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5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760.xml" ContentType="application/vnd.openxmlformats-officedocument.drawing+xml"/>
  <Override PartName="/xl/drawings/vmlDrawing1.vml" ContentType="application/vnd.openxmlformats-officedocument.vmlDrawing"/>
  <Override PartName="/xl/drawings/drawing759.xml" ContentType="application/vnd.openxmlformats-officedocument.drawing+xml"/>
  <Override PartName="/xl/drawings/vmlDrawing2.vml" ContentType="application/vnd.openxmlformats-officedocument.vmlDrawing"/>
  <Override PartName="/xl/drawings/drawing1517.xml" ContentType="application/vnd.openxmlformats-officedocument.drawing+xml"/>
  <Override PartName="/xl/drawings/vmlDrawing3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5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452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275.xml" ContentType="application/vnd.ms-excel.controlproperties+xml"/>
  <Override PartName="/xl/ctrlProps/ctrlProps145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50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23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12.xml" ContentType="application/vnd.ms-excel.controlproperties+xml"/>
  <Override PartName="/xl/ctrlProps/ctrlProps15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51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510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24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4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45.xml" ContentType="application/vnd.ms-excel.controlproperties+xml"/>
  <Override PartName="/xl/ctrlProps/ctrlProps1344.xml" ContentType="application/vnd.ms-excel.controlproperties+xml"/>
  <Override PartName="/xl/ctrlProps/ctrlProps1343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33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 - DOX) Ch" sheetId="2" state="visible" r:id="rId3"/>
    <sheet name="(SBE - DOX)" sheetId="3" state="visible" r:id="rId4"/>
    <sheet name="(SBE - DOX) (2) Ch" sheetId="4" state="visible" r:id="rId5"/>
    <sheet name="(SBE - DOX) (2)" sheetId="5" state="visible" r:id="rId6"/>
    <sheet name="Main" sheetId="6" state="visible" r:id="rId7"/>
  </sheets>
  <definedNames>
    <definedName function="false" hidden="false" localSheetId="2" name="known_xs" vbProcedure="false">'(SBE - DOX)'!$J$17:$J$600</definedName>
    <definedName function="false" hidden="false" localSheetId="2" name="known_ys" vbProcedure="false">'(SBE - DOX)'!$K$17:$K$600</definedName>
    <definedName function="false" hidden="false" localSheetId="4" name="known_xs" vbProcedure="false">'(SBE - DOX) (2)'!$J$17:$J$600</definedName>
    <definedName function="false" hidden="false" localSheetId="4" name="known_ys" vbProcedure="false">'(SBE - DOX) (2)'!$K$17:$K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1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8-0001</t>
  </si>
  <si>
    <t xml:space="preserve">2002-28-0001</t>
  </si>
  <si>
    <t xml:space="preserve"> 2002-28-0002</t>
  </si>
  <si>
    <t xml:space="preserve">2002-28-0002</t>
  </si>
  <si>
    <t xml:space="preserve"> 2002-28-0003</t>
  </si>
  <si>
    <t xml:space="preserve">2002-28-0003</t>
  </si>
  <si>
    <t xml:space="preserve"> 2002-28-0004</t>
  </si>
  <si>
    <t xml:space="preserve">2002-28-0004</t>
  </si>
  <si>
    <t xml:space="preserve"> 2002-28-0005</t>
  </si>
  <si>
    <t xml:space="preserve">2002-28-0005</t>
  </si>
  <si>
    <t xml:space="preserve"> 2002-28-0006</t>
  </si>
  <si>
    <t xml:space="preserve">2002-28-0006</t>
  </si>
  <si>
    <t xml:space="preserve"> 2002-28-0008</t>
  </si>
  <si>
    <t xml:space="preserve">2002-28-0008</t>
  </si>
  <si>
    <t xml:space="preserve"> 2002-28-0009</t>
  </si>
  <si>
    <t xml:space="preserve">2002-28-0009</t>
  </si>
  <si>
    <t xml:space="preserve"> 2002-28-0010</t>
  </si>
  <si>
    <t xml:space="preserve">2002-28-0010</t>
  </si>
  <si>
    <t xml:space="preserve"> 2002-28-0011</t>
  </si>
  <si>
    <t xml:space="preserve">2002-28-0011</t>
  </si>
  <si>
    <t xml:space="preserve"> 2002-28-0012</t>
  </si>
  <si>
    <t xml:space="preserve">2002-28-0012</t>
  </si>
  <si>
    <t xml:space="preserve"> 2002-28-0013</t>
  </si>
  <si>
    <t xml:space="preserve">2002-28-0013</t>
  </si>
  <si>
    <t xml:space="preserve"> 2002-28-0014</t>
  </si>
  <si>
    <t xml:space="preserve">2002-28-0014</t>
  </si>
  <si>
    <t xml:space="preserve"> 2002-28-0015</t>
  </si>
  <si>
    <t xml:space="preserve">2002-28-0015</t>
  </si>
  <si>
    <t xml:space="preserve"> 2002-28-0016</t>
  </si>
  <si>
    <t xml:space="preserve">2002-28-0016</t>
  </si>
  <si>
    <t xml:space="preserve"> 2002-28-0017</t>
  </si>
  <si>
    <t xml:space="preserve">2002-28-0017</t>
  </si>
  <si>
    <t xml:space="preserve"> 2002-28-0018</t>
  </si>
  <si>
    <t xml:space="preserve">2002-28-0018</t>
  </si>
  <si>
    <t xml:space="preserve"> 2002-28-0019</t>
  </si>
  <si>
    <t xml:space="preserve">2002-28-0019</t>
  </si>
  <si>
    <t xml:space="preserve"> 2002-28-0020</t>
  </si>
  <si>
    <t xml:space="preserve">2002-28-0020</t>
  </si>
  <si>
    <t xml:space="preserve"> 2002-28-0021</t>
  </si>
  <si>
    <t xml:space="preserve">2002-28-0021</t>
  </si>
  <si>
    <t xml:space="preserve"> 2002-28-0022</t>
  </si>
  <si>
    <t xml:space="preserve">2002-28-0022</t>
  </si>
  <si>
    <t xml:space="preserve"> 2002-28-0023</t>
  </si>
  <si>
    <t xml:space="preserve">2002-28-0023</t>
  </si>
  <si>
    <t xml:space="preserve"> 2002-28-0024</t>
  </si>
  <si>
    <t xml:space="preserve">2002-28-0024</t>
  </si>
  <si>
    <t xml:space="preserve"> 2002-28-0025</t>
  </si>
  <si>
    <t xml:space="preserve">2002-28-0025</t>
  </si>
  <si>
    <t xml:space="preserve"> 2002-28-0026</t>
  </si>
  <si>
    <t xml:space="preserve">2002-28-0026</t>
  </si>
  <si>
    <t xml:space="preserve"> 2002-28-0027</t>
  </si>
  <si>
    <t xml:space="preserve">2002-28-0027</t>
  </si>
  <si>
    <t xml:space="preserve"> 2002-28-0028</t>
  </si>
  <si>
    <t xml:space="preserve">2002-28-0028</t>
  </si>
  <si>
    <t xml:space="preserve"> 2002-28-0029</t>
  </si>
  <si>
    <t xml:space="preserve">2002-28-0029</t>
  </si>
  <si>
    <t xml:space="preserve"> 2002-28-0030</t>
  </si>
  <si>
    <t xml:space="preserve">2002-28-0030</t>
  </si>
  <si>
    <t xml:space="preserve"> 2002-28-0031</t>
  </si>
  <si>
    <t xml:space="preserve">2002-28-0031</t>
  </si>
  <si>
    <t xml:space="preserve"> 2002-28-0032</t>
  </si>
  <si>
    <t xml:space="preserve">2002-28-0032</t>
  </si>
  <si>
    <t xml:space="preserve"> 2002-28-0033</t>
  </si>
  <si>
    <t xml:space="preserve">2002-28-0033</t>
  </si>
  <si>
    <t xml:space="preserve"> 2002-28-0034</t>
  </si>
  <si>
    <t xml:space="preserve">2002-28-0034</t>
  </si>
  <si>
    <t xml:space="preserve"> 2002-28-0035</t>
  </si>
  <si>
    <t xml:space="preserve">2002-28-0035</t>
  </si>
  <si>
    <t xml:space="preserve"> 2002-28-0037</t>
  </si>
  <si>
    <t xml:space="preserve">2002-28-0037</t>
  </si>
  <si>
    <t xml:space="preserve"> 2002-28-0038</t>
  </si>
  <si>
    <t xml:space="preserve">2002-28-0038</t>
  </si>
  <si>
    <t xml:space="preserve"> 2002-28-0039</t>
  </si>
  <si>
    <t xml:space="preserve">2002-28-0039</t>
  </si>
  <si>
    <t xml:space="preserve"> 2002-28-0040</t>
  </si>
  <si>
    <t xml:space="preserve">2002-28-0040</t>
  </si>
  <si>
    <t xml:space="preserve"> 2002-28-0041</t>
  </si>
  <si>
    <t xml:space="preserve">2002-28-0041</t>
  </si>
  <si>
    <t xml:space="preserve"> 2002-28-0042</t>
  </si>
  <si>
    <t xml:space="preserve">2002-28-0042</t>
  </si>
  <si>
    <t xml:space="preserve"> 2002-28-0043</t>
  </si>
  <si>
    <t xml:space="preserve">2002-28-0043</t>
  </si>
  <si>
    <t xml:space="preserve"> 2002-28-0044</t>
  </si>
  <si>
    <t xml:space="preserve">2002-28-0044</t>
  </si>
  <si>
    <t xml:space="preserve"> 2002-28-0045</t>
  </si>
  <si>
    <t xml:space="preserve">2002-28-0045</t>
  </si>
  <si>
    <t xml:space="preserve"> 2002-28-0046</t>
  </si>
  <si>
    <t xml:space="preserve">2002-28-0046</t>
  </si>
  <si>
    <t xml:space="preserve"> 2002-28-0047</t>
  </si>
  <si>
    <t xml:space="preserve">2002-28-0047</t>
  </si>
  <si>
    <t xml:space="preserve"> 2002-28-0048</t>
  </si>
  <si>
    <t xml:space="preserve">2002-28-0048</t>
  </si>
  <si>
    <t xml:space="preserve"> 2002-28-0049</t>
  </si>
  <si>
    <t xml:space="preserve">2002-28-0049</t>
  </si>
  <si>
    <t xml:space="preserve"> 2002-28-0050</t>
  </si>
  <si>
    <t xml:space="preserve">2002-28-0050</t>
  </si>
  <si>
    <t xml:space="preserve"> 2002-28-0051</t>
  </si>
  <si>
    <t xml:space="preserve">2002-28-0051</t>
  </si>
  <si>
    <t xml:space="preserve"> 2002-28-0052</t>
  </si>
  <si>
    <t xml:space="preserve">2002-28-0052</t>
  </si>
  <si>
    <t xml:space="preserve"> 2002-28-0053</t>
  </si>
  <si>
    <t xml:space="preserve">2002-28-0053</t>
  </si>
  <si>
    <t xml:space="preserve"> 2002-28-0054</t>
  </si>
  <si>
    <t xml:space="preserve">2002-28-0054</t>
  </si>
  <si>
    <t xml:space="preserve"> 2002-28-0055</t>
  </si>
  <si>
    <t xml:space="preserve">2002-28-0055</t>
  </si>
  <si>
    <t xml:space="preserve"> 2002-28-0056</t>
  </si>
  <si>
    <t xml:space="preserve">2002-28-0056</t>
  </si>
  <si>
    <t xml:space="preserve"> 2002-28-0057</t>
  </si>
  <si>
    <t xml:space="preserve">2002-28-0057</t>
  </si>
  <si>
    <t xml:space="preserve"> 2002-28-0058</t>
  </si>
  <si>
    <t xml:space="preserve">2002-28-0058</t>
  </si>
  <si>
    <t xml:space="preserve">Calculation of Linear Least Squares Fit For</t>
  </si>
  <si>
    <t xml:space="preserve">(SBE - DOX)</t>
  </si>
  <si>
    <t xml:space="preserve">Fit Equation: Diff = m * Prop + b</t>
  </si>
  <si>
    <t xml:space="preserve">where: Diff =Diff (SBE -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</t>
  </si>
  <si>
    <t xml:space="preserve">Diff (SBE -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 - 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
(SBE -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- DOX)"</c:f>
              <c:strCache>
                <c:ptCount val="1"/>
                <c:pt idx="0">
                  <c:v>Diff (SBE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'!$C$17:$C$766</c:f>
              <c:numCache>
                <c:formatCode>General</c:formatCode>
                <c:ptCount val="750"/>
                <c:pt idx="0">
                  <c:v>0</c:v>
                </c:pt>
                <c:pt idx="1">
                  <c:v>250.265</c:v>
                </c:pt>
                <c:pt idx="2">
                  <c:v>200.174</c:v>
                </c:pt>
                <c:pt idx="3">
                  <c:v>150.479</c:v>
                </c:pt>
                <c:pt idx="4">
                  <c:v>150.479</c:v>
                </c:pt>
                <c:pt idx="5">
                  <c:v>125.816</c:v>
                </c:pt>
                <c:pt idx="6">
                  <c:v>100.459</c:v>
                </c:pt>
                <c:pt idx="7">
                  <c:v>75.6916</c:v>
                </c:pt>
                <c:pt idx="8">
                  <c:v>50.5352</c:v>
                </c:pt>
                <c:pt idx="9">
                  <c:v>29.8956</c:v>
                </c:pt>
                <c:pt idx="10">
                  <c:v>20.0052</c:v>
                </c:pt>
                <c:pt idx="11">
                  <c:v>7.57888</c:v>
                </c:pt>
                <c:pt idx="12">
                  <c:v>2.91235</c:v>
                </c:pt>
                <c:pt idx="13">
                  <c:v>0.718893</c:v>
                </c:pt>
                <c:pt idx="14">
                  <c:v>100.459</c:v>
                </c:pt>
                <c:pt idx="15">
                  <c:v>292.033</c:v>
                </c:pt>
                <c:pt idx="16">
                  <c:v>251.023</c:v>
                </c:pt>
                <c:pt idx="17">
                  <c:v>200.788</c:v>
                </c:pt>
                <c:pt idx="18">
                  <c:v>175.48</c:v>
                </c:pt>
                <c:pt idx="19">
                  <c:v>150.429</c:v>
                </c:pt>
                <c:pt idx="20">
                  <c:v>125.089</c:v>
                </c:pt>
                <c:pt idx="21">
                  <c:v>100.115</c:v>
                </c:pt>
                <c:pt idx="22">
                  <c:v>75.3704</c:v>
                </c:pt>
                <c:pt idx="23">
                  <c:v>50.2471</c:v>
                </c:pt>
                <c:pt idx="24">
                  <c:v>30.0613</c:v>
                </c:pt>
                <c:pt idx="25">
                  <c:v>19.9118</c:v>
                </c:pt>
                <c:pt idx="26">
                  <c:v>7.51208</c:v>
                </c:pt>
                <c:pt idx="27">
                  <c:v>5.35738</c:v>
                </c:pt>
                <c:pt idx="28">
                  <c:v>1.04798</c:v>
                </c:pt>
                <c:pt idx="29">
                  <c:v>320.725</c:v>
                </c:pt>
                <c:pt idx="30">
                  <c:v>250.418</c:v>
                </c:pt>
                <c:pt idx="31">
                  <c:v>200.232</c:v>
                </c:pt>
                <c:pt idx="32">
                  <c:v>175.215</c:v>
                </c:pt>
                <c:pt idx="33">
                  <c:v>150.318</c:v>
                </c:pt>
                <c:pt idx="34">
                  <c:v>125.419</c:v>
                </c:pt>
                <c:pt idx="35">
                  <c:v>100.283</c:v>
                </c:pt>
                <c:pt idx="36">
                  <c:v>75.3204</c:v>
                </c:pt>
                <c:pt idx="37">
                  <c:v>50.2639</c:v>
                </c:pt>
                <c:pt idx="38">
                  <c:v>29.9651</c:v>
                </c:pt>
                <c:pt idx="39">
                  <c:v>20.3217</c:v>
                </c:pt>
                <c:pt idx="40">
                  <c:v>7.85359</c:v>
                </c:pt>
                <c:pt idx="41">
                  <c:v>3.16035</c:v>
                </c:pt>
                <c:pt idx="42">
                  <c:v>0.940496</c:v>
                </c:pt>
                <c:pt idx="43">
                  <c:v>129.201</c:v>
                </c:pt>
                <c:pt idx="44">
                  <c:v>126.268</c:v>
                </c:pt>
                <c:pt idx="45">
                  <c:v>100.78</c:v>
                </c:pt>
                <c:pt idx="46">
                  <c:v>75.1911</c:v>
                </c:pt>
                <c:pt idx="47">
                  <c:v>50.3622</c:v>
                </c:pt>
                <c:pt idx="48">
                  <c:v>30.4113</c:v>
                </c:pt>
                <c:pt idx="49">
                  <c:v>20.2568</c:v>
                </c:pt>
                <c:pt idx="50">
                  <c:v>7.85484</c:v>
                </c:pt>
                <c:pt idx="51">
                  <c:v>3.17082</c:v>
                </c:pt>
                <c:pt idx="52">
                  <c:v>1.05929</c:v>
                </c:pt>
                <c:pt idx="53">
                  <c:v>390.114</c:v>
                </c:pt>
                <c:pt idx="54">
                  <c:v>300.408</c:v>
                </c:pt>
                <c:pt idx="55">
                  <c:v>250.198</c:v>
                </c:pt>
                <c:pt idx="56">
                  <c:v>200.364</c:v>
                </c:pt>
                <c:pt idx="57">
                  <c:v>175.253</c:v>
                </c:pt>
                <c:pt idx="58">
                  <c:v>150.325</c:v>
                </c:pt>
                <c:pt idx="59">
                  <c:v>125.235</c:v>
                </c:pt>
                <c:pt idx="60">
                  <c:v>100.27</c:v>
                </c:pt>
                <c:pt idx="61">
                  <c:v>75.2446</c:v>
                </c:pt>
                <c:pt idx="62">
                  <c:v>50.3966</c:v>
                </c:pt>
                <c:pt idx="63">
                  <c:v>30.2297</c:v>
                </c:pt>
                <c:pt idx="64">
                  <c:v>20.2374</c:v>
                </c:pt>
                <c:pt idx="65">
                  <c:v>7.83864</c:v>
                </c:pt>
                <c:pt idx="66">
                  <c:v>3.10846</c:v>
                </c:pt>
                <c:pt idx="67">
                  <c:v>0.865752</c:v>
                </c:pt>
                <c:pt idx="68">
                  <c:v>465.21</c:v>
                </c:pt>
                <c:pt idx="69">
                  <c:v>400.274</c:v>
                </c:pt>
                <c:pt idx="70">
                  <c:v>300.248</c:v>
                </c:pt>
                <c:pt idx="71">
                  <c:v>250.25</c:v>
                </c:pt>
                <c:pt idx="72">
                  <c:v>200.263</c:v>
                </c:pt>
                <c:pt idx="73">
                  <c:v>175.067</c:v>
                </c:pt>
                <c:pt idx="74">
                  <c:v>150.181</c:v>
                </c:pt>
                <c:pt idx="75">
                  <c:v>125.367</c:v>
                </c:pt>
                <c:pt idx="76">
                  <c:v>100.217</c:v>
                </c:pt>
                <c:pt idx="77">
                  <c:v>75.2138</c:v>
                </c:pt>
                <c:pt idx="78">
                  <c:v>50.5065</c:v>
                </c:pt>
                <c:pt idx="79">
                  <c:v>30.1099</c:v>
                </c:pt>
                <c:pt idx="80">
                  <c:v>20.2237</c:v>
                </c:pt>
                <c:pt idx="81">
                  <c:v>8.03417</c:v>
                </c:pt>
                <c:pt idx="82">
                  <c:v>8.03417</c:v>
                </c:pt>
                <c:pt idx="83">
                  <c:v>5.96735</c:v>
                </c:pt>
                <c:pt idx="84">
                  <c:v>0.877157</c:v>
                </c:pt>
                <c:pt idx="85">
                  <c:v>199.966</c:v>
                </c:pt>
                <c:pt idx="86">
                  <c:v>175.031</c:v>
                </c:pt>
                <c:pt idx="87">
                  <c:v>150.373</c:v>
                </c:pt>
                <c:pt idx="88">
                  <c:v>125.486</c:v>
                </c:pt>
                <c:pt idx="89">
                  <c:v>100.196</c:v>
                </c:pt>
                <c:pt idx="90">
                  <c:v>75.0113</c:v>
                </c:pt>
                <c:pt idx="91">
                  <c:v>50.1266</c:v>
                </c:pt>
                <c:pt idx="92">
                  <c:v>30.1644</c:v>
                </c:pt>
                <c:pt idx="93">
                  <c:v>20.2669</c:v>
                </c:pt>
                <c:pt idx="94">
                  <c:v>7.65934</c:v>
                </c:pt>
                <c:pt idx="95">
                  <c:v>2.99672</c:v>
                </c:pt>
                <c:pt idx="96">
                  <c:v>0.902164</c:v>
                </c:pt>
                <c:pt idx="97">
                  <c:v>170.046</c:v>
                </c:pt>
                <c:pt idx="98">
                  <c:v>150.1</c:v>
                </c:pt>
                <c:pt idx="99">
                  <c:v>125.23</c:v>
                </c:pt>
                <c:pt idx="100">
                  <c:v>100.429</c:v>
                </c:pt>
                <c:pt idx="101">
                  <c:v>75.1384</c:v>
                </c:pt>
                <c:pt idx="102">
                  <c:v>50.2863</c:v>
                </c:pt>
                <c:pt idx="103">
                  <c:v>30.0522</c:v>
                </c:pt>
                <c:pt idx="104">
                  <c:v>20.16</c:v>
                </c:pt>
                <c:pt idx="105">
                  <c:v>7.68101</c:v>
                </c:pt>
                <c:pt idx="106">
                  <c:v>2.37829</c:v>
                </c:pt>
                <c:pt idx="107">
                  <c:v>0.984508</c:v>
                </c:pt>
                <c:pt idx="108">
                  <c:v>249.864</c:v>
                </c:pt>
                <c:pt idx="109">
                  <c:v>200.209</c:v>
                </c:pt>
                <c:pt idx="110">
                  <c:v>175.122</c:v>
                </c:pt>
                <c:pt idx="111">
                  <c:v>149.932</c:v>
                </c:pt>
                <c:pt idx="112">
                  <c:v>125.136</c:v>
                </c:pt>
                <c:pt idx="113">
                  <c:v>100.12</c:v>
                </c:pt>
                <c:pt idx="114">
                  <c:v>74.7234</c:v>
                </c:pt>
                <c:pt idx="115">
                  <c:v>50.1914</c:v>
                </c:pt>
                <c:pt idx="116">
                  <c:v>30.1516</c:v>
                </c:pt>
                <c:pt idx="117">
                  <c:v>50.1914</c:v>
                </c:pt>
                <c:pt idx="118">
                  <c:v>20.1162</c:v>
                </c:pt>
                <c:pt idx="119">
                  <c:v>8.0643</c:v>
                </c:pt>
                <c:pt idx="120">
                  <c:v>8.0643</c:v>
                </c:pt>
                <c:pt idx="121">
                  <c:v>2.9053</c:v>
                </c:pt>
                <c:pt idx="122">
                  <c:v>0.772787</c:v>
                </c:pt>
                <c:pt idx="123">
                  <c:v>39.6811</c:v>
                </c:pt>
                <c:pt idx="124">
                  <c:v>27.7154</c:v>
                </c:pt>
                <c:pt idx="125">
                  <c:v>23.4479</c:v>
                </c:pt>
                <c:pt idx="126">
                  <c:v>20.0368</c:v>
                </c:pt>
                <c:pt idx="127">
                  <c:v>13.9982</c:v>
                </c:pt>
                <c:pt idx="128">
                  <c:v>12.4431</c:v>
                </c:pt>
                <c:pt idx="129">
                  <c:v>2.97991</c:v>
                </c:pt>
                <c:pt idx="130">
                  <c:v>2.97991</c:v>
                </c:pt>
                <c:pt idx="131">
                  <c:v>49.6783</c:v>
                </c:pt>
                <c:pt idx="132">
                  <c:v>30.3092</c:v>
                </c:pt>
                <c:pt idx="133">
                  <c:v>20.025</c:v>
                </c:pt>
                <c:pt idx="134">
                  <c:v>7.56331</c:v>
                </c:pt>
                <c:pt idx="135">
                  <c:v>5.445</c:v>
                </c:pt>
                <c:pt idx="136">
                  <c:v>1.20838</c:v>
                </c:pt>
                <c:pt idx="137">
                  <c:v>0</c:v>
                </c:pt>
                <c:pt idx="138">
                  <c:v>100.051</c:v>
                </c:pt>
                <c:pt idx="139">
                  <c:v>75.7659</c:v>
                </c:pt>
                <c:pt idx="140">
                  <c:v>50.1883</c:v>
                </c:pt>
                <c:pt idx="141">
                  <c:v>30.449</c:v>
                </c:pt>
                <c:pt idx="142">
                  <c:v>20.3233</c:v>
                </c:pt>
                <c:pt idx="143">
                  <c:v>10.3147</c:v>
                </c:pt>
                <c:pt idx="144">
                  <c:v>2.97829</c:v>
                </c:pt>
                <c:pt idx="145">
                  <c:v>2.96979</c:v>
                </c:pt>
                <c:pt idx="146">
                  <c:v>143.713</c:v>
                </c:pt>
                <c:pt idx="147">
                  <c:v>126.991</c:v>
                </c:pt>
                <c:pt idx="148">
                  <c:v>99.5607</c:v>
                </c:pt>
                <c:pt idx="149">
                  <c:v>75.4262</c:v>
                </c:pt>
                <c:pt idx="150">
                  <c:v>50.2736</c:v>
                </c:pt>
                <c:pt idx="151">
                  <c:v>30.153</c:v>
                </c:pt>
                <c:pt idx="152">
                  <c:v>7.72866</c:v>
                </c:pt>
                <c:pt idx="153">
                  <c:v>3.14735</c:v>
                </c:pt>
                <c:pt idx="154">
                  <c:v>1.08969</c:v>
                </c:pt>
                <c:pt idx="155">
                  <c:v>128.056</c:v>
                </c:pt>
                <c:pt idx="156">
                  <c:v>125.341</c:v>
                </c:pt>
                <c:pt idx="157">
                  <c:v>100.183</c:v>
                </c:pt>
                <c:pt idx="158">
                  <c:v>75.9361</c:v>
                </c:pt>
                <c:pt idx="159">
                  <c:v>50.4083</c:v>
                </c:pt>
                <c:pt idx="160">
                  <c:v>30.2074</c:v>
                </c:pt>
                <c:pt idx="161">
                  <c:v>20.2986</c:v>
                </c:pt>
                <c:pt idx="162">
                  <c:v>8.54142</c:v>
                </c:pt>
                <c:pt idx="163">
                  <c:v>3.05325</c:v>
                </c:pt>
                <c:pt idx="164">
                  <c:v>2.38884</c:v>
                </c:pt>
                <c:pt idx="165">
                  <c:v>99.6661</c:v>
                </c:pt>
                <c:pt idx="166">
                  <c:v>75.1834</c:v>
                </c:pt>
                <c:pt idx="167">
                  <c:v>50.3514</c:v>
                </c:pt>
                <c:pt idx="168">
                  <c:v>30.2991</c:v>
                </c:pt>
                <c:pt idx="169">
                  <c:v>20.3188</c:v>
                </c:pt>
                <c:pt idx="170">
                  <c:v>7.64903</c:v>
                </c:pt>
                <c:pt idx="171">
                  <c:v>5.36451</c:v>
                </c:pt>
                <c:pt idx="172">
                  <c:v>1.63975</c:v>
                </c:pt>
                <c:pt idx="173">
                  <c:v>174.788</c:v>
                </c:pt>
                <c:pt idx="174">
                  <c:v>150.216</c:v>
                </c:pt>
                <c:pt idx="175">
                  <c:v>125.406</c:v>
                </c:pt>
                <c:pt idx="176">
                  <c:v>100.172</c:v>
                </c:pt>
                <c:pt idx="177">
                  <c:v>75.1718</c:v>
                </c:pt>
                <c:pt idx="178">
                  <c:v>50.1669</c:v>
                </c:pt>
                <c:pt idx="179">
                  <c:v>30.1833</c:v>
                </c:pt>
                <c:pt idx="180">
                  <c:v>7.82287</c:v>
                </c:pt>
                <c:pt idx="181">
                  <c:v>3.20126</c:v>
                </c:pt>
                <c:pt idx="182">
                  <c:v>315.303</c:v>
                </c:pt>
                <c:pt idx="183">
                  <c:v>300.242</c:v>
                </c:pt>
                <c:pt idx="184">
                  <c:v>250.006</c:v>
                </c:pt>
                <c:pt idx="185">
                  <c:v>200.201</c:v>
                </c:pt>
                <c:pt idx="186">
                  <c:v>175.001</c:v>
                </c:pt>
                <c:pt idx="187">
                  <c:v>150.282</c:v>
                </c:pt>
                <c:pt idx="188">
                  <c:v>125.125</c:v>
                </c:pt>
                <c:pt idx="189">
                  <c:v>100.218</c:v>
                </c:pt>
                <c:pt idx="190">
                  <c:v>75.2153</c:v>
                </c:pt>
                <c:pt idx="191">
                  <c:v>50.2987</c:v>
                </c:pt>
                <c:pt idx="192">
                  <c:v>30.1634</c:v>
                </c:pt>
                <c:pt idx="193">
                  <c:v>20.2071</c:v>
                </c:pt>
                <c:pt idx="194">
                  <c:v>7.83648</c:v>
                </c:pt>
                <c:pt idx="195">
                  <c:v>3.12685</c:v>
                </c:pt>
                <c:pt idx="196">
                  <c:v>0.902372</c:v>
                </c:pt>
                <c:pt idx="197">
                  <c:v>319.747</c:v>
                </c:pt>
                <c:pt idx="198">
                  <c:v>300.226</c:v>
                </c:pt>
                <c:pt idx="199">
                  <c:v>250.169</c:v>
                </c:pt>
                <c:pt idx="200">
                  <c:v>200.391</c:v>
                </c:pt>
                <c:pt idx="201">
                  <c:v>175.117</c:v>
                </c:pt>
                <c:pt idx="202">
                  <c:v>150.219</c:v>
                </c:pt>
                <c:pt idx="203">
                  <c:v>125.183</c:v>
                </c:pt>
                <c:pt idx="204">
                  <c:v>100.152</c:v>
                </c:pt>
                <c:pt idx="205">
                  <c:v>75.0767</c:v>
                </c:pt>
                <c:pt idx="206">
                  <c:v>50.2962</c:v>
                </c:pt>
                <c:pt idx="207">
                  <c:v>30.3724</c:v>
                </c:pt>
                <c:pt idx="208">
                  <c:v>20.2636</c:v>
                </c:pt>
                <c:pt idx="209">
                  <c:v>7.78196</c:v>
                </c:pt>
                <c:pt idx="210">
                  <c:v>3.13729</c:v>
                </c:pt>
                <c:pt idx="211">
                  <c:v>0.943273</c:v>
                </c:pt>
                <c:pt idx="212">
                  <c:v>199.735</c:v>
                </c:pt>
                <c:pt idx="213">
                  <c:v>175.238</c:v>
                </c:pt>
                <c:pt idx="214">
                  <c:v>150.266</c:v>
                </c:pt>
                <c:pt idx="215">
                  <c:v>125.115</c:v>
                </c:pt>
                <c:pt idx="216">
                  <c:v>100.287</c:v>
                </c:pt>
                <c:pt idx="217">
                  <c:v>74.8789</c:v>
                </c:pt>
                <c:pt idx="218">
                  <c:v>50.2704</c:v>
                </c:pt>
                <c:pt idx="219">
                  <c:v>30.1355</c:v>
                </c:pt>
                <c:pt idx="220">
                  <c:v>19.9883</c:v>
                </c:pt>
                <c:pt idx="221">
                  <c:v>8.89616</c:v>
                </c:pt>
                <c:pt idx="222">
                  <c:v>5.33664</c:v>
                </c:pt>
                <c:pt idx="223">
                  <c:v>2.98093</c:v>
                </c:pt>
                <c:pt idx="224">
                  <c:v>319.795</c:v>
                </c:pt>
                <c:pt idx="225">
                  <c:v>300.578</c:v>
                </c:pt>
                <c:pt idx="226">
                  <c:v>250.526</c:v>
                </c:pt>
                <c:pt idx="227">
                  <c:v>199.981</c:v>
                </c:pt>
                <c:pt idx="228">
                  <c:v>174.817</c:v>
                </c:pt>
                <c:pt idx="229">
                  <c:v>150.227</c:v>
                </c:pt>
                <c:pt idx="230">
                  <c:v>125.348</c:v>
                </c:pt>
                <c:pt idx="231">
                  <c:v>100.136</c:v>
                </c:pt>
                <c:pt idx="232">
                  <c:v>75.1589</c:v>
                </c:pt>
                <c:pt idx="233">
                  <c:v>50.4041</c:v>
                </c:pt>
                <c:pt idx="234">
                  <c:v>29.8021</c:v>
                </c:pt>
                <c:pt idx="235">
                  <c:v>20.3459</c:v>
                </c:pt>
                <c:pt idx="236">
                  <c:v>7.63218</c:v>
                </c:pt>
                <c:pt idx="237">
                  <c:v>4.3406</c:v>
                </c:pt>
                <c:pt idx="238">
                  <c:v>1.02636</c:v>
                </c:pt>
                <c:pt idx="239">
                  <c:v>324.904</c:v>
                </c:pt>
                <c:pt idx="240">
                  <c:v>300.269</c:v>
                </c:pt>
                <c:pt idx="241">
                  <c:v>250.098</c:v>
                </c:pt>
                <c:pt idx="242">
                  <c:v>200.39</c:v>
                </c:pt>
                <c:pt idx="243">
                  <c:v>175.159</c:v>
                </c:pt>
                <c:pt idx="244">
                  <c:v>150.613</c:v>
                </c:pt>
                <c:pt idx="245">
                  <c:v>125.566</c:v>
                </c:pt>
                <c:pt idx="246">
                  <c:v>100.596</c:v>
                </c:pt>
                <c:pt idx="247">
                  <c:v>75.4007</c:v>
                </c:pt>
                <c:pt idx="248">
                  <c:v>50.5297</c:v>
                </c:pt>
                <c:pt idx="249">
                  <c:v>30.3461</c:v>
                </c:pt>
                <c:pt idx="250">
                  <c:v>19.6726</c:v>
                </c:pt>
                <c:pt idx="251">
                  <c:v>10.3242</c:v>
                </c:pt>
                <c:pt idx="252">
                  <c:v>2.92387</c:v>
                </c:pt>
                <c:pt idx="253">
                  <c:v>2.92387</c:v>
                </c:pt>
                <c:pt idx="254">
                  <c:v>317.302</c:v>
                </c:pt>
                <c:pt idx="255">
                  <c:v>300.511</c:v>
                </c:pt>
                <c:pt idx="256">
                  <c:v>250.664</c:v>
                </c:pt>
                <c:pt idx="257">
                  <c:v>200.214</c:v>
                </c:pt>
                <c:pt idx="258">
                  <c:v>174.625</c:v>
                </c:pt>
                <c:pt idx="259">
                  <c:v>149.958</c:v>
                </c:pt>
                <c:pt idx="260">
                  <c:v>125.211</c:v>
                </c:pt>
                <c:pt idx="261">
                  <c:v>100.173</c:v>
                </c:pt>
                <c:pt idx="262">
                  <c:v>75.5128</c:v>
                </c:pt>
                <c:pt idx="263">
                  <c:v>50.3105</c:v>
                </c:pt>
                <c:pt idx="264">
                  <c:v>30.5103</c:v>
                </c:pt>
                <c:pt idx="265">
                  <c:v>20.2126</c:v>
                </c:pt>
                <c:pt idx="266">
                  <c:v>9.99783</c:v>
                </c:pt>
                <c:pt idx="267">
                  <c:v>4.93532</c:v>
                </c:pt>
                <c:pt idx="268">
                  <c:v>2.91021</c:v>
                </c:pt>
                <c:pt idx="269">
                  <c:v>289.544</c:v>
                </c:pt>
                <c:pt idx="270">
                  <c:v>250.237</c:v>
                </c:pt>
                <c:pt idx="271">
                  <c:v>200.08</c:v>
                </c:pt>
                <c:pt idx="272">
                  <c:v>174.845</c:v>
                </c:pt>
                <c:pt idx="273">
                  <c:v>150.225</c:v>
                </c:pt>
                <c:pt idx="274">
                  <c:v>125.151</c:v>
                </c:pt>
                <c:pt idx="275">
                  <c:v>100.361</c:v>
                </c:pt>
                <c:pt idx="276">
                  <c:v>75.2434</c:v>
                </c:pt>
                <c:pt idx="277">
                  <c:v>50.4054</c:v>
                </c:pt>
                <c:pt idx="278">
                  <c:v>30.1606</c:v>
                </c:pt>
                <c:pt idx="279">
                  <c:v>20.445</c:v>
                </c:pt>
                <c:pt idx="280">
                  <c:v>8.66223</c:v>
                </c:pt>
                <c:pt idx="281">
                  <c:v>3.08071</c:v>
                </c:pt>
                <c:pt idx="282">
                  <c:v>2.49679</c:v>
                </c:pt>
                <c:pt idx="283">
                  <c:v>175.294</c:v>
                </c:pt>
                <c:pt idx="284">
                  <c:v>189.593</c:v>
                </c:pt>
                <c:pt idx="285">
                  <c:v>150.227</c:v>
                </c:pt>
                <c:pt idx="286">
                  <c:v>125.345</c:v>
                </c:pt>
                <c:pt idx="287">
                  <c:v>100.176</c:v>
                </c:pt>
                <c:pt idx="288">
                  <c:v>75.0563</c:v>
                </c:pt>
                <c:pt idx="289">
                  <c:v>50.2893</c:v>
                </c:pt>
                <c:pt idx="290">
                  <c:v>30.2828</c:v>
                </c:pt>
                <c:pt idx="291">
                  <c:v>20.2512</c:v>
                </c:pt>
                <c:pt idx="292">
                  <c:v>10.0306</c:v>
                </c:pt>
                <c:pt idx="293">
                  <c:v>3.07788</c:v>
                </c:pt>
                <c:pt idx="294">
                  <c:v>2.99249</c:v>
                </c:pt>
                <c:pt idx="295">
                  <c:v>199.796</c:v>
                </c:pt>
                <c:pt idx="296">
                  <c:v>175.407</c:v>
                </c:pt>
                <c:pt idx="297">
                  <c:v>150.251</c:v>
                </c:pt>
                <c:pt idx="298">
                  <c:v>125.374</c:v>
                </c:pt>
                <c:pt idx="299">
                  <c:v>99.7041</c:v>
                </c:pt>
                <c:pt idx="300">
                  <c:v>75.2554</c:v>
                </c:pt>
                <c:pt idx="301">
                  <c:v>50.1361</c:v>
                </c:pt>
                <c:pt idx="302">
                  <c:v>30.3095</c:v>
                </c:pt>
                <c:pt idx="303">
                  <c:v>20.119</c:v>
                </c:pt>
                <c:pt idx="304">
                  <c:v>7.64378</c:v>
                </c:pt>
                <c:pt idx="305">
                  <c:v>3.35496</c:v>
                </c:pt>
                <c:pt idx="306">
                  <c:v>1.22418</c:v>
                </c:pt>
                <c:pt idx="307">
                  <c:v>249.741</c:v>
                </c:pt>
                <c:pt idx="308">
                  <c:v>200.627</c:v>
                </c:pt>
                <c:pt idx="309">
                  <c:v>175.307</c:v>
                </c:pt>
                <c:pt idx="310">
                  <c:v>150.328</c:v>
                </c:pt>
                <c:pt idx="311">
                  <c:v>124.844</c:v>
                </c:pt>
                <c:pt idx="312">
                  <c:v>100.36</c:v>
                </c:pt>
                <c:pt idx="313">
                  <c:v>75.2862</c:v>
                </c:pt>
                <c:pt idx="314">
                  <c:v>50.2679</c:v>
                </c:pt>
                <c:pt idx="315">
                  <c:v>30.2854</c:v>
                </c:pt>
                <c:pt idx="316">
                  <c:v>20.3309</c:v>
                </c:pt>
                <c:pt idx="317">
                  <c:v>7.95082</c:v>
                </c:pt>
                <c:pt idx="318">
                  <c:v>2.98301</c:v>
                </c:pt>
                <c:pt idx="319">
                  <c:v>1.53633</c:v>
                </c:pt>
                <c:pt idx="320">
                  <c:v>259.777</c:v>
                </c:pt>
                <c:pt idx="321">
                  <c:v>250.117</c:v>
                </c:pt>
                <c:pt idx="322">
                  <c:v>200.263</c:v>
                </c:pt>
                <c:pt idx="323">
                  <c:v>175.226</c:v>
                </c:pt>
                <c:pt idx="324">
                  <c:v>150.412</c:v>
                </c:pt>
                <c:pt idx="325">
                  <c:v>125.356</c:v>
                </c:pt>
                <c:pt idx="326">
                  <c:v>100.215</c:v>
                </c:pt>
                <c:pt idx="327">
                  <c:v>75.4719</c:v>
                </c:pt>
                <c:pt idx="328">
                  <c:v>50.2425</c:v>
                </c:pt>
                <c:pt idx="329">
                  <c:v>30.1557</c:v>
                </c:pt>
                <c:pt idx="330">
                  <c:v>20.0563</c:v>
                </c:pt>
                <c:pt idx="331">
                  <c:v>7.76535</c:v>
                </c:pt>
                <c:pt idx="332">
                  <c:v>3.22071</c:v>
                </c:pt>
                <c:pt idx="333">
                  <c:v>1.12359</c:v>
                </c:pt>
                <c:pt idx="334">
                  <c:v>375.662</c:v>
                </c:pt>
                <c:pt idx="335">
                  <c:v>300.084</c:v>
                </c:pt>
                <c:pt idx="336">
                  <c:v>250.4</c:v>
                </c:pt>
                <c:pt idx="337">
                  <c:v>200.448</c:v>
                </c:pt>
                <c:pt idx="338">
                  <c:v>175.58</c:v>
                </c:pt>
                <c:pt idx="339">
                  <c:v>150.264</c:v>
                </c:pt>
                <c:pt idx="340">
                  <c:v>125.277</c:v>
                </c:pt>
                <c:pt idx="341">
                  <c:v>100.426</c:v>
                </c:pt>
                <c:pt idx="342">
                  <c:v>75.3237</c:v>
                </c:pt>
                <c:pt idx="343">
                  <c:v>50.4376</c:v>
                </c:pt>
                <c:pt idx="344">
                  <c:v>30.5211</c:v>
                </c:pt>
                <c:pt idx="345">
                  <c:v>20.1889</c:v>
                </c:pt>
                <c:pt idx="346">
                  <c:v>7.70744</c:v>
                </c:pt>
                <c:pt idx="347">
                  <c:v>3.19332</c:v>
                </c:pt>
                <c:pt idx="348">
                  <c:v>1.26488</c:v>
                </c:pt>
                <c:pt idx="349">
                  <c:v>610.121</c:v>
                </c:pt>
                <c:pt idx="350">
                  <c:v>500.848</c:v>
                </c:pt>
                <c:pt idx="351">
                  <c:v>400.099</c:v>
                </c:pt>
                <c:pt idx="352">
                  <c:v>300.474</c:v>
                </c:pt>
                <c:pt idx="353">
                  <c:v>250.394</c:v>
                </c:pt>
                <c:pt idx="354">
                  <c:v>200.352</c:v>
                </c:pt>
                <c:pt idx="355">
                  <c:v>175.206</c:v>
                </c:pt>
                <c:pt idx="356">
                  <c:v>150.143</c:v>
                </c:pt>
                <c:pt idx="357">
                  <c:v>125.098</c:v>
                </c:pt>
                <c:pt idx="358">
                  <c:v>100.165</c:v>
                </c:pt>
                <c:pt idx="359">
                  <c:v>75.2858</c:v>
                </c:pt>
                <c:pt idx="360">
                  <c:v>50.1852</c:v>
                </c:pt>
                <c:pt idx="361">
                  <c:v>30.2048</c:v>
                </c:pt>
                <c:pt idx="362">
                  <c:v>20.369</c:v>
                </c:pt>
                <c:pt idx="363">
                  <c:v>7.50038</c:v>
                </c:pt>
                <c:pt idx="364">
                  <c:v>5.40583</c:v>
                </c:pt>
                <c:pt idx="365">
                  <c:v>1.21673</c:v>
                </c:pt>
                <c:pt idx="366">
                  <c:v>310.277</c:v>
                </c:pt>
                <c:pt idx="367">
                  <c:v>250.404</c:v>
                </c:pt>
                <c:pt idx="368">
                  <c:v>200.11</c:v>
                </c:pt>
                <c:pt idx="369">
                  <c:v>175.3</c:v>
                </c:pt>
                <c:pt idx="370">
                  <c:v>150.172</c:v>
                </c:pt>
                <c:pt idx="371">
                  <c:v>125.195</c:v>
                </c:pt>
                <c:pt idx="372">
                  <c:v>100.266</c:v>
                </c:pt>
                <c:pt idx="373">
                  <c:v>75.1482</c:v>
                </c:pt>
                <c:pt idx="374">
                  <c:v>50.1055</c:v>
                </c:pt>
                <c:pt idx="375">
                  <c:v>29.7942</c:v>
                </c:pt>
                <c:pt idx="376">
                  <c:v>20.3784</c:v>
                </c:pt>
                <c:pt idx="377">
                  <c:v>10.1292</c:v>
                </c:pt>
                <c:pt idx="378">
                  <c:v>2.89245</c:v>
                </c:pt>
                <c:pt idx="379">
                  <c:v>2.89245</c:v>
                </c:pt>
                <c:pt idx="380">
                  <c:v>550.157</c:v>
                </c:pt>
                <c:pt idx="381">
                  <c:v>500.208</c:v>
                </c:pt>
                <c:pt idx="382">
                  <c:v>400.587</c:v>
                </c:pt>
                <c:pt idx="383">
                  <c:v>300.3</c:v>
                </c:pt>
                <c:pt idx="384">
                  <c:v>249.948</c:v>
                </c:pt>
                <c:pt idx="385">
                  <c:v>199.834</c:v>
                </c:pt>
                <c:pt idx="386">
                  <c:v>175.238</c:v>
                </c:pt>
                <c:pt idx="387">
                  <c:v>149.906</c:v>
                </c:pt>
                <c:pt idx="388">
                  <c:v>124.718</c:v>
                </c:pt>
                <c:pt idx="389">
                  <c:v>99.8083</c:v>
                </c:pt>
                <c:pt idx="390">
                  <c:v>75.1684</c:v>
                </c:pt>
                <c:pt idx="391">
                  <c:v>50.3145</c:v>
                </c:pt>
                <c:pt idx="392">
                  <c:v>30.0378</c:v>
                </c:pt>
                <c:pt idx="393">
                  <c:v>20.3051</c:v>
                </c:pt>
                <c:pt idx="394">
                  <c:v>7.58116</c:v>
                </c:pt>
                <c:pt idx="395">
                  <c:v>5.14057</c:v>
                </c:pt>
                <c:pt idx="396">
                  <c:v>0.862041</c:v>
                </c:pt>
                <c:pt idx="397">
                  <c:v>602.04</c:v>
                </c:pt>
                <c:pt idx="398">
                  <c:v>500.269</c:v>
                </c:pt>
                <c:pt idx="399">
                  <c:v>400.498</c:v>
                </c:pt>
                <c:pt idx="400">
                  <c:v>299.638</c:v>
                </c:pt>
                <c:pt idx="401">
                  <c:v>250.245</c:v>
                </c:pt>
                <c:pt idx="402">
                  <c:v>200.308</c:v>
                </c:pt>
                <c:pt idx="403">
                  <c:v>175.411</c:v>
                </c:pt>
                <c:pt idx="404">
                  <c:v>149.9</c:v>
                </c:pt>
                <c:pt idx="405">
                  <c:v>124.75</c:v>
                </c:pt>
                <c:pt idx="406">
                  <c:v>99.9734</c:v>
                </c:pt>
                <c:pt idx="407">
                  <c:v>50.3244</c:v>
                </c:pt>
                <c:pt idx="408">
                  <c:v>29.8857</c:v>
                </c:pt>
                <c:pt idx="409">
                  <c:v>20.2087</c:v>
                </c:pt>
                <c:pt idx="410">
                  <c:v>10.3574</c:v>
                </c:pt>
                <c:pt idx="411">
                  <c:v>2.81678</c:v>
                </c:pt>
                <c:pt idx="412">
                  <c:v>2.81678</c:v>
                </c:pt>
                <c:pt idx="413">
                  <c:v>749.291</c:v>
                </c:pt>
                <c:pt idx="414">
                  <c:v>700.003</c:v>
                </c:pt>
                <c:pt idx="415">
                  <c:v>600.301</c:v>
                </c:pt>
                <c:pt idx="416">
                  <c:v>500.462</c:v>
                </c:pt>
                <c:pt idx="417">
                  <c:v>400.33</c:v>
                </c:pt>
                <c:pt idx="418">
                  <c:v>300.8</c:v>
                </c:pt>
                <c:pt idx="419">
                  <c:v>250.727</c:v>
                </c:pt>
                <c:pt idx="420">
                  <c:v>200.466</c:v>
                </c:pt>
                <c:pt idx="421">
                  <c:v>175.144</c:v>
                </c:pt>
                <c:pt idx="422">
                  <c:v>150.08</c:v>
                </c:pt>
                <c:pt idx="423">
                  <c:v>125.054</c:v>
                </c:pt>
                <c:pt idx="424">
                  <c:v>125.054</c:v>
                </c:pt>
                <c:pt idx="425">
                  <c:v>100.42</c:v>
                </c:pt>
                <c:pt idx="426">
                  <c:v>75.2166</c:v>
                </c:pt>
                <c:pt idx="427">
                  <c:v>50.1719</c:v>
                </c:pt>
                <c:pt idx="428">
                  <c:v>30.3446</c:v>
                </c:pt>
                <c:pt idx="429">
                  <c:v>20.3573</c:v>
                </c:pt>
                <c:pt idx="430">
                  <c:v>10.1013</c:v>
                </c:pt>
                <c:pt idx="431">
                  <c:v>4.65931</c:v>
                </c:pt>
                <c:pt idx="432">
                  <c:v>229.832</c:v>
                </c:pt>
                <c:pt idx="433">
                  <c:v>200.706</c:v>
                </c:pt>
                <c:pt idx="434">
                  <c:v>175.294</c:v>
                </c:pt>
                <c:pt idx="435">
                  <c:v>150.096</c:v>
                </c:pt>
                <c:pt idx="436">
                  <c:v>124.905</c:v>
                </c:pt>
                <c:pt idx="437">
                  <c:v>100.094</c:v>
                </c:pt>
                <c:pt idx="438">
                  <c:v>75.3226</c:v>
                </c:pt>
                <c:pt idx="439">
                  <c:v>50.1125</c:v>
                </c:pt>
                <c:pt idx="440">
                  <c:v>30.4855</c:v>
                </c:pt>
                <c:pt idx="441">
                  <c:v>20.4635</c:v>
                </c:pt>
                <c:pt idx="442">
                  <c:v>9.23935</c:v>
                </c:pt>
                <c:pt idx="443">
                  <c:v>5.16555</c:v>
                </c:pt>
                <c:pt idx="444">
                  <c:v>4.95418</c:v>
                </c:pt>
                <c:pt idx="445">
                  <c:v>125.434</c:v>
                </c:pt>
                <c:pt idx="446">
                  <c:v>100.171</c:v>
                </c:pt>
                <c:pt idx="447">
                  <c:v>75.2731</c:v>
                </c:pt>
                <c:pt idx="448">
                  <c:v>50.0076</c:v>
                </c:pt>
                <c:pt idx="449">
                  <c:v>30.0568</c:v>
                </c:pt>
                <c:pt idx="450">
                  <c:v>20.2361</c:v>
                </c:pt>
                <c:pt idx="451">
                  <c:v>7.70006</c:v>
                </c:pt>
                <c:pt idx="452">
                  <c:v>3.08449</c:v>
                </c:pt>
                <c:pt idx="453">
                  <c:v>1.0916</c:v>
                </c:pt>
                <c:pt idx="454">
                  <c:v>395.243</c:v>
                </c:pt>
                <c:pt idx="455">
                  <c:v>300.634</c:v>
                </c:pt>
                <c:pt idx="456">
                  <c:v>250.383</c:v>
                </c:pt>
                <c:pt idx="457">
                  <c:v>200.273</c:v>
                </c:pt>
                <c:pt idx="458">
                  <c:v>174.901</c:v>
                </c:pt>
                <c:pt idx="459">
                  <c:v>150.415</c:v>
                </c:pt>
                <c:pt idx="460">
                  <c:v>125.185</c:v>
                </c:pt>
                <c:pt idx="461">
                  <c:v>100.248</c:v>
                </c:pt>
                <c:pt idx="462">
                  <c:v>74.9784</c:v>
                </c:pt>
                <c:pt idx="463">
                  <c:v>29.9818</c:v>
                </c:pt>
                <c:pt idx="464">
                  <c:v>20.063</c:v>
                </c:pt>
                <c:pt idx="465">
                  <c:v>7.48751</c:v>
                </c:pt>
                <c:pt idx="466">
                  <c:v>5.38942</c:v>
                </c:pt>
                <c:pt idx="467">
                  <c:v>1.19323</c:v>
                </c:pt>
                <c:pt idx="468">
                  <c:v>207.366</c:v>
                </c:pt>
                <c:pt idx="469">
                  <c:v>200.506</c:v>
                </c:pt>
                <c:pt idx="470">
                  <c:v>175.244</c:v>
                </c:pt>
                <c:pt idx="471">
                  <c:v>150.478</c:v>
                </c:pt>
                <c:pt idx="472">
                  <c:v>125.672</c:v>
                </c:pt>
                <c:pt idx="473">
                  <c:v>100.737</c:v>
                </c:pt>
                <c:pt idx="474">
                  <c:v>75.4925</c:v>
                </c:pt>
                <c:pt idx="475">
                  <c:v>49.9798</c:v>
                </c:pt>
                <c:pt idx="476">
                  <c:v>30.4787</c:v>
                </c:pt>
                <c:pt idx="477">
                  <c:v>20.0471</c:v>
                </c:pt>
                <c:pt idx="478">
                  <c:v>7.45444</c:v>
                </c:pt>
                <c:pt idx="479">
                  <c:v>5.38385</c:v>
                </c:pt>
                <c:pt idx="480">
                  <c:v>1.24266</c:v>
                </c:pt>
                <c:pt idx="481">
                  <c:v>134.743</c:v>
                </c:pt>
                <c:pt idx="482">
                  <c:v>125.289</c:v>
                </c:pt>
                <c:pt idx="483">
                  <c:v>100.201</c:v>
                </c:pt>
                <c:pt idx="484">
                  <c:v>75.1604</c:v>
                </c:pt>
                <c:pt idx="485">
                  <c:v>49.9231</c:v>
                </c:pt>
                <c:pt idx="486">
                  <c:v>30.3628</c:v>
                </c:pt>
                <c:pt idx="487">
                  <c:v>19.9364</c:v>
                </c:pt>
                <c:pt idx="488">
                  <c:v>7.66983</c:v>
                </c:pt>
                <c:pt idx="489">
                  <c:v>3.28952</c:v>
                </c:pt>
                <c:pt idx="490">
                  <c:v>1.31207</c:v>
                </c:pt>
                <c:pt idx="491">
                  <c:v>209.65</c:v>
                </c:pt>
                <c:pt idx="492">
                  <c:v>200.294</c:v>
                </c:pt>
                <c:pt idx="493">
                  <c:v>175.072</c:v>
                </c:pt>
                <c:pt idx="494">
                  <c:v>150.246</c:v>
                </c:pt>
                <c:pt idx="495">
                  <c:v>124.976</c:v>
                </c:pt>
                <c:pt idx="496">
                  <c:v>100.059</c:v>
                </c:pt>
                <c:pt idx="497">
                  <c:v>74.9518</c:v>
                </c:pt>
                <c:pt idx="498">
                  <c:v>49.7759</c:v>
                </c:pt>
                <c:pt idx="499">
                  <c:v>30.2289</c:v>
                </c:pt>
                <c:pt idx="500">
                  <c:v>20.3952</c:v>
                </c:pt>
                <c:pt idx="501">
                  <c:v>10.461</c:v>
                </c:pt>
                <c:pt idx="502">
                  <c:v>3.06057</c:v>
                </c:pt>
                <c:pt idx="503">
                  <c:v>3.06057</c:v>
                </c:pt>
                <c:pt idx="504">
                  <c:v>190.186</c:v>
                </c:pt>
                <c:pt idx="505">
                  <c:v>175.137</c:v>
                </c:pt>
                <c:pt idx="506">
                  <c:v>150.306</c:v>
                </c:pt>
                <c:pt idx="507">
                  <c:v>125.015</c:v>
                </c:pt>
                <c:pt idx="508">
                  <c:v>99.9583</c:v>
                </c:pt>
                <c:pt idx="509">
                  <c:v>75.0503</c:v>
                </c:pt>
                <c:pt idx="510">
                  <c:v>50.2794</c:v>
                </c:pt>
                <c:pt idx="511">
                  <c:v>30.1941</c:v>
                </c:pt>
                <c:pt idx="512">
                  <c:v>20.3384</c:v>
                </c:pt>
                <c:pt idx="513">
                  <c:v>7.67676</c:v>
                </c:pt>
                <c:pt idx="514">
                  <c:v>3.26962</c:v>
                </c:pt>
                <c:pt idx="515">
                  <c:v>1.39654</c:v>
                </c:pt>
                <c:pt idx="516">
                  <c:v>129.686</c:v>
                </c:pt>
                <c:pt idx="517">
                  <c:v>127.374</c:v>
                </c:pt>
                <c:pt idx="518">
                  <c:v>100.185</c:v>
                </c:pt>
                <c:pt idx="519">
                  <c:v>75.0921</c:v>
                </c:pt>
                <c:pt idx="520">
                  <c:v>30.0742</c:v>
                </c:pt>
                <c:pt idx="521">
                  <c:v>20.0009</c:v>
                </c:pt>
                <c:pt idx="522">
                  <c:v>10.0897</c:v>
                </c:pt>
                <c:pt idx="523">
                  <c:v>3.17032</c:v>
                </c:pt>
                <c:pt idx="524">
                  <c:v>3.17032</c:v>
                </c:pt>
                <c:pt idx="525">
                  <c:v>150.711</c:v>
                </c:pt>
                <c:pt idx="526">
                  <c:v>124.778</c:v>
                </c:pt>
                <c:pt idx="527">
                  <c:v>100.367</c:v>
                </c:pt>
                <c:pt idx="528">
                  <c:v>75.0557</c:v>
                </c:pt>
                <c:pt idx="529">
                  <c:v>50.5148</c:v>
                </c:pt>
                <c:pt idx="530">
                  <c:v>30.3665</c:v>
                </c:pt>
                <c:pt idx="531">
                  <c:v>20.0669</c:v>
                </c:pt>
                <c:pt idx="532">
                  <c:v>9.91331</c:v>
                </c:pt>
                <c:pt idx="533">
                  <c:v>5.43329</c:v>
                </c:pt>
                <c:pt idx="534">
                  <c:v>3.19328</c:v>
                </c:pt>
                <c:pt idx="535">
                  <c:v>42.4501</c:v>
                </c:pt>
                <c:pt idx="536">
                  <c:v>42.4501</c:v>
                </c:pt>
                <c:pt idx="537">
                  <c:v>32.5207</c:v>
                </c:pt>
                <c:pt idx="538">
                  <c:v>31.5322</c:v>
                </c:pt>
                <c:pt idx="539">
                  <c:v>22.7841</c:v>
                </c:pt>
                <c:pt idx="540">
                  <c:v>22.1767</c:v>
                </c:pt>
                <c:pt idx="541">
                  <c:v>12.4838</c:v>
                </c:pt>
                <c:pt idx="542">
                  <c:v>10.012</c:v>
                </c:pt>
                <c:pt idx="543">
                  <c:v>3.29386</c:v>
                </c:pt>
                <c:pt idx="544">
                  <c:v>1.51933</c:v>
                </c:pt>
                <c:pt idx="545">
                  <c:v>120.301</c:v>
                </c:pt>
                <c:pt idx="546">
                  <c:v>100.631</c:v>
                </c:pt>
                <c:pt idx="547">
                  <c:v>75.4089</c:v>
                </c:pt>
                <c:pt idx="548">
                  <c:v>50.1864</c:v>
                </c:pt>
                <c:pt idx="549">
                  <c:v>29.9806</c:v>
                </c:pt>
                <c:pt idx="550">
                  <c:v>20.0689</c:v>
                </c:pt>
                <c:pt idx="551">
                  <c:v>10.2123</c:v>
                </c:pt>
                <c:pt idx="552">
                  <c:v>3.19</c:v>
                </c:pt>
                <c:pt idx="553">
                  <c:v>3.18239</c:v>
                </c:pt>
                <c:pt idx="554">
                  <c:v>0</c:v>
                </c:pt>
                <c:pt idx="555">
                  <c:v>400.628</c:v>
                </c:pt>
                <c:pt idx="556">
                  <c:v>300.582</c:v>
                </c:pt>
                <c:pt idx="557">
                  <c:v>250.534</c:v>
                </c:pt>
                <c:pt idx="558">
                  <c:v>200.46</c:v>
                </c:pt>
                <c:pt idx="559">
                  <c:v>174.928</c:v>
                </c:pt>
                <c:pt idx="560">
                  <c:v>149.793</c:v>
                </c:pt>
                <c:pt idx="561">
                  <c:v>124.726</c:v>
                </c:pt>
                <c:pt idx="562">
                  <c:v>99.9857</c:v>
                </c:pt>
                <c:pt idx="563">
                  <c:v>74.8401</c:v>
                </c:pt>
                <c:pt idx="564">
                  <c:v>49.7703</c:v>
                </c:pt>
                <c:pt idx="565">
                  <c:v>29.8618</c:v>
                </c:pt>
                <c:pt idx="566">
                  <c:v>19.8863</c:v>
                </c:pt>
                <c:pt idx="567">
                  <c:v>9.70325</c:v>
                </c:pt>
                <c:pt idx="568">
                  <c:v>5.20742</c:v>
                </c:pt>
                <c:pt idx="569">
                  <c:v>2.95951</c:v>
                </c:pt>
                <c:pt idx="570">
                  <c:v>629.995</c:v>
                </c:pt>
                <c:pt idx="571">
                  <c:v>599.783</c:v>
                </c:pt>
                <c:pt idx="572">
                  <c:v>500.324</c:v>
                </c:pt>
                <c:pt idx="573">
                  <c:v>400.267</c:v>
                </c:pt>
                <c:pt idx="574">
                  <c:v>299.974</c:v>
                </c:pt>
                <c:pt idx="575">
                  <c:v>250.204</c:v>
                </c:pt>
                <c:pt idx="576">
                  <c:v>200.186</c:v>
                </c:pt>
                <c:pt idx="577">
                  <c:v>174.84</c:v>
                </c:pt>
                <c:pt idx="578">
                  <c:v>150.199</c:v>
                </c:pt>
                <c:pt idx="579">
                  <c:v>125.19</c:v>
                </c:pt>
                <c:pt idx="580">
                  <c:v>100.145</c:v>
                </c:pt>
                <c:pt idx="581">
                  <c:v>50.3857</c:v>
                </c:pt>
                <c:pt idx="582">
                  <c:v>75.2494</c:v>
                </c:pt>
                <c:pt idx="583">
                  <c:v>30.121</c:v>
                </c:pt>
                <c:pt idx="584">
                  <c:v>20.3541</c:v>
                </c:pt>
                <c:pt idx="585">
                  <c:v>7.71842</c:v>
                </c:pt>
                <c:pt idx="586">
                  <c:v>2.95767</c:v>
                </c:pt>
                <c:pt idx="587">
                  <c:v>0.999016</c:v>
                </c:pt>
                <c:pt idx="588">
                  <c:v>269.489</c:v>
                </c:pt>
                <c:pt idx="589">
                  <c:v>249.776</c:v>
                </c:pt>
                <c:pt idx="590">
                  <c:v>200.721</c:v>
                </c:pt>
                <c:pt idx="591">
                  <c:v>175.073</c:v>
                </c:pt>
                <c:pt idx="592">
                  <c:v>150.067</c:v>
                </c:pt>
                <c:pt idx="593">
                  <c:v>124.855</c:v>
                </c:pt>
                <c:pt idx="594">
                  <c:v>100.21</c:v>
                </c:pt>
                <c:pt idx="595">
                  <c:v>74.5526</c:v>
                </c:pt>
                <c:pt idx="596">
                  <c:v>49.8187</c:v>
                </c:pt>
                <c:pt idx="597">
                  <c:v>29.6708</c:v>
                </c:pt>
                <c:pt idx="598">
                  <c:v>20.2529</c:v>
                </c:pt>
                <c:pt idx="599">
                  <c:v>7.82732</c:v>
                </c:pt>
                <c:pt idx="600">
                  <c:v>5.2527</c:v>
                </c:pt>
                <c:pt idx="601">
                  <c:v>1.83637</c:v>
                </c:pt>
                <c:pt idx="602">
                  <c:v>593.809</c:v>
                </c:pt>
                <c:pt idx="603">
                  <c:v>499.781</c:v>
                </c:pt>
                <c:pt idx="604">
                  <c:v>399.916</c:v>
                </c:pt>
                <c:pt idx="605">
                  <c:v>299.793</c:v>
                </c:pt>
                <c:pt idx="606">
                  <c:v>249.662</c:v>
                </c:pt>
                <c:pt idx="607">
                  <c:v>199.858</c:v>
                </c:pt>
                <c:pt idx="608">
                  <c:v>174.864</c:v>
                </c:pt>
                <c:pt idx="609">
                  <c:v>149.868</c:v>
                </c:pt>
                <c:pt idx="610">
                  <c:v>124.775</c:v>
                </c:pt>
                <c:pt idx="611">
                  <c:v>99.7609</c:v>
                </c:pt>
                <c:pt idx="612">
                  <c:v>74.7315</c:v>
                </c:pt>
                <c:pt idx="613">
                  <c:v>49.9237</c:v>
                </c:pt>
                <c:pt idx="614">
                  <c:v>29.8467</c:v>
                </c:pt>
                <c:pt idx="615">
                  <c:v>19.8064</c:v>
                </c:pt>
                <c:pt idx="616">
                  <c:v>9.86864</c:v>
                </c:pt>
                <c:pt idx="617">
                  <c:v>5.25427</c:v>
                </c:pt>
                <c:pt idx="618">
                  <c:v>2.94709</c:v>
                </c:pt>
                <c:pt idx="619">
                  <c:v>670.945</c:v>
                </c:pt>
                <c:pt idx="620">
                  <c:v>599.92</c:v>
                </c:pt>
                <c:pt idx="621">
                  <c:v>499.797</c:v>
                </c:pt>
                <c:pt idx="622">
                  <c:v>399.908</c:v>
                </c:pt>
                <c:pt idx="623">
                  <c:v>299.822</c:v>
                </c:pt>
                <c:pt idx="624">
                  <c:v>249.689</c:v>
                </c:pt>
                <c:pt idx="625">
                  <c:v>199.763</c:v>
                </c:pt>
                <c:pt idx="626">
                  <c:v>174.583</c:v>
                </c:pt>
                <c:pt idx="627">
                  <c:v>150.041</c:v>
                </c:pt>
                <c:pt idx="628">
                  <c:v>124.721</c:v>
                </c:pt>
                <c:pt idx="629">
                  <c:v>99.9669</c:v>
                </c:pt>
                <c:pt idx="630">
                  <c:v>74.9666</c:v>
                </c:pt>
                <c:pt idx="631">
                  <c:v>49.7463</c:v>
                </c:pt>
                <c:pt idx="632">
                  <c:v>30.0274</c:v>
                </c:pt>
                <c:pt idx="633">
                  <c:v>19.7497</c:v>
                </c:pt>
                <c:pt idx="634">
                  <c:v>10.0277</c:v>
                </c:pt>
                <c:pt idx="635">
                  <c:v>2.87236</c:v>
                </c:pt>
                <c:pt idx="636">
                  <c:v>2.8137</c:v>
                </c:pt>
                <c:pt idx="637">
                  <c:v>659.901</c:v>
                </c:pt>
                <c:pt idx="638">
                  <c:v>600.456</c:v>
                </c:pt>
                <c:pt idx="639">
                  <c:v>500.273</c:v>
                </c:pt>
                <c:pt idx="640">
                  <c:v>400.027</c:v>
                </c:pt>
                <c:pt idx="641">
                  <c:v>299.824</c:v>
                </c:pt>
                <c:pt idx="642">
                  <c:v>250.098</c:v>
                </c:pt>
                <c:pt idx="643">
                  <c:v>199.775</c:v>
                </c:pt>
                <c:pt idx="644">
                  <c:v>175.24</c:v>
                </c:pt>
                <c:pt idx="645">
                  <c:v>149.829</c:v>
                </c:pt>
                <c:pt idx="646">
                  <c:v>125.426</c:v>
                </c:pt>
                <c:pt idx="647">
                  <c:v>99.8392</c:v>
                </c:pt>
                <c:pt idx="648">
                  <c:v>74.809</c:v>
                </c:pt>
                <c:pt idx="649">
                  <c:v>49.8856</c:v>
                </c:pt>
                <c:pt idx="650">
                  <c:v>29.9278</c:v>
                </c:pt>
                <c:pt idx="651">
                  <c:v>19.89</c:v>
                </c:pt>
                <c:pt idx="652">
                  <c:v>10.2219</c:v>
                </c:pt>
                <c:pt idx="653">
                  <c:v>2.87436</c:v>
                </c:pt>
                <c:pt idx="654">
                  <c:v>2.87436</c:v>
                </c:pt>
                <c:pt idx="655">
                  <c:v>651.126</c:v>
                </c:pt>
                <c:pt idx="656">
                  <c:v>500.623</c:v>
                </c:pt>
                <c:pt idx="657">
                  <c:v>400.382</c:v>
                </c:pt>
                <c:pt idx="658">
                  <c:v>301.531</c:v>
                </c:pt>
                <c:pt idx="659">
                  <c:v>250.41</c:v>
                </c:pt>
                <c:pt idx="660">
                  <c:v>200.429</c:v>
                </c:pt>
                <c:pt idx="661">
                  <c:v>174.941</c:v>
                </c:pt>
                <c:pt idx="662">
                  <c:v>150.207</c:v>
                </c:pt>
                <c:pt idx="663">
                  <c:v>124.952</c:v>
                </c:pt>
                <c:pt idx="664">
                  <c:v>100.105</c:v>
                </c:pt>
                <c:pt idx="665">
                  <c:v>74.6517</c:v>
                </c:pt>
                <c:pt idx="666">
                  <c:v>49.782</c:v>
                </c:pt>
                <c:pt idx="667">
                  <c:v>29.1647</c:v>
                </c:pt>
                <c:pt idx="668">
                  <c:v>19.9928</c:v>
                </c:pt>
                <c:pt idx="669">
                  <c:v>9.69767</c:v>
                </c:pt>
                <c:pt idx="670">
                  <c:v>5.17963</c:v>
                </c:pt>
                <c:pt idx="671">
                  <c:v>2.92062</c:v>
                </c:pt>
                <c:pt idx="672">
                  <c:v>541.908</c:v>
                </c:pt>
                <c:pt idx="673">
                  <c:v>500.592</c:v>
                </c:pt>
                <c:pt idx="674">
                  <c:v>400.284</c:v>
                </c:pt>
                <c:pt idx="675">
                  <c:v>299.935</c:v>
                </c:pt>
                <c:pt idx="676">
                  <c:v>249.785</c:v>
                </c:pt>
                <c:pt idx="677">
                  <c:v>200.002</c:v>
                </c:pt>
                <c:pt idx="678">
                  <c:v>174.929</c:v>
                </c:pt>
                <c:pt idx="679">
                  <c:v>149.942</c:v>
                </c:pt>
                <c:pt idx="680">
                  <c:v>125.009</c:v>
                </c:pt>
                <c:pt idx="681">
                  <c:v>99.998</c:v>
                </c:pt>
                <c:pt idx="682">
                  <c:v>75.073</c:v>
                </c:pt>
                <c:pt idx="683">
                  <c:v>50.0916</c:v>
                </c:pt>
                <c:pt idx="684">
                  <c:v>29.9407</c:v>
                </c:pt>
                <c:pt idx="685">
                  <c:v>19.887</c:v>
                </c:pt>
                <c:pt idx="686">
                  <c:v>9.77801</c:v>
                </c:pt>
                <c:pt idx="687">
                  <c:v>5.23132</c:v>
                </c:pt>
                <c:pt idx="688">
                  <c:v>2.95798</c:v>
                </c:pt>
                <c:pt idx="689">
                  <c:v>0</c:v>
                </c:pt>
                <c:pt idx="690">
                  <c:v>500.466</c:v>
                </c:pt>
                <c:pt idx="691">
                  <c:v>400.412</c:v>
                </c:pt>
                <c:pt idx="692">
                  <c:v>300.403</c:v>
                </c:pt>
                <c:pt idx="693">
                  <c:v>250.306</c:v>
                </c:pt>
                <c:pt idx="694">
                  <c:v>200.067</c:v>
                </c:pt>
                <c:pt idx="695">
                  <c:v>175.373</c:v>
                </c:pt>
                <c:pt idx="696">
                  <c:v>150.191</c:v>
                </c:pt>
                <c:pt idx="697">
                  <c:v>125.157</c:v>
                </c:pt>
                <c:pt idx="698">
                  <c:v>100.316</c:v>
                </c:pt>
                <c:pt idx="699">
                  <c:v>74.8794</c:v>
                </c:pt>
                <c:pt idx="700">
                  <c:v>50.1288</c:v>
                </c:pt>
                <c:pt idx="701">
                  <c:v>30.2952</c:v>
                </c:pt>
                <c:pt idx="702">
                  <c:v>20.2996</c:v>
                </c:pt>
                <c:pt idx="703">
                  <c:v>7.80404</c:v>
                </c:pt>
                <c:pt idx="704">
                  <c:v>3.14047</c:v>
                </c:pt>
                <c:pt idx="705">
                  <c:v>0.942413</c:v>
                </c:pt>
                <c:pt idx="706">
                  <c:v>464.711</c:v>
                </c:pt>
                <c:pt idx="707">
                  <c:v>400.235</c:v>
                </c:pt>
                <c:pt idx="708">
                  <c:v>300.323</c:v>
                </c:pt>
                <c:pt idx="709">
                  <c:v>250.188</c:v>
                </c:pt>
                <c:pt idx="710">
                  <c:v>200.301</c:v>
                </c:pt>
                <c:pt idx="711">
                  <c:v>175.235</c:v>
                </c:pt>
                <c:pt idx="712">
                  <c:v>150.225</c:v>
                </c:pt>
                <c:pt idx="713">
                  <c:v>125.198</c:v>
                </c:pt>
                <c:pt idx="714">
                  <c:v>100.292</c:v>
                </c:pt>
                <c:pt idx="715">
                  <c:v>75.2282</c:v>
                </c:pt>
                <c:pt idx="716">
                  <c:v>50.1159</c:v>
                </c:pt>
                <c:pt idx="717">
                  <c:v>30.1582</c:v>
                </c:pt>
                <c:pt idx="718">
                  <c:v>20.1558</c:v>
                </c:pt>
                <c:pt idx="719">
                  <c:v>9.28053</c:v>
                </c:pt>
                <c:pt idx="720">
                  <c:v>2.97861</c:v>
                </c:pt>
                <c:pt idx="721">
                  <c:v>2.70118</c:v>
                </c:pt>
                <c:pt idx="722">
                  <c:v>0</c:v>
                </c:pt>
                <c:pt idx="723">
                  <c:v>300.166</c:v>
                </c:pt>
                <c:pt idx="724">
                  <c:v>250.177</c:v>
                </c:pt>
                <c:pt idx="725">
                  <c:v>199.941</c:v>
                </c:pt>
                <c:pt idx="726">
                  <c:v>175.284</c:v>
                </c:pt>
                <c:pt idx="727">
                  <c:v>149.865</c:v>
                </c:pt>
                <c:pt idx="728">
                  <c:v>124.735</c:v>
                </c:pt>
                <c:pt idx="729">
                  <c:v>99.8682</c:v>
                </c:pt>
                <c:pt idx="730">
                  <c:v>74.7718</c:v>
                </c:pt>
                <c:pt idx="731">
                  <c:v>49.9539</c:v>
                </c:pt>
                <c:pt idx="732">
                  <c:v>29.8794</c:v>
                </c:pt>
                <c:pt idx="733">
                  <c:v>19.9021</c:v>
                </c:pt>
                <c:pt idx="734">
                  <c:v>8.49476</c:v>
                </c:pt>
                <c:pt idx="735">
                  <c:v>3.08257</c:v>
                </c:pt>
                <c:pt idx="736">
                  <c:v>2.48856</c:v>
                </c:pt>
                <c:pt idx="737">
                  <c:v>0</c:v>
                </c:pt>
                <c:pt idx="738">
                  <c:v>200.258</c:v>
                </c:pt>
                <c:pt idx="739">
                  <c:v>175.252</c:v>
                </c:pt>
                <c:pt idx="740">
                  <c:v>150.063</c:v>
                </c:pt>
                <c:pt idx="741">
                  <c:v>125.173</c:v>
                </c:pt>
                <c:pt idx="742">
                  <c:v>100.1</c:v>
                </c:pt>
                <c:pt idx="743">
                  <c:v>75.2497</c:v>
                </c:pt>
                <c:pt idx="744">
                  <c:v>50.1103</c:v>
                </c:pt>
                <c:pt idx="745">
                  <c:v>30.1101</c:v>
                </c:pt>
                <c:pt idx="746">
                  <c:v>20.2609</c:v>
                </c:pt>
                <c:pt idx="747">
                  <c:v>7.62356</c:v>
                </c:pt>
                <c:pt idx="748">
                  <c:v>3.14501</c:v>
                </c:pt>
                <c:pt idx="749">
                  <c:v>1.15455</c:v>
                </c:pt>
              </c:numCache>
            </c:numRef>
          </c:xVal>
          <c:yVal>
            <c:numRef>
              <c:f>'(SBE - DOX)'!$F$17:$F$766</c:f>
              <c:numCache>
                <c:formatCode>General</c:formatCode>
                <c:ptCount val="750"/>
                <c:pt idx="0">
                  <c:v>-3.012</c:v>
                </c:pt>
                <c:pt idx="1">
                  <c:v>-0.163231</c:v>
                </c:pt>
                <c:pt idx="2">
                  <c:v>-0.170008</c:v>
                </c:pt>
                <c:pt idx="3">
                  <c:v>-0.101884</c:v>
                </c:pt>
                <c:pt idx="4">
                  <c:v>-0.0808842</c:v>
                </c:pt>
                <c:pt idx="5">
                  <c:v>-0.0717106</c:v>
                </c:pt>
                <c:pt idx="6">
                  <c:v>2.22999</c:v>
                </c:pt>
                <c:pt idx="7">
                  <c:v>-0.083463</c:v>
                </c:pt>
                <c:pt idx="8">
                  <c:v>-0.133124</c:v>
                </c:pt>
                <c:pt idx="9">
                  <c:v>-0.180909</c:v>
                </c:pt>
                <c:pt idx="10">
                  <c:v>-0.165058</c:v>
                </c:pt>
                <c:pt idx="11">
                  <c:v>2.16014</c:v>
                </c:pt>
                <c:pt idx="12">
                  <c:v>-0.0481396</c:v>
                </c:pt>
                <c:pt idx="13">
                  <c:v>-0.353262</c:v>
                </c:pt>
                <c:pt idx="14">
                  <c:v>1.11499</c:v>
                </c:pt>
                <c:pt idx="15">
                  <c:v>-0.0834463</c:v>
                </c:pt>
                <c:pt idx="16">
                  <c:v>-0.0920496</c:v>
                </c:pt>
                <c:pt idx="17">
                  <c:v>-0.0970249</c:v>
                </c:pt>
                <c:pt idx="18">
                  <c:v>-0.104926</c:v>
                </c:pt>
                <c:pt idx="19">
                  <c:v>-0.0757439</c:v>
                </c:pt>
                <c:pt idx="20">
                  <c:v>-0.0684545</c:v>
                </c:pt>
                <c:pt idx="21">
                  <c:v>-0.0858347</c:v>
                </c:pt>
                <c:pt idx="22">
                  <c:v>-0.0870993</c:v>
                </c:pt>
                <c:pt idx="23">
                  <c:v>-0.137992</c:v>
                </c:pt>
                <c:pt idx="24">
                  <c:v>-0.129463</c:v>
                </c:pt>
                <c:pt idx="25">
                  <c:v>-0.127223</c:v>
                </c:pt>
                <c:pt idx="26">
                  <c:v>0.664723</c:v>
                </c:pt>
                <c:pt idx="27">
                  <c:v>0.77808</c:v>
                </c:pt>
                <c:pt idx="28">
                  <c:v>0.575793</c:v>
                </c:pt>
                <c:pt idx="29">
                  <c:v>-0.141504</c:v>
                </c:pt>
                <c:pt idx="30">
                  <c:v>-0.0740001</c:v>
                </c:pt>
                <c:pt idx="31">
                  <c:v>-0.0661652</c:v>
                </c:pt>
                <c:pt idx="32">
                  <c:v>-0.102397</c:v>
                </c:pt>
                <c:pt idx="33">
                  <c:v>-0.106587</c:v>
                </c:pt>
                <c:pt idx="34">
                  <c:v>-0.113289</c:v>
                </c:pt>
                <c:pt idx="35">
                  <c:v>-0.124645</c:v>
                </c:pt>
                <c:pt idx="36">
                  <c:v>-0.0891819</c:v>
                </c:pt>
                <c:pt idx="37">
                  <c:v>-0.124165</c:v>
                </c:pt>
                <c:pt idx="38">
                  <c:v>-0.0486529</c:v>
                </c:pt>
                <c:pt idx="39">
                  <c:v>-0.168248</c:v>
                </c:pt>
                <c:pt idx="40">
                  <c:v>0.58793</c:v>
                </c:pt>
                <c:pt idx="41">
                  <c:v>1.24817</c:v>
                </c:pt>
                <c:pt idx="42">
                  <c:v>0.818984</c:v>
                </c:pt>
                <c:pt idx="43">
                  <c:v>-0.0935209</c:v>
                </c:pt>
                <c:pt idx="44">
                  <c:v>-0.107918</c:v>
                </c:pt>
                <c:pt idx="45">
                  <c:v>-0.0843387</c:v>
                </c:pt>
                <c:pt idx="46">
                  <c:v>-0.103868</c:v>
                </c:pt>
                <c:pt idx="47">
                  <c:v>-0.118281</c:v>
                </c:pt>
                <c:pt idx="48">
                  <c:v>-0.160322</c:v>
                </c:pt>
                <c:pt idx="49">
                  <c:v>-0.122529</c:v>
                </c:pt>
                <c:pt idx="50">
                  <c:v>1.73978</c:v>
                </c:pt>
                <c:pt idx="51">
                  <c:v>0.733215</c:v>
                </c:pt>
                <c:pt idx="52">
                  <c:v>-0.542026</c:v>
                </c:pt>
                <c:pt idx="53">
                  <c:v>-0.138174</c:v>
                </c:pt>
                <c:pt idx="54">
                  <c:v>-0.120959</c:v>
                </c:pt>
                <c:pt idx="55">
                  <c:v>-0.120198</c:v>
                </c:pt>
                <c:pt idx="56">
                  <c:v>-0.12138</c:v>
                </c:pt>
                <c:pt idx="57">
                  <c:v>-0.153603</c:v>
                </c:pt>
                <c:pt idx="58">
                  <c:v>-0.146983</c:v>
                </c:pt>
                <c:pt idx="59">
                  <c:v>-0.117537</c:v>
                </c:pt>
                <c:pt idx="60">
                  <c:v>-0.110339</c:v>
                </c:pt>
                <c:pt idx="61">
                  <c:v>-0.121165</c:v>
                </c:pt>
                <c:pt idx="62">
                  <c:v>-0.142132</c:v>
                </c:pt>
                <c:pt idx="63">
                  <c:v>-0.159876</c:v>
                </c:pt>
                <c:pt idx="64">
                  <c:v>-0.168446</c:v>
                </c:pt>
                <c:pt idx="65">
                  <c:v>2.37704</c:v>
                </c:pt>
                <c:pt idx="66">
                  <c:v>-0.165917</c:v>
                </c:pt>
                <c:pt idx="67">
                  <c:v>0.00276852</c:v>
                </c:pt>
                <c:pt idx="68">
                  <c:v>-0.256306</c:v>
                </c:pt>
                <c:pt idx="69">
                  <c:v>-0.125149</c:v>
                </c:pt>
                <c:pt idx="70">
                  <c:v>-0.11952</c:v>
                </c:pt>
                <c:pt idx="71">
                  <c:v>0.00267768</c:v>
                </c:pt>
                <c:pt idx="72">
                  <c:v>-0.0859256</c:v>
                </c:pt>
                <c:pt idx="73">
                  <c:v>-0.134091</c:v>
                </c:pt>
                <c:pt idx="74">
                  <c:v>-0.0936859</c:v>
                </c:pt>
                <c:pt idx="75">
                  <c:v>-0.0908926</c:v>
                </c:pt>
                <c:pt idx="76">
                  <c:v>-0.179744</c:v>
                </c:pt>
                <c:pt idx="77">
                  <c:v>-0.147347</c:v>
                </c:pt>
                <c:pt idx="78">
                  <c:v>-0.151777</c:v>
                </c:pt>
                <c:pt idx="79">
                  <c:v>-0.187628</c:v>
                </c:pt>
                <c:pt idx="80">
                  <c:v>-0.196653</c:v>
                </c:pt>
                <c:pt idx="81">
                  <c:v>2.085</c:v>
                </c:pt>
                <c:pt idx="82">
                  <c:v>1.686</c:v>
                </c:pt>
                <c:pt idx="83">
                  <c:v>-1.27138</c:v>
                </c:pt>
                <c:pt idx="84">
                  <c:v>-0.389777</c:v>
                </c:pt>
                <c:pt idx="85">
                  <c:v>-0.148397</c:v>
                </c:pt>
                <c:pt idx="86">
                  <c:v>-0.141438</c:v>
                </c:pt>
                <c:pt idx="87">
                  <c:v>-0.154198</c:v>
                </c:pt>
                <c:pt idx="88">
                  <c:v>-0.134033</c:v>
                </c:pt>
                <c:pt idx="89">
                  <c:v>-0.160124</c:v>
                </c:pt>
                <c:pt idx="90">
                  <c:v>-0.123686</c:v>
                </c:pt>
                <c:pt idx="91">
                  <c:v>-0.158314</c:v>
                </c:pt>
                <c:pt idx="92">
                  <c:v>-0.169835</c:v>
                </c:pt>
                <c:pt idx="93">
                  <c:v>-0.189331</c:v>
                </c:pt>
                <c:pt idx="94">
                  <c:v>0.73454</c:v>
                </c:pt>
                <c:pt idx="95">
                  <c:v>0.75793</c:v>
                </c:pt>
                <c:pt idx="96">
                  <c:v>-0.0441065</c:v>
                </c:pt>
                <c:pt idx="97">
                  <c:v>-0.138711</c:v>
                </c:pt>
                <c:pt idx="98">
                  <c:v>-0.153256</c:v>
                </c:pt>
                <c:pt idx="99">
                  <c:v>-0.138562</c:v>
                </c:pt>
                <c:pt idx="100">
                  <c:v>-0.202496</c:v>
                </c:pt>
                <c:pt idx="101">
                  <c:v>-0.165215</c:v>
                </c:pt>
                <c:pt idx="102">
                  <c:v>-0.145818</c:v>
                </c:pt>
                <c:pt idx="103">
                  <c:v>-0.12595</c:v>
                </c:pt>
                <c:pt idx="104">
                  <c:v>-0.199975</c:v>
                </c:pt>
                <c:pt idx="105">
                  <c:v>-0.0790744</c:v>
                </c:pt>
                <c:pt idx="106">
                  <c:v>0.0358567</c:v>
                </c:pt>
                <c:pt idx="107">
                  <c:v>-0.188665</c:v>
                </c:pt>
                <c:pt idx="108">
                  <c:v>-0.335661</c:v>
                </c:pt>
                <c:pt idx="109">
                  <c:v>-0.141339</c:v>
                </c:pt>
                <c:pt idx="110">
                  <c:v>-0.114967</c:v>
                </c:pt>
                <c:pt idx="111">
                  <c:v>-0.101612</c:v>
                </c:pt>
                <c:pt idx="112">
                  <c:v>-0.125248</c:v>
                </c:pt>
                <c:pt idx="113">
                  <c:v>-0.110355</c:v>
                </c:pt>
                <c:pt idx="114">
                  <c:v>-0.575678</c:v>
                </c:pt>
                <c:pt idx="115">
                  <c:v>3.43531</c:v>
                </c:pt>
                <c:pt idx="116">
                  <c:v>-0.130628</c:v>
                </c:pt>
                <c:pt idx="117">
                  <c:v>0.318306</c:v>
                </c:pt>
                <c:pt idx="118">
                  <c:v>-0.0983639</c:v>
                </c:pt>
                <c:pt idx="119">
                  <c:v>1.01411</c:v>
                </c:pt>
                <c:pt idx="120">
                  <c:v>1.02811</c:v>
                </c:pt>
                <c:pt idx="121">
                  <c:v>1.69957</c:v>
                </c:pt>
                <c:pt idx="122">
                  <c:v>-0.452041</c:v>
                </c:pt>
                <c:pt idx="123">
                  <c:v>-0.102471</c:v>
                </c:pt>
                <c:pt idx="124">
                  <c:v>-0.0512159</c:v>
                </c:pt>
                <c:pt idx="125">
                  <c:v>-0.0680616</c:v>
                </c:pt>
                <c:pt idx="126">
                  <c:v>-0.113475</c:v>
                </c:pt>
                <c:pt idx="127">
                  <c:v>0.156816</c:v>
                </c:pt>
                <c:pt idx="128">
                  <c:v>-0.282492</c:v>
                </c:pt>
                <c:pt idx="129">
                  <c:v>1.23098</c:v>
                </c:pt>
                <c:pt idx="130">
                  <c:v>-0.65302</c:v>
                </c:pt>
                <c:pt idx="131">
                  <c:v>-0.13762</c:v>
                </c:pt>
                <c:pt idx="132">
                  <c:v>-0.0627439</c:v>
                </c:pt>
                <c:pt idx="133">
                  <c:v>-0.125141</c:v>
                </c:pt>
                <c:pt idx="134">
                  <c:v>0.439318</c:v>
                </c:pt>
                <c:pt idx="135">
                  <c:v>0.24732</c:v>
                </c:pt>
                <c:pt idx="136">
                  <c:v>-0.256678</c:v>
                </c:pt>
                <c:pt idx="137">
                  <c:v>-2.557</c:v>
                </c:pt>
                <c:pt idx="138">
                  <c:v>-0.0825121</c:v>
                </c:pt>
                <c:pt idx="139">
                  <c:v>-0.0680661</c:v>
                </c:pt>
                <c:pt idx="140">
                  <c:v>-0.116331</c:v>
                </c:pt>
                <c:pt idx="141">
                  <c:v>-0.0324132</c:v>
                </c:pt>
                <c:pt idx="142">
                  <c:v>-0.155934</c:v>
                </c:pt>
                <c:pt idx="143">
                  <c:v>-0.0973032</c:v>
                </c:pt>
                <c:pt idx="144">
                  <c:v>-0.162426</c:v>
                </c:pt>
                <c:pt idx="145">
                  <c:v>-0.199428</c:v>
                </c:pt>
                <c:pt idx="146">
                  <c:v>-0.0711567</c:v>
                </c:pt>
                <c:pt idx="147">
                  <c:v>-0.064851</c:v>
                </c:pt>
                <c:pt idx="148">
                  <c:v>-0.057843</c:v>
                </c:pt>
                <c:pt idx="149">
                  <c:v>-0.0750744</c:v>
                </c:pt>
                <c:pt idx="150">
                  <c:v>-0.0932479</c:v>
                </c:pt>
                <c:pt idx="151">
                  <c:v>-0.0648098</c:v>
                </c:pt>
                <c:pt idx="152">
                  <c:v>-0.107777</c:v>
                </c:pt>
                <c:pt idx="153">
                  <c:v>0.0303597</c:v>
                </c:pt>
                <c:pt idx="154">
                  <c:v>-0.304719</c:v>
                </c:pt>
                <c:pt idx="155">
                  <c:v>-0.0505826</c:v>
                </c:pt>
                <c:pt idx="156">
                  <c:v>-0.0604525</c:v>
                </c:pt>
                <c:pt idx="157">
                  <c:v>-0.0933719</c:v>
                </c:pt>
                <c:pt idx="158">
                  <c:v>-0.0776362</c:v>
                </c:pt>
                <c:pt idx="159">
                  <c:v>-0.0619588</c:v>
                </c:pt>
                <c:pt idx="160">
                  <c:v>-0.118603</c:v>
                </c:pt>
                <c:pt idx="161">
                  <c:v>-0.0900908</c:v>
                </c:pt>
                <c:pt idx="162">
                  <c:v>0.0851769</c:v>
                </c:pt>
                <c:pt idx="163">
                  <c:v>0.121405</c:v>
                </c:pt>
                <c:pt idx="164">
                  <c:v>-0.6545</c:v>
                </c:pt>
                <c:pt idx="165">
                  <c:v>0.0156694</c:v>
                </c:pt>
                <c:pt idx="166">
                  <c:v>0.0322893</c:v>
                </c:pt>
                <c:pt idx="167">
                  <c:v>0.254504</c:v>
                </c:pt>
                <c:pt idx="168">
                  <c:v>-0.0894465</c:v>
                </c:pt>
                <c:pt idx="169">
                  <c:v>-0.0429008</c:v>
                </c:pt>
                <c:pt idx="170">
                  <c:v>0.51528</c:v>
                </c:pt>
                <c:pt idx="171">
                  <c:v>-0.0600085</c:v>
                </c:pt>
                <c:pt idx="172">
                  <c:v>-0.300022</c:v>
                </c:pt>
                <c:pt idx="173">
                  <c:v>-0.0205041</c:v>
                </c:pt>
                <c:pt idx="174">
                  <c:v>0.00833881</c:v>
                </c:pt>
                <c:pt idx="175">
                  <c:v>-0.0214132</c:v>
                </c:pt>
                <c:pt idx="176">
                  <c:v>0.00484288</c:v>
                </c:pt>
                <c:pt idx="177">
                  <c:v>0.109992</c:v>
                </c:pt>
                <c:pt idx="178">
                  <c:v>0.542314</c:v>
                </c:pt>
                <c:pt idx="179">
                  <c:v>-0.0930579</c:v>
                </c:pt>
                <c:pt idx="180">
                  <c:v>0.549066</c:v>
                </c:pt>
                <c:pt idx="181">
                  <c:v>0.35531</c:v>
                </c:pt>
                <c:pt idx="182">
                  <c:v>-0.0759504</c:v>
                </c:pt>
                <c:pt idx="183">
                  <c:v>-0.0520413</c:v>
                </c:pt>
                <c:pt idx="184">
                  <c:v>-0.0511322</c:v>
                </c:pt>
                <c:pt idx="185">
                  <c:v>-0.168587</c:v>
                </c:pt>
                <c:pt idx="186">
                  <c:v>-0.155157</c:v>
                </c:pt>
                <c:pt idx="187">
                  <c:v>-0.116099</c:v>
                </c:pt>
                <c:pt idx="188">
                  <c:v>-0.144</c:v>
                </c:pt>
                <c:pt idx="189">
                  <c:v>-0.111736</c:v>
                </c:pt>
                <c:pt idx="190">
                  <c:v>-0.037562</c:v>
                </c:pt>
                <c:pt idx="191">
                  <c:v>0.484736</c:v>
                </c:pt>
                <c:pt idx="192">
                  <c:v>-0.168835</c:v>
                </c:pt>
                <c:pt idx="193">
                  <c:v>-0.328108</c:v>
                </c:pt>
                <c:pt idx="194">
                  <c:v>0.465715</c:v>
                </c:pt>
                <c:pt idx="195">
                  <c:v>0.462413</c:v>
                </c:pt>
                <c:pt idx="196">
                  <c:v>-0.207471</c:v>
                </c:pt>
                <c:pt idx="197">
                  <c:v>-0.0750332</c:v>
                </c:pt>
                <c:pt idx="198">
                  <c:v>-0.0752892</c:v>
                </c:pt>
                <c:pt idx="199">
                  <c:v>-0.0872974</c:v>
                </c:pt>
                <c:pt idx="200">
                  <c:v>-0.112653</c:v>
                </c:pt>
                <c:pt idx="201">
                  <c:v>-0.0382564</c:v>
                </c:pt>
                <c:pt idx="202">
                  <c:v>-0.0843554</c:v>
                </c:pt>
                <c:pt idx="203">
                  <c:v>-0.114942</c:v>
                </c:pt>
                <c:pt idx="204">
                  <c:v>-0.140455</c:v>
                </c:pt>
                <c:pt idx="205">
                  <c:v>-0.0356777</c:v>
                </c:pt>
                <c:pt idx="206">
                  <c:v>0.0423305</c:v>
                </c:pt>
                <c:pt idx="207">
                  <c:v>-0.137207</c:v>
                </c:pt>
                <c:pt idx="208">
                  <c:v>-0.143066</c:v>
                </c:pt>
                <c:pt idx="209">
                  <c:v>0.0924048</c:v>
                </c:pt>
                <c:pt idx="210">
                  <c:v>0.598136</c:v>
                </c:pt>
                <c:pt idx="211">
                  <c:v>0.117372</c:v>
                </c:pt>
                <c:pt idx="212">
                  <c:v>-0.0604134</c:v>
                </c:pt>
                <c:pt idx="213">
                  <c:v>-0.0702894</c:v>
                </c:pt>
                <c:pt idx="214">
                  <c:v>-0.0825536</c:v>
                </c:pt>
                <c:pt idx="215">
                  <c:v>-0.0656281</c:v>
                </c:pt>
                <c:pt idx="216">
                  <c:v>-0.0524547</c:v>
                </c:pt>
                <c:pt idx="217">
                  <c:v>-0.0481323</c:v>
                </c:pt>
                <c:pt idx="218">
                  <c:v>0.130256</c:v>
                </c:pt>
                <c:pt idx="219">
                  <c:v>-0.190174</c:v>
                </c:pt>
                <c:pt idx="220">
                  <c:v>-0.0583138</c:v>
                </c:pt>
                <c:pt idx="221">
                  <c:v>-0.273912</c:v>
                </c:pt>
                <c:pt idx="222">
                  <c:v>-0.641047</c:v>
                </c:pt>
                <c:pt idx="223">
                  <c:v>-0.344476</c:v>
                </c:pt>
                <c:pt idx="224">
                  <c:v>-0.111537</c:v>
                </c:pt>
                <c:pt idx="225">
                  <c:v>-0.0713885</c:v>
                </c:pt>
                <c:pt idx="226">
                  <c:v>-0.0931075</c:v>
                </c:pt>
                <c:pt idx="227">
                  <c:v>-0.0943635</c:v>
                </c:pt>
                <c:pt idx="228">
                  <c:v>-0.164504</c:v>
                </c:pt>
                <c:pt idx="229">
                  <c:v>-0.103529</c:v>
                </c:pt>
                <c:pt idx="230">
                  <c:v>-0.108661</c:v>
                </c:pt>
                <c:pt idx="231">
                  <c:v>-0.120306</c:v>
                </c:pt>
                <c:pt idx="232">
                  <c:v>-0.112124</c:v>
                </c:pt>
                <c:pt idx="233">
                  <c:v>-0.161355</c:v>
                </c:pt>
                <c:pt idx="234">
                  <c:v>-0.181264</c:v>
                </c:pt>
                <c:pt idx="235">
                  <c:v>-0.183363</c:v>
                </c:pt>
                <c:pt idx="236">
                  <c:v>-0.0615497</c:v>
                </c:pt>
                <c:pt idx="237">
                  <c:v>0.370374</c:v>
                </c:pt>
                <c:pt idx="238">
                  <c:v>-0.374083</c:v>
                </c:pt>
                <c:pt idx="239">
                  <c:v>-0.065942</c:v>
                </c:pt>
                <c:pt idx="240">
                  <c:v>-0.0959504</c:v>
                </c:pt>
                <c:pt idx="241">
                  <c:v>-0.0763059</c:v>
                </c:pt>
                <c:pt idx="242">
                  <c:v>-0.0825372</c:v>
                </c:pt>
                <c:pt idx="243">
                  <c:v>-0.0924547</c:v>
                </c:pt>
                <c:pt idx="244">
                  <c:v>-0.0716693</c:v>
                </c:pt>
                <c:pt idx="245">
                  <c:v>-0.112471</c:v>
                </c:pt>
                <c:pt idx="246">
                  <c:v>-0.117545</c:v>
                </c:pt>
                <c:pt idx="247">
                  <c:v>-0.0510826</c:v>
                </c:pt>
                <c:pt idx="248">
                  <c:v>-0.0880663</c:v>
                </c:pt>
                <c:pt idx="249">
                  <c:v>-0.108091</c:v>
                </c:pt>
                <c:pt idx="250">
                  <c:v>-0.127173</c:v>
                </c:pt>
                <c:pt idx="251">
                  <c:v>-0.108578</c:v>
                </c:pt>
                <c:pt idx="252">
                  <c:v>0.823636</c:v>
                </c:pt>
                <c:pt idx="253">
                  <c:v>-2.32236</c:v>
                </c:pt>
                <c:pt idx="254">
                  <c:v>-0.0795455</c:v>
                </c:pt>
                <c:pt idx="255">
                  <c:v>-0.0663469</c:v>
                </c:pt>
                <c:pt idx="256">
                  <c:v>-0.0700414</c:v>
                </c:pt>
                <c:pt idx="257">
                  <c:v>-0.0650744</c:v>
                </c:pt>
                <c:pt idx="258">
                  <c:v>-0.0688429</c:v>
                </c:pt>
                <c:pt idx="259">
                  <c:v>-0.0747685</c:v>
                </c:pt>
                <c:pt idx="260">
                  <c:v>-0.0891817</c:v>
                </c:pt>
                <c:pt idx="261">
                  <c:v>-0.107669</c:v>
                </c:pt>
                <c:pt idx="262">
                  <c:v>-0.0860164</c:v>
                </c:pt>
                <c:pt idx="263">
                  <c:v>-0.128967</c:v>
                </c:pt>
                <c:pt idx="264">
                  <c:v>-0.111083</c:v>
                </c:pt>
                <c:pt idx="265">
                  <c:v>-0.117901</c:v>
                </c:pt>
                <c:pt idx="266">
                  <c:v>-0.130983</c:v>
                </c:pt>
                <c:pt idx="267">
                  <c:v>0.300602</c:v>
                </c:pt>
                <c:pt idx="268">
                  <c:v>-0.418025</c:v>
                </c:pt>
                <c:pt idx="269">
                  <c:v>-0.166248</c:v>
                </c:pt>
                <c:pt idx="270">
                  <c:v>-0.070025</c:v>
                </c:pt>
                <c:pt idx="271">
                  <c:v>-0.074471</c:v>
                </c:pt>
                <c:pt idx="272">
                  <c:v>-0.0785208</c:v>
                </c:pt>
                <c:pt idx="273">
                  <c:v>-0.0931571</c:v>
                </c:pt>
                <c:pt idx="274">
                  <c:v>-0.0771074</c:v>
                </c:pt>
                <c:pt idx="275">
                  <c:v>-0.0950248</c:v>
                </c:pt>
                <c:pt idx="276">
                  <c:v>-0.0188346</c:v>
                </c:pt>
                <c:pt idx="277">
                  <c:v>0.00289249</c:v>
                </c:pt>
                <c:pt idx="278">
                  <c:v>-0.113488</c:v>
                </c:pt>
                <c:pt idx="279">
                  <c:v>-1.17118</c:v>
                </c:pt>
                <c:pt idx="280">
                  <c:v>0.133819</c:v>
                </c:pt>
                <c:pt idx="281">
                  <c:v>0.785306</c:v>
                </c:pt>
                <c:pt idx="282">
                  <c:v>-1.07001</c:v>
                </c:pt>
                <c:pt idx="283">
                  <c:v>-0.0880742</c:v>
                </c:pt>
                <c:pt idx="284">
                  <c:v>-0.106008</c:v>
                </c:pt>
                <c:pt idx="285">
                  <c:v>-0.0918596</c:v>
                </c:pt>
                <c:pt idx="286">
                  <c:v>-0.0978184</c:v>
                </c:pt>
                <c:pt idx="287">
                  <c:v>-0.129504</c:v>
                </c:pt>
                <c:pt idx="288">
                  <c:v>0.018595</c:v>
                </c:pt>
                <c:pt idx="289">
                  <c:v>-0.0125456</c:v>
                </c:pt>
                <c:pt idx="290">
                  <c:v>-0.137876</c:v>
                </c:pt>
                <c:pt idx="291">
                  <c:v>-0.182959</c:v>
                </c:pt>
                <c:pt idx="292">
                  <c:v>-0.141297</c:v>
                </c:pt>
                <c:pt idx="293">
                  <c:v>1.07735</c:v>
                </c:pt>
                <c:pt idx="294">
                  <c:v>-1.38339</c:v>
                </c:pt>
                <c:pt idx="295">
                  <c:v>-0.0875783</c:v>
                </c:pt>
                <c:pt idx="296">
                  <c:v>-0.0737355</c:v>
                </c:pt>
                <c:pt idx="297">
                  <c:v>-0.0743637</c:v>
                </c:pt>
                <c:pt idx="298">
                  <c:v>-0.0696528</c:v>
                </c:pt>
                <c:pt idx="299">
                  <c:v>-0.111347</c:v>
                </c:pt>
                <c:pt idx="300">
                  <c:v>-0.00948739</c:v>
                </c:pt>
                <c:pt idx="301">
                  <c:v>-0.0897274</c:v>
                </c:pt>
                <c:pt idx="302">
                  <c:v>-0.118264</c:v>
                </c:pt>
                <c:pt idx="303">
                  <c:v>-0.170256</c:v>
                </c:pt>
                <c:pt idx="304">
                  <c:v>0.197826</c:v>
                </c:pt>
                <c:pt idx="305">
                  <c:v>0.899825</c:v>
                </c:pt>
                <c:pt idx="306">
                  <c:v>-0.229414</c:v>
                </c:pt>
                <c:pt idx="307">
                  <c:v>-0.0850165</c:v>
                </c:pt>
                <c:pt idx="308">
                  <c:v>-0.0665622</c:v>
                </c:pt>
                <c:pt idx="309">
                  <c:v>-0.0891488</c:v>
                </c:pt>
                <c:pt idx="310">
                  <c:v>-0.057595</c:v>
                </c:pt>
                <c:pt idx="311">
                  <c:v>-0.069818</c:v>
                </c:pt>
                <c:pt idx="312">
                  <c:v>-0.0618098</c:v>
                </c:pt>
                <c:pt idx="313">
                  <c:v>-0.0782893</c:v>
                </c:pt>
                <c:pt idx="314">
                  <c:v>0.00416517</c:v>
                </c:pt>
                <c:pt idx="315">
                  <c:v>-0.0585289</c:v>
                </c:pt>
                <c:pt idx="316">
                  <c:v>-0.0527024</c:v>
                </c:pt>
                <c:pt idx="317">
                  <c:v>0.241158</c:v>
                </c:pt>
                <c:pt idx="318">
                  <c:v>0.229624</c:v>
                </c:pt>
                <c:pt idx="319">
                  <c:v>-0.270852</c:v>
                </c:pt>
                <c:pt idx="320">
                  <c:v>-0.0681075</c:v>
                </c:pt>
                <c:pt idx="321">
                  <c:v>-0.0545785</c:v>
                </c:pt>
                <c:pt idx="322">
                  <c:v>-0.0471075</c:v>
                </c:pt>
                <c:pt idx="323">
                  <c:v>-0.0609422</c:v>
                </c:pt>
                <c:pt idx="324">
                  <c:v>-0.0724711</c:v>
                </c:pt>
                <c:pt idx="325">
                  <c:v>-0.0680165</c:v>
                </c:pt>
                <c:pt idx="326">
                  <c:v>-0.0676613</c:v>
                </c:pt>
                <c:pt idx="327">
                  <c:v>-0.0227602</c:v>
                </c:pt>
                <c:pt idx="328">
                  <c:v>-0.122041</c:v>
                </c:pt>
                <c:pt idx="329">
                  <c:v>-0.116314</c:v>
                </c:pt>
                <c:pt idx="330">
                  <c:v>-0.186984</c:v>
                </c:pt>
                <c:pt idx="331">
                  <c:v>0.291801</c:v>
                </c:pt>
                <c:pt idx="332">
                  <c:v>-0.108839</c:v>
                </c:pt>
                <c:pt idx="333">
                  <c:v>-0.184909</c:v>
                </c:pt>
                <c:pt idx="334">
                  <c:v>-0.154752</c:v>
                </c:pt>
                <c:pt idx="335">
                  <c:v>-0.115612</c:v>
                </c:pt>
                <c:pt idx="336">
                  <c:v>-0.0823305</c:v>
                </c:pt>
                <c:pt idx="337">
                  <c:v>-0.090091</c:v>
                </c:pt>
                <c:pt idx="338">
                  <c:v>-0.102132</c:v>
                </c:pt>
                <c:pt idx="339">
                  <c:v>-0.0746363</c:v>
                </c:pt>
                <c:pt idx="340">
                  <c:v>0.00750411</c:v>
                </c:pt>
                <c:pt idx="341">
                  <c:v>-0.0336447</c:v>
                </c:pt>
                <c:pt idx="342">
                  <c:v>-0.148099</c:v>
                </c:pt>
                <c:pt idx="343">
                  <c:v>-0.00597525</c:v>
                </c:pt>
                <c:pt idx="344">
                  <c:v>0.0397437</c:v>
                </c:pt>
                <c:pt idx="345">
                  <c:v>0.0490744</c:v>
                </c:pt>
                <c:pt idx="346">
                  <c:v>0.355487</c:v>
                </c:pt>
                <c:pt idx="347">
                  <c:v>0.496149</c:v>
                </c:pt>
                <c:pt idx="348">
                  <c:v>-0.161504</c:v>
                </c:pt>
                <c:pt idx="349">
                  <c:v>-0.064719</c:v>
                </c:pt>
                <c:pt idx="350">
                  <c:v>-0.0666447</c:v>
                </c:pt>
                <c:pt idx="351">
                  <c:v>-0.106934</c:v>
                </c:pt>
                <c:pt idx="352">
                  <c:v>-0.0933554</c:v>
                </c:pt>
                <c:pt idx="353">
                  <c:v>-0.0875621</c:v>
                </c:pt>
                <c:pt idx="354">
                  <c:v>-0.0702975</c:v>
                </c:pt>
                <c:pt idx="355">
                  <c:v>-0.0600661</c:v>
                </c:pt>
                <c:pt idx="356">
                  <c:v>-0.0556198</c:v>
                </c:pt>
                <c:pt idx="357">
                  <c:v>-0.0318017</c:v>
                </c:pt>
                <c:pt idx="358">
                  <c:v>-0.0277768</c:v>
                </c:pt>
                <c:pt idx="359">
                  <c:v>-0.0467107</c:v>
                </c:pt>
                <c:pt idx="360">
                  <c:v>0.0886198</c:v>
                </c:pt>
                <c:pt idx="361">
                  <c:v>-0.120413</c:v>
                </c:pt>
                <c:pt idx="362">
                  <c:v>0.184182</c:v>
                </c:pt>
                <c:pt idx="363">
                  <c:v>0.196021</c:v>
                </c:pt>
                <c:pt idx="364">
                  <c:v>0.40084</c:v>
                </c:pt>
                <c:pt idx="365">
                  <c:v>-0.244521</c:v>
                </c:pt>
                <c:pt idx="366">
                  <c:v>-0.12062</c:v>
                </c:pt>
                <c:pt idx="367">
                  <c:v>-0.0722232</c:v>
                </c:pt>
                <c:pt idx="368">
                  <c:v>-0.0930994</c:v>
                </c:pt>
                <c:pt idx="369">
                  <c:v>-0.0724959</c:v>
                </c:pt>
                <c:pt idx="370">
                  <c:v>-0.0622809</c:v>
                </c:pt>
                <c:pt idx="371">
                  <c:v>-0.05881</c:v>
                </c:pt>
                <c:pt idx="372">
                  <c:v>-0.0899173</c:v>
                </c:pt>
                <c:pt idx="373">
                  <c:v>-0.0143471</c:v>
                </c:pt>
                <c:pt idx="374">
                  <c:v>-0.0223224</c:v>
                </c:pt>
                <c:pt idx="375">
                  <c:v>-0.0775619</c:v>
                </c:pt>
                <c:pt idx="376">
                  <c:v>-0.0853307</c:v>
                </c:pt>
                <c:pt idx="377">
                  <c:v>-0.0833309</c:v>
                </c:pt>
                <c:pt idx="378">
                  <c:v>0.135355</c:v>
                </c:pt>
                <c:pt idx="379">
                  <c:v>-1.10564</c:v>
                </c:pt>
                <c:pt idx="380">
                  <c:v>-0.0769504</c:v>
                </c:pt>
                <c:pt idx="381">
                  <c:v>-0.0529174</c:v>
                </c:pt>
                <c:pt idx="382">
                  <c:v>-0.0630909</c:v>
                </c:pt>
                <c:pt idx="383">
                  <c:v>-0.0730331</c:v>
                </c:pt>
                <c:pt idx="384">
                  <c:v>-0.0747768</c:v>
                </c:pt>
                <c:pt idx="385">
                  <c:v>-0.0569669</c:v>
                </c:pt>
                <c:pt idx="386">
                  <c:v>-0.0831901</c:v>
                </c:pt>
                <c:pt idx="387">
                  <c:v>-0.0701157</c:v>
                </c:pt>
                <c:pt idx="388">
                  <c:v>-0.0739918</c:v>
                </c:pt>
                <c:pt idx="389">
                  <c:v>-0.0409751</c:v>
                </c:pt>
                <c:pt idx="390">
                  <c:v>-0.0689836</c:v>
                </c:pt>
                <c:pt idx="391">
                  <c:v>-0.133562</c:v>
                </c:pt>
                <c:pt idx="392">
                  <c:v>-0.119537</c:v>
                </c:pt>
                <c:pt idx="393">
                  <c:v>-0.177099</c:v>
                </c:pt>
                <c:pt idx="394">
                  <c:v>0.780326</c:v>
                </c:pt>
                <c:pt idx="395">
                  <c:v>-0.562911</c:v>
                </c:pt>
                <c:pt idx="396">
                  <c:v>-0.42319</c:v>
                </c:pt>
                <c:pt idx="397">
                  <c:v>-0.077405</c:v>
                </c:pt>
                <c:pt idx="398">
                  <c:v>-0.0402645</c:v>
                </c:pt>
                <c:pt idx="399">
                  <c:v>-0.0720578</c:v>
                </c:pt>
                <c:pt idx="400">
                  <c:v>-0.0676942</c:v>
                </c:pt>
                <c:pt idx="401">
                  <c:v>-0.0746942</c:v>
                </c:pt>
                <c:pt idx="402">
                  <c:v>-0.0718925</c:v>
                </c:pt>
                <c:pt idx="403">
                  <c:v>-0.061066</c:v>
                </c:pt>
                <c:pt idx="404">
                  <c:v>-0.0739092</c:v>
                </c:pt>
                <c:pt idx="405">
                  <c:v>-0.0781984</c:v>
                </c:pt>
                <c:pt idx="406">
                  <c:v>-0.0864298</c:v>
                </c:pt>
                <c:pt idx="407">
                  <c:v>-0.0797851</c:v>
                </c:pt>
                <c:pt idx="408">
                  <c:v>-0.0465868</c:v>
                </c:pt>
                <c:pt idx="409">
                  <c:v>0.0254464</c:v>
                </c:pt>
                <c:pt idx="410">
                  <c:v>-0.299199</c:v>
                </c:pt>
                <c:pt idx="411">
                  <c:v>0.740112</c:v>
                </c:pt>
                <c:pt idx="412">
                  <c:v>-0.518888</c:v>
                </c:pt>
                <c:pt idx="413">
                  <c:v>-0.305934</c:v>
                </c:pt>
                <c:pt idx="414">
                  <c:v>-0.111752</c:v>
                </c:pt>
                <c:pt idx="415">
                  <c:v>-0.0728843</c:v>
                </c:pt>
                <c:pt idx="416">
                  <c:v>-0.0598595</c:v>
                </c:pt>
                <c:pt idx="417">
                  <c:v>-0.068562</c:v>
                </c:pt>
                <c:pt idx="418">
                  <c:v>-0.0648679</c:v>
                </c:pt>
                <c:pt idx="419">
                  <c:v>-0.0644546</c:v>
                </c:pt>
                <c:pt idx="420">
                  <c:v>-0.0696365</c:v>
                </c:pt>
                <c:pt idx="421">
                  <c:v>-0.0587274</c:v>
                </c:pt>
                <c:pt idx="422">
                  <c:v>-0.070876</c:v>
                </c:pt>
                <c:pt idx="423">
                  <c:v>-0.0748879</c:v>
                </c:pt>
                <c:pt idx="424">
                  <c:v>-0.0818878</c:v>
                </c:pt>
                <c:pt idx="425">
                  <c:v>-0.0544379</c:v>
                </c:pt>
                <c:pt idx="426">
                  <c:v>-0.0651984</c:v>
                </c:pt>
                <c:pt idx="427">
                  <c:v>-0.159471</c:v>
                </c:pt>
                <c:pt idx="428">
                  <c:v>-0.162546</c:v>
                </c:pt>
                <c:pt idx="429">
                  <c:v>-0.0698013</c:v>
                </c:pt>
                <c:pt idx="430">
                  <c:v>0.0230169</c:v>
                </c:pt>
                <c:pt idx="431">
                  <c:v>0.923075</c:v>
                </c:pt>
                <c:pt idx="432">
                  <c:v>-0.0697107</c:v>
                </c:pt>
                <c:pt idx="433">
                  <c:v>-0.0507603</c:v>
                </c:pt>
                <c:pt idx="434">
                  <c:v>-0.0600827</c:v>
                </c:pt>
                <c:pt idx="435">
                  <c:v>-0.0675288</c:v>
                </c:pt>
                <c:pt idx="436">
                  <c:v>-0.0707191</c:v>
                </c:pt>
                <c:pt idx="437">
                  <c:v>-0.0690496</c:v>
                </c:pt>
                <c:pt idx="438">
                  <c:v>-0.17219</c:v>
                </c:pt>
                <c:pt idx="439">
                  <c:v>-0.158785</c:v>
                </c:pt>
                <c:pt idx="440">
                  <c:v>-0.175405</c:v>
                </c:pt>
                <c:pt idx="441">
                  <c:v>-0.172669</c:v>
                </c:pt>
                <c:pt idx="442">
                  <c:v>0.133918</c:v>
                </c:pt>
                <c:pt idx="443">
                  <c:v>0.0116987</c:v>
                </c:pt>
                <c:pt idx="444">
                  <c:v>-1.1306</c:v>
                </c:pt>
                <c:pt idx="445">
                  <c:v>-0.104149</c:v>
                </c:pt>
                <c:pt idx="446">
                  <c:v>-0.0992234</c:v>
                </c:pt>
                <c:pt idx="447">
                  <c:v>-0.0777605</c:v>
                </c:pt>
                <c:pt idx="448">
                  <c:v>-0.152182</c:v>
                </c:pt>
                <c:pt idx="449">
                  <c:v>-0.168504</c:v>
                </c:pt>
                <c:pt idx="450">
                  <c:v>-0.167017</c:v>
                </c:pt>
                <c:pt idx="451">
                  <c:v>-0.0608263</c:v>
                </c:pt>
                <c:pt idx="452">
                  <c:v>-0.200516</c:v>
                </c:pt>
                <c:pt idx="453">
                  <c:v>-0.207769</c:v>
                </c:pt>
                <c:pt idx="454">
                  <c:v>-0.250422</c:v>
                </c:pt>
                <c:pt idx="455">
                  <c:v>-0.0960331</c:v>
                </c:pt>
                <c:pt idx="456">
                  <c:v>-0.0859091</c:v>
                </c:pt>
                <c:pt idx="457">
                  <c:v>-0.0814049</c:v>
                </c:pt>
                <c:pt idx="458">
                  <c:v>-0.0902231</c:v>
                </c:pt>
                <c:pt idx="459">
                  <c:v>-0.104925</c:v>
                </c:pt>
                <c:pt idx="460">
                  <c:v>-0.0978844</c:v>
                </c:pt>
                <c:pt idx="461">
                  <c:v>-0.0765123</c:v>
                </c:pt>
                <c:pt idx="462">
                  <c:v>-0.121744</c:v>
                </c:pt>
                <c:pt idx="463">
                  <c:v>-0.161909</c:v>
                </c:pt>
                <c:pt idx="464">
                  <c:v>0.24057</c:v>
                </c:pt>
                <c:pt idx="465">
                  <c:v>-0.105091</c:v>
                </c:pt>
                <c:pt idx="466">
                  <c:v>-0.21362</c:v>
                </c:pt>
                <c:pt idx="467">
                  <c:v>-0.273678</c:v>
                </c:pt>
                <c:pt idx="468">
                  <c:v>-0.0717189</c:v>
                </c:pt>
                <c:pt idx="469">
                  <c:v>-0.0776362</c:v>
                </c:pt>
                <c:pt idx="470">
                  <c:v>-0.064719</c:v>
                </c:pt>
                <c:pt idx="471">
                  <c:v>-0.0867934</c:v>
                </c:pt>
                <c:pt idx="472">
                  <c:v>-0.101322</c:v>
                </c:pt>
                <c:pt idx="473">
                  <c:v>-0.102082</c:v>
                </c:pt>
                <c:pt idx="474">
                  <c:v>-0.139512</c:v>
                </c:pt>
                <c:pt idx="475">
                  <c:v>-0.128074</c:v>
                </c:pt>
                <c:pt idx="476">
                  <c:v>-0.0166693</c:v>
                </c:pt>
                <c:pt idx="477">
                  <c:v>-0.00123167</c:v>
                </c:pt>
                <c:pt idx="478">
                  <c:v>-0.0841241</c:v>
                </c:pt>
                <c:pt idx="479">
                  <c:v>-0.328535</c:v>
                </c:pt>
                <c:pt idx="480">
                  <c:v>-0.274355</c:v>
                </c:pt>
                <c:pt idx="481">
                  <c:v>-0.0928926</c:v>
                </c:pt>
                <c:pt idx="482">
                  <c:v>-0.101207</c:v>
                </c:pt>
                <c:pt idx="483">
                  <c:v>-0.166289</c:v>
                </c:pt>
                <c:pt idx="484">
                  <c:v>-0.128157</c:v>
                </c:pt>
                <c:pt idx="485">
                  <c:v>-0.125206</c:v>
                </c:pt>
                <c:pt idx="486">
                  <c:v>-0.150364</c:v>
                </c:pt>
                <c:pt idx="487">
                  <c:v>-0.142083</c:v>
                </c:pt>
                <c:pt idx="488">
                  <c:v>0.0154424</c:v>
                </c:pt>
                <c:pt idx="489">
                  <c:v>-0.151389</c:v>
                </c:pt>
                <c:pt idx="490">
                  <c:v>-0.214091</c:v>
                </c:pt>
                <c:pt idx="491">
                  <c:v>-0.201868</c:v>
                </c:pt>
                <c:pt idx="492">
                  <c:v>-0.0580497</c:v>
                </c:pt>
                <c:pt idx="493">
                  <c:v>-0.093719</c:v>
                </c:pt>
                <c:pt idx="494">
                  <c:v>-0.100942</c:v>
                </c:pt>
                <c:pt idx="495">
                  <c:v>-0.0744793</c:v>
                </c:pt>
                <c:pt idx="496">
                  <c:v>-0.0138595</c:v>
                </c:pt>
                <c:pt idx="497">
                  <c:v>-0.0857849</c:v>
                </c:pt>
                <c:pt idx="498">
                  <c:v>-0.08219</c:v>
                </c:pt>
                <c:pt idx="499">
                  <c:v>-0.165967</c:v>
                </c:pt>
                <c:pt idx="500">
                  <c:v>-0.126471</c:v>
                </c:pt>
                <c:pt idx="501">
                  <c:v>-0.178611</c:v>
                </c:pt>
                <c:pt idx="502">
                  <c:v>-0.177645</c:v>
                </c:pt>
                <c:pt idx="503">
                  <c:v>-0.320645</c:v>
                </c:pt>
                <c:pt idx="504">
                  <c:v>-0.0746117</c:v>
                </c:pt>
                <c:pt idx="505">
                  <c:v>-0.0966446</c:v>
                </c:pt>
                <c:pt idx="506">
                  <c:v>-0.0882068</c:v>
                </c:pt>
                <c:pt idx="507">
                  <c:v>-0.114785</c:v>
                </c:pt>
                <c:pt idx="508">
                  <c:v>-0.0890164</c:v>
                </c:pt>
                <c:pt idx="509">
                  <c:v>-0.0854132</c:v>
                </c:pt>
                <c:pt idx="510">
                  <c:v>-0.0960743</c:v>
                </c:pt>
                <c:pt idx="511">
                  <c:v>-0.139983</c:v>
                </c:pt>
                <c:pt idx="512">
                  <c:v>-0.129083</c:v>
                </c:pt>
                <c:pt idx="513">
                  <c:v>0.125265</c:v>
                </c:pt>
                <c:pt idx="514">
                  <c:v>-0.303785</c:v>
                </c:pt>
                <c:pt idx="515">
                  <c:v>-0.333198</c:v>
                </c:pt>
                <c:pt idx="516">
                  <c:v>-0.108621</c:v>
                </c:pt>
                <c:pt idx="517">
                  <c:v>-0.0752645</c:v>
                </c:pt>
                <c:pt idx="518">
                  <c:v>-0.0793967</c:v>
                </c:pt>
                <c:pt idx="519">
                  <c:v>-0.0795949</c:v>
                </c:pt>
                <c:pt idx="520">
                  <c:v>-0.145636</c:v>
                </c:pt>
                <c:pt idx="521">
                  <c:v>-0.0952809</c:v>
                </c:pt>
                <c:pt idx="522">
                  <c:v>-0.0959425</c:v>
                </c:pt>
                <c:pt idx="523">
                  <c:v>0.00621891</c:v>
                </c:pt>
                <c:pt idx="524">
                  <c:v>-0.327781</c:v>
                </c:pt>
                <c:pt idx="525">
                  <c:v>-0.10824</c:v>
                </c:pt>
                <c:pt idx="526">
                  <c:v>-0.0937438</c:v>
                </c:pt>
                <c:pt idx="527">
                  <c:v>-0.0739751</c:v>
                </c:pt>
                <c:pt idx="528">
                  <c:v>-0.0999918</c:v>
                </c:pt>
                <c:pt idx="529">
                  <c:v>-0.15324</c:v>
                </c:pt>
                <c:pt idx="530">
                  <c:v>-0.178752</c:v>
                </c:pt>
                <c:pt idx="531">
                  <c:v>-0.0858679</c:v>
                </c:pt>
                <c:pt idx="532">
                  <c:v>0.0189257</c:v>
                </c:pt>
                <c:pt idx="533">
                  <c:v>-0.145364</c:v>
                </c:pt>
                <c:pt idx="534">
                  <c:v>-0.152008</c:v>
                </c:pt>
                <c:pt idx="535">
                  <c:v>-0.241554</c:v>
                </c:pt>
                <c:pt idx="536">
                  <c:v>-0.197554</c:v>
                </c:pt>
                <c:pt idx="537">
                  <c:v>-0.140409</c:v>
                </c:pt>
                <c:pt idx="538">
                  <c:v>-0.155351</c:v>
                </c:pt>
                <c:pt idx="539">
                  <c:v>-0.133434</c:v>
                </c:pt>
                <c:pt idx="540">
                  <c:v>-0.163125</c:v>
                </c:pt>
                <c:pt idx="541">
                  <c:v>-0.196579</c:v>
                </c:pt>
                <c:pt idx="542">
                  <c:v>0.246182</c:v>
                </c:pt>
                <c:pt idx="543">
                  <c:v>0.853256</c:v>
                </c:pt>
                <c:pt idx="544">
                  <c:v>0.39981</c:v>
                </c:pt>
                <c:pt idx="545">
                  <c:v>-0.0900166</c:v>
                </c:pt>
                <c:pt idx="546">
                  <c:v>-0.0826695</c:v>
                </c:pt>
                <c:pt idx="547">
                  <c:v>-1.4633</c:v>
                </c:pt>
                <c:pt idx="548">
                  <c:v>-0.108868</c:v>
                </c:pt>
                <c:pt idx="549">
                  <c:v>-0.149661</c:v>
                </c:pt>
                <c:pt idx="550">
                  <c:v>-0.146033</c:v>
                </c:pt>
                <c:pt idx="551">
                  <c:v>-0.10227</c:v>
                </c:pt>
                <c:pt idx="552">
                  <c:v>-0.0981159</c:v>
                </c:pt>
                <c:pt idx="553">
                  <c:v>-0.233967</c:v>
                </c:pt>
                <c:pt idx="554">
                  <c:v>-3.498</c:v>
                </c:pt>
                <c:pt idx="555">
                  <c:v>-0.13419</c:v>
                </c:pt>
                <c:pt idx="556">
                  <c:v>-0.154686</c:v>
                </c:pt>
                <c:pt idx="557">
                  <c:v>-0.140859</c:v>
                </c:pt>
                <c:pt idx="558">
                  <c:v>-0.148083</c:v>
                </c:pt>
                <c:pt idx="559">
                  <c:v>-0.14786</c:v>
                </c:pt>
                <c:pt idx="560">
                  <c:v>-0.166215</c:v>
                </c:pt>
                <c:pt idx="561">
                  <c:v>-0.161116</c:v>
                </c:pt>
                <c:pt idx="562">
                  <c:v>-0.324231</c:v>
                </c:pt>
                <c:pt idx="563">
                  <c:v>-0.161182</c:v>
                </c:pt>
                <c:pt idx="564">
                  <c:v>-0.194686</c:v>
                </c:pt>
                <c:pt idx="565">
                  <c:v>-0.214694</c:v>
                </c:pt>
                <c:pt idx="566">
                  <c:v>-0.171008</c:v>
                </c:pt>
                <c:pt idx="567">
                  <c:v>-0.216967</c:v>
                </c:pt>
                <c:pt idx="568">
                  <c:v>-0.259077</c:v>
                </c:pt>
                <c:pt idx="569">
                  <c:v>-0.360632</c:v>
                </c:pt>
                <c:pt idx="570">
                  <c:v>-0.250124</c:v>
                </c:pt>
                <c:pt idx="571">
                  <c:v>-0.0702727</c:v>
                </c:pt>
                <c:pt idx="572">
                  <c:v>-0.0979254</c:v>
                </c:pt>
                <c:pt idx="573">
                  <c:v>-0.107198</c:v>
                </c:pt>
                <c:pt idx="574">
                  <c:v>-0.0706198</c:v>
                </c:pt>
                <c:pt idx="575">
                  <c:v>-0.121868</c:v>
                </c:pt>
                <c:pt idx="576">
                  <c:v>-0.102504</c:v>
                </c:pt>
                <c:pt idx="577">
                  <c:v>-0.125793</c:v>
                </c:pt>
                <c:pt idx="578">
                  <c:v>-0.0966115</c:v>
                </c:pt>
                <c:pt idx="579">
                  <c:v>-0.11557</c:v>
                </c:pt>
                <c:pt idx="580">
                  <c:v>-0.0705125</c:v>
                </c:pt>
                <c:pt idx="581">
                  <c:v>-0.182074</c:v>
                </c:pt>
                <c:pt idx="582">
                  <c:v>-0.114033</c:v>
                </c:pt>
                <c:pt idx="583">
                  <c:v>-0.122108</c:v>
                </c:pt>
                <c:pt idx="584">
                  <c:v>-0.0899751</c:v>
                </c:pt>
                <c:pt idx="585">
                  <c:v>1.3409</c:v>
                </c:pt>
                <c:pt idx="586">
                  <c:v>0.332657</c:v>
                </c:pt>
                <c:pt idx="587">
                  <c:v>-0.339352</c:v>
                </c:pt>
                <c:pt idx="588">
                  <c:v>-0.143818</c:v>
                </c:pt>
                <c:pt idx="589">
                  <c:v>-0.0855124</c:v>
                </c:pt>
                <c:pt idx="590">
                  <c:v>-0.106107</c:v>
                </c:pt>
                <c:pt idx="591">
                  <c:v>-0.0841324</c:v>
                </c:pt>
                <c:pt idx="592">
                  <c:v>-0.11305</c:v>
                </c:pt>
                <c:pt idx="593">
                  <c:v>-0.132562</c:v>
                </c:pt>
                <c:pt idx="594">
                  <c:v>-0.106331</c:v>
                </c:pt>
                <c:pt idx="595">
                  <c:v>-0.0980496</c:v>
                </c:pt>
                <c:pt idx="596">
                  <c:v>-0.115471</c:v>
                </c:pt>
                <c:pt idx="597">
                  <c:v>-0.132165</c:v>
                </c:pt>
                <c:pt idx="598">
                  <c:v>-0.115157</c:v>
                </c:pt>
                <c:pt idx="599">
                  <c:v>-0.0075798</c:v>
                </c:pt>
                <c:pt idx="600">
                  <c:v>0.138524</c:v>
                </c:pt>
                <c:pt idx="601">
                  <c:v>-0.68134</c:v>
                </c:pt>
                <c:pt idx="602">
                  <c:v>-0.0675786</c:v>
                </c:pt>
                <c:pt idx="603">
                  <c:v>-0.0643554</c:v>
                </c:pt>
                <c:pt idx="604">
                  <c:v>-0.0837274</c:v>
                </c:pt>
                <c:pt idx="605">
                  <c:v>-0.102157</c:v>
                </c:pt>
                <c:pt idx="606">
                  <c:v>-0.117</c:v>
                </c:pt>
                <c:pt idx="607">
                  <c:v>-0.10114</c:v>
                </c:pt>
                <c:pt idx="608">
                  <c:v>-0.0970163</c:v>
                </c:pt>
                <c:pt idx="609">
                  <c:v>-0.119008</c:v>
                </c:pt>
                <c:pt idx="610">
                  <c:v>-0.100017</c:v>
                </c:pt>
                <c:pt idx="611">
                  <c:v>-0.0928512</c:v>
                </c:pt>
                <c:pt idx="612">
                  <c:v>-0.0863883</c:v>
                </c:pt>
                <c:pt idx="613">
                  <c:v>-0.109951</c:v>
                </c:pt>
                <c:pt idx="614">
                  <c:v>-0.133347</c:v>
                </c:pt>
                <c:pt idx="615">
                  <c:v>-0.183678</c:v>
                </c:pt>
                <c:pt idx="616">
                  <c:v>-0.0305042</c:v>
                </c:pt>
                <c:pt idx="617">
                  <c:v>0.244193</c:v>
                </c:pt>
                <c:pt idx="618">
                  <c:v>-0.728459</c:v>
                </c:pt>
                <c:pt idx="619">
                  <c:v>-0.0578182</c:v>
                </c:pt>
                <c:pt idx="620">
                  <c:v>-0.0886035</c:v>
                </c:pt>
                <c:pt idx="621">
                  <c:v>-0.0831819</c:v>
                </c:pt>
                <c:pt idx="622">
                  <c:v>-0.0754378</c:v>
                </c:pt>
                <c:pt idx="623">
                  <c:v>-0.106794</c:v>
                </c:pt>
                <c:pt idx="624">
                  <c:v>-0.100322</c:v>
                </c:pt>
                <c:pt idx="625">
                  <c:v>-0.10405</c:v>
                </c:pt>
                <c:pt idx="626">
                  <c:v>-0.0846941</c:v>
                </c:pt>
                <c:pt idx="627">
                  <c:v>-0.0728345</c:v>
                </c:pt>
                <c:pt idx="628">
                  <c:v>-0.0984297</c:v>
                </c:pt>
                <c:pt idx="629">
                  <c:v>-0.0205209</c:v>
                </c:pt>
                <c:pt idx="630">
                  <c:v>-0.173364</c:v>
                </c:pt>
                <c:pt idx="631">
                  <c:v>-0.137041</c:v>
                </c:pt>
                <c:pt idx="632">
                  <c:v>-0.211397</c:v>
                </c:pt>
                <c:pt idx="633">
                  <c:v>-0.164397</c:v>
                </c:pt>
                <c:pt idx="634">
                  <c:v>0.0219917</c:v>
                </c:pt>
                <c:pt idx="635">
                  <c:v>0.459676</c:v>
                </c:pt>
                <c:pt idx="636">
                  <c:v>-0.693892</c:v>
                </c:pt>
                <c:pt idx="637">
                  <c:v>-0.0798843</c:v>
                </c:pt>
                <c:pt idx="638">
                  <c:v>-0.0564547</c:v>
                </c:pt>
                <c:pt idx="639">
                  <c:v>-0.0594957</c:v>
                </c:pt>
                <c:pt idx="640">
                  <c:v>-0.0824628</c:v>
                </c:pt>
                <c:pt idx="641">
                  <c:v>-0.103744</c:v>
                </c:pt>
                <c:pt idx="642">
                  <c:v>-0.11076</c:v>
                </c:pt>
                <c:pt idx="643">
                  <c:v>-0.116859</c:v>
                </c:pt>
                <c:pt idx="644">
                  <c:v>-0.0982645</c:v>
                </c:pt>
                <c:pt idx="645">
                  <c:v>-0.115471</c:v>
                </c:pt>
                <c:pt idx="646">
                  <c:v>-0.0492315</c:v>
                </c:pt>
                <c:pt idx="647">
                  <c:v>-0.343215</c:v>
                </c:pt>
                <c:pt idx="648">
                  <c:v>-0.0779669</c:v>
                </c:pt>
                <c:pt idx="649">
                  <c:v>-0.122686</c:v>
                </c:pt>
                <c:pt idx="650">
                  <c:v>-0.113537</c:v>
                </c:pt>
                <c:pt idx="651">
                  <c:v>-0.106008</c:v>
                </c:pt>
                <c:pt idx="652">
                  <c:v>0.283107</c:v>
                </c:pt>
                <c:pt idx="653">
                  <c:v>0.58357</c:v>
                </c:pt>
                <c:pt idx="654">
                  <c:v>-0.57843</c:v>
                </c:pt>
                <c:pt idx="655">
                  <c:v>-0.0799835</c:v>
                </c:pt>
                <c:pt idx="656">
                  <c:v>-0.069248</c:v>
                </c:pt>
                <c:pt idx="657">
                  <c:v>-0.0617189</c:v>
                </c:pt>
                <c:pt idx="658">
                  <c:v>-0.0694215</c:v>
                </c:pt>
                <c:pt idx="659">
                  <c:v>-0.0756862</c:v>
                </c:pt>
                <c:pt idx="660">
                  <c:v>-0.0833223</c:v>
                </c:pt>
                <c:pt idx="661">
                  <c:v>-0.057405</c:v>
                </c:pt>
                <c:pt idx="662">
                  <c:v>-0.109149</c:v>
                </c:pt>
                <c:pt idx="663">
                  <c:v>-0.053876</c:v>
                </c:pt>
                <c:pt idx="664">
                  <c:v>-0.0399587</c:v>
                </c:pt>
                <c:pt idx="665">
                  <c:v>-0.0900166</c:v>
                </c:pt>
                <c:pt idx="666">
                  <c:v>-0.130413</c:v>
                </c:pt>
                <c:pt idx="667">
                  <c:v>-0.118207</c:v>
                </c:pt>
                <c:pt idx="668">
                  <c:v>-0.102298</c:v>
                </c:pt>
                <c:pt idx="669">
                  <c:v>0.303025</c:v>
                </c:pt>
                <c:pt idx="670">
                  <c:v>-0.539774</c:v>
                </c:pt>
                <c:pt idx="671">
                  <c:v>-0.515674</c:v>
                </c:pt>
                <c:pt idx="672">
                  <c:v>-0.188364</c:v>
                </c:pt>
                <c:pt idx="673">
                  <c:v>-0.0704463</c:v>
                </c:pt>
                <c:pt idx="674">
                  <c:v>-0.0617766</c:v>
                </c:pt>
                <c:pt idx="675">
                  <c:v>-0.0801322</c:v>
                </c:pt>
                <c:pt idx="676">
                  <c:v>-0.0807686</c:v>
                </c:pt>
                <c:pt idx="677">
                  <c:v>-0.082314</c:v>
                </c:pt>
                <c:pt idx="678">
                  <c:v>-0.0970163</c:v>
                </c:pt>
                <c:pt idx="679">
                  <c:v>-0.0952232</c:v>
                </c:pt>
                <c:pt idx="680">
                  <c:v>-0.0883636</c:v>
                </c:pt>
                <c:pt idx="681">
                  <c:v>-0.00890899</c:v>
                </c:pt>
                <c:pt idx="682">
                  <c:v>-0.0443554</c:v>
                </c:pt>
                <c:pt idx="683">
                  <c:v>-0.156256</c:v>
                </c:pt>
                <c:pt idx="684">
                  <c:v>-0.151389</c:v>
                </c:pt>
                <c:pt idx="685">
                  <c:v>-0.142975</c:v>
                </c:pt>
                <c:pt idx="686">
                  <c:v>0.16776</c:v>
                </c:pt>
                <c:pt idx="687">
                  <c:v>-0.666617</c:v>
                </c:pt>
                <c:pt idx="688">
                  <c:v>-0.727306</c:v>
                </c:pt>
                <c:pt idx="689">
                  <c:v>-1.911</c:v>
                </c:pt>
                <c:pt idx="690">
                  <c:v>-0.0714133</c:v>
                </c:pt>
                <c:pt idx="691">
                  <c:v>-0.0759008</c:v>
                </c:pt>
                <c:pt idx="692">
                  <c:v>-0.0906446</c:v>
                </c:pt>
                <c:pt idx="693">
                  <c:v>-0.0867604</c:v>
                </c:pt>
                <c:pt idx="694">
                  <c:v>-0.0757934</c:v>
                </c:pt>
                <c:pt idx="695">
                  <c:v>-0.0747769</c:v>
                </c:pt>
                <c:pt idx="696">
                  <c:v>-0.0923306</c:v>
                </c:pt>
                <c:pt idx="697">
                  <c:v>-0.0526778</c:v>
                </c:pt>
                <c:pt idx="698">
                  <c:v>-0.0175867</c:v>
                </c:pt>
                <c:pt idx="699">
                  <c:v>-0.479099</c:v>
                </c:pt>
                <c:pt idx="700">
                  <c:v>-0.194644</c:v>
                </c:pt>
                <c:pt idx="701">
                  <c:v>-0.151397</c:v>
                </c:pt>
                <c:pt idx="702">
                  <c:v>-0.204653</c:v>
                </c:pt>
                <c:pt idx="703">
                  <c:v>1.67836</c:v>
                </c:pt>
                <c:pt idx="704">
                  <c:v>-0.427095</c:v>
                </c:pt>
                <c:pt idx="705">
                  <c:v>-0.689835</c:v>
                </c:pt>
                <c:pt idx="706">
                  <c:v>-0.0679834</c:v>
                </c:pt>
                <c:pt idx="707">
                  <c:v>-0.0708098</c:v>
                </c:pt>
                <c:pt idx="708">
                  <c:v>-0.0725536</c:v>
                </c:pt>
                <c:pt idx="709">
                  <c:v>-0.0385041</c:v>
                </c:pt>
                <c:pt idx="710">
                  <c:v>-0.0605289</c:v>
                </c:pt>
                <c:pt idx="711">
                  <c:v>-0.0206695</c:v>
                </c:pt>
                <c:pt idx="712">
                  <c:v>-0.0897355</c:v>
                </c:pt>
                <c:pt idx="713">
                  <c:v>-0.122174</c:v>
                </c:pt>
                <c:pt idx="714">
                  <c:v>0.0399008</c:v>
                </c:pt>
                <c:pt idx="715">
                  <c:v>0.0551324</c:v>
                </c:pt>
                <c:pt idx="716">
                  <c:v>-0.0590742</c:v>
                </c:pt>
                <c:pt idx="717">
                  <c:v>-0.120116</c:v>
                </c:pt>
                <c:pt idx="718">
                  <c:v>-0.110537</c:v>
                </c:pt>
                <c:pt idx="719">
                  <c:v>1.55217</c:v>
                </c:pt>
                <c:pt idx="720">
                  <c:v>-0.789083</c:v>
                </c:pt>
                <c:pt idx="721">
                  <c:v>-0.180352</c:v>
                </c:pt>
                <c:pt idx="722">
                  <c:v>-1.436</c:v>
                </c:pt>
                <c:pt idx="723">
                  <c:v>-0.0222727</c:v>
                </c:pt>
                <c:pt idx="724">
                  <c:v>-0.0321405</c:v>
                </c:pt>
                <c:pt idx="725">
                  <c:v>-0.0137933</c:v>
                </c:pt>
                <c:pt idx="726">
                  <c:v>0.0326281</c:v>
                </c:pt>
                <c:pt idx="727">
                  <c:v>0.023562</c:v>
                </c:pt>
                <c:pt idx="728">
                  <c:v>0.0454794</c:v>
                </c:pt>
                <c:pt idx="729">
                  <c:v>0.0445868</c:v>
                </c:pt>
                <c:pt idx="730">
                  <c:v>-0.0183225</c:v>
                </c:pt>
                <c:pt idx="731">
                  <c:v>-0.0720909</c:v>
                </c:pt>
                <c:pt idx="732">
                  <c:v>-0.155298</c:v>
                </c:pt>
                <c:pt idx="733">
                  <c:v>-0.18019</c:v>
                </c:pt>
                <c:pt idx="734">
                  <c:v>1.33831</c:v>
                </c:pt>
                <c:pt idx="735">
                  <c:v>-0.944802</c:v>
                </c:pt>
                <c:pt idx="736">
                  <c:v>-0.0899835</c:v>
                </c:pt>
                <c:pt idx="737">
                  <c:v>-1.464</c:v>
                </c:pt>
                <c:pt idx="738">
                  <c:v>-0.000165284</c:v>
                </c:pt>
                <c:pt idx="739">
                  <c:v>-0.0311323</c:v>
                </c:pt>
                <c:pt idx="740">
                  <c:v>-0.017405</c:v>
                </c:pt>
                <c:pt idx="741">
                  <c:v>0.0521736</c:v>
                </c:pt>
                <c:pt idx="742">
                  <c:v>0.0569174</c:v>
                </c:pt>
                <c:pt idx="743">
                  <c:v>-0.0925951</c:v>
                </c:pt>
                <c:pt idx="744">
                  <c:v>-0.0666034</c:v>
                </c:pt>
                <c:pt idx="745">
                  <c:v>-0.101926</c:v>
                </c:pt>
                <c:pt idx="746">
                  <c:v>-0.0976198</c:v>
                </c:pt>
                <c:pt idx="747">
                  <c:v>1.79337</c:v>
                </c:pt>
                <c:pt idx="748">
                  <c:v>-0.840322</c:v>
                </c:pt>
                <c:pt idx="749">
                  <c:v>-0.446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'!$J$17:$J$600</c:f>
              <c:numCache>
                <c:formatCode>General</c:formatCode>
                <c:ptCount val="584"/>
                <c:pt idx="0">
                  <c:v>250.265</c:v>
                </c:pt>
                <c:pt idx="1">
                  <c:v>200.174</c:v>
                </c:pt>
                <c:pt idx="2">
                  <c:v>150.479</c:v>
                </c:pt>
                <c:pt idx="3">
                  <c:v>150.479</c:v>
                </c:pt>
                <c:pt idx="4">
                  <c:v>125.816</c:v>
                </c:pt>
                <c:pt idx="5">
                  <c:v>75.6916</c:v>
                </c:pt>
                <c:pt idx="6">
                  <c:v>50.5352</c:v>
                </c:pt>
                <c:pt idx="7">
                  <c:v>29.8956</c:v>
                </c:pt>
                <c:pt idx="8">
                  <c:v>20.0052</c:v>
                </c:pt>
                <c:pt idx="9">
                  <c:v>292.033</c:v>
                </c:pt>
                <c:pt idx="10">
                  <c:v>251.023</c:v>
                </c:pt>
                <c:pt idx="11">
                  <c:v>200.788</c:v>
                </c:pt>
                <c:pt idx="12">
                  <c:v>175.48</c:v>
                </c:pt>
                <c:pt idx="13">
                  <c:v>150.429</c:v>
                </c:pt>
                <c:pt idx="14">
                  <c:v>125.089</c:v>
                </c:pt>
                <c:pt idx="15">
                  <c:v>100.115</c:v>
                </c:pt>
                <c:pt idx="16">
                  <c:v>75.3704</c:v>
                </c:pt>
                <c:pt idx="17">
                  <c:v>50.2471</c:v>
                </c:pt>
                <c:pt idx="18">
                  <c:v>30.0613</c:v>
                </c:pt>
                <c:pt idx="19">
                  <c:v>19.9118</c:v>
                </c:pt>
                <c:pt idx="20">
                  <c:v>320.725</c:v>
                </c:pt>
                <c:pt idx="21">
                  <c:v>250.418</c:v>
                </c:pt>
                <c:pt idx="22">
                  <c:v>200.232</c:v>
                </c:pt>
                <c:pt idx="23">
                  <c:v>175.215</c:v>
                </c:pt>
                <c:pt idx="24">
                  <c:v>150.318</c:v>
                </c:pt>
                <c:pt idx="25">
                  <c:v>125.419</c:v>
                </c:pt>
                <c:pt idx="26">
                  <c:v>100.283</c:v>
                </c:pt>
                <c:pt idx="27">
                  <c:v>75.3204</c:v>
                </c:pt>
                <c:pt idx="28">
                  <c:v>50.2639</c:v>
                </c:pt>
                <c:pt idx="29">
                  <c:v>29.9651</c:v>
                </c:pt>
                <c:pt idx="30">
                  <c:v>20.3217</c:v>
                </c:pt>
                <c:pt idx="31">
                  <c:v>129.201</c:v>
                </c:pt>
                <c:pt idx="32">
                  <c:v>126.268</c:v>
                </c:pt>
                <c:pt idx="33">
                  <c:v>100.78</c:v>
                </c:pt>
                <c:pt idx="34">
                  <c:v>75.1911</c:v>
                </c:pt>
                <c:pt idx="35">
                  <c:v>50.3622</c:v>
                </c:pt>
                <c:pt idx="36">
                  <c:v>30.4113</c:v>
                </c:pt>
                <c:pt idx="37">
                  <c:v>20.2568</c:v>
                </c:pt>
                <c:pt idx="38">
                  <c:v>390.114</c:v>
                </c:pt>
                <c:pt idx="39">
                  <c:v>300.408</c:v>
                </c:pt>
                <c:pt idx="40">
                  <c:v>250.198</c:v>
                </c:pt>
                <c:pt idx="41">
                  <c:v>200.364</c:v>
                </c:pt>
                <c:pt idx="42">
                  <c:v>175.253</c:v>
                </c:pt>
                <c:pt idx="43">
                  <c:v>150.325</c:v>
                </c:pt>
                <c:pt idx="44">
                  <c:v>125.235</c:v>
                </c:pt>
                <c:pt idx="45">
                  <c:v>100.27</c:v>
                </c:pt>
                <c:pt idx="46">
                  <c:v>75.2446</c:v>
                </c:pt>
                <c:pt idx="47">
                  <c:v>50.3966</c:v>
                </c:pt>
                <c:pt idx="48">
                  <c:v>30.2297</c:v>
                </c:pt>
                <c:pt idx="49">
                  <c:v>20.2374</c:v>
                </c:pt>
                <c:pt idx="50">
                  <c:v>465.21</c:v>
                </c:pt>
                <c:pt idx="51">
                  <c:v>400.274</c:v>
                </c:pt>
                <c:pt idx="52">
                  <c:v>300.248</c:v>
                </c:pt>
                <c:pt idx="53">
                  <c:v>250.25</c:v>
                </c:pt>
                <c:pt idx="54">
                  <c:v>200.263</c:v>
                </c:pt>
                <c:pt idx="55">
                  <c:v>175.067</c:v>
                </c:pt>
                <c:pt idx="56">
                  <c:v>150.181</c:v>
                </c:pt>
                <c:pt idx="57">
                  <c:v>125.367</c:v>
                </c:pt>
                <c:pt idx="58">
                  <c:v>100.217</c:v>
                </c:pt>
                <c:pt idx="59">
                  <c:v>75.2138</c:v>
                </c:pt>
                <c:pt idx="60">
                  <c:v>50.5065</c:v>
                </c:pt>
                <c:pt idx="61">
                  <c:v>30.1099</c:v>
                </c:pt>
                <c:pt idx="62">
                  <c:v>20.2237</c:v>
                </c:pt>
                <c:pt idx="63">
                  <c:v>199.966</c:v>
                </c:pt>
                <c:pt idx="64">
                  <c:v>175.031</c:v>
                </c:pt>
                <c:pt idx="65">
                  <c:v>150.373</c:v>
                </c:pt>
                <c:pt idx="66">
                  <c:v>125.486</c:v>
                </c:pt>
                <c:pt idx="67">
                  <c:v>100.196</c:v>
                </c:pt>
                <c:pt idx="68">
                  <c:v>75.0113</c:v>
                </c:pt>
                <c:pt idx="69">
                  <c:v>50.1266</c:v>
                </c:pt>
                <c:pt idx="70">
                  <c:v>30.1644</c:v>
                </c:pt>
                <c:pt idx="71">
                  <c:v>20.2669</c:v>
                </c:pt>
                <c:pt idx="72">
                  <c:v>170.046</c:v>
                </c:pt>
                <c:pt idx="73">
                  <c:v>150.1</c:v>
                </c:pt>
                <c:pt idx="74">
                  <c:v>125.23</c:v>
                </c:pt>
                <c:pt idx="75">
                  <c:v>100.429</c:v>
                </c:pt>
                <c:pt idx="76">
                  <c:v>75.1384</c:v>
                </c:pt>
                <c:pt idx="77">
                  <c:v>50.2863</c:v>
                </c:pt>
                <c:pt idx="78">
                  <c:v>30.0522</c:v>
                </c:pt>
                <c:pt idx="79">
                  <c:v>20.16</c:v>
                </c:pt>
                <c:pt idx="80">
                  <c:v>249.864</c:v>
                </c:pt>
                <c:pt idx="81">
                  <c:v>200.209</c:v>
                </c:pt>
                <c:pt idx="82">
                  <c:v>175.122</c:v>
                </c:pt>
                <c:pt idx="83">
                  <c:v>149.932</c:v>
                </c:pt>
                <c:pt idx="84">
                  <c:v>125.136</c:v>
                </c:pt>
                <c:pt idx="85">
                  <c:v>100.12</c:v>
                </c:pt>
                <c:pt idx="86">
                  <c:v>74.7234</c:v>
                </c:pt>
                <c:pt idx="87">
                  <c:v>30.1516</c:v>
                </c:pt>
                <c:pt idx="88">
                  <c:v>50.1914</c:v>
                </c:pt>
                <c:pt idx="89">
                  <c:v>20.1162</c:v>
                </c:pt>
                <c:pt idx="90">
                  <c:v>39.6811</c:v>
                </c:pt>
                <c:pt idx="91">
                  <c:v>27.7154</c:v>
                </c:pt>
                <c:pt idx="92">
                  <c:v>23.4479</c:v>
                </c:pt>
                <c:pt idx="93">
                  <c:v>20.0368</c:v>
                </c:pt>
                <c:pt idx="94">
                  <c:v>13.9982</c:v>
                </c:pt>
                <c:pt idx="95">
                  <c:v>12.4431</c:v>
                </c:pt>
                <c:pt idx="96">
                  <c:v>49.6783</c:v>
                </c:pt>
                <c:pt idx="97">
                  <c:v>30.3092</c:v>
                </c:pt>
                <c:pt idx="98">
                  <c:v>20.025</c:v>
                </c:pt>
                <c:pt idx="99">
                  <c:v>100.051</c:v>
                </c:pt>
                <c:pt idx="100">
                  <c:v>75.7659</c:v>
                </c:pt>
                <c:pt idx="101">
                  <c:v>50.1883</c:v>
                </c:pt>
                <c:pt idx="102">
                  <c:v>30.449</c:v>
                </c:pt>
                <c:pt idx="103">
                  <c:v>20.3233</c:v>
                </c:pt>
                <c:pt idx="104">
                  <c:v>10.3147</c:v>
                </c:pt>
                <c:pt idx="105">
                  <c:v>143.713</c:v>
                </c:pt>
                <c:pt idx="106">
                  <c:v>126.991</c:v>
                </c:pt>
                <c:pt idx="107">
                  <c:v>99.5607</c:v>
                </c:pt>
                <c:pt idx="108">
                  <c:v>75.4262</c:v>
                </c:pt>
                <c:pt idx="109">
                  <c:v>50.2736</c:v>
                </c:pt>
                <c:pt idx="110">
                  <c:v>30.153</c:v>
                </c:pt>
                <c:pt idx="111">
                  <c:v>128.056</c:v>
                </c:pt>
                <c:pt idx="112">
                  <c:v>125.341</c:v>
                </c:pt>
                <c:pt idx="113">
                  <c:v>100.183</c:v>
                </c:pt>
                <c:pt idx="114">
                  <c:v>75.9361</c:v>
                </c:pt>
                <c:pt idx="115">
                  <c:v>50.4083</c:v>
                </c:pt>
                <c:pt idx="116">
                  <c:v>30.2074</c:v>
                </c:pt>
                <c:pt idx="117">
                  <c:v>20.2986</c:v>
                </c:pt>
                <c:pt idx="118">
                  <c:v>99.6661</c:v>
                </c:pt>
                <c:pt idx="119">
                  <c:v>75.1834</c:v>
                </c:pt>
                <c:pt idx="120">
                  <c:v>50.3514</c:v>
                </c:pt>
                <c:pt idx="121">
                  <c:v>30.2991</c:v>
                </c:pt>
                <c:pt idx="122">
                  <c:v>20.3188</c:v>
                </c:pt>
                <c:pt idx="123">
                  <c:v>174.788</c:v>
                </c:pt>
                <c:pt idx="124">
                  <c:v>150.216</c:v>
                </c:pt>
                <c:pt idx="125">
                  <c:v>125.406</c:v>
                </c:pt>
                <c:pt idx="126">
                  <c:v>100.172</c:v>
                </c:pt>
                <c:pt idx="127">
                  <c:v>75.1718</c:v>
                </c:pt>
                <c:pt idx="128">
                  <c:v>50.1669</c:v>
                </c:pt>
                <c:pt idx="129">
                  <c:v>30.1833</c:v>
                </c:pt>
                <c:pt idx="130">
                  <c:v>315.303</c:v>
                </c:pt>
                <c:pt idx="131">
                  <c:v>300.242</c:v>
                </c:pt>
                <c:pt idx="132">
                  <c:v>250.006</c:v>
                </c:pt>
                <c:pt idx="133">
                  <c:v>200.201</c:v>
                </c:pt>
                <c:pt idx="134">
                  <c:v>175.001</c:v>
                </c:pt>
                <c:pt idx="135">
                  <c:v>150.282</c:v>
                </c:pt>
                <c:pt idx="136">
                  <c:v>125.125</c:v>
                </c:pt>
                <c:pt idx="137">
                  <c:v>100.218</c:v>
                </c:pt>
                <c:pt idx="138">
                  <c:v>75.2153</c:v>
                </c:pt>
                <c:pt idx="139">
                  <c:v>50.2987</c:v>
                </c:pt>
                <c:pt idx="140">
                  <c:v>30.1634</c:v>
                </c:pt>
                <c:pt idx="141">
                  <c:v>20.2071</c:v>
                </c:pt>
                <c:pt idx="142">
                  <c:v>319.747</c:v>
                </c:pt>
                <c:pt idx="143">
                  <c:v>300.226</c:v>
                </c:pt>
                <c:pt idx="144">
                  <c:v>250.169</c:v>
                </c:pt>
                <c:pt idx="145">
                  <c:v>200.391</c:v>
                </c:pt>
                <c:pt idx="146">
                  <c:v>175.117</c:v>
                </c:pt>
                <c:pt idx="147">
                  <c:v>150.219</c:v>
                </c:pt>
                <c:pt idx="148">
                  <c:v>125.183</c:v>
                </c:pt>
                <c:pt idx="149">
                  <c:v>100.152</c:v>
                </c:pt>
                <c:pt idx="150">
                  <c:v>75.0767</c:v>
                </c:pt>
                <c:pt idx="151">
                  <c:v>50.2962</c:v>
                </c:pt>
                <c:pt idx="152">
                  <c:v>30.3724</c:v>
                </c:pt>
                <c:pt idx="153">
                  <c:v>20.2636</c:v>
                </c:pt>
                <c:pt idx="154">
                  <c:v>199.735</c:v>
                </c:pt>
                <c:pt idx="155">
                  <c:v>175.238</c:v>
                </c:pt>
                <c:pt idx="156">
                  <c:v>150.266</c:v>
                </c:pt>
                <c:pt idx="157">
                  <c:v>125.115</c:v>
                </c:pt>
                <c:pt idx="158">
                  <c:v>100.287</c:v>
                </c:pt>
                <c:pt idx="159">
                  <c:v>74.8789</c:v>
                </c:pt>
                <c:pt idx="160">
                  <c:v>50.2704</c:v>
                </c:pt>
                <c:pt idx="161">
                  <c:v>30.1355</c:v>
                </c:pt>
                <c:pt idx="162">
                  <c:v>19.9883</c:v>
                </c:pt>
                <c:pt idx="163">
                  <c:v>319.795</c:v>
                </c:pt>
                <c:pt idx="164">
                  <c:v>300.578</c:v>
                </c:pt>
                <c:pt idx="165">
                  <c:v>250.526</c:v>
                </c:pt>
                <c:pt idx="166">
                  <c:v>199.981</c:v>
                </c:pt>
                <c:pt idx="167">
                  <c:v>174.817</c:v>
                </c:pt>
                <c:pt idx="168">
                  <c:v>150.227</c:v>
                </c:pt>
                <c:pt idx="169">
                  <c:v>125.348</c:v>
                </c:pt>
                <c:pt idx="170">
                  <c:v>100.136</c:v>
                </c:pt>
                <c:pt idx="171">
                  <c:v>75.1589</c:v>
                </c:pt>
                <c:pt idx="172">
                  <c:v>50.4041</c:v>
                </c:pt>
                <c:pt idx="173">
                  <c:v>29.8021</c:v>
                </c:pt>
                <c:pt idx="174">
                  <c:v>20.3459</c:v>
                </c:pt>
                <c:pt idx="175">
                  <c:v>324.904</c:v>
                </c:pt>
                <c:pt idx="176">
                  <c:v>300.269</c:v>
                </c:pt>
                <c:pt idx="177">
                  <c:v>250.098</c:v>
                </c:pt>
                <c:pt idx="178">
                  <c:v>200.39</c:v>
                </c:pt>
                <c:pt idx="179">
                  <c:v>175.159</c:v>
                </c:pt>
                <c:pt idx="180">
                  <c:v>150.613</c:v>
                </c:pt>
                <c:pt idx="181">
                  <c:v>125.566</c:v>
                </c:pt>
                <c:pt idx="182">
                  <c:v>100.596</c:v>
                </c:pt>
                <c:pt idx="183">
                  <c:v>75.4007</c:v>
                </c:pt>
                <c:pt idx="184">
                  <c:v>50.5297</c:v>
                </c:pt>
                <c:pt idx="185">
                  <c:v>30.3461</c:v>
                </c:pt>
                <c:pt idx="186">
                  <c:v>19.6726</c:v>
                </c:pt>
                <c:pt idx="187">
                  <c:v>10.3242</c:v>
                </c:pt>
                <c:pt idx="188">
                  <c:v>317.302</c:v>
                </c:pt>
                <c:pt idx="189">
                  <c:v>300.511</c:v>
                </c:pt>
                <c:pt idx="190">
                  <c:v>250.664</c:v>
                </c:pt>
                <c:pt idx="191">
                  <c:v>200.214</c:v>
                </c:pt>
                <c:pt idx="192">
                  <c:v>174.625</c:v>
                </c:pt>
                <c:pt idx="193">
                  <c:v>149.958</c:v>
                </c:pt>
                <c:pt idx="194">
                  <c:v>125.211</c:v>
                </c:pt>
                <c:pt idx="195">
                  <c:v>100.173</c:v>
                </c:pt>
                <c:pt idx="196">
                  <c:v>75.5128</c:v>
                </c:pt>
                <c:pt idx="197">
                  <c:v>50.3105</c:v>
                </c:pt>
                <c:pt idx="198">
                  <c:v>30.5103</c:v>
                </c:pt>
                <c:pt idx="199">
                  <c:v>20.2126</c:v>
                </c:pt>
                <c:pt idx="200">
                  <c:v>289.544</c:v>
                </c:pt>
                <c:pt idx="201">
                  <c:v>250.237</c:v>
                </c:pt>
                <c:pt idx="202">
                  <c:v>200.08</c:v>
                </c:pt>
                <c:pt idx="203">
                  <c:v>174.845</c:v>
                </c:pt>
                <c:pt idx="204">
                  <c:v>150.225</c:v>
                </c:pt>
                <c:pt idx="205">
                  <c:v>125.151</c:v>
                </c:pt>
                <c:pt idx="206">
                  <c:v>100.361</c:v>
                </c:pt>
                <c:pt idx="207">
                  <c:v>75.2434</c:v>
                </c:pt>
                <c:pt idx="208">
                  <c:v>50.4054</c:v>
                </c:pt>
                <c:pt idx="209">
                  <c:v>30.1606</c:v>
                </c:pt>
                <c:pt idx="210">
                  <c:v>175.294</c:v>
                </c:pt>
                <c:pt idx="211">
                  <c:v>189.593</c:v>
                </c:pt>
                <c:pt idx="212">
                  <c:v>150.227</c:v>
                </c:pt>
                <c:pt idx="213">
                  <c:v>125.345</c:v>
                </c:pt>
                <c:pt idx="214">
                  <c:v>100.176</c:v>
                </c:pt>
                <c:pt idx="215">
                  <c:v>75.0563</c:v>
                </c:pt>
                <c:pt idx="216">
                  <c:v>50.2893</c:v>
                </c:pt>
                <c:pt idx="217">
                  <c:v>30.2828</c:v>
                </c:pt>
                <c:pt idx="218">
                  <c:v>20.2512</c:v>
                </c:pt>
                <c:pt idx="219">
                  <c:v>10.0306</c:v>
                </c:pt>
                <c:pt idx="220">
                  <c:v>199.796</c:v>
                </c:pt>
                <c:pt idx="221">
                  <c:v>175.407</c:v>
                </c:pt>
                <c:pt idx="222">
                  <c:v>150.251</c:v>
                </c:pt>
                <c:pt idx="223">
                  <c:v>125.374</c:v>
                </c:pt>
                <c:pt idx="224">
                  <c:v>99.7041</c:v>
                </c:pt>
                <c:pt idx="225">
                  <c:v>75.2554</c:v>
                </c:pt>
                <c:pt idx="226">
                  <c:v>50.1361</c:v>
                </c:pt>
                <c:pt idx="227">
                  <c:v>30.3095</c:v>
                </c:pt>
                <c:pt idx="228">
                  <c:v>20.119</c:v>
                </c:pt>
                <c:pt idx="229">
                  <c:v>249.741</c:v>
                </c:pt>
                <c:pt idx="230">
                  <c:v>200.627</c:v>
                </c:pt>
                <c:pt idx="231">
                  <c:v>175.307</c:v>
                </c:pt>
                <c:pt idx="232">
                  <c:v>150.328</c:v>
                </c:pt>
                <c:pt idx="233">
                  <c:v>124.844</c:v>
                </c:pt>
                <c:pt idx="234">
                  <c:v>100.36</c:v>
                </c:pt>
                <c:pt idx="235">
                  <c:v>75.2862</c:v>
                </c:pt>
                <c:pt idx="236">
                  <c:v>50.2679</c:v>
                </c:pt>
                <c:pt idx="237">
                  <c:v>30.2854</c:v>
                </c:pt>
                <c:pt idx="238">
                  <c:v>20.3309</c:v>
                </c:pt>
                <c:pt idx="239">
                  <c:v>259.777</c:v>
                </c:pt>
                <c:pt idx="240">
                  <c:v>250.117</c:v>
                </c:pt>
                <c:pt idx="241">
                  <c:v>200.263</c:v>
                </c:pt>
                <c:pt idx="242">
                  <c:v>175.226</c:v>
                </c:pt>
                <c:pt idx="243">
                  <c:v>150.412</c:v>
                </c:pt>
                <c:pt idx="244">
                  <c:v>125.356</c:v>
                </c:pt>
                <c:pt idx="245">
                  <c:v>100.215</c:v>
                </c:pt>
                <c:pt idx="246">
                  <c:v>75.4719</c:v>
                </c:pt>
                <c:pt idx="247">
                  <c:v>50.2425</c:v>
                </c:pt>
                <c:pt idx="248">
                  <c:v>30.1557</c:v>
                </c:pt>
                <c:pt idx="249">
                  <c:v>20.0563</c:v>
                </c:pt>
                <c:pt idx="250">
                  <c:v>375.662</c:v>
                </c:pt>
                <c:pt idx="251">
                  <c:v>300.084</c:v>
                </c:pt>
                <c:pt idx="252">
                  <c:v>250.4</c:v>
                </c:pt>
                <c:pt idx="253">
                  <c:v>200.448</c:v>
                </c:pt>
                <c:pt idx="254">
                  <c:v>175.58</c:v>
                </c:pt>
                <c:pt idx="255">
                  <c:v>150.264</c:v>
                </c:pt>
                <c:pt idx="256">
                  <c:v>125.277</c:v>
                </c:pt>
                <c:pt idx="257">
                  <c:v>100.426</c:v>
                </c:pt>
                <c:pt idx="258">
                  <c:v>75.3237</c:v>
                </c:pt>
                <c:pt idx="259">
                  <c:v>50.4376</c:v>
                </c:pt>
                <c:pt idx="260">
                  <c:v>30.5211</c:v>
                </c:pt>
                <c:pt idx="261">
                  <c:v>20.1889</c:v>
                </c:pt>
                <c:pt idx="262">
                  <c:v>610.121</c:v>
                </c:pt>
                <c:pt idx="263">
                  <c:v>500.848</c:v>
                </c:pt>
                <c:pt idx="264">
                  <c:v>400.099</c:v>
                </c:pt>
                <c:pt idx="265">
                  <c:v>300.474</c:v>
                </c:pt>
                <c:pt idx="266">
                  <c:v>250.394</c:v>
                </c:pt>
                <c:pt idx="267">
                  <c:v>200.352</c:v>
                </c:pt>
                <c:pt idx="268">
                  <c:v>175.206</c:v>
                </c:pt>
                <c:pt idx="269">
                  <c:v>150.143</c:v>
                </c:pt>
                <c:pt idx="270">
                  <c:v>125.098</c:v>
                </c:pt>
                <c:pt idx="271">
                  <c:v>100.165</c:v>
                </c:pt>
                <c:pt idx="272">
                  <c:v>75.2858</c:v>
                </c:pt>
                <c:pt idx="273">
                  <c:v>50.1852</c:v>
                </c:pt>
                <c:pt idx="274">
                  <c:v>30.2048</c:v>
                </c:pt>
                <c:pt idx="275">
                  <c:v>20.369</c:v>
                </c:pt>
                <c:pt idx="276">
                  <c:v>310.277</c:v>
                </c:pt>
                <c:pt idx="277">
                  <c:v>250.404</c:v>
                </c:pt>
                <c:pt idx="278">
                  <c:v>200.11</c:v>
                </c:pt>
                <c:pt idx="279">
                  <c:v>175.3</c:v>
                </c:pt>
                <c:pt idx="280">
                  <c:v>150.172</c:v>
                </c:pt>
                <c:pt idx="281">
                  <c:v>125.195</c:v>
                </c:pt>
                <c:pt idx="282">
                  <c:v>100.266</c:v>
                </c:pt>
                <c:pt idx="283">
                  <c:v>75.1482</c:v>
                </c:pt>
                <c:pt idx="284">
                  <c:v>50.1055</c:v>
                </c:pt>
                <c:pt idx="285">
                  <c:v>29.7942</c:v>
                </c:pt>
                <c:pt idx="286">
                  <c:v>20.3784</c:v>
                </c:pt>
                <c:pt idx="287">
                  <c:v>10.1292</c:v>
                </c:pt>
                <c:pt idx="288">
                  <c:v>550.157</c:v>
                </c:pt>
                <c:pt idx="289">
                  <c:v>500.208</c:v>
                </c:pt>
                <c:pt idx="290">
                  <c:v>400.587</c:v>
                </c:pt>
                <c:pt idx="291">
                  <c:v>300.3</c:v>
                </c:pt>
                <c:pt idx="292">
                  <c:v>249.948</c:v>
                </c:pt>
                <c:pt idx="293">
                  <c:v>199.834</c:v>
                </c:pt>
                <c:pt idx="294">
                  <c:v>175.238</c:v>
                </c:pt>
                <c:pt idx="295">
                  <c:v>149.906</c:v>
                </c:pt>
                <c:pt idx="296">
                  <c:v>124.718</c:v>
                </c:pt>
                <c:pt idx="297">
                  <c:v>99.8083</c:v>
                </c:pt>
                <c:pt idx="298">
                  <c:v>75.1684</c:v>
                </c:pt>
                <c:pt idx="299">
                  <c:v>50.3145</c:v>
                </c:pt>
                <c:pt idx="300">
                  <c:v>30.0378</c:v>
                </c:pt>
                <c:pt idx="301">
                  <c:v>20.3051</c:v>
                </c:pt>
                <c:pt idx="302">
                  <c:v>602.04</c:v>
                </c:pt>
                <c:pt idx="303">
                  <c:v>500.269</c:v>
                </c:pt>
                <c:pt idx="304">
                  <c:v>400.498</c:v>
                </c:pt>
                <c:pt idx="305">
                  <c:v>299.638</c:v>
                </c:pt>
                <c:pt idx="306">
                  <c:v>250.245</c:v>
                </c:pt>
                <c:pt idx="307">
                  <c:v>200.308</c:v>
                </c:pt>
                <c:pt idx="308">
                  <c:v>175.411</c:v>
                </c:pt>
                <c:pt idx="309">
                  <c:v>149.9</c:v>
                </c:pt>
                <c:pt idx="310">
                  <c:v>124.75</c:v>
                </c:pt>
                <c:pt idx="311">
                  <c:v>99.9734</c:v>
                </c:pt>
                <c:pt idx="312">
                  <c:v>50.3244</c:v>
                </c:pt>
                <c:pt idx="313">
                  <c:v>29.8857</c:v>
                </c:pt>
                <c:pt idx="314">
                  <c:v>20.2087</c:v>
                </c:pt>
                <c:pt idx="315">
                  <c:v>10.3574</c:v>
                </c:pt>
                <c:pt idx="316">
                  <c:v>749.291</c:v>
                </c:pt>
                <c:pt idx="317">
                  <c:v>700.003</c:v>
                </c:pt>
                <c:pt idx="318">
                  <c:v>600.301</c:v>
                </c:pt>
                <c:pt idx="319">
                  <c:v>500.462</c:v>
                </c:pt>
                <c:pt idx="320">
                  <c:v>400.33</c:v>
                </c:pt>
                <c:pt idx="321">
                  <c:v>300.8</c:v>
                </c:pt>
                <c:pt idx="322">
                  <c:v>250.727</c:v>
                </c:pt>
                <c:pt idx="323">
                  <c:v>200.466</c:v>
                </c:pt>
                <c:pt idx="324">
                  <c:v>175.144</c:v>
                </c:pt>
                <c:pt idx="325">
                  <c:v>150.08</c:v>
                </c:pt>
                <c:pt idx="326">
                  <c:v>125.054</c:v>
                </c:pt>
                <c:pt idx="327">
                  <c:v>125.054</c:v>
                </c:pt>
                <c:pt idx="328">
                  <c:v>100.42</c:v>
                </c:pt>
                <c:pt idx="329">
                  <c:v>75.2166</c:v>
                </c:pt>
                <c:pt idx="330">
                  <c:v>50.1719</c:v>
                </c:pt>
                <c:pt idx="331">
                  <c:v>30.3446</c:v>
                </c:pt>
                <c:pt idx="332">
                  <c:v>20.3573</c:v>
                </c:pt>
                <c:pt idx="333">
                  <c:v>10.1013</c:v>
                </c:pt>
                <c:pt idx="334">
                  <c:v>229.832</c:v>
                </c:pt>
                <c:pt idx="335">
                  <c:v>200.706</c:v>
                </c:pt>
                <c:pt idx="336">
                  <c:v>175.294</c:v>
                </c:pt>
                <c:pt idx="337">
                  <c:v>150.096</c:v>
                </c:pt>
                <c:pt idx="338">
                  <c:v>124.905</c:v>
                </c:pt>
                <c:pt idx="339">
                  <c:v>100.094</c:v>
                </c:pt>
                <c:pt idx="340">
                  <c:v>75.3226</c:v>
                </c:pt>
                <c:pt idx="341">
                  <c:v>50.1125</c:v>
                </c:pt>
                <c:pt idx="342">
                  <c:v>30.4855</c:v>
                </c:pt>
                <c:pt idx="343">
                  <c:v>20.4635</c:v>
                </c:pt>
                <c:pt idx="344">
                  <c:v>125.434</c:v>
                </c:pt>
                <c:pt idx="345">
                  <c:v>100.171</c:v>
                </c:pt>
                <c:pt idx="346">
                  <c:v>75.2731</c:v>
                </c:pt>
                <c:pt idx="347">
                  <c:v>50.0076</c:v>
                </c:pt>
                <c:pt idx="348">
                  <c:v>30.0568</c:v>
                </c:pt>
                <c:pt idx="349">
                  <c:v>20.2361</c:v>
                </c:pt>
                <c:pt idx="350">
                  <c:v>395.243</c:v>
                </c:pt>
                <c:pt idx="351">
                  <c:v>300.634</c:v>
                </c:pt>
                <c:pt idx="352">
                  <c:v>250.383</c:v>
                </c:pt>
                <c:pt idx="353">
                  <c:v>200.273</c:v>
                </c:pt>
                <c:pt idx="354">
                  <c:v>174.901</c:v>
                </c:pt>
                <c:pt idx="355">
                  <c:v>150.415</c:v>
                </c:pt>
                <c:pt idx="356">
                  <c:v>125.185</c:v>
                </c:pt>
                <c:pt idx="357">
                  <c:v>100.248</c:v>
                </c:pt>
                <c:pt idx="358">
                  <c:v>74.9784</c:v>
                </c:pt>
                <c:pt idx="359">
                  <c:v>29.9818</c:v>
                </c:pt>
                <c:pt idx="360">
                  <c:v>20.063</c:v>
                </c:pt>
                <c:pt idx="361">
                  <c:v>207.366</c:v>
                </c:pt>
                <c:pt idx="362">
                  <c:v>200.506</c:v>
                </c:pt>
                <c:pt idx="363">
                  <c:v>175.244</c:v>
                </c:pt>
                <c:pt idx="364">
                  <c:v>150.478</c:v>
                </c:pt>
                <c:pt idx="365">
                  <c:v>125.672</c:v>
                </c:pt>
                <c:pt idx="366">
                  <c:v>100.737</c:v>
                </c:pt>
                <c:pt idx="367">
                  <c:v>75.4925</c:v>
                </c:pt>
                <c:pt idx="368">
                  <c:v>49.9798</c:v>
                </c:pt>
                <c:pt idx="369">
                  <c:v>30.4787</c:v>
                </c:pt>
                <c:pt idx="370">
                  <c:v>20.0471</c:v>
                </c:pt>
                <c:pt idx="371">
                  <c:v>134.743</c:v>
                </c:pt>
                <c:pt idx="372">
                  <c:v>125.289</c:v>
                </c:pt>
                <c:pt idx="373">
                  <c:v>100.201</c:v>
                </c:pt>
                <c:pt idx="374">
                  <c:v>75.1604</c:v>
                </c:pt>
                <c:pt idx="375">
                  <c:v>49.9231</c:v>
                </c:pt>
                <c:pt idx="376">
                  <c:v>30.3628</c:v>
                </c:pt>
                <c:pt idx="377">
                  <c:v>19.9364</c:v>
                </c:pt>
                <c:pt idx="378">
                  <c:v>209.65</c:v>
                </c:pt>
                <c:pt idx="379">
                  <c:v>200.294</c:v>
                </c:pt>
                <c:pt idx="380">
                  <c:v>175.072</c:v>
                </c:pt>
                <c:pt idx="381">
                  <c:v>150.246</c:v>
                </c:pt>
                <c:pt idx="382">
                  <c:v>124.976</c:v>
                </c:pt>
                <c:pt idx="383">
                  <c:v>100.059</c:v>
                </c:pt>
                <c:pt idx="384">
                  <c:v>74.9518</c:v>
                </c:pt>
                <c:pt idx="385">
                  <c:v>49.7759</c:v>
                </c:pt>
                <c:pt idx="386">
                  <c:v>30.2289</c:v>
                </c:pt>
                <c:pt idx="387">
                  <c:v>20.3952</c:v>
                </c:pt>
                <c:pt idx="388">
                  <c:v>10.461</c:v>
                </c:pt>
                <c:pt idx="389">
                  <c:v>190.186</c:v>
                </c:pt>
                <c:pt idx="390">
                  <c:v>175.137</c:v>
                </c:pt>
                <c:pt idx="391">
                  <c:v>150.306</c:v>
                </c:pt>
                <c:pt idx="392">
                  <c:v>125.015</c:v>
                </c:pt>
                <c:pt idx="393">
                  <c:v>99.9583</c:v>
                </c:pt>
                <c:pt idx="394">
                  <c:v>75.0503</c:v>
                </c:pt>
                <c:pt idx="395">
                  <c:v>50.2794</c:v>
                </c:pt>
                <c:pt idx="396">
                  <c:v>30.1941</c:v>
                </c:pt>
                <c:pt idx="397">
                  <c:v>20.3384</c:v>
                </c:pt>
                <c:pt idx="398">
                  <c:v>129.686</c:v>
                </c:pt>
                <c:pt idx="399">
                  <c:v>127.374</c:v>
                </c:pt>
                <c:pt idx="400">
                  <c:v>100.185</c:v>
                </c:pt>
                <c:pt idx="401">
                  <c:v>75.0921</c:v>
                </c:pt>
                <c:pt idx="402">
                  <c:v>30.0742</c:v>
                </c:pt>
                <c:pt idx="403">
                  <c:v>20.0009</c:v>
                </c:pt>
                <c:pt idx="404">
                  <c:v>10.0897</c:v>
                </c:pt>
                <c:pt idx="405">
                  <c:v>150.711</c:v>
                </c:pt>
                <c:pt idx="406">
                  <c:v>124.778</c:v>
                </c:pt>
                <c:pt idx="407">
                  <c:v>100.367</c:v>
                </c:pt>
                <c:pt idx="408">
                  <c:v>75.0557</c:v>
                </c:pt>
                <c:pt idx="409">
                  <c:v>50.5148</c:v>
                </c:pt>
                <c:pt idx="410">
                  <c:v>30.3665</c:v>
                </c:pt>
                <c:pt idx="411">
                  <c:v>20.0669</c:v>
                </c:pt>
                <c:pt idx="412">
                  <c:v>42.4501</c:v>
                </c:pt>
                <c:pt idx="413">
                  <c:v>42.4501</c:v>
                </c:pt>
                <c:pt idx="414">
                  <c:v>32.5207</c:v>
                </c:pt>
                <c:pt idx="415">
                  <c:v>31.5322</c:v>
                </c:pt>
                <c:pt idx="416">
                  <c:v>22.7841</c:v>
                </c:pt>
                <c:pt idx="417">
                  <c:v>22.1767</c:v>
                </c:pt>
                <c:pt idx="418">
                  <c:v>12.4838</c:v>
                </c:pt>
                <c:pt idx="419">
                  <c:v>10.012</c:v>
                </c:pt>
                <c:pt idx="420">
                  <c:v>120.301</c:v>
                </c:pt>
                <c:pt idx="421">
                  <c:v>100.631</c:v>
                </c:pt>
                <c:pt idx="422">
                  <c:v>50.1864</c:v>
                </c:pt>
                <c:pt idx="423">
                  <c:v>29.9806</c:v>
                </c:pt>
                <c:pt idx="424">
                  <c:v>20.0689</c:v>
                </c:pt>
                <c:pt idx="425">
                  <c:v>10.2123</c:v>
                </c:pt>
                <c:pt idx="426">
                  <c:v>400.628</c:v>
                </c:pt>
                <c:pt idx="427">
                  <c:v>300.582</c:v>
                </c:pt>
                <c:pt idx="428">
                  <c:v>250.534</c:v>
                </c:pt>
                <c:pt idx="429">
                  <c:v>200.46</c:v>
                </c:pt>
                <c:pt idx="430">
                  <c:v>174.928</c:v>
                </c:pt>
                <c:pt idx="431">
                  <c:v>149.793</c:v>
                </c:pt>
                <c:pt idx="432">
                  <c:v>124.726</c:v>
                </c:pt>
                <c:pt idx="433">
                  <c:v>99.9857</c:v>
                </c:pt>
                <c:pt idx="434">
                  <c:v>74.8401</c:v>
                </c:pt>
                <c:pt idx="435">
                  <c:v>49.7703</c:v>
                </c:pt>
                <c:pt idx="436">
                  <c:v>29.8618</c:v>
                </c:pt>
                <c:pt idx="437">
                  <c:v>19.8863</c:v>
                </c:pt>
                <c:pt idx="438">
                  <c:v>629.995</c:v>
                </c:pt>
                <c:pt idx="439">
                  <c:v>599.783</c:v>
                </c:pt>
                <c:pt idx="440">
                  <c:v>500.324</c:v>
                </c:pt>
                <c:pt idx="441">
                  <c:v>400.267</c:v>
                </c:pt>
                <c:pt idx="442">
                  <c:v>299.974</c:v>
                </c:pt>
                <c:pt idx="443">
                  <c:v>250.204</c:v>
                </c:pt>
                <c:pt idx="444">
                  <c:v>200.186</c:v>
                </c:pt>
                <c:pt idx="445">
                  <c:v>174.84</c:v>
                </c:pt>
                <c:pt idx="446">
                  <c:v>150.199</c:v>
                </c:pt>
                <c:pt idx="447">
                  <c:v>125.19</c:v>
                </c:pt>
                <c:pt idx="448">
                  <c:v>100.145</c:v>
                </c:pt>
                <c:pt idx="449">
                  <c:v>50.3857</c:v>
                </c:pt>
                <c:pt idx="450">
                  <c:v>75.2494</c:v>
                </c:pt>
                <c:pt idx="451">
                  <c:v>30.121</c:v>
                </c:pt>
                <c:pt idx="452">
                  <c:v>20.3541</c:v>
                </c:pt>
                <c:pt idx="453">
                  <c:v>269.489</c:v>
                </c:pt>
                <c:pt idx="454">
                  <c:v>249.776</c:v>
                </c:pt>
                <c:pt idx="455">
                  <c:v>200.721</c:v>
                </c:pt>
                <c:pt idx="456">
                  <c:v>175.073</c:v>
                </c:pt>
                <c:pt idx="457">
                  <c:v>150.067</c:v>
                </c:pt>
                <c:pt idx="458">
                  <c:v>124.855</c:v>
                </c:pt>
                <c:pt idx="459">
                  <c:v>100.21</c:v>
                </c:pt>
                <c:pt idx="460">
                  <c:v>74.5526</c:v>
                </c:pt>
                <c:pt idx="461">
                  <c:v>49.8187</c:v>
                </c:pt>
                <c:pt idx="462">
                  <c:v>29.6708</c:v>
                </c:pt>
                <c:pt idx="463">
                  <c:v>20.2529</c:v>
                </c:pt>
                <c:pt idx="464">
                  <c:v>593.809</c:v>
                </c:pt>
                <c:pt idx="465">
                  <c:v>499.781</c:v>
                </c:pt>
                <c:pt idx="466">
                  <c:v>399.916</c:v>
                </c:pt>
                <c:pt idx="467">
                  <c:v>299.793</c:v>
                </c:pt>
                <c:pt idx="468">
                  <c:v>249.662</c:v>
                </c:pt>
                <c:pt idx="469">
                  <c:v>199.858</c:v>
                </c:pt>
                <c:pt idx="470">
                  <c:v>174.864</c:v>
                </c:pt>
                <c:pt idx="471">
                  <c:v>149.868</c:v>
                </c:pt>
                <c:pt idx="472">
                  <c:v>124.775</c:v>
                </c:pt>
                <c:pt idx="473">
                  <c:v>99.7609</c:v>
                </c:pt>
                <c:pt idx="474">
                  <c:v>74.7315</c:v>
                </c:pt>
                <c:pt idx="475">
                  <c:v>49.9237</c:v>
                </c:pt>
                <c:pt idx="476">
                  <c:v>29.8467</c:v>
                </c:pt>
                <c:pt idx="477">
                  <c:v>19.8064</c:v>
                </c:pt>
                <c:pt idx="478">
                  <c:v>670.945</c:v>
                </c:pt>
                <c:pt idx="479">
                  <c:v>599.92</c:v>
                </c:pt>
                <c:pt idx="480">
                  <c:v>499.797</c:v>
                </c:pt>
                <c:pt idx="481">
                  <c:v>399.908</c:v>
                </c:pt>
                <c:pt idx="482">
                  <c:v>299.822</c:v>
                </c:pt>
                <c:pt idx="483">
                  <c:v>249.689</c:v>
                </c:pt>
                <c:pt idx="484">
                  <c:v>199.763</c:v>
                </c:pt>
                <c:pt idx="485">
                  <c:v>174.583</c:v>
                </c:pt>
                <c:pt idx="486">
                  <c:v>150.041</c:v>
                </c:pt>
                <c:pt idx="487">
                  <c:v>124.721</c:v>
                </c:pt>
                <c:pt idx="488">
                  <c:v>99.9669</c:v>
                </c:pt>
                <c:pt idx="489">
                  <c:v>74.9666</c:v>
                </c:pt>
                <c:pt idx="490">
                  <c:v>49.7463</c:v>
                </c:pt>
                <c:pt idx="491">
                  <c:v>30.0274</c:v>
                </c:pt>
                <c:pt idx="492">
                  <c:v>19.7497</c:v>
                </c:pt>
                <c:pt idx="493">
                  <c:v>10.0277</c:v>
                </c:pt>
                <c:pt idx="494">
                  <c:v>659.901</c:v>
                </c:pt>
                <c:pt idx="495">
                  <c:v>600.456</c:v>
                </c:pt>
                <c:pt idx="496">
                  <c:v>500.273</c:v>
                </c:pt>
                <c:pt idx="497">
                  <c:v>400.027</c:v>
                </c:pt>
                <c:pt idx="498">
                  <c:v>299.824</c:v>
                </c:pt>
                <c:pt idx="499">
                  <c:v>250.098</c:v>
                </c:pt>
                <c:pt idx="500">
                  <c:v>199.775</c:v>
                </c:pt>
                <c:pt idx="501">
                  <c:v>175.24</c:v>
                </c:pt>
                <c:pt idx="502">
                  <c:v>149.829</c:v>
                </c:pt>
                <c:pt idx="503">
                  <c:v>125.426</c:v>
                </c:pt>
                <c:pt idx="504">
                  <c:v>99.8392</c:v>
                </c:pt>
                <c:pt idx="505">
                  <c:v>74.809</c:v>
                </c:pt>
                <c:pt idx="506">
                  <c:v>49.8856</c:v>
                </c:pt>
                <c:pt idx="507">
                  <c:v>29.9278</c:v>
                </c:pt>
                <c:pt idx="508">
                  <c:v>19.89</c:v>
                </c:pt>
                <c:pt idx="509">
                  <c:v>10.2219</c:v>
                </c:pt>
                <c:pt idx="510">
                  <c:v>651.126</c:v>
                </c:pt>
                <c:pt idx="511">
                  <c:v>500.623</c:v>
                </c:pt>
                <c:pt idx="512">
                  <c:v>400.382</c:v>
                </c:pt>
                <c:pt idx="513">
                  <c:v>301.531</c:v>
                </c:pt>
                <c:pt idx="514">
                  <c:v>250.41</c:v>
                </c:pt>
                <c:pt idx="515">
                  <c:v>200.429</c:v>
                </c:pt>
                <c:pt idx="516">
                  <c:v>174.941</c:v>
                </c:pt>
                <c:pt idx="517">
                  <c:v>150.207</c:v>
                </c:pt>
                <c:pt idx="518">
                  <c:v>124.952</c:v>
                </c:pt>
                <c:pt idx="519">
                  <c:v>100.105</c:v>
                </c:pt>
                <c:pt idx="520">
                  <c:v>74.6517</c:v>
                </c:pt>
                <c:pt idx="521">
                  <c:v>49.782</c:v>
                </c:pt>
                <c:pt idx="522">
                  <c:v>29.1647</c:v>
                </c:pt>
                <c:pt idx="523">
                  <c:v>19.9928</c:v>
                </c:pt>
                <c:pt idx="524">
                  <c:v>541.908</c:v>
                </c:pt>
                <c:pt idx="525">
                  <c:v>500.592</c:v>
                </c:pt>
                <c:pt idx="526">
                  <c:v>400.284</c:v>
                </c:pt>
                <c:pt idx="527">
                  <c:v>299.935</c:v>
                </c:pt>
                <c:pt idx="528">
                  <c:v>249.785</c:v>
                </c:pt>
                <c:pt idx="529">
                  <c:v>200.002</c:v>
                </c:pt>
                <c:pt idx="530">
                  <c:v>174.929</c:v>
                </c:pt>
                <c:pt idx="531">
                  <c:v>149.942</c:v>
                </c:pt>
                <c:pt idx="532">
                  <c:v>125.009</c:v>
                </c:pt>
                <c:pt idx="533">
                  <c:v>99.998</c:v>
                </c:pt>
                <c:pt idx="534">
                  <c:v>75.073</c:v>
                </c:pt>
                <c:pt idx="535">
                  <c:v>50.0916</c:v>
                </c:pt>
                <c:pt idx="536">
                  <c:v>29.9407</c:v>
                </c:pt>
                <c:pt idx="537">
                  <c:v>19.887</c:v>
                </c:pt>
                <c:pt idx="538">
                  <c:v>500.466</c:v>
                </c:pt>
                <c:pt idx="539">
                  <c:v>400.412</c:v>
                </c:pt>
                <c:pt idx="540">
                  <c:v>300.403</c:v>
                </c:pt>
                <c:pt idx="541">
                  <c:v>250.306</c:v>
                </c:pt>
                <c:pt idx="542">
                  <c:v>200.067</c:v>
                </c:pt>
                <c:pt idx="543">
                  <c:v>175.373</c:v>
                </c:pt>
                <c:pt idx="544">
                  <c:v>150.191</c:v>
                </c:pt>
                <c:pt idx="545">
                  <c:v>125.157</c:v>
                </c:pt>
                <c:pt idx="546">
                  <c:v>100.316</c:v>
                </c:pt>
                <c:pt idx="547">
                  <c:v>74.8794</c:v>
                </c:pt>
                <c:pt idx="548">
                  <c:v>50.1288</c:v>
                </c:pt>
                <c:pt idx="549">
                  <c:v>30.2952</c:v>
                </c:pt>
                <c:pt idx="550">
                  <c:v>20.2996</c:v>
                </c:pt>
                <c:pt idx="551">
                  <c:v>464.711</c:v>
                </c:pt>
                <c:pt idx="552">
                  <c:v>400.235</c:v>
                </c:pt>
                <c:pt idx="553">
                  <c:v>300.323</c:v>
                </c:pt>
                <c:pt idx="554">
                  <c:v>250.188</c:v>
                </c:pt>
                <c:pt idx="555">
                  <c:v>200.301</c:v>
                </c:pt>
                <c:pt idx="556">
                  <c:v>175.235</c:v>
                </c:pt>
                <c:pt idx="557">
                  <c:v>150.225</c:v>
                </c:pt>
                <c:pt idx="558">
                  <c:v>125.198</c:v>
                </c:pt>
                <c:pt idx="559">
                  <c:v>100.292</c:v>
                </c:pt>
                <c:pt idx="560">
                  <c:v>75.2282</c:v>
                </c:pt>
                <c:pt idx="561">
                  <c:v>50.1159</c:v>
                </c:pt>
                <c:pt idx="562">
                  <c:v>30.1582</c:v>
                </c:pt>
                <c:pt idx="563">
                  <c:v>20.1558</c:v>
                </c:pt>
                <c:pt idx="564">
                  <c:v>300.166</c:v>
                </c:pt>
                <c:pt idx="565">
                  <c:v>250.177</c:v>
                </c:pt>
                <c:pt idx="566">
                  <c:v>199.941</c:v>
                </c:pt>
                <c:pt idx="567">
                  <c:v>175.284</c:v>
                </c:pt>
                <c:pt idx="568">
                  <c:v>149.865</c:v>
                </c:pt>
                <c:pt idx="569">
                  <c:v>124.735</c:v>
                </c:pt>
                <c:pt idx="570">
                  <c:v>99.8682</c:v>
                </c:pt>
                <c:pt idx="571">
                  <c:v>74.7718</c:v>
                </c:pt>
                <c:pt idx="572">
                  <c:v>49.9539</c:v>
                </c:pt>
                <c:pt idx="573">
                  <c:v>29.8794</c:v>
                </c:pt>
                <c:pt idx="574">
                  <c:v>19.9021</c:v>
                </c:pt>
                <c:pt idx="575">
                  <c:v>200.258</c:v>
                </c:pt>
                <c:pt idx="576">
                  <c:v>175.252</c:v>
                </c:pt>
                <c:pt idx="577">
                  <c:v>150.063</c:v>
                </c:pt>
                <c:pt idx="578">
                  <c:v>125.173</c:v>
                </c:pt>
                <c:pt idx="579">
                  <c:v>100.1</c:v>
                </c:pt>
                <c:pt idx="580">
                  <c:v>75.2497</c:v>
                </c:pt>
                <c:pt idx="581">
                  <c:v>50.1103</c:v>
                </c:pt>
                <c:pt idx="582">
                  <c:v>30.1101</c:v>
                </c:pt>
                <c:pt idx="583">
                  <c:v>20.2609</c:v>
                </c:pt>
              </c:numCache>
            </c:numRef>
          </c:xVal>
          <c:yVal>
            <c:numRef>
              <c:f>'(SBE - DOX)'!$K$17:$K$600</c:f>
              <c:numCache>
                <c:formatCode>General</c:formatCode>
                <c:ptCount val="584"/>
                <c:pt idx="0">
                  <c:v>-0.163231</c:v>
                </c:pt>
                <c:pt idx="1">
                  <c:v>-0.170008</c:v>
                </c:pt>
                <c:pt idx="2">
                  <c:v>-0.101884</c:v>
                </c:pt>
                <c:pt idx="3">
                  <c:v>-0.0808842</c:v>
                </c:pt>
                <c:pt idx="4">
                  <c:v>-0.0717106</c:v>
                </c:pt>
                <c:pt idx="5">
                  <c:v>-0.083463</c:v>
                </c:pt>
                <c:pt idx="6">
                  <c:v>-0.133124</c:v>
                </c:pt>
                <c:pt idx="7">
                  <c:v>-0.180909</c:v>
                </c:pt>
                <c:pt idx="8">
                  <c:v>-0.165058</c:v>
                </c:pt>
                <c:pt idx="9">
                  <c:v>-0.0834463</c:v>
                </c:pt>
                <c:pt idx="10">
                  <c:v>-0.0920496</c:v>
                </c:pt>
                <c:pt idx="11">
                  <c:v>-0.0970249</c:v>
                </c:pt>
                <c:pt idx="12">
                  <c:v>-0.104926</c:v>
                </c:pt>
                <c:pt idx="13">
                  <c:v>-0.0757439</c:v>
                </c:pt>
                <c:pt idx="14">
                  <c:v>-0.0684545</c:v>
                </c:pt>
                <c:pt idx="15">
                  <c:v>-0.0858347</c:v>
                </c:pt>
                <c:pt idx="16">
                  <c:v>-0.0870993</c:v>
                </c:pt>
                <c:pt idx="17">
                  <c:v>-0.137992</c:v>
                </c:pt>
                <c:pt idx="18">
                  <c:v>-0.129463</c:v>
                </c:pt>
                <c:pt idx="19">
                  <c:v>-0.127223</c:v>
                </c:pt>
                <c:pt idx="20">
                  <c:v>-0.141504</c:v>
                </c:pt>
                <c:pt idx="21">
                  <c:v>-0.0740001</c:v>
                </c:pt>
                <c:pt idx="22">
                  <c:v>-0.0661652</c:v>
                </c:pt>
                <c:pt idx="23">
                  <c:v>-0.102397</c:v>
                </c:pt>
                <c:pt idx="24">
                  <c:v>-0.106587</c:v>
                </c:pt>
                <c:pt idx="25">
                  <c:v>-0.113289</c:v>
                </c:pt>
                <c:pt idx="26">
                  <c:v>-0.124645</c:v>
                </c:pt>
                <c:pt idx="27">
                  <c:v>-0.0891819</c:v>
                </c:pt>
                <c:pt idx="28">
                  <c:v>-0.124165</c:v>
                </c:pt>
                <c:pt idx="29">
                  <c:v>-0.0486529</c:v>
                </c:pt>
                <c:pt idx="30">
                  <c:v>-0.168248</c:v>
                </c:pt>
                <c:pt idx="31">
                  <c:v>-0.0935209</c:v>
                </c:pt>
                <c:pt idx="32">
                  <c:v>-0.107918</c:v>
                </c:pt>
                <c:pt idx="33">
                  <c:v>-0.0843387</c:v>
                </c:pt>
                <c:pt idx="34">
                  <c:v>-0.103868</c:v>
                </c:pt>
                <c:pt idx="35">
                  <c:v>-0.118281</c:v>
                </c:pt>
                <c:pt idx="36">
                  <c:v>-0.160322</c:v>
                </c:pt>
                <c:pt idx="37">
                  <c:v>-0.122529</c:v>
                </c:pt>
                <c:pt idx="38">
                  <c:v>-0.138174</c:v>
                </c:pt>
                <c:pt idx="39">
                  <c:v>-0.120959</c:v>
                </c:pt>
                <c:pt idx="40">
                  <c:v>-0.120198</c:v>
                </c:pt>
                <c:pt idx="41">
                  <c:v>-0.12138</c:v>
                </c:pt>
                <c:pt idx="42">
                  <c:v>-0.153603</c:v>
                </c:pt>
                <c:pt idx="43">
                  <c:v>-0.146983</c:v>
                </c:pt>
                <c:pt idx="44">
                  <c:v>-0.117537</c:v>
                </c:pt>
                <c:pt idx="45">
                  <c:v>-0.110339</c:v>
                </c:pt>
                <c:pt idx="46">
                  <c:v>-0.121165</c:v>
                </c:pt>
                <c:pt idx="47">
                  <c:v>-0.142132</c:v>
                </c:pt>
                <c:pt idx="48">
                  <c:v>-0.159876</c:v>
                </c:pt>
                <c:pt idx="49">
                  <c:v>-0.168446</c:v>
                </c:pt>
                <c:pt idx="50">
                  <c:v>-0.256306</c:v>
                </c:pt>
                <c:pt idx="51">
                  <c:v>-0.125149</c:v>
                </c:pt>
                <c:pt idx="52">
                  <c:v>-0.11952</c:v>
                </c:pt>
                <c:pt idx="53">
                  <c:v>0.00267768</c:v>
                </c:pt>
                <c:pt idx="54">
                  <c:v>-0.0859256</c:v>
                </c:pt>
                <c:pt idx="55">
                  <c:v>-0.134091</c:v>
                </c:pt>
                <c:pt idx="56">
                  <c:v>-0.0936859</c:v>
                </c:pt>
                <c:pt idx="57">
                  <c:v>-0.0908926</c:v>
                </c:pt>
                <c:pt idx="58">
                  <c:v>-0.179744</c:v>
                </c:pt>
                <c:pt idx="59">
                  <c:v>-0.147347</c:v>
                </c:pt>
                <c:pt idx="60">
                  <c:v>-0.151777</c:v>
                </c:pt>
                <c:pt idx="61">
                  <c:v>-0.187628</c:v>
                </c:pt>
                <c:pt idx="62">
                  <c:v>-0.196653</c:v>
                </c:pt>
                <c:pt idx="63">
                  <c:v>-0.148397</c:v>
                </c:pt>
                <c:pt idx="64">
                  <c:v>-0.141438</c:v>
                </c:pt>
                <c:pt idx="65">
                  <c:v>-0.154198</c:v>
                </c:pt>
                <c:pt idx="66">
                  <c:v>-0.134033</c:v>
                </c:pt>
                <c:pt idx="67">
                  <c:v>-0.160124</c:v>
                </c:pt>
                <c:pt idx="68">
                  <c:v>-0.123686</c:v>
                </c:pt>
                <c:pt idx="69">
                  <c:v>-0.158314</c:v>
                </c:pt>
                <c:pt idx="70">
                  <c:v>-0.169835</c:v>
                </c:pt>
                <c:pt idx="71">
                  <c:v>-0.189331</c:v>
                </c:pt>
                <c:pt idx="72">
                  <c:v>-0.138711</c:v>
                </c:pt>
                <c:pt idx="73">
                  <c:v>-0.153256</c:v>
                </c:pt>
                <c:pt idx="74">
                  <c:v>-0.138562</c:v>
                </c:pt>
                <c:pt idx="75">
                  <c:v>-0.202496</c:v>
                </c:pt>
                <c:pt idx="76">
                  <c:v>-0.165215</c:v>
                </c:pt>
                <c:pt idx="77">
                  <c:v>-0.145818</c:v>
                </c:pt>
                <c:pt idx="78">
                  <c:v>-0.12595</c:v>
                </c:pt>
                <c:pt idx="79">
                  <c:v>-0.199975</c:v>
                </c:pt>
                <c:pt idx="80">
                  <c:v>-0.335661</c:v>
                </c:pt>
                <c:pt idx="81">
                  <c:v>-0.141339</c:v>
                </c:pt>
                <c:pt idx="82">
                  <c:v>-0.114967</c:v>
                </c:pt>
                <c:pt idx="83">
                  <c:v>-0.101612</c:v>
                </c:pt>
                <c:pt idx="84">
                  <c:v>-0.125248</c:v>
                </c:pt>
                <c:pt idx="85">
                  <c:v>-0.110355</c:v>
                </c:pt>
                <c:pt idx="86">
                  <c:v>-0.575678</c:v>
                </c:pt>
                <c:pt idx="87">
                  <c:v>-0.130628</c:v>
                </c:pt>
                <c:pt idx="88">
                  <c:v>0.318306</c:v>
                </c:pt>
                <c:pt idx="89">
                  <c:v>-0.0983639</c:v>
                </c:pt>
                <c:pt idx="90">
                  <c:v>-0.102471</c:v>
                </c:pt>
                <c:pt idx="91">
                  <c:v>-0.0512159</c:v>
                </c:pt>
                <c:pt idx="92">
                  <c:v>-0.0680616</c:v>
                </c:pt>
                <c:pt idx="93">
                  <c:v>-0.113475</c:v>
                </c:pt>
                <c:pt idx="94">
                  <c:v>0.156816</c:v>
                </c:pt>
                <c:pt idx="95">
                  <c:v>-0.282492</c:v>
                </c:pt>
                <c:pt idx="96">
                  <c:v>-0.13762</c:v>
                </c:pt>
                <c:pt idx="97">
                  <c:v>-0.0627439</c:v>
                </c:pt>
                <c:pt idx="98">
                  <c:v>-0.125141</c:v>
                </c:pt>
                <c:pt idx="99">
                  <c:v>-0.0825121</c:v>
                </c:pt>
                <c:pt idx="100">
                  <c:v>-0.0680661</c:v>
                </c:pt>
                <c:pt idx="101">
                  <c:v>-0.116331</c:v>
                </c:pt>
                <c:pt idx="102">
                  <c:v>-0.0324132</c:v>
                </c:pt>
                <c:pt idx="103">
                  <c:v>-0.155934</c:v>
                </c:pt>
                <c:pt idx="104">
                  <c:v>-0.0973032</c:v>
                </c:pt>
                <c:pt idx="105">
                  <c:v>-0.0711567</c:v>
                </c:pt>
                <c:pt idx="106">
                  <c:v>-0.064851</c:v>
                </c:pt>
                <c:pt idx="107">
                  <c:v>-0.057843</c:v>
                </c:pt>
                <c:pt idx="108">
                  <c:v>-0.0750744</c:v>
                </c:pt>
                <c:pt idx="109">
                  <c:v>-0.0932479</c:v>
                </c:pt>
                <c:pt idx="110">
                  <c:v>-0.0648098</c:v>
                </c:pt>
                <c:pt idx="111">
                  <c:v>-0.0505826</c:v>
                </c:pt>
                <c:pt idx="112">
                  <c:v>-0.0604525</c:v>
                </c:pt>
                <c:pt idx="113">
                  <c:v>-0.0933719</c:v>
                </c:pt>
                <c:pt idx="114">
                  <c:v>-0.0776362</c:v>
                </c:pt>
                <c:pt idx="115">
                  <c:v>-0.0619588</c:v>
                </c:pt>
                <c:pt idx="116">
                  <c:v>-0.118603</c:v>
                </c:pt>
                <c:pt idx="117">
                  <c:v>-0.0900908</c:v>
                </c:pt>
                <c:pt idx="118">
                  <c:v>0.0156694</c:v>
                </c:pt>
                <c:pt idx="119">
                  <c:v>0.0322893</c:v>
                </c:pt>
                <c:pt idx="120">
                  <c:v>0.254504</c:v>
                </c:pt>
                <c:pt idx="121">
                  <c:v>-0.0894465</c:v>
                </c:pt>
                <c:pt idx="122">
                  <c:v>-0.0429008</c:v>
                </c:pt>
                <c:pt idx="123">
                  <c:v>-0.0205041</c:v>
                </c:pt>
                <c:pt idx="124">
                  <c:v>0.00833881</c:v>
                </c:pt>
                <c:pt idx="125">
                  <c:v>-0.0214132</c:v>
                </c:pt>
                <c:pt idx="126">
                  <c:v>0.00484288</c:v>
                </c:pt>
                <c:pt idx="127">
                  <c:v>0.109992</c:v>
                </c:pt>
                <c:pt idx="128">
                  <c:v>0.542314</c:v>
                </c:pt>
                <c:pt idx="129">
                  <c:v>-0.0930579</c:v>
                </c:pt>
                <c:pt idx="130">
                  <c:v>-0.0759504</c:v>
                </c:pt>
                <c:pt idx="131">
                  <c:v>-0.0520413</c:v>
                </c:pt>
                <c:pt idx="132">
                  <c:v>-0.0511322</c:v>
                </c:pt>
                <c:pt idx="133">
                  <c:v>-0.168587</c:v>
                </c:pt>
                <c:pt idx="134">
                  <c:v>-0.155157</c:v>
                </c:pt>
                <c:pt idx="135">
                  <c:v>-0.116099</c:v>
                </c:pt>
                <c:pt idx="136">
                  <c:v>-0.144</c:v>
                </c:pt>
                <c:pt idx="137">
                  <c:v>-0.111736</c:v>
                </c:pt>
                <c:pt idx="138">
                  <c:v>-0.037562</c:v>
                </c:pt>
                <c:pt idx="139">
                  <c:v>0.484736</c:v>
                </c:pt>
                <c:pt idx="140">
                  <c:v>-0.168835</c:v>
                </c:pt>
                <c:pt idx="141">
                  <c:v>-0.328108</c:v>
                </c:pt>
                <c:pt idx="142">
                  <c:v>-0.0750332</c:v>
                </c:pt>
                <c:pt idx="143">
                  <c:v>-0.0752892</c:v>
                </c:pt>
                <c:pt idx="144">
                  <c:v>-0.0872974</c:v>
                </c:pt>
                <c:pt idx="145">
                  <c:v>-0.112653</c:v>
                </c:pt>
                <c:pt idx="146">
                  <c:v>-0.0382564</c:v>
                </c:pt>
                <c:pt idx="147">
                  <c:v>-0.0843554</c:v>
                </c:pt>
                <c:pt idx="148">
                  <c:v>-0.114942</c:v>
                </c:pt>
                <c:pt idx="149">
                  <c:v>-0.140455</c:v>
                </c:pt>
                <c:pt idx="150">
                  <c:v>-0.0356777</c:v>
                </c:pt>
                <c:pt idx="151">
                  <c:v>0.0423305</c:v>
                </c:pt>
                <c:pt idx="152">
                  <c:v>-0.137207</c:v>
                </c:pt>
                <c:pt idx="153">
                  <c:v>-0.143066</c:v>
                </c:pt>
                <c:pt idx="154">
                  <c:v>-0.0604134</c:v>
                </c:pt>
                <c:pt idx="155">
                  <c:v>-0.0702894</c:v>
                </c:pt>
                <c:pt idx="156">
                  <c:v>-0.0825536</c:v>
                </c:pt>
                <c:pt idx="157">
                  <c:v>-0.0656281</c:v>
                </c:pt>
                <c:pt idx="158">
                  <c:v>-0.0524547</c:v>
                </c:pt>
                <c:pt idx="159">
                  <c:v>-0.0481323</c:v>
                </c:pt>
                <c:pt idx="160">
                  <c:v>0.130256</c:v>
                </c:pt>
                <c:pt idx="161">
                  <c:v>-0.190174</c:v>
                </c:pt>
                <c:pt idx="162">
                  <c:v>-0.0583138</c:v>
                </c:pt>
                <c:pt idx="163">
                  <c:v>-0.111537</c:v>
                </c:pt>
                <c:pt idx="164">
                  <c:v>-0.0713885</c:v>
                </c:pt>
                <c:pt idx="165">
                  <c:v>-0.0931075</c:v>
                </c:pt>
                <c:pt idx="166">
                  <c:v>-0.0943635</c:v>
                </c:pt>
                <c:pt idx="167">
                  <c:v>-0.164504</c:v>
                </c:pt>
                <c:pt idx="168">
                  <c:v>-0.103529</c:v>
                </c:pt>
                <c:pt idx="169">
                  <c:v>-0.108661</c:v>
                </c:pt>
                <c:pt idx="170">
                  <c:v>-0.120306</c:v>
                </c:pt>
                <c:pt idx="171">
                  <c:v>-0.112124</c:v>
                </c:pt>
                <c:pt idx="172">
                  <c:v>-0.161355</c:v>
                </c:pt>
                <c:pt idx="173">
                  <c:v>-0.181264</c:v>
                </c:pt>
                <c:pt idx="174">
                  <c:v>-0.183363</c:v>
                </c:pt>
                <c:pt idx="175">
                  <c:v>-0.065942</c:v>
                </c:pt>
                <c:pt idx="176">
                  <c:v>-0.0959504</c:v>
                </c:pt>
                <c:pt idx="177">
                  <c:v>-0.0763059</c:v>
                </c:pt>
                <c:pt idx="178">
                  <c:v>-0.0825372</c:v>
                </c:pt>
                <c:pt idx="179">
                  <c:v>-0.0924547</c:v>
                </c:pt>
                <c:pt idx="180">
                  <c:v>-0.0716693</c:v>
                </c:pt>
                <c:pt idx="181">
                  <c:v>-0.112471</c:v>
                </c:pt>
                <c:pt idx="182">
                  <c:v>-0.117545</c:v>
                </c:pt>
                <c:pt idx="183">
                  <c:v>-0.0510826</c:v>
                </c:pt>
                <c:pt idx="184">
                  <c:v>-0.0880663</c:v>
                </c:pt>
                <c:pt idx="185">
                  <c:v>-0.108091</c:v>
                </c:pt>
                <c:pt idx="186">
                  <c:v>-0.127173</c:v>
                </c:pt>
                <c:pt idx="187">
                  <c:v>-0.108578</c:v>
                </c:pt>
                <c:pt idx="188">
                  <c:v>-0.0795455</c:v>
                </c:pt>
                <c:pt idx="189">
                  <c:v>-0.0663469</c:v>
                </c:pt>
                <c:pt idx="190">
                  <c:v>-0.0700414</c:v>
                </c:pt>
                <c:pt idx="191">
                  <c:v>-0.0650744</c:v>
                </c:pt>
                <c:pt idx="192">
                  <c:v>-0.0688429</c:v>
                </c:pt>
                <c:pt idx="193">
                  <c:v>-0.0747685</c:v>
                </c:pt>
                <c:pt idx="194">
                  <c:v>-0.0891817</c:v>
                </c:pt>
                <c:pt idx="195">
                  <c:v>-0.107669</c:v>
                </c:pt>
                <c:pt idx="196">
                  <c:v>-0.0860164</c:v>
                </c:pt>
                <c:pt idx="197">
                  <c:v>-0.128967</c:v>
                </c:pt>
                <c:pt idx="198">
                  <c:v>-0.111083</c:v>
                </c:pt>
                <c:pt idx="199">
                  <c:v>-0.117901</c:v>
                </c:pt>
                <c:pt idx="200">
                  <c:v>-0.166248</c:v>
                </c:pt>
                <c:pt idx="201">
                  <c:v>-0.070025</c:v>
                </c:pt>
                <c:pt idx="202">
                  <c:v>-0.074471</c:v>
                </c:pt>
                <c:pt idx="203">
                  <c:v>-0.0785208</c:v>
                </c:pt>
                <c:pt idx="204">
                  <c:v>-0.0931571</c:v>
                </c:pt>
                <c:pt idx="205">
                  <c:v>-0.0771074</c:v>
                </c:pt>
                <c:pt idx="206">
                  <c:v>-0.0950248</c:v>
                </c:pt>
                <c:pt idx="207">
                  <c:v>-0.0188346</c:v>
                </c:pt>
                <c:pt idx="208">
                  <c:v>0.00289249</c:v>
                </c:pt>
                <c:pt idx="209">
                  <c:v>-0.113488</c:v>
                </c:pt>
                <c:pt idx="210">
                  <c:v>-0.0880742</c:v>
                </c:pt>
                <c:pt idx="211">
                  <c:v>-0.106008</c:v>
                </c:pt>
                <c:pt idx="212">
                  <c:v>-0.0918596</c:v>
                </c:pt>
                <c:pt idx="213">
                  <c:v>-0.0978184</c:v>
                </c:pt>
                <c:pt idx="214">
                  <c:v>-0.129504</c:v>
                </c:pt>
                <c:pt idx="215">
                  <c:v>0.018595</c:v>
                </c:pt>
                <c:pt idx="216">
                  <c:v>-0.0125456</c:v>
                </c:pt>
                <c:pt idx="217">
                  <c:v>-0.137876</c:v>
                </c:pt>
                <c:pt idx="218">
                  <c:v>-0.182959</c:v>
                </c:pt>
                <c:pt idx="219">
                  <c:v>-0.141297</c:v>
                </c:pt>
                <c:pt idx="220">
                  <c:v>-0.0875783</c:v>
                </c:pt>
                <c:pt idx="221">
                  <c:v>-0.0737355</c:v>
                </c:pt>
                <c:pt idx="222">
                  <c:v>-0.0743637</c:v>
                </c:pt>
                <c:pt idx="223">
                  <c:v>-0.0696528</c:v>
                </c:pt>
                <c:pt idx="224">
                  <c:v>-0.111347</c:v>
                </c:pt>
                <c:pt idx="225">
                  <c:v>-0.00948739</c:v>
                </c:pt>
                <c:pt idx="226">
                  <c:v>-0.0897274</c:v>
                </c:pt>
                <c:pt idx="227">
                  <c:v>-0.118264</c:v>
                </c:pt>
                <c:pt idx="228">
                  <c:v>-0.170256</c:v>
                </c:pt>
                <c:pt idx="229">
                  <c:v>-0.0850165</c:v>
                </c:pt>
                <c:pt idx="230">
                  <c:v>-0.0665622</c:v>
                </c:pt>
                <c:pt idx="231">
                  <c:v>-0.0891488</c:v>
                </c:pt>
                <c:pt idx="232">
                  <c:v>-0.057595</c:v>
                </c:pt>
                <c:pt idx="233">
                  <c:v>-0.069818</c:v>
                </c:pt>
                <c:pt idx="234">
                  <c:v>-0.0618098</c:v>
                </c:pt>
                <c:pt idx="235">
                  <c:v>-0.0782893</c:v>
                </c:pt>
                <c:pt idx="236">
                  <c:v>0.00416517</c:v>
                </c:pt>
                <c:pt idx="237">
                  <c:v>-0.0585289</c:v>
                </c:pt>
                <c:pt idx="238">
                  <c:v>-0.0527024</c:v>
                </c:pt>
                <c:pt idx="239">
                  <c:v>-0.0681075</c:v>
                </c:pt>
                <c:pt idx="240">
                  <c:v>-0.0545785</c:v>
                </c:pt>
                <c:pt idx="241">
                  <c:v>-0.0471075</c:v>
                </c:pt>
                <c:pt idx="242">
                  <c:v>-0.0609422</c:v>
                </c:pt>
                <c:pt idx="243">
                  <c:v>-0.0724711</c:v>
                </c:pt>
                <c:pt idx="244">
                  <c:v>-0.0680165</c:v>
                </c:pt>
                <c:pt idx="245">
                  <c:v>-0.0676613</c:v>
                </c:pt>
                <c:pt idx="246">
                  <c:v>-0.0227602</c:v>
                </c:pt>
                <c:pt idx="247">
                  <c:v>-0.122041</c:v>
                </c:pt>
                <c:pt idx="248">
                  <c:v>-0.116314</c:v>
                </c:pt>
                <c:pt idx="249">
                  <c:v>-0.186984</c:v>
                </c:pt>
                <c:pt idx="250">
                  <c:v>-0.154752</c:v>
                </c:pt>
                <c:pt idx="251">
                  <c:v>-0.115612</c:v>
                </c:pt>
                <c:pt idx="252">
                  <c:v>-0.0823305</c:v>
                </c:pt>
                <c:pt idx="253">
                  <c:v>-0.090091</c:v>
                </c:pt>
                <c:pt idx="254">
                  <c:v>-0.102132</c:v>
                </c:pt>
                <c:pt idx="255">
                  <c:v>-0.0746363</c:v>
                </c:pt>
                <c:pt idx="256">
                  <c:v>0.00750411</c:v>
                </c:pt>
                <c:pt idx="257">
                  <c:v>-0.0336447</c:v>
                </c:pt>
                <c:pt idx="258">
                  <c:v>-0.148099</c:v>
                </c:pt>
                <c:pt idx="259">
                  <c:v>-0.00597525</c:v>
                </c:pt>
                <c:pt idx="260">
                  <c:v>0.0397437</c:v>
                </c:pt>
                <c:pt idx="261">
                  <c:v>0.0490744</c:v>
                </c:pt>
                <c:pt idx="262">
                  <c:v>-0.064719</c:v>
                </c:pt>
                <c:pt idx="263">
                  <c:v>-0.0666447</c:v>
                </c:pt>
                <c:pt idx="264">
                  <c:v>-0.106934</c:v>
                </c:pt>
                <c:pt idx="265">
                  <c:v>-0.0933554</c:v>
                </c:pt>
                <c:pt idx="266">
                  <c:v>-0.0875621</c:v>
                </c:pt>
                <c:pt idx="267">
                  <c:v>-0.0702975</c:v>
                </c:pt>
                <c:pt idx="268">
                  <c:v>-0.0600661</c:v>
                </c:pt>
                <c:pt idx="269">
                  <c:v>-0.0556198</c:v>
                </c:pt>
                <c:pt idx="270">
                  <c:v>-0.0318017</c:v>
                </c:pt>
                <c:pt idx="271">
                  <c:v>-0.0277768</c:v>
                </c:pt>
                <c:pt idx="272">
                  <c:v>-0.0467107</c:v>
                </c:pt>
                <c:pt idx="273">
                  <c:v>0.0886198</c:v>
                </c:pt>
                <c:pt idx="274">
                  <c:v>-0.120413</c:v>
                </c:pt>
                <c:pt idx="275">
                  <c:v>0.184182</c:v>
                </c:pt>
                <c:pt idx="276">
                  <c:v>-0.12062</c:v>
                </c:pt>
                <c:pt idx="277">
                  <c:v>-0.0722232</c:v>
                </c:pt>
                <c:pt idx="278">
                  <c:v>-0.0930994</c:v>
                </c:pt>
                <c:pt idx="279">
                  <c:v>-0.0724959</c:v>
                </c:pt>
                <c:pt idx="280">
                  <c:v>-0.0622809</c:v>
                </c:pt>
                <c:pt idx="281">
                  <c:v>-0.05881</c:v>
                </c:pt>
                <c:pt idx="282">
                  <c:v>-0.0899173</c:v>
                </c:pt>
                <c:pt idx="283">
                  <c:v>-0.0143471</c:v>
                </c:pt>
                <c:pt idx="284">
                  <c:v>-0.0223224</c:v>
                </c:pt>
                <c:pt idx="285">
                  <c:v>-0.0775619</c:v>
                </c:pt>
                <c:pt idx="286">
                  <c:v>-0.0853307</c:v>
                </c:pt>
                <c:pt idx="287">
                  <c:v>-0.0833309</c:v>
                </c:pt>
                <c:pt idx="288">
                  <c:v>-0.0769504</c:v>
                </c:pt>
                <c:pt idx="289">
                  <c:v>-0.0529174</c:v>
                </c:pt>
                <c:pt idx="290">
                  <c:v>-0.0630909</c:v>
                </c:pt>
                <c:pt idx="291">
                  <c:v>-0.0730331</c:v>
                </c:pt>
                <c:pt idx="292">
                  <c:v>-0.0747768</c:v>
                </c:pt>
                <c:pt idx="293">
                  <c:v>-0.0569669</c:v>
                </c:pt>
                <c:pt idx="294">
                  <c:v>-0.0831901</c:v>
                </c:pt>
                <c:pt idx="295">
                  <c:v>-0.0701157</c:v>
                </c:pt>
                <c:pt idx="296">
                  <c:v>-0.0739918</c:v>
                </c:pt>
                <c:pt idx="297">
                  <c:v>-0.0409751</c:v>
                </c:pt>
                <c:pt idx="298">
                  <c:v>-0.0689836</c:v>
                </c:pt>
                <c:pt idx="299">
                  <c:v>-0.133562</c:v>
                </c:pt>
                <c:pt idx="300">
                  <c:v>-0.119537</c:v>
                </c:pt>
                <c:pt idx="301">
                  <c:v>-0.177099</c:v>
                </c:pt>
                <c:pt idx="302">
                  <c:v>-0.077405</c:v>
                </c:pt>
                <c:pt idx="303">
                  <c:v>-0.0402645</c:v>
                </c:pt>
                <c:pt idx="304">
                  <c:v>-0.0720578</c:v>
                </c:pt>
                <c:pt idx="305">
                  <c:v>-0.0676942</c:v>
                </c:pt>
                <c:pt idx="306">
                  <c:v>-0.0746942</c:v>
                </c:pt>
                <c:pt idx="307">
                  <c:v>-0.0718925</c:v>
                </c:pt>
                <c:pt idx="308">
                  <c:v>-0.061066</c:v>
                </c:pt>
                <c:pt idx="309">
                  <c:v>-0.0739092</c:v>
                </c:pt>
                <c:pt idx="310">
                  <c:v>-0.0781984</c:v>
                </c:pt>
                <c:pt idx="311">
                  <c:v>-0.0864298</c:v>
                </c:pt>
                <c:pt idx="312">
                  <c:v>-0.0797851</c:v>
                </c:pt>
                <c:pt idx="313">
                  <c:v>-0.0465868</c:v>
                </c:pt>
                <c:pt idx="314">
                  <c:v>0.0254464</c:v>
                </c:pt>
                <c:pt idx="315">
                  <c:v>-0.299199</c:v>
                </c:pt>
                <c:pt idx="316">
                  <c:v>-0.305934</c:v>
                </c:pt>
                <c:pt idx="317">
                  <c:v>-0.111752</c:v>
                </c:pt>
                <c:pt idx="318">
                  <c:v>-0.0728843</c:v>
                </c:pt>
                <c:pt idx="319">
                  <c:v>-0.0598595</c:v>
                </c:pt>
                <c:pt idx="320">
                  <c:v>-0.068562</c:v>
                </c:pt>
                <c:pt idx="321">
                  <c:v>-0.0648679</c:v>
                </c:pt>
                <c:pt idx="322">
                  <c:v>-0.0644546</c:v>
                </c:pt>
                <c:pt idx="323">
                  <c:v>-0.0696365</c:v>
                </c:pt>
                <c:pt idx="324">
                  <c:v>-0.0587274</c:v>
                </c:pt>
                <c:pt idx="325">
                  <c:v>-0.070876</c:v>
                </c:pt>
                <c:pt idx="326">
                  <c:v>-0.0748879</c:v>
                </c:pt>
                <c:pt idx="327">
                  <c:v>-0.0818878</c:v>
                </c:pt>
                <c:pt idx="328">
                  <c:v>-0.0544379</c:v>
                </c:pt>
                <c:pt idx="329">
                  <c:v>-0.0651984</c:v>
                </c:pt>
                <c:pt idx="330">
                  <c:v>-0.159471</c:v>
                </c:pt>
                <c:pt idx="331">
                  <c:v>-0.162546</c:v>
                </c:pt>
                <c:pt idx="332">
                  <c:v>-0.0698013</c:v>
                </c:pt>
                <c:pt idx="333">
                  <c:v>0.0230169</c:v>
                </c:pt>
                <c:pt idx="334">
                  <c:v>-0.0697107</c:v>
                </c:pt>
                <c:pt idx="335">
                  <c:v>-0.0507603</c:v>
                </c:pt>
                <c:pt idx="336">
                  <c:v>-0.0600827</c:v>
                </c:pt>
                <c:pt idx="337">
                  <c:v>-0.0675288</c:v>
                </c:pt>
                <c:pt idx="338">
                  <c:v>-0.0707191</c:v>
                </c:pt>
                <c:pt idx="339">
                  <c:v>-0.0690496</c:v>
                </c:pt>
                <c:pt idx="340">
                  <c:v>-0.17219</c:v>
                </c:pt>
                <c:pt idx="341">
                  <c:v>-0.158785</c:v>
                </c:pt>
                <c:pt idx="342">
                  <c:v>-0.175405</c:v>
                </c:pt>
                <c:pt idx="343">
                  <c:v>-0.172669</c:v>
                </c:pt>
                <c:pt idx="344">
                  <c:v>-0.104149</c:v>
                </c:pt>
                <c:pt idx="345">
                  <c:v>-0.0992234</c:v>
                </c:pt>
                <c:pt idx="346">
                  <c:v>-0.0777605</c:v>
                </c:pt>
                <c:pt idx="347">
                  <c:v>-0.152182</c:v>
                </c:pt>
                <c:pt idx="348">
                  <c:v>-0.168504</c:v>
                </c:pt>
                <c:pt idx="349">
                  <c:v>-0.167017</c:v>
                </c:pt>
                <c:pt idx="350">
                  <c:v>-0.250422</c:v>
                </c:pt>
                <c:pt idx="351">
                  <c:v>-0.0960331</c:v>
                </c:pt>
                <c:pt idx="352">
                  <c:v>-0.0859091</c:v>
                </c:pt>
                <c:pt idx="353">
                  <c:v>-0.0814049</c:v>
                </c:pt>
                <c:pt idx="354">
                  <c:v>-0.0902231</c:v>
                </c:pt>
                <c:pt idx="355">
                  <c:v>-0.104925</c:v>
                </c:pt>
                <c:pt idx="356">
                  <c:v>-0.0978844</c:v>
                </c:pt>
                <c:pt idx="357">
                  <c:v>-0.0765123</c:v>
                </c:pt>
                <c:pt idx="358">
                  <c:v>-0.121744</c:v>
                </c:pt>
                <c:pt idx="359">
                  <c:v>-0.161909</c:v>
                </c:pt>
                <c:pt idx="360">
                  <c:v>0.24057</c:v>
                </c:pt>
                <c:pt idx="361">
                  <c:v>-0.0717189</c:v>
                </c:pt>
                <c:pt idx="362">
                  <c:v>-0.0776362</c:v>
                </c:pt>
                <c:pt idx="363">
                  <c:v>-0.064719</c:v>
                </c:pt>
                <c:pt idx="364">
                  <c:v>-0.0867934</c:v>
                </c:pt>
                <c:pt idx="365">
                  <c:v>-0.101322</c:v>
                </c:pt>
                <c:pt idx="366">
                  <c:v>-0.102082</c:v>
                </c:pt>
                <c:pt idx="367">
                  <c:v>-0.139512</c:v>
                </c:pt>
                <c:pt idx="368">
                  <c:v>-0.128074</c:v>
                </c:pt>
                <c:pt idx="369">
                  <c:v>-0.0166693</c:v>
                </c:pt>
                <c:pt idx="370">
                  <c:v>-0.00123167</c:v>
                </c:pt>
                <c:pt idx="371">
                  <c:v>-0.0928926</c:v>
                </c:pt>
                <c:pt idx="372">
                  <c:v>-0.101207</c:v>
                </c:pt>
                <c:pt idx="373">
                  <c:v>-0.166289</c:v>
                </c:pt>
                <c:pt idx="374">
                  <c:v>-0.128157</c:v>
                </c:pt>
                <c:pt idx="375">
                  <c:v>-0.125206</c:v>
                </c:pt>
                <c:pt idx="376">
                  <c:v>-0.150364</c:v>
                </c:pt>
                <c:pt idx="377">
                  <c:v>-0.142083</c:v>
                </c:pt>
                <c:pt idx="378">
                  <c:v>-0.201868</c:v>
                </c:pt>
                <c:pt idx="379">
                  <c:v>-0.0580497</c:v>
                </c:pt>
                <c:pt idx="380">
                  <c:v>-0.093719</c:v>
                </c:pt>
                <c:pt idx="381">
                  <c:v>-0.100942</c:v>
                </c:pt>
                <c:pt idx="382">
                  <c:v>-0.0744793</c:v>
                </c:pt>
                <c:pt idx="383">
                  <c:v>-0.0138595</c:v>
                </c:pt>
                <c:pt idx="384">
                  <c:v>-0.0857849</c:v>
                </c:pt>
                <c:pt idx="385">
                  <c:v>-0.08219</c:v>
                </c:pt>
                <c:pt idx="386">
                  <c:v>-0.165967</c:v>
                </c:pt>
                <c:pt idx="387">
                  <c:v>-0.126471</c:v>
                </c:pt>
                <c:pt idx="388">
                  <c:v>-0.178611</c:v>
                </c:pt>
                <c:pt idx="389">
                  <c:v>-0.0746117</c:v>
                </c:pt>
                <c:pt idx="390">
                  <c:v>-0.0966446</c:v>
                </c:pt>
                <c:pt idx="391">
                  <c:v>-0.0882068</c:v>
                </c:pt>
                <c:pt idx="392">
                  <c:v>-0.114785</c:v>
                </c:pt>
                <c:pt idx="393">
                  <c:v>-0.0890164</c:v>
                </c:pt>
                <c:pt idx="394">
                  <c:v>-0.0854132</c:v>
                </c:pt>
                <c:pt idx="395">
                  <c:v>-0.0960743</c:v>
                </c:pt>
                <c:pt idx="396">
                  <c:v>-0.139983</c:v>
                </c:pt>
                <c:pt idx="397">
                  <c:v>-0.129083</c:v>
                </c:pt>
                <c:pt idx="398">
                  <c:v>-0.108621</c:v>
                </c:pt>
                <c:pt idx="399">
                  <c:v>-0.0752645</c:v>
                </c:pt>
                <c:pt idx="400">
                  <c:v>-0.0793967</c:v>
                </c:pt>
                <c:pt idx="401">
                  <c:v>-0.0795949</c:v>
                </c:pt>
                <c:pt idx="402">
                  <c:v>-0.145636</c:v>
                </c:pt>
                <c:pt idx="403">
                  <c:v>-0.0952809</c:v>
                </c:pt>
                <c:pt idx="404">
                  <c:v>-0.0959425</c:v>
                </c:pt>
                <c:pt idx="405">
                  <c:v>-0.10824</c:v>
                </c:pt>
                <c:pt idx="406">
                  <c:v>-0.0937438</c:v>
                </c:pt>
                <c:pt idx="407">
                  <c:v>-0.0739751</c:v>
                </c:pt>
                <c:pt idx="408">
                  <c:v>-0.0999918</c:v>
                </c:pt>
                <c:pt idx="409">
                  <c:v>-0.15324</c:v>
                </c:pt>
                <c:pt idx="410">
                  <c:v>-0.178752</c:v>
                </c:pt>
                <c:pt idx="411">
                  <c:v>-0.0858679</c:v>
                </c:pt>
                <c:pt idx="412">
                  <c:v>-0.241554</c:v>
                </c:pt>
                <c:pt idx="413">
                  <c:v>-0.197554</c:v>
                </c:pt>
                <c:pt idx="414">
                  <c:v>-0.140409</c:v>
                </c:pt>
                <c:pt idx="415">
                  <c:v>-0.155351</c:v>
                </c:pt>
                <c:pt idx="416">
                  <c:v>-0.133434</c:v>
                </c:pt>
                <c:pt idx="417">
                  <c:v>-0.163125</c:v>
                </c:pt>
                <c:pt idx="418">
                  <c:v>-0.196579</c:v>
                </c:pt>
                <c:pt idx="419">
                  <c:v>0.246182</c:v>
                </c:pt>
                <c:pt idx="420">
                  <c:v>-0.0900166</c:v>
                </c:pt>
                <c:pt idx="421">
                  <c:v>-0.0826695</c:v>
                </c:pt>
                <c:pt idx="422">
                  <c:v>-0.108868</c:v>
                </c:pt>
                <c:pt idx="423">
                  <c:v>-0.149661</c:v>
                </c:pt>
                <c:pt idx="424">
                  <c:v>-0.146033</c:v>
                </c:pt>
                <c:pt idx="425">
                  <c:v>-0.10227</c:v>
                </c:pt>
                <c:pt idx="426">
                  <c:v>-0.13419</c:v>
                </c:pt>
                <c:pt idx="427">
                  <c:v>-0.154686</c:v>
                </c:pt>
                <c:pt idx="428">
                  <c:v>-0.140859</c:v>
                </c:pt>
                <c:pt idx="429">
                  <c:v>-0.148083</c:v>
                </c:pt>
                <c:pt idx="430">
                  <c:v>-0.14786</c:v>
                </c:pt>
                <c:pt idx="431">
                  <c:v>-0.166215</c:v>
                </c:pt>
                <c:pt idx="432">
                  <c:v>-0.161116</c:v>
                </c:pt>
                <c:pt idx="433">
                  <c:v>-0.324231</c:v>
                </c:pt>
                <c:pt idx="434">
                  <c:v>-0.161182</c:v>
                </c:pt>
                <c:pt idx="435">
                  <c:v>-0.194686</c:v>
                </c:pt>
                <c:pt idx="436">
                  <c:v>-0.214694</c:v>
                </c:pt>
                <c:pt idx="437">
                  <c:v>-0.171008</c:v>
                </c:pt>
                <c:pt idx="438">
                  <c:v>-0.250124</c:v>
                </c:pt>
                <c:pt idx="439">
                  <c:v>-0.0702727</c:v>
                </c:pt>
                <c:pt idx="440">
                  <c:v>-0.0979254</c:v>
                </c:pt>
                <c:pt idx="441">
                  <c:v>-0.107198</c:v>
                </c:pt>
                <c:pt idx="442">
                  <c:v>-0.0706198</c:v>
                </c:pt>
                <c:pt idx="443">
                  <c:v>-0.121868</c:v>
                </c:pt>
                <c:pt idx="444">
                  <c:v>-0.102504</c:v>
                </c:pt>
                <c:pt idx="445">
                  <c:v>-0.125793</c:v>
                </c:pt>
                <c:pt idx="446">
                  <c:v>-0.0966115</c:v>
                </c:pt>
                <c:pt idx="447">
                  <c:v>-0.11557</c:v>
                </c:pt>
                <c:pt idx="448">
                  <c:v>-0.0705125</c:v>
                </c:pt>
                <c:pt idx="449">
                  <c:v>-0.182074</c:v>
                </c:pt>
                <c:pt idx="450">
                  <c:v>-0.114033</c:v>
                </c:pt>
                <c:pt idx="451">
                  <c:v>-0.122108</c:v>
                </c:pt>
                <c:pt idx="452">
                  <c:v>-0.0899751</c:v>
                </c:pt>
                <c:pt idx="453">
                  <c:v>-0.143818</c:v>
                </c:pt>
                <c:pt idx="454">
                  <c:v>-0.0855124</c:v>
                </c:pt>
                <c:pt idx="455">
                  <c:v>-0.106107</c:v>
                </c:pt>
                <c:pt idx="456">
                  <c:v>-0.0841324</c:v>
                </c:pt>
                <c:pt idx="457">
                  <c:v>-0.11305</c:v>
                </c:pt>
                <c:pt idx="458">
                  <c:v>-0.132562</c:v>
                </c:pt>
                <c:pt idx="459">
                  <c:v>-0.106331</c:v>
                </c:pt>
                <c:pt idx="460">
                  <c:v>-0.0980496</c:v>
                </c:pt>
                <c:pt idx="461">
                  <c:v>-0.115471</c:v>
                </c:pt>
                <c:pt idx="462">
                  <c:v>-0.132165</c:v>
                </c:pt>
                <c:pt idx="463">
                  <c:v>-0.115157</c:v>
                </c:pt>
                <c:pt idx="464">
                  <c:v>-0.0675786</c:v>
                </c:pt>
                <c:pt idx="465">
                  <c:v>-0.0643554</c:v>
                </c:pt>
                <c:pt idx="466">
                  <c:v>-0.0837274</c:v>
                </c:pt>
                <c:pt idx="467">
                  <c:v>-0.102157</c:v>
                </c:pt>
                <c:pt idx="468">
                  <c:v>-0.117</c:v>
                </c:pt>
                <c:pt idx="469">
                  <c:v>-0.10114</c:v>
                </c:pt>
                <c:pt idx="470">
                  <c:v>-0.0970163</c:v>
                </c:pt>
                <c:pt idx="471">
                  <c:v>-0.119008</c:v>
                </c:pt>
                <c:pt idx="472">
                  <c:v>-0.100017</c:v>
                </c:pt>
                <c:pt idx="473">
                  <c:v>-0.0928512</c:v>
                </c:pt>
                <c:pt idx="474">
                  <c:v>-0.0863883</c:v>
                </c:pt>
                <c:pt idx="475">
                  <c:v>-0.109951</c:v>
                </c:pt>
                <c:pt idx="476">
                  <c:v>-0.133347</c:v>
                </c:pt>
                <c:pt idx="477">
                  <c:v>-0.183678</c:v>
                </c:pt>
                <c:pt idx="478">
                  <c:v>-0.0578182</c:v>
                </c:pt>
                <c:pt idx="479">
                  <c:v>-0.0886035</c:v>
                </c:pt>
                <c:pt idx="480">
                  <c:v>-0.0831819</c:v>
                </c:pt>
                <c:pt idx="481">
                  <c:v>-0.0754378</c:v>
                </c:pt>
                <c:pt idx="482">
                  <c:v>-0.106794</c:v>
                </c:pt>
                <c:pt idx="483">
                  <c:v>-0.100322</c:v>
                </c:pt>
                <c:pt idx="484">
                  <c:v>-0.10405</c:v>
                </c:pt>
                <c:pt idx="485">
                  <c:v>-0.0846941</c:v>
                </c:pt>
                <c:pt idx="486">
                  <c:v>-0.0728345</c:v>
                </c:pt>
                <c:pt idx="487">
                  <c:v>-0.0984297</c:v>
                </c:pt>
                <c:pt idx="488">
                  <c:v>-0.0205209</c:v>
                </c:pt>
                <c:pt idx="489">
                  <c:v>-0.173364</c:v>
                </c:pt>
                <c:pt idx="490">
                  <c:v>-0.137041</c:v>
                </c:pt>
                <c:pt idx="491">
                  <c:v>-0.211397</c:v>
                </c:pt>
                <c:pt idx="492">
                  <c:v>-0.164397</c:v>
                </c:pt>
                <c:pt idx="493">
                  <c:v>0.0219917</c:v>
                </c:pt>
                <c:pt idx="494">
                  <c:v>-0.0798843</c:v>
                </c:pt>
                <c:pt idx="495">
                  <c:v>-0.0564547</c:v>
                </c:pt>
                <c:pt idx="496">
                  <c:v>-0.0594957</c:v>
                </c:pt>
                <c:pt idx="497">
                  <c:v>-0.0824628</c:v>
                </c:pt>
                <c:pt idx="498">
                  <c:v>-0.103744</c:v>
                </c:pt>
                <c:pt idx="499">
                  <c:v>-0.11076</c:v>
                </c:pt>
                <c:pt idx="500">
                  <c:v>-0.116859</c:v>
                </c:pt>
                <c:pt idx="501">
                  <c:v>-0.0982645</c:v>
                </c:pt>
                <c:pt idx="502">
                  <c:v>-0.115471</c:v>
                </c:pt>
                <c:pt idx="503">
                  <c:v>-0.0492315</c:v>
                </c:pt>
                <c:pt idx="504">
                  <c:v>-0.343215</c:v>
                </c:pt>
                <c:pt idx="505">
                  <c:v>-0.0779669</c:v>
                </c:pt>
                <c:pt idx="506">
                  <c:v>-0.122686</c:v>
                </c:pt>
                <c:pt idx="507">
                  <c:v>-0.113537</c:v>
                </c:pt>
                <c:pt idx="508">
                  <c:v>-0.106008</c:v>
                </c:pt>
                <c:pt idx="509">
                  <c:v>0.283107</c:v>
                </c:pt>
                <c:pt idx="510">
                  <c:v>-0.0799835</c:v>
                </c:pt>
                <c:pt idx="511">
                  <c:v>-0.069248</c:v>
                </c:pt>
                <c:pt idx="512">
                  <c:v>-0.0617189</c:v>
                </c:pt>
                <c:pt idx="513">
                  <c:v>-0.0694215</c:v>
                </c:pt>
                <c:pt idx="514">
                  <c:v>-0.0756862</c:v>
                </c:pt>
                <c:pt idx="515">
                  <c:v>-0.0833223</c:v>
                </c:pt>
                <c:pt idx="516">
                  <c:v>-0.057405</c:v>
                </c:pt>
                <c:pt idx="517">
                  <c:v>-0.109149</c:v>
                </c:pt>
                <c:pt idx="518">
                  <c:v>-0.053876</c:v>
                </c:pt>
                <c:pt idx="519">
                  <c:v>-0.0399587</c:v>
                </c:pt>
                <c:pt idx="520">
                  <c:v>-0.0900166</c:v>
                </c:pt>
                <c:pt idx="521">
                  <c:v>-0.130413</c:v>
                </c:pt>
                <c:pt idx="522">
                  <c:v>-0.118207</c:v>
                </c:pt>
                <c:pt idx="523">
                  <c:v>-0.102298</c:v>
                </c:pt>
                <c:pt idx="524">
                  <c:v>-0.188364</c:v>
                </c:pt>
                <c:pt idx="525">
                  <c:v>-0.0704463</c:v>
                </c:pt>
                <c:pt idx="526">
                  <c:v>-0.0617766</c:v>
                </c:pt>
                <c:pt idx="527">
                  <c:v>-0.0801322</c:v>
                </c:pt>
                <c:pt idx="528">
                  <c:v>-0.0807686</c:v>
                </c:pt>
                <c:pt idx="529">
                  <c:v>-0.082314</c:v>
                </c:pt>
                <c:pt idx="530">
                  <c:v>-0.0970163</c:v>
                </c:pt>
                <c:pt idx="531">
                  <c:v>-0.0952232</c:v>
                </c:pt>
                <c:pt idx="532">
                  <c:v>-0.0883636</c:v>
                </c:pt>
                <c:pt idx="533">
                  <c:v>-0.00890899</c:v>
                </c:pt>
                <c:pt idx="534">
                  <c:v>-0.0443554</c:v>
                </c:pt>
                <c:pt idx="535">
                  <c:v>-0.156256</c:v>
                </c:pt>
                <c:pt idx="536">
                  <c:v>-0.151389</c:v>
                </c:pt>
                <c:pt idx="537">
                  <c:v>-0.142975</c:v>
                </c:pt>
                <c:pt idx="538">
                  <c:v>-0.0714133</c:v>
                </c:pt>
                <c:pt idx="539">
                  <c:v>-0.0759008</c:v>
                </c:pt>
                <c:pt idx="540">
                  <c:v>-0.0906446</c:v>
                </c:pt>
                <c:pt idx="541">
                  <c:v>-0.0867604</c:v>
                </c:pt>
                <c:pt idx="542">
                  <c:v>-0.0757934</c:v>
                </c:pt>
                <c:pt idx="543">
                  <c:v>-0.0747769</c:v>
                </c:pt>
                <c:pt idx="544">
                  <c:v>-0.0923306</c:v>
                </c:pt>
                <c:pt idx="545">
                  <c:v>-0.0526778</c:v>
                </c:pt>
                <c:pt idx="546">
                  <c:v>-0.0175867</c:v>
                </c:pt>
                <c:pt idx="547">
                  <c:v>-0.479099</c:v>
                </c:pt>
                <c:pt idx="548">
                  <c:v>-0.194644</c:v>
                </c:pt>
                <c:pt idx="549">
                  <c:v>-0.151397</c:v>
                </c:pt>
                <c:pt idx="550">
                  <c:v>-0.204653</c:v>
                </c:pt>
                <c:pt idx="551">
                  <c:v>-0.0679834</c:v>
                </c:pt>
                <c:pt idx="552">
                  <c:v>-0.0708098</c:v>
                </c:pt>
                <c:pt idx="553">
                  <c:v>-0.0725536</c:v>
                </c:pt>
                <c:pt idx="554">
                  <c:v>-0.0385041</c:v>
                </c:pt>
                <c:pt idx="555">
                  <c:v>-0.0605289</c:v>
                </c:pt>
                <c:pt idx="556">
                  <c:v>-0.0206695</c:v>
                </c:pt>
                <c:pt idx="557">
                  <c:v>-0.0897355</c:v>
                </c:pt>
                <c:pt idx="558">
                  <c:v>-0.122174</c:v>
                </c:pt>
                <c:pt idx="559">
                  <c:v>0.0399008</c:v>
                </c:pt>
                <c:pt idx="560">
                  <c:v>0.0551324</c:v>
                </c:pt>
                <c:pt idx="561">
                  <c:v>-0.0590742</c:v>
                </c:pt>
                <c:pt idx="562">
                  <c:v>-0.120116</c:v>
                </c:pt>
                <c:pt idx="563">
                  <c:v>-0.110537</c:v>
                </c:pt>
                <c:pt idx="564">
                  <c:v>-0.0222727</c:v>
                </c:pt>
                <c:pt idx="565">
                  <c:v>-0.0321405</c:v>
                </c:pt>
                <c:pt idx="566">
                  <c:v>-0.0137933</c:v>
                </c:pt>
                <c:pt idx="567">
                  <c:v>0.0326281</c:v>
                </c:pt>
                <c:pt idx="568">
                  <c:v>0.023562</c:v>
                </c:pt>
                <c:pt idx="569">
                  <c:v>0.0454794</c:v>
                </c:pt>
                <c:pt idx="570">
                  <c:v>0.0445868</c:v>
                </c:pt>
                <c:pt idx="571">
                  <c:v>-0.0183225</c:v>
                </c:pt>
                <c:pt idx="572">
                  <c:v>-0.0720909</c:v>
                </c:pt>
                <c:pt idx="573">
                  <c:v>-0.155298</c:v>
                </c:pt>
                <c:pt idx="574">
                  <c:v>-0.18019</c:v>
                </c:pt>
                <c:pt idx="575">
                  <c:v>-0.000165284</c:v>
                </c:pt>
                <c:pt idx="576">
                  <c:v>-0.0311323</c:v>
                </c:pt>
                <c:pt idx="577">
                  <c:v>-0.017405</c:v>
                </c:pt>
                <c:pt idx="578">
                  <c:v>0.0521736</c:v>
                </c:pt>
                <c:pt idx="579">
                  <c:v>0.0569174</c:v>
                </c:pt>
                <c:pt idx="580">
                  <c:v>-0.0925951</c:v>
                </c:pt>
                <c:pt idx="581">
                  <c:v>-0.0666034</c:v>
                </c:pt>
                <c:pt idx="582">
                  <c:v>-0.101926</c:v>
                </c:pt>
                <c:pt idx="583">
                  <c:v>-0.0976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- DOX)'!$I$9:$I$10</c:f>
              <c:numCache>
                <c:formatCode>General</c:formatCode>
                <c:ptCount val="2"/>
                <c:pt idx="0">
                  <c:v>10.012</c:v>
                </c:pt>
                <c:pt idx="1">
                  <c:v>749.291</c:v>
                </c:pt>
              </c:numCache>
            </c:numRef>
          </c:xVal>
          <c:yVal>
            <c:numRef>
              <c:f>'(SBE - DOX)'!$J$9:$J$10</c:f>
              <c:numCache>
                <c:formatCode>General</c:formatCode>
                <c:ptCount val="2"/>
                <c:pt idx="0">
                  <c:v>-0.09371645967349</c:v>
                </c:pt>
                <c:pt idx="1">
                  <c:v>-0.0886350905045409</c:v>
                </c:pt>
              </c:numCache>
            </c:numRef>
          </c:yVal>
          <c:smooth val="0"/>
        </c:ser>
        <c:axId val="39053017"/>
        <c:axId val="92794653"/>
      </c:scatterChart>
      <c:valAx>
        <c:axId val="3905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653"/>
        <c:crossesAt val="0"/>
        <c:crossBetween val="midCat"/>
      </c:valAx>
      <c:valAx>
        <c:axId val="92794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3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
(SBE - 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- DOX)"</c:f>
              <c:strCache>
                <c:ptCount val="1"/>
                <c:pt idx="0">
                  <c:v>Diff (SBE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 (2)'!$A$17:$A$766</c:f>
              <c:numCache>
                <c:formatCode>General</c:formatCode>
                <c:ptCount val="7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2</c:v>
                </c:pt>
                <c:pt idx="255">
                  <c:v>22</c:v>
                </c:pt>
                <c:pt idx="256">
                  <c:v>22</c:v>
                </c:pt>
                <c:pt idx="257">
                  <c:v>22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3</c:v>
                </c:pt>
                <c:pt idx="270">
                  <c:v>23</c:v>
                </c:pt>
                <c:pt idx="271">
                  <c:v>23</c:v>
                </c:pt>
                <c:pt idx="272">
                  <c:v>23</c:v>
                </c:pt>
                <c:pt idx="273">
                  <c:v>23</c:v>
                </c:pt>
                <c:pt idx="274">
                  <c:v>23</c:v>
                </c:pt>
                <c:pt idx="275">
                  <c:v>23</c:v>
                </c:pt>
                <c:pt idx="276">
                  <c:v>23</c:v>
                </c:pt>
                <c:pt idx="277">
                  <c:v>23</c:v>
                </c:pt>
                <c:pt idx="278">
                  <c:v>23</c:v>
                </c:pt>
                <c:pt idx="279">
                  <c:v>23</c:v>
                </c:pt>
                <c:pt idx="280">
                  <c:v>23</c:v>
                </c:pt>
                <c:pt idx="281">
                  <c:v>23</c:v>
                </c:pt>
                <c:pt idx="282">
                  <c:v>23</c:v>
                </c:pt>
                <c:pt idx="283">
                  <c:v>24</c:v>
                </c:pt>
                <c:pt idx="284">
                  <c:v>24</c:v>
                </c:pt>
                <c:pt idx="285">
                  <c:v>24</c:v>
                </c:pt>
                <c:pt idx="286">
                  <c:v>24</c:v>
                </c:pt>
                <c:pt idx="287">
                  <c:v>24</c:v>
                </c:pt>
                <c:pt idx="288">
                  <c:v>24</c:v>
                </c:pt>
                <c:pt idx="289">
                  <c:v>24</c:v>
                </c:pt>
                <c:pt idx="290">
                  <c:v>24</c:v>
                </c:pt>
                <c:pt idx="291">
                  <c:v>24</c:v>
                </c:pt>
                <c:pt idx="292">
                  <c:v>24</c:v>
                </c:pt>
                <c:pt idx="293">
                  <c:v>24</c:v>
                </c:pt>
                <c:pt idx="294">
                  <c:v>24</c:v>
                </c:pt>
                <c:pt idx="295">
                  <c:v>25</c:v>
                </c:pt>
                <c:pt idx="296">
                  <c:v>25</c:v>
                </c:pt>
                <c:pt idx="297">
                  <c:v>25</c:v>
                </c:pt>
                <c:pt idx="298">
                  <c:v>25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5</c:v>
                </c:pt>
                <c:pt idx="305">
                  <c:v>25</c:v>
                </c:pt>
                <c:pt idx="306">
                  <c:v>25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6</c:v>
                </c:pt>
                <c:pt idx="314">
                  <c:v>26</c:v>
                </c:pt>
                <c:pt idx="315">
                  <c:v>26</c:v>
                </c:pt>
                <c:pt idx="316">
                  <c:v>26</c:v>
                </c:pt>
                <c:pt idx="317">
                  <c:v>26</c:v>
                </c:pt>
                <c:pt idx="318">
                  <c:v>26</c:v>
                </c:pt>
                <c:pt idx="319">
                  <c:v>26</c:v>
                </c:pt>
                <c:pt idx="320">
                  <c:v>27</c:v>
                </c:pt>
                <c:pt idx="321">
                  <c:v>27</c:v>
                </c:pt>
                <c:pt idx="322">
                  <c:v>27</c:v>
                </c:pt>
                <c:pt idx="323">
                  <c:v>27</c:v>
                </c:pt>
                <c:pt idx="324">
                  <c:v>27</c:v>
                </c:pt>
                <c:pt idx="325">
                  <c:v>27</c:v>
                </c:pt>
                <c:pt idx="326">
                  <c:v>27</c:v>
                </c:pt>
                <c:pt idx="327">
                  <c:v>27</c:v>
                </c:pt>
                <c:pt idx="328">
                  <c:v>27</c:v>
                </c:pt>
                <c:pt idx="329">
                  <c:v>27</c:v>
                </c:pt>
                <c:pt idx="330">
                  <c:v>27</c:v>
                </c:pt>
                <c:pt idx="331">
                  <c:v>27</c:v>
                </c:pt>
                <c:pt idx="332">
                  <c:v>27</c:v>
                </c:pt>
                <c:pt idx="333">
                  <c:v>27</c:v>
                </c:pt>
                <c:pt idx="334">
                  <c:v>28</c:v>
                </c:pt>
                <c:pt idx="335">
                  <c:v>28</c:v>
                </c:pt>
                <c:pt idx="336">
                  <c:v>28</c:v>
                </c:pt>
                <c:pt idx="337">
                  <c:v>28</c:v>
                </c:pt>
                <c:pt idx="338">
                  <c:v>28</c:v>
                </c:pt>
                <c:pt idx="339">
                  <c:v>28</c:v>
                </c:pt>
                <c:pt idx="340">
                  <c:v>28</c:v>
                </c:pt>
                <c:pt idx="341">
                  <c:v>28</c:v>
                </c:pt>
                <c:pt idx="342">
                  <c:v>28</c:v>
                </c:pt>
                <c:pt idx="343">
                  <c:v>28</c:v>
                </c:pt>
                <c:pt idx="344">
                  <c:v>28</c:v>
                </c:pt>
                <c:pt idx="345">
                  <c:v>28</c:v>
                </c:pt>
                <c:pt idx="346">
                  <c:v>28</c:v>
                </c:pt>
                <c:pt idx="347">
                  <c:v>28</c:v>
                </c:pt>
                <c:pt idx="348">
                  <c:v>28</c:v>
                </c:pt>
                <c:pt idx="349">
                  <c:v>29</c:v>
                </c:pt>
                <c:pt idx="350">
                  <c:v>29</c:v>
                </c:pt>
                <c:pt idx="351">
                  <c:v>29</c:v>
                </c:pt>
                <c:pt idx="352">
                  <c:v>29</c:v>
                </c:pt>
                <c:pt idx="353">
                  <c:v>29</c:v>
                </c:pt>
                <c:pt idx="354">
                  <c:v>29</c:v>
                </c:pt>
                <c:pt idx="355">
                  <c:v>29</c:v>
                </c:pt>
                <c:pt idx="356">
                  <c:v>29</c:v>
                </c:pt>
                <c:pt idx="357">
                  <c:v>29</c:v>
                </c:pt>
                <c:pt idx="358">
                  <c:v>29</c:v>
                </c:pt>
                <c:pt idx="359">
                  <c:v>29</c:v>
                </c:pt>
                <c:pt idx="360">
                  <c:v>29</c:v>
                </c:pt>
                <c:pt idx="361">
                  <c:v>29</c:v>
                </c:pt>
                <c:pt idx="362">
                  <c:v>29</c:v>
                </c:pt>
                <c:pt idx="363">
                  <c:v>29</c:v>
                </c:pt>
                <c:pt idx="364">
                  <c:v>29</c:v>
                </c:pt>
                <c:pt idx="365">
                  <c:v>29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1</c:v>
                </c:pt>
                <c:pt idx="381">
                  <c:v>31</c:v>
                </c:pt>
                <c:pt idx="382">
                  <c:v>31</c:v>
                </c:pt>
                <c:pt idx="383">
                  <c:v>31</c:v>
                </c:pt>
                <c:pt idx="384">
                  <c:v>31</c:v>
                </c:pt>
                <c:pt idx="385">
                  <c:v>31</c:v>
                </c:pt>
                <c:pt idx="386">
                  <c:v>31</c:v>
                </c:pt>
                <c:pt idx="387">
                  <c:v>31</c:v>
                </c:pt>
                <c:pt idx="388">
                  <c:v>31</c:v>
                </c:pt>
                <c:pt idx="389">
                  <c:v>31</c:v>
                </c:pt>
                <c:pt idx="390">
                  <c:v>31</c:v>
                </c:pt>
                <c:pt idx="391">
                  <c:v>31</c:v>
                </c:pt>
                <c:pt idx="392">
                  <c:v>31</c:v>
                </c:pt>
                <c:pt idx="393">
                  <c:v>31</c:v>
                </c:pt>
                <c:pt idx="394">
                  <c:v>31</c:v>
                </c:pt>
                <c:pt idx="395">
                  <c:v>31</c:v>
                </c:pt>
                <c:pt idx="396">
                  <c:v>31</c:v>
                </c:pt>
                <c:pt idx="397">
                  <c:v>32</c:v>
                </c:pt>
                <c:pt idx="398">
                  <c:v>32</c:v>
                </c:pt>
                <c:pt idx="399">
                  <c:v>32</c:v>
                </c:pt>
                <c:pt idx="400">
                  <c:v>32</c:v>
                </c:pt>
                <c:pt idx="401">
                  <c:v>32</c:v>
                </c:pt>
                <c:pt idx="402">
                  <c:v>32</c:v>
                </c:pt>
                <c:pt idx="403">
                  <c:v>32</c:v>
                </c:pt>
                <c:pt idx="404">
                  <c:v>32</c:v>
                </c:pt>
                <c:pt idx="405">
                  <c:v>32</c:v>
                </c:pt>
                <c:pt idx="406">
                  <c:v>32</c:v>
                </c:pt>
                <c:pt idx="407">
                  <c:v>32</c:v>
                </c:pt>
                <c:pt idx="408">
                  <c:v>32</c:v>
                </c:pt>
                <c:pt idx="409">
                  <c:v>32</c:v>
                </c:pt>
                <c:pt idx="410">
                  <c:v>32</c:v>
                </c:pt>
                <c:pt idx="411">
                  <c:v>32</c:v>
                </c:pt>
                <c:pt idx="412">
                  <c:v>32</c:v>
                </c:pt>
                <c:pt idx="413">
                  <c:v>33</c:v>
                </c:pt>
                <c:pt idx="414">
                  <c:v>33</c:v>
                </c:pt>
                <c:pt idx="415">
                  <c:v>33</c:v>
                </c:pt>
                <c:pt idx="416">
                  <c:v>33</c:v>
                </c:pt>
                <c:pt idx="417">
                  <c:v>33</c:v>
                </c:pt>
                <c:pt idx="418">
                  <c:v>33</c:v>
                </c:pt>
                <c:pt idx="419">
                  <c:v>33</c:v>
                </c:pt>
                <c:pt idx="420">
                  <c:v>33</c:v>
                </c:pt>
                <c:pt idx="421">
                  <c:v>33</c:v>
                </c:pt>
                <c:pt idx="422">
                  <c:v>33</c:v>
                </c:pt>
                <c:pt idx="423">
                  <c:v>33</c:v>
                </c:pt>
                <c:pt idx="424">
                  <c:v>33</c:v>
                </c:pt>
                <c:pt idx="425">
                  <c:v>33</c:v>
                </c:pt>
                <c:pt idx="426">
                  <c:v>33</c:v>
                </c:pt>
                <c:pt idx="427">
                  <c:v>33</c:v>
                </c:pt>
                <c:pt idx="428">
                  <c:v>33</c:v>
                </c:pt>
                <c:pt idx="429">
                  <c:v>33</c:v>
                </c:pt>
                <c:pt idx="430">
                  <c:v>33</c:v>
                </c:pt>
                <c:pt idx="431">
                  <c:v>33</c:v>
                </c:pt>
                <c:pt idx="432">
                  <c:v>34</c:v>
                </c:pt>
                <c:pt idx="433">
                  <c:v>34</c:v>
                </c:pt>
                <c:pt idx="434">
                  <c:v>34</c:v>
                </c:pt>
                <c:pt idx="435">
                  <c:v>34</c:v>
                </c:pt>
                <c:pt idx="436">
                  <c:v>34</c:v>
                </c:pt>
                <c:pt idx="437">
                  <c:v>34</c:v>
                </c:pt>
                <c:pt idx="438">
                  <c:v>34</c:v>
                </c:pt>
                <c:pt idx="439">
                  <c:v>34</c:v>
                </c:pt>
                <c:pt idx="440">
                  <c:v>34</c:v>
                </c:pt>
                <c:pt idx="441">
                  <c:v>34</c:v>
                </c:pt>
                <c:pt idx="442">
                  <c:v>34</c:v>
                </c:pt>
                <c:pt idx="443">
                  <c:v>34</c:v>
                </c:pt>
                <c:pt idx="444">
                  <c:v>34</c:v>
                </c:pt>
                <c:pt idx="445">
                  <c:v>35</c:v>
                </c:pt>
                <c:pt idx="446">
                  <c:v>35</c:v>
                </c:pt>
                <c:pt idx="447">
                  <c:v>35</c:v>
                </c:pt>
                <c:pt idx="448">
                  <c:v>35</c:v>
                </c:pt>
                <c:pt idx="449">
                  <c:v>35</c:v>
                </c:pt>
                <c:pt idx="450">
                  <c:v>35</c:v>
                </c:pt>
                <c:pt idx="451">
                  <c:v>35</c:v>
                </c:pt>
                <c:pt idx="452">
                  <c:v>35</c:v>
                </c:pt>
                <c:pt idx="453">
                  <c:v>35</c:v>
                </c:pt>
                <c:pt idx="454">
                  <c:v>36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6</c:v>
                </c:pt>
                <c:pt idx="464">
                  <c:v>36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7</c:v>
                </c:pt>
                <c:pt idx="469">
                  <c:v>37</c:v>
                </c:pt>
                <c:pt idx="470">
                  <c:v>37</c:v>
                </c:pt>
                <c:pt idx="471">
                  <c:v>37</c:v>
                </c:pt>
                <c:pt idx="472">
                  <c:v>37</c:v>
                </c:pt>
                <c:pt idx="473">
                  <c:v>37</c:v>
                </c:pt>
                <c:pt idx="474">
                  <c:v>37</c:v>
                </c:pt>
                <c:pt idx="475">
                  <c:v>37</c:v>
                </c:pt>
                <c:pt idx="476">
                  <c:v>37</c:v>
                </c:pt>
                <c:pt idx="477">
                  <c:v>37</c:v>
                </c:pt>
                <c:pt idx="478">
                  <c:v>37</c:v>
                </c:pt>
                <c:pt idx="479">
                  <c:v>37</c:v>
                </c:pt>
                <c:pt idx="480">
                  <c:v>37</c:v>
                </c:pt>
                <c:pt idx="481">
                  <c:v>38</c:v>
                </c:pt>
                <c:pt idx="482">
                  <c:v>38</c:v>
                </c:pt>
                <c:pt idx="483">
                  <c:v>38</c:v>
                </c:pt>
                <c:pt idx="484">
                  <c:v>38</c:v>
                </c:pt>
                <c:pt idx="485">
                  <c:v>38</c:v>
                </c:pt>
                <c:pt idx="486">
                  <c:v>38</c:v>
                </c:pt>
                <c:pt idx="487">
                  <c:v>38</c:v>
                </c:pt>
                <c:pt idx="488">
                  <c:v>38</c:v>
                </c:pt>
                <c:pt idx="489">
                  <c:v>38</c:v>
                </c:pt>
                <c:pt idx="490">
                  <c:v>38</c:v>
                </c:pt>
                <c:pt idx="491">
                  <c:v>39</c:v>
                </c:pt>
                <c:pt idx="492">
                  <c:v>39</c:v>
                </c:pt>
                <c:pt idx="493">
                  <c:v>39</c:v>
                </c:pt>
                <c:pt idx="494">
                  <c:v>39</c:v>
                </c:pt>
                <c:pt idx="495">
                  <c:v>39</c:v>
                </c:pt>
                <c:pt idx="496">
                  <c:v>39</c:v>
                </c:pt>
                <c:pt idx="497">
                  <c:v>39</c:v>
                </c:pt>
                <c:pt idx="498">
                  <c:v>39</c:v>
                </c:pt>
                <c:pt idx="499">
                  <c:v>39</c:v>
                </c:pt>
                <c:pt idx="500">
                  <c:v>39</c:v>
                </c:pt>
                <c:pt idx="501">
                  <c:v>39</c:v>
                </c:pt>
                <c:pt idx="502">
                  <c:v>39</c:v>
                </c:pt>
                <c:pt idx="503">
                  <c:v>39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1</c:v>
                </c:pt>
                <c:pt idx="517">
                  <c:v>41</c:v>
                </c:pt>
                <c:pt idx="518">
                  <c:v>41</c:v>
                </c:pt>
                <c:pt idx="519">
                  <c:v>41</c:v>
                </c:pt>
                <c:pt idx="520">
                  <c:v>41</c:v>
                </c:pt>
                <c:pt idx="521">
                  <c:v>41</c:v>
                </c:pt>
                <c:pt idx="522">
                  <c:v>41</c:v>
                </c:pt>
                <c:pt idx="523">
                  <c:v>41</c:v>
                </c:pt>
                <c:pt idx="524">
                  <c:v>41</c:v>
                </c:pt>
                <c:pt idx="525">
                  <c:v>42</c:v>
                </c:pt>
                <c:pt idx="526">
                  <c:v>42</c:v>
                </c:pt>
                <c:pt idx="527">
                  <c:v>42</c:v>
                </c:pt>
                <c:pt idx="528">
                  <c:v>42</c:v>
                </c:pt>
                <c:pt idx="529">
                  <c:v>42</c:v>
                </c:pt>
                <c:pt idx="530">
                  <c:v>42</c:v>
                </c:pt>
                <c:pt idx="531">
                  <c:v>42</c:v>
                </c:pt>
                <c:pt idx="532">
                  <c:v>42</c:v>
                </c:pt>
                <c:pt idx="533">
                  <c:v>42</c:v>
                </c:pt>
                <c:pt idx="534">
                  <c:v>42</c:v>
                </c:pt>
                <c:pt idx="535">
                  <c:v>43</c:v>
                </c:pt>
                <c:pt idx="536">
                  <c:v>43</c:v>
                </c:pt>
                <c:pt idx="537">
                  <c:v>43</c:v>
                </c:pt>
                <c:pt idx="538">
                  <c:v>43</c:v>
                </c:pt>
                <c:pt idx="539">
                  <c:v>43</c:v>
                </c:pt>
                <c:pt idx="540">
                  <c:v>43</c:v>
                </c:pt>
                <c:pt idx="541">
                  <c:v>43</c:v>
                </c:pt>
                <c:pt idx="542">
                  <c:v>43</c:v>
                </c:pt>
                <c:pt idx="543">
                  <c:v>43</c:v>
                </c:pt>
                <c:pt idx="544">
                  <c:v>43</c:v>
                </c:pt>
                <c:pt idx="545">
                  <c:v>44</c:v>
                </c:pt>
                <c:pt idx="546">
                  <c:v>44</c:v>
                </c:pt>
                <c:pt idx="547">
                  <c:v>44</c:v>
                </c:pt>
                <c:pt idx="548">
                  <c:v>44</c:v>
                </c:pt>
                <c:pt idx="549">
                  <c:v>44</c:v>
                </c:pt>
                <c:pt idx="550">
                  <c:v>44</c:v>
                </c:pt>
                <c:pt idx="551">
                  <c:v>44</c:v>
                </c:pt>
                <c:pt idx="552">
                  <c:v>44</c:v>
                </c:pt>
                <c:pt idx="553">
                  <c:v>44</c:v>
                </c:pt>
                <c:pt idx="554">
                  <c:v>45</c:v>
                </c:pt>
                <c:pt idx="555">
                  <c:v>45</c:v>
                </c:pt>
                <c:pt idx="556">
                  <c:v>45</c:v>
                </c:pt>
                <c:pt idx="557">
                  <c:v>45</c:v>
                </c:pt>
                <c:pt idx="558">
                  <c:v>45</c:v>
                </c:pt>
                <c:pt idx="559">
                  <c:v>45</c:v>
                </c:pt>
                <c:pt idx="560">
                  <c:v>45</c:v>
                </c:pt>
                <c:pt idx="561">
                  <c:v>45</c:v>
                </c:pt>
                <c:pt idx="562">
                  <c:v>45</c:v>
                </c:pt>
                <c:pt idx="563">
                  <c:v>45</c:v>
                </c:pt>
                <c:pt idx="564">
                  <c:v>45</c:v>
                </c:pt>
                <c:pt idx="565">
                  <c:v>45</c:v>
                </c:pt>
                <c:pt idx="566">
                  <c:v>45</c:v>
                </c:pt>
                <c:pt idx="567">
                  <c:v>45</c:v>
                </c:pt>
                <c:pt idx="568">
                  <c:v>45</c:v>
                </c:pt>
                <c:pt idx="569">
                  <c:v>45</c:v>
                </c:pt>
                <c:pt idx="570">
                  <c:v>46</c:v>
                </c:pt>
                <c:pt idx="571">
                  <c:v>46</c:v>
                </c:pt>
                <c:pt idx="572">
                  <c:v>46</c:v>
                </c:pt>
                <c:pt idx="573">
                  <c:v>46</c:v>
                </c:pt>
                <c:pt idx="574">
                  <c:v>46</c:v>
                </c:pt>
                <c:pt idx="575">
                  <c:v>46</c:v>
                </c:pt>
                <c:pt idx="576">
                  <c:v>46</c:v>
                </c:pt>
                <c:pt idx="577">
                  <c:v>46</c:v>
                </c:pt>
                <c:pt idx="578">
                  <c:v>46</c:v>
                </c:pt>
                <c:pt idx="579">
                  <c:v>46</c:v>
                </c:pt>
                <c:pt idx="580">
                  <c:v>46</c:v>
                </c:pt>
                <c:pt idx="581">
                  <c:v>46</c:v>
                </c:pt>
                <c:pt idx="582">
                  <c:v>46</c:v>
                </c:pt>
                <c:pt idx="583">
                  <c:v>46</c:v>
                </c:pt>
                <c:pt idx="584">
                  <c:v>46</c:v>
                </c:pt>
                <c:pt idx="585">
                  <c:v>46</c:v>
                </c:pt>
                <c:pt idx="586">
                  <c:v>46</c:v>
                </c:pt>
                <c:pt idx="587">
                  <c:v>46</c:v>
                </c:pt>
                <c:pt idx="588">
                  <c:v>47</c:v>
                </c:pt>
                <c:pt idx="589">
                  <c:v>47</c:v>
                </c:pt>
                <c:pt idx="590">
                  <c:v>47</c:v>
                </c:pt>
                <c:pt idx="591">
                  <c:v>47</c:v>
                </c:pt>
                <c:pt idx="592">
                  <c:v>47</c:v>
                </c:pt>
                <c:pt idx="593">
                  <c:v>47</c:v>
                </c:pt>
                <c:pt idx="594">
                  <c:v>47</c:v>
                </c:pt>
                <c:pt idx="595">
                  <c:v>47</c:v>
                </c:pt>
                <c:pt idx="596">
                  <c:v>47</c:v>
                </c:pt>
                <c:pt idx="597">
                  <c:v>47</c:v>
                </c:pt>
                <c:pt idx="598">
                  <c:v>47</c:v>
                </c:pt>
                <c:pt idx="599">
                  <c:v>47</c:v>
                </c:pt>
                <c:pt idx="600">
                  <c:v>47</c:v>
                </c:pt>
                <c:pt idx="601">
                  <c:v>47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48</c:v>
                </c:pt>
                <c:pt idx="607">
                  <c:v>48</c:v>
                </c:pt>
                <c:pt idx="608">
                  <c:v>48</c:v>
                </c:pt>
                <c:pt idx="609">
                  <c:v>48</c:v>
                </c:pt>
                <c:pt idx="610">
                  <c:v>48</c:v>
                </c:pt>
                <c:pt idx="611">
                  <c:v>48</c:v>
                </c:pt>
                <c:pt idx="612">
                  <c:v>48</c:v>
                </c:pt>
                <c:pt idx="613">
                  <c:v>48</c:v>
                </c:pt>
                <c:pt idx="614">
                  <c:v>48</c:v>
                </c:pt>
                <c:pt idx="615">
                  <c:v>48</c:v>
                </c:pt>
                <c:pt idx="616">
                  <c:v>48</c:v>
                </c:pt>
                <c:pt idx="617">
                  <c:v>48</c:v>
                </c:pt>
                <c:pt idx="618">
                  <c:v>48</c:v>
                </c:pt>
                <c:pt idx="619">
                  <c:v>49</c:v>
                </c:pt>
                <c:pt idx="620">
                  <c:v>49</c:v>
                </c:pt>
                <c:pt idx="621">
                  <c:v>49</c:v>
                </c:pt>
                <c:pt idx="622">
                  <c:v>49</c:v>
                </c:pt>
                <c:pt idx="623">
                  <c:v>49</c:v>
                </c:pt>
                <c:pt idx="624">
                  <c:v>49</c:v>
                </c:pt>
                <c:pt idx="625">
                  <c:v>49</c:v>
                </c:pt>
                <c:pt idx="626">
                  <c:v>49</c:v>
                </c:pt>
                <c:pt idx="627">
                  <c:v>49</c:v>
                </c:pt>
                <c:pt idx="628">
                  <c:v>49</c:v>
                </c:pt>
                <c:pt idx="629">
                  <c:v>49</c:v>
                </c:pt>
                <c:pt idx="630">
                  <c:v>49</c:v>
                </c:pt>
                <c:pt idx="631">
                  <c:v>49</c:v>
                </c:pt>
                <c:pt idx="632">
                  <c:v>49</c:v>
                </c:pt>
                <c:pt idx="633">
                  <c:v>49</c:v>
                </c:pt>
                <c:pt idx="634">
                  <c:v>49</c:v>
                </c:pt>
                <c:pt idx="635">
                  <c:v>49</c:v>
                </c:pt>
                <c:pt idx="636">
                  <c:v>49</c:v>
                </c:pt>
                <c:pt idx="637">
                  <c:v>50</c:v>
                </c:pt>
                <c:pt idx="638">
                  <c:v>50</c:v>
                </c:pt>
                <c:pt idx="639">
                  <c:v>50</c:v>
                </c:pt>
                <c:pt idx="640">
                  <c:v>50</c:v>
                </c:pt>
                <c:pt idx="641">
                  <c:v>50</c:v>
                </c:pt>
                <c:pt idx="642">
                  <c:v>50</c:v>
                </c:pt>
                <c:pt idx="643">
                  <c:v>50</c:v>
                </c:pt>
                <c:pt idx="644">
                  <c:v>50</c:v>
                </c:pt>
                <c:pt idx="645">
                  <c:v>50</c:v>
                </c:pt>
                <c:pt idx="646">
                  <c:v>50</c:v>
                </c:pt>
                <c:pt idx="647">
                  <c:v>50</c:v>
                </c:pt>
                <c:pt idx="648">
                  <c:v>50</c:v>
                </c:pt>
                <c:pt idx="649">
                  <c:v>50</c:v>
                </c:pt>
                <c:pt idx="650">
                  <c:v>50</c:v>
                </c:pt>
                <c:pt idx="651">
                  <c:v>50</c:v>
                </c:pt>
                <c:pt idx="652">
                  <c:v>50</c:v>
                </c:pt>
                <c:pt idx="653">
                  <c:v>50</c:v>
                </c:pt>
                <c:pt idx="654">
                  <c:v>50</c:v>
                </c:pt>
                <c:pt idx="655">
                  <c:v>51</c:v>
                </c:pt>
                <c:pt idx="656">
                  <c:v>51</c:v>
                </c:pt>
                <c:pt idx="657">
                  <c:v>51</c:v>
                </c:pt>
                <c:pt idx="658">
                  <c:v>51</c:v>
                </c:pt>
                <c:pt idx="659">
                  <c:v>51</c:v>
                </c:pt>
                <c:pt idx="660">
                  <c:v>51</c:v>
                </c:pt>
                <c:pt idx="661">
                  <c:v>51</c:v>
                </c:pt>
                <c:pt idx="662">
                  <c:v>51</c:v>
                </c:pt>
                <c:pt idx="663">
                  <c:v>51</c:v>
                </c:pt>
                <c:pt idx="664">
                  <c:v>51</c:v>
                </c:pt>
                <c:pt idx="665">
                  <c:v>51</c:v>
                </c:pt>
                <c:pt idx="666">
                  <c:v>51</c:v>
                </c:pt>
                <c:pt idx="667">
                  <c:v>51</c:v>
                </c:pt>
                <c:pt idx="668">
                  <c:v>51</c:v>
                </c:pt>
                <c:pt idx="669">
                  <c:v>51</c:v>
                </c:pt>
                <c:pt idx="670">
                  <c:v>51</c:v>
                </c:pt>
                <c:pt idx="671">
                  <c:v>51</c:v>
                </c:pt>
                <c:pt idx="672">
                  <c:v>52</c:v>
                </c:pt>
                <c:pt idx="673">
                  <c:v>52</c:v>
                </c:pt>
                <c:pt idx="674">
                  <c:v>52</c:v>
                </c:pt>
                <c:pt idx="675">
                  <c:v>52</c:v>
                </c:pt>
                <c:pt idx="676">
                  <c:v>52</c:v>
                </c:pt>
                <c:pt idx="677">
                  <c:v>52</c:v>
                </c:pt>
                <c:pt idx="678">
                  <c:v>52</c:v>
                </c:pt>
                <c:pt idx="679">
                  <c:v>52</c:v>
                </c:pt>
                <c:pt idx="680">
                  <c:v>52</c:v>
                </c:pt>
                <c:pt idx="681">
                  <c:v>52</c:v>
                </c:pt>
                <c:pt idx="682">
                  <c:v>52</c:v>
                </c:pt>
                <c:pt idx="683">
                  <c:v>52</c:v>
                </c:pt>
                <c:pt idx="684">
                  <c:v>52</c:v>
                </c:pt>
                <c:pt idx="685">
                  <c:v>52</c:v>
                </c:pt>
                <c:pt idx="686">
                  <c:v>52</c:v>
                </c:pt>
                <c:pt idx="687">
                  <c:v>52</c:v>
                </c:pt>
                <c:pt idx="688">
                  <c:v>52</c:v>
                </c:pt>
                <c:pt idx="689">
                  <c:v>53</c:v>
                </c:pt>
                <c:pt idx="690">
                  <c:v>53</c:v>
                </c:pt>
                <c:pt idx="691">
                  <c:v>53</c:v>
                </c:pt>
                <c:pt idx="692">
                  <c:v>53</c:v>
                </c:pt>
                <c:pt idx="693">
                  <c:v>53</c:v>
                </c:pt>
                <c:pt idx="694">
                  <c:v>53</c:v>
                </c:pt>
                <c:pt idx="695">
                  <c:v>53</c:v>
                </c:pt>
                <c:pt idx="696">
                  <c:v>53</c:v>
                </c:pt>
                <c:pt idx="697">
                  <c:v>53</c:v>
                </c:pt>
                <c:pt idx="698">
                  <c:v>53</c:v>
                </c:pt>
                <c:pt idx="699">
                  <c:v>53</c:v>
                </c:pt>
                <c:pt idx="700">
                  <c:v>53</c:v>
                </c:pt>
                <c:pt idx="701">
                  <c:v>53</c:v>
                </c:pt>
                <c:pt idx="702">
                  <c:v>53</c:v>
                </c:pt>
                <c:pt idx="703">
                  <c:v>53</c:v>
                </c:pt>
                <c:pt idx="704">
                  <c:v>53</c:v>
                </c:pt>
                <c:pt idx="705">
                  <c:v>53</c:v>
                </c:pt>
                <c:pt idx="706">
                  <c:v>54</c:v>
                </c:pt>
                <c:pt idx="707">
                  <c:v>54</c:v>
                </c:pt>
                <c:pt idx="708">
                  <c:v>54</c:v>
                </c:pt>
                <c:pt idx="709">
                  <c:v>54</c:v>
                </c:pt>
                <c:pt idx="710">
                  <c:v>54</c:v>
                </c:pt>
                <c:pt idx="711">
                  <c:v>54</c:v>
                </c:pt>
                <c:pt idx="712">
                  <c:v>54</c:v>
                </c:pt>
                <c:pt idx="713">
                  <c:v>54</c:v>
                </c:pt>
                <c:pt idx="714">
                  <c:v>54</c:v>
                </c:pt>
                <c:pt idx="715">
                  <c:v>54</c:v>
                </c:pt>
                <c:pt idx="716">
                  <c:v>54</c:v>
                </c:pt>
                <c:pt idx="717">
                  <c:v>54</c:v>
                </c:pt>
                <c:pt idx="718">
                  <c:v>54</c:v>
                </c:pt>
                <c:pt idx="719">
                  <c:v>54</c:v>
                </c:pt>
                <c:pt idx="720">
                  <c:v>54</c:v>
                </c:pt>
                <c:pt idx="721">
                  <c:v>54</c:v>
                </c:pt>
                <c:pt idx="722">
                  <c:v>55</c:v>
                </c:pt>
                <c:pt idx="723">
                  <c:v>55</c:v>
                </c:pt>
                <c:pt idx="724">
                  <c:v>55</c:v>
                </c:pt>
                <c:pt idx="725">
                  <c:v>55</c:v>
                </c:pt>
                <c:pt idx="726">
                  <c:v>55</c:v>
                </c:pt>
                <c:pt idx="727">
                  <c:v>55</c:v>
                </c:pt>
                <c:pt idx="728">
                  <c:v>55</c:v>
                </c:pt>
                <c:pt idx="729">
                  <c:v>55</c:v>
                </c:pt>
                <c:pt idx="730">
                  <c:v>55</c:v>
                </c:pt>
                <c:pt idx="731">
                  <c:v>55</c:v>
                </c:pt>
                <c:pt idx="732">
                  <c:v>55</c:v>
                </c:pt>
                <c:pt idx="733">
                  <c:v>55</c:v>
                </c:pt>
                <c:pt idx="734">
                  <c:v>55</c:v>
                </c:pt>
                <c:pt idx="735">
                  <c:v>55</c:v>
                </c:pt>
                <c:pt idx="736">
                  <c:v>55</c:v>
                </c:pt>
                <c:pt idx="737">
                  <c:v>56</c:v>
                </c:pt>
                <c:pt idx="738">
                  <c:v>56</c:v>
                </c:pt>
                <c:pt idx="739">
                  <c:v>56</c:v>
                </c:pt>
                <c:pt idx="740">
                  <c:v>56</c:v>
                </c:pt>
                <c:pt idx="741">
                  <c:v>56</c:v>
                </c:pt>
                <c:pt idx="742">
                  <c:v>56</c:v>
                </c:pt>
                <c:pt idx="743">
                  <c:v>56</c:v>
                </c:pt>
                <c:pt idx="744">
                  <c:v>56</c:v>
                </c:pt>
                <c:pt idx="745">
                  <c:v>56</c:v>
                </c:pt>
                <c:pt idx="746">
                  <c:v>56</c:v>
                </c:pt>
                <c:pt idx="747">
                  <c:v>56</c:v>
                </c:pt>
                <c:pt idx="748">
                  <c:v>56</c:v>
                </c:pt>
                <c:pt idx="749">
                  <c:v>56</c:v>
                </c:pt>
              </c:numCache>
            </c:numRef>
          </c:xVal>
          <c:yVal>
            <c:numRef>
              <c:f>'(SBE - DOX) (2)'!$F$17:$F$766</c:f>
              <c:numCache>
                <c:formatCode>General</c:formatCode>
                <c:ptCount val="750"/>
                <c:pt idx="0">
                  <c:v>-3.012</c:v>
                </c:pt>
                <c:pt idx="1">
                  <c:v>-0.163231</c:v>
                </c:pt>
                <c:pt idx="2">
                  <c:v>-0.170008</c:v>
                </c:pt>
                <c:pt idx="3">
                  <c:v>-0.101884</c:v>
                </c:pt>
                <c:pt idx="4">
                  <c:v>-0.0808842</c:v>
                </c:pt>
                <c:pt idx="5">
                  <c:v>-0.0717106</c:v>
                </c:pt>
                <c:pt idx="6">
                  <c:v>2.22999</c:v>
                </c:pt>
                <c:pt idx="7">
                  <c:v>-0.083463</c:v>
                </c:pt>
                <c:pt idx="8">
                  <c:v>-0.133124</c:v>
                </c:pt>
                <c:pt idx="9">
                  <c:v>-0.180909</c:v>
                </c:pt>
                <c:pt idx="10">
                  <c:v>-0.165058</c:v>
                </c:pt>
                <c:pt idx="11">
                  <c:v>2.16014</c:v>
                </c:pt>
                <c:pt idx="12">
                  <c:v>-0.0481396</c:v>
                </c:pt>
                <c:pt idx="13">
                  <c:v>-0.353262</c:v>
                </c:pt>
                <c:pt idx="14">
                  <c:v>1.11499</c:v>
                </c:pt>
                <c:pt idx="15">
                  <c:v>-0.0834463</c:v>
                </c:pt>
                <c:pt idx="16">
                  <c:v>-0.0920496</c:v>
                </c:pt>
                <c:pt idx="17">
                  <c:v>-0.0970249</c:v>
                </c:pt>
                <c:pt idx="18">
                  <c:v>-0.104926</c:v>
                </c:pt>
                <c:pt idx="19">
                  <c:v>-0.0757439</c:v>
                </c:pt>
                <c:pt idx="20">
                  <c:v>-0.0684545</c:v>
                </c:pt>
                <c:pt idx="21">
                  <c:v>-0.0858347</c:v>
                </c:pt>
                <c:pt idx="22">
                  <c:v>-0.0870993</c:v>
                </c:pt>
                <c:pt idx="23">
                  <c:v>-0.137992</c:v>
                </c:pt>
                <c:pt idx="24">
                  <c:v>-0.129463</c:v>
                </c:pt>
                <c:pt idx="25">
                  <c:v>-0.127223</c:v>
                </c:pt>
                <c:pt idx="26">
                  <c:v>0.664723</c:v>
                </c:pt>
                <c:pt idx="27">
                  <c:v>0.77808</c:v>
                </c:pt>
                <c:pt idx="28">
                  <c:v>0.575793</c:v>
                </c:pt>
                <c:pt idx="29">
                  <c:v>-0.141504</c:v>
                </c:pt>
                <c:pt idx="30">
                  <c:v>-0.0740001</c:v>
                </c:pt>
                <c:pt idx="31">
                  <c:v>-0.0661652</c:v>
                </c:pt>
                <c:pt idx="32">
                  <c:v>-0.102397</c:v>
                </c:pt>
                <c:pt idx="33">
                  <c:v>-0.106587</c:v>
                </c:pt>
                <c:pt idx="34">
                  <c:v>-0.113289</c:v>
                </c:pt>
                <c:pt idx="35">
                  <c:v>-0.124645</c:v>
                </c:pt>
                <c:pt idx="36">
                  <c:v>-0.0891819</c:v>
                </c:pt>
                <c:pt idx="37">
                  <c:v>-0.124165</c:v>
                </c:pt>
                <c:pt idx="38">
                  <c:v>-0.0486529</c:v>
                </c:pt>
                <c:pt idx="39">
                  <c:v>-0.168248</c:v>
                </c:pt>
                <c:pt idx="40">
                  <c:v>0.58793</c:v>
                </c:pt>
                <c:pt idx="41">
                  <c:v>1.24817</c:v>
                </c:pt>
                <c:pt idx="42">
                  <c:v>0.818984</c:v>
                </c:pt>
                <c:pt idx="43">
                  <c:v>-0.0935209</c:v>
                </c:pt>
                <c:pt idx="44">
                  <c:v>-0.107918</c:v>
                </c:pt>
                <c:pt idx="45">
                  <c:v>-0.0843387</c:v>
                </c:pt>
                <c:pt idx="46">
                  <c:v>-0.103868</c:v>
                </c:pt>
                <c:pt idx="47">
                  <c:v>-0.118281</c:v>
                </c:pt>
                <c:pt idx="48">
                  <c:v>-0.160322</c:v>
                </c:pt>
                <c:pt idx="49">
                  <c:v>-0.122529</c:v>
                </c:pt>
                <c:pt idx="50">
                  <c:v>1.73978</c:v>
                </c:pt>
                <c:pt idx="51">
                  <c:v>0.733215</c:v>
                </c:pt>
                <c:pt idx="52">
                  <c:v>-0.542026</c:v>
                </c:pt>
                <c:pt idx="53">
                  <c:v>-0.138174</c:v>
                </c:pt>
                <c:pt idx="54">
                  <c:v>-0.120959</c:v>
                </c:pt>
                <c:pt idx="55">
                  <c:v>-0.120198</c:v>
                </c:pt>
                <c:pt idx="56">
                  <c:v>-0.12138</c:v>
                </c:pt>
                <c:pt idx="57">
                  <c:v>-0.153603</c:v>
                </c:pt>
                <c:pt idx="58">
                  <c:v>-0.146983</c:v>
                </c:pt>
                <c:pt idx="59">
                  <c:v>-0.117537</c:v>
                </c:pt>
                <c:pt idx="60">
                  <c:v>-0.110339</c:v>
                </c:pt>
                <c:pt idx="61">
                  <c:v>-0.121165</c:v>
                </c:pt>
                <c:pt idx="62">
                  <c:v>-0.142132</c:v>
                </c:pt>
                <c:pt idx="63">
                  <c:v>-0.159876</c:v>
                </c:pt>
                <c:pt idx="64">
                  <c:v>-0.168446</c:v>
                </c:pt>
                <c:pt idx="65">
                  <c:v>2.37704</c:v>
                </c:pt>
                <c:pt idx="66">
                  <c:v>-0.165917</c:v>
                </c:pt>
                <c:pt idx="67">
                  <c:v>0.00276852</c:v>
                </c:pt>
                <c:pt idx="68">
                  <c:v>-0.256306</c:v>
                </c:pt>
                <c:pt idx="69">
                  <c:v>-0.125149</c:v>
                </c:pt>
                <c:pt idx="70">
                  <c:v>-0.11952</c:v>
                </c:pt>
                <c:pt idx="71">
                  <c:v>0.00267768</c:v>
                </c:pt>
                <c:pt idx="72">
                  <c:v>-0.0859256</c:v>
                </c:pt>
                <c:pt idx="73">
                  <c:v>-0.134091</c:v>
                </c:pt>
                <c:pt idx="74">
                  <c:v>-0.0936859</c:v>
                </c:pt>
                <c:pt idx="75">
                  <c:v>-0.0908926</c:v>
                </c:pt>
                <c:pt idx="76">
                  <c:v>-0.179744</c:v>
                </c:pt>
                <c:pt idx="77">
                  <c:v>-0.147347</c:v>
                </c:pt>
                <c:pt idx="78">
                  <c:v>-0.151777</c:v>
                </c:pt>
                <c:pt idx="79">
                  <c:v>-0.187628</c:v>
                </c:pt>
                <c:pt idx="80">
                  <c:v>-0.196653</c:v>
                </c:pt>
                <c:pt idx="81">
                  <c:v>2.085</c:v>
                </c:pt>
                <c:pt idx="82">
                  <c:v>1.686</c:v>
                </c:pt>
                <c:pt idx="83">
                  <c:v>-1.27138</c:v>
                </c:pt>
                <c:pt idx="84">
                  <c:v>-0.389777</c:v>
                </c:pt>
                <c:pt idx="85">
                  <c:v>-0.148397</c:v>
                </c:pt>
                <c:pt idx="86">
                  <c:v>-0.141438</c:v>
                </c:pt>
                <c:pt idx="87">
                  <c:v>-0.154198</c:v>
                </c:pt>
                <c:pt idx="88">
                  <c:v>-0.134033</c:v>
                </c:pt>
                <c:pt idx="89">
                  <c:v>-0.160124</c:v>
                </c:pt>
                <c:pt idx="90">
                  <c:v>-0.123686</c:v>
                </c:pt>
                <c:pt idx="91">
                  <c:v>-0.158314</c:v>
                </c:pt>
                <c:pt idx="92">
                  <c:v>-0.169835</c:v>
                </c:pt>
                <c:pt idx="93">
                  <c:v>-0.189331</c:v>
                </c:pt>
                <c:pt idx="94">
                  <c:v>0.73454</c:v>
                </c:pt>
                <c:pt idx="95">
                  <c:v>0.75793</c:v>
                </c:pt>
                <c:pt idx="96">
                  <c:v>-0.0441065</c:v>
                </c:pt>
                <c:pt idx="97">
                  <c:v>-0.138711</c:v>
                </c:pt>
                <c:pt idx="98">
                  <c:v>-0.153256</c:v>
                </c:pt>
                <c:pt idx="99">
                  <c:v>-0.138562</c:v>
                </c:pt>
                <c:pt idx="100">
                  <c:v>-0.202496</c:v>
                </c:pt>
                <c:pt idx="101">
                  <c:v>-0.165215</c:v>
                </c:pt>
                <c:pt idx="102">
                  <c:v>-0.145818</c:v>
                </c:pt>
                <c:pt idx="103">
                  <c:v>-0.12595</c:v>
                </c:pt>
                <c:pt idx="104">
                  <c:v>-0.199975</c:v>
                </c:pt>
                <c:pt idx="105">
                  <c:v>-0.0790744</c:v>
                </c:pt>
                <c:pt idx="106">
                  <c:v>0.0358567</c:v>
                </c:pt>
                <c:pt idx="107">
                  <c:v>-0.188665</c:v>
                </c:pt>
                <c:pt idx="108">
                  <c:v>-0.335661</c:v>
                </c:pt>
                <c:pt idx="109">
                  <c:v>-0.141339</c:v>
                </c:pt>
                <c:pt idx="110">
                  <c:v>-0.114967</c:v>
                </c:pt>
                <c:pt idx="111">
                  <c:v>-0.101612</c:v>
                </c:pt>
                <c:pt idx="112">
                  <c:v>-0.125248</c:v>
                </c:pt>
                <c:pt idx="113">
                  <c:v>-0.110355</c:v>
                </c:pt>
                <c:pt idx="114">
                  <c:v>-0.575678</c:v>
                </c:pt>
                <c:pt idx="115">
                  <c:v>3.43531</c:v>
                </c:pt>
                <c:pt idx="116">
                  <c:v>-0.130628</c:v>
                </c:pt>
                <c:pt idx="117">
                  <c:v>0.318306</c:v>
                </c:pt>
                <c:pt idx="118">
                  <c:v>-0.0983639</c:v>
                </c:pt>
                <c:pt idx="119">
                  <c:v>1.01411</c:v>
                </c:pt>
                <c:pt idx="120">
                  <c:v>1.02811</c:v>
                </c:pt>
                <c:pt idx="121">
                  <c:v>1.69957</c:v>
                </c:pt>
                <c:pt idx="122">
                  <c:v>-0.452041</c:v>
                </c:pt>
                <c:pt idx="123">
                  <c:v>-0.102471</c:v>
                </c:pt>
                <c:pt idx="124">
                  <c:v>-0.0512159</c:v>
                </c:pt>
                <c:pt idx="125">
                  <c:v>-0.0680616</c:v>
                </c:pt>
                <c:pt idx="126">
                  <c:v>-0.113475</c:v>
                </c:pt>
                <c:pt idx="127">
                  <c:v>0.156816</c:v>
                </c:pt>
                <c:pt idx="128">
                  <c:v>-0.282492</c:v>
                </c:pt>
                <c:pt idx="129">
                  <c:v>1.23098</c:v>
                </c:pt>
                <c:pt idx="130">
                  <c:v>-0.65302</c:v>
                </c:pt>
                <c:pt idx="131">
                  <c:v>-0.13762</c:v>
                </c:pt>
                <c:pt idx="132">
                  <c:v>-0.0627439</c:v>
                </c:pt>
                <c:pt idx="133">
                  <c:v>-0.125141</c:v>
                </c:pt>
                <c:pt idx="134">
                  <c:v>0.439318</c:v>
                </c:pt>
                <c:pt idx="135">
                  <c:v>0.24732</c:v>
                </c:pt>
                <c:pt idx="136">
                  <c:v>-0.256678</c:v>
                </c:pt>
                <c:pt idx="137">
                  <c:v>-2.557</c:v>
                </c:pt>
                <c:pt idx="138">
                  <c:v>-0.0825121</c:v>
                </c:pt>
                <c:pt idx="139">
                  <c:v>-0.0680661</c:v>
                </c:pt>
                <c:pt idx="140">
                  <c:v>-0.116331</c:v>
                </c:pt>
                <c:pt idx="141">
                  <c:v>-0.0324132</c:v>
                </c:pt>
                <c:pt idx="142">
                  <c:v>-0.155934</c:v>
                </c:pt>
                <c:pt idx="143">
                  <c:v>-0.0973032</c:v>
                </c:pt>
                <c:pt idx="144">
                  <c:v>-0.162426</c:v>
                </c:pt>
                <c:pt idx="145">
                  <c:v>-0.199428</c:v>
                </c:pt>
                <c:pt idx="146">
                  <c:v>-0.0711567</c:v>
                </c:pt>
                <c:pt idx="147">
                  <c:v>-0.064851</c:v>
                </c:pt>
                <c:pt idx="148">
                  <c:v>-0.057843</c:v>
                </c:pt>
                <c:pt idx="149">
                  <c:v>-0.0750744</c:v>
                </c:pt>
                <c:pt idx="150">
                  <c:v>-0.0932479</c:v>
                </c:pt>
                <c:pt idx="151">
                  <c:v>-0.0648098</c:v>
                </c:pt>
                <c:pt idx="152">
                  <c:v>-0.107777</c:v>
                </c:pt>
                <c:pt idx="153">
                  <c:v>0.0303597</c:v>
                </c:pt>
                <c:pt idx="154">
                  <c:v>-0.304719</c:v>
                </c:pt>
                <c:pt idx="155">
                  <c:v>-0.0505826</c:v>
                </c:pt>
                <c:pt idx="156">
                  <c:v>-0.0604525</c:v>
                </c:pt>
                <c:pt idx="157">
                  <c:v>-0.0933719</c:v>
                </c:pt>
                <c:pt idx="158">
                  <c:v>-0.0776362</c:v>
                </c:pt>
                <c:pt idx="159">
                  <c:v>-0.0619588</c:v>
                </c:pt>
                <c:pt idx="160">
                  <c:v>-0.118603</c:v>
                </c:pt>
                <c:pt idx="161">
                  <c:v>-0.0900908</c:v>
                </c:pt>
                <c:pt idx="162">
                  <c:v>0.0851769</c:v>
                </c:pt>
                <c:pt idx="163">
                  <c:v>0.121405</c:v>
                </c:pt>
                <c:pt idx="164">
                  <c:v>-0.6545</c:v>
                </c:pt>
                <c:pt idx="165">
                  <c:v>0.0156694</c:v>
                </c:pt>
                <c:pt idx="166">
                  <c:v>0.0322893</c:v>
                </c:pt>
                <c:pt idx="167">
                  <c:v>0.254504</c:v>
                </c:pt>
                <c:pt idx="168">
                  <c:v>-0.0894465</c:v>
                </c:pt>
                <c:pt idx="169">
                  <c:v>-0.0429008</c:v>
                </c:pt>
                <c:pt idx="170">
                  <c:v>0.51528</c:v>
                </c:pt>
                <c:pt idx="171">
                  <c:v>-0.0600085</c:v>
                </c:pt>
                <c:pt idx="172">
                  <c:v>-0.300022</c:v>
                </c:pt>
                <c:pt idx="173">
                  <c:v>-0.0205041</c:v>
                </c:pt>
                <c:pt idx="174">
                  <c:v>0.00833881</c:v>
                </c:pt>
                <c:pt idx="175">
                  <c:v>-0.0214132</c:v>
                </c:pt>
                <c:pt idx="176">
                  <c:v>0.00484288</c:v>
                </c:pt>
                <c:pt idx="177">
                  <c:v>0.109992</c:v>
                </c:pt>
                <c:pt idx="178">
                  <c:v>0.542314</c:v>
                </c:pt>
                <c:pt idx="179">
                  <c:v>-0.0930579</c:v>
                </c:pt>
                <c:pt idx="180">
                  <c:v>0.549066</c:v>
                </c:pt>
                <c:pt idx="181">
                  <c:v>0.35531</c:v>
                </c:pt>
                <c:pt idx="182">
                  <c:v>-0.0759504</c:v>
                </c:pt>
                <c:pt idx="183">
                  <c:v>-0.0520413</c:v>
                </c:pt>
                <c:pt idx="184">
                  <c:v>-0.0511322</c:v>
                </c:pt>
                <c:pt idx="185">
                  <c:v>-0.168587</c:v>
                </c:pt>
                <c:pt idx="186">
                  <c:v>-0.155157</c:v>
                </c:pt>
                <c:pt idx="187">
                  <c:v>-0.116099</c:v>
                </c:pt>
                <c:pt idx="188">
                  <c:v>-0.144</c:v>
                </c:pt>
                <c:pt idx="189">
                  <c:v>-0.111736</c:v>
                </c:pt>
                <c:pt idx="190">
                  <c:v>-0.037562</c:v>
                </c:pt>
                <c:pt idx="191">
                  <c:v>0.484736</c:v>
                </c:pt>
                <c:pt idx="192">
                  <c:v>-0.168835</c:v>
                </c:pt>
                <c:pt idx="193">
                  <c:v>-0.328108</c:v>
                </c:pt>
                <c:pt idx="194">
                  <c:v>0.465715</c:v>
                </c:pt>
                <c:pt idx="195">
                  <c:v>0.462413</c:v>
                </c:pt>
                <c:pt idx="196">
                  <c:v>-0.207471</c:v>
                </c:pt>
                <c:pt idx="197">
                  <c:v>-0.0750332</c:v>
                </c:pt>
                <c:pt idx="198">
                  <c:v>-0.0752892</c:v>
                </c:pt>
                <c:pt idx="199">
                  <c:v>-0.0872974</c:v>
                </c:pt>
                <c:pt idx="200">
                  <c:v>-0.112653</c:v>
                </c:pt>
                <c:pt idx="201">
                  <c:v>-0.0382564</c:v>
                </c:pt>
                <c:pt idx="202">
                  <c:v>-0.0843554</c:v>
                </c:pt>
                <c:pt idx="203">
                  <c:v>-0.114942</c:v>
                </c:pt>
                <c:pt idx="204">
                  <c:v>-0.140455</c:v>
                </c:pt>
                <c:pt idx="205">
                  <c:v>-0.0356777</c:v>
                </c:pt>
                <c:pt idx="206">
                  <c:v>0.0423305</c:v>
                </c:pt>
                <c:pt idx="207">
                  <c:v>-0.137207</c:v>
                </c:pt>
                <c:pt idx="208">
                  <c:v>-0.143066</c:v>
                </c:pt>
                <c:pt idx="209">
                  <c:v>0.0924048</c:v>
                </c:pt>
                <c:pt idx="210">
                  <c:v>0.598136</c:v>
                </c:pt>
                <c:pt idx="211">
                  <c:v>0.117372</c:v>
                </c:pt>
                <c:pt idx="212">
                  <c:v>-0.0604134</c:v>
                </c:pt>
                <c:pt idx="213">
                  <c:v>-0.0702894</c:v>
                </c:pt>
                <c:pt idx="214">
                  <c:v>-0.0825536</c:v>
                </c:pt>
                <c:pt idx="215">
                  <c:v>-0.0656281</c:v>
                </c:pt>
                <c:pt idx="216">
                  <c:v>-0.0524547</c:v>
                </c:pt>
                <c:pt idx="217">
                  <c:v>-0.0481323</c:v>
                </c:pt>
                <c:pt idx="218">
                  <c:v>0.130256</c:v>
                </c:pt>
                <c:pt idx="219">
                  <c:v>-0.190174</c:v>
                </c:pt>
                <c:pt idx="220">
                  <c:v>-0.0583138</c:v>
                </c:pt>
                <c:pt idx="221">
                  <c:v>-0.273912</c:v>
                </c:pt>
                <c:pt idx="222">
                  <c:v>-0.641047</c:v>
                </c:pt>
                <c:pt idx="223">
                  <c:v>-0.344476</c:v>
                </c:pt>
                <c:pt idx="224">
                  <c:v>-0.111537</c:v>
                </c:pt>
                <c:pt idx="225">
                  <c:v>-0.0713885</c:v>
                </c:pt>
                <c:pt idx="226">
                  <c:v>-0.0931075</c:v>
                </c:pt>
                <c:pt idx="227">
                  <c:v>-0.0943635</c:v>
                </c:pt>
                <c:pt idx="228">
                  <c:v>-0.164504</c:v>
                </c:pt>
                <c:pt idx="229">
                  <c:v>-0.103529</c:v>
                </c:pt>
                <c:pt idx="230">
                  <c:v>-0.108661</c:v>
                </c:pt>
                <c:pt idx="231">
                  <c:v>-0.120306</c:v>
                </c:pt>
                <c:pt idx="232">
                  <c:v>-0.112124</c:v>
                </c:pt>
                <c:pt idx="233">
                  <c:v>-0.161355</c:v>
                </c:pt>
                <c:pt idx="234">
                  <c:v>-0.181264</c:v>
                </c:pt>
                <c:pt idx="235">
                  <c:v>-0.183363</c:v>
                </c:pt>
                <c:pt idx="236">
                  <c:v>-0.0615497</c:v>
                </c:pt>
                <c:pt idx="237">
                  <c:v>0.370374</c:v>
                </c:pt>
                <c:pt idx="238">
                  <c:v>-0.374083</c:v>
                </c:pt>
                <c:pt idx="239">
                  <c:v>-0.065942</c:v>
                </c:pt>
                <c:pt idx="240">
                  <c:v>-0.0959504</c:v>
                </c:pt>
                <c:pt idx="241">
                  <c:v>-0.0763059</c:v>
                </c:pt>
                <c:pt idx="242">
                  <c:v>-0.0825372</c:v>
                </c:pt>
                <c:pt idx="243">
                  <c:v>-0.0924547</c:v>
                </c:pt>
                <c:pt idx="244">
                  <c:v>-0.0716693</c:v>
                </c:pt>
                <c:pt idx="245">
                  <c:v>-0.112471</c:v>
                </c:pt>
                <c:pt idx="246">
                  <c:v>-0.117545</c:v>
                </c:pt>
                <c:pt idx="247">
                  <c:v>-0.0510826</c:v>
                </c:pt>
                <c:pt idx="248">
                  <c:v>-0.0880663</c:v>
                </c:pt>
                <c:pt idx="249">
                  <c:v>-0.108091</c:v>
                </c:pt>
                <c:pt idx="250">
                  <c:v>-0.127173</c:v>
                </c:pt>
                <c:pt idx="251">
                  <c:v>-0.108578</c:v>
                </c:pt>
                <c:pt idx="252">
                  <c:v>0.823636</c:v>
                </c:pt>
                <c:pt idx="253">
                  <c:v>-2.32236</c:v>
                </c:pt>
                <c:pt idx="254">
                  <c:v>-0.0795455</c:v>
                </c:pt>
                <c:pt idx="255">
                  <c:v>-0.0663469</c:v>
                </c:pt>
                <c:pt idx="256">
                  <c:v>-0.0700414</c:v>
                </c:pt>
                <c:pt idx="257">
                  <c:v>-0.0650744</c:v>
                </c:pt>
                <c:pt idx="258">
                  <c:v>-0.0688429</c:v>
                </c:pt>
                <c:pt idx="259">
                  <c:v>-0.0747685</c:v>
                </c:pt>
                <c:pt idx="260">
                  <c:v>-0.0891817</c:v>
                </c:pt>
                <c:pt idx="261">
                  <c:v>-0.107669</c:v>
                </c:pt>
                <c:pt idx="262">
                  <c:v>-0.0860164</c:v>
                </c:pt>
                <c:pt idx="263">
                  <c:v>-0.128967</c:v>
                </c:pt>
                <c:pt idx="264">
                  <c:v>-0.111083</c:v>
                </c:pt>
                <c:pt idx="265">
                  <c:v>-0.117901</c:v>
                </c:pt>
                <c:pt idx="266">
                  <c:v>-0.130983</c:v>
                </c:pt>
                <c:pt idx="267">
                  <c:v>0.300602</c:v>
                </c:pt>
                <c:pt idx="268">
                  <c:v>-0.418025</c:v>
                </c:pt>
                <c:pt idx="269">
                  <c:v>-0.166248</c:v>
                </c:pt>
                <c:pt idx="270">
                  <c:v>-0.070025</c:v>
                </c:pt>
                <c:pt idx="271">
                  <c:v>-0.074471</c:v>
                </c:pt>
                <c:pt idx="272">
                  <c:v>-0.0785208</c:v>
                </c:pt>
                <c:pt idx="273">
                  <c:v>-0.0931571</c:v>
                </c:pt>
                <c:pt idx="274">
                  <c:v>-0.0771074</c:v>
                </c:pt>
                <c:pt idx="275">
                  <c:v>-0.0950248</c:v>
                </c:pt>
                <c:pt idx="276">
                  <c:v>-0.0188346</c:v>
                </c:pt>
                <c:pt idx="277">
                  <c:v>0.00289249</c:v>
                </c:pt>
                <c:pt idx="278">
                  <c:v>-0.113488</c:v>
                </c:pt>
                <c:pt idx="279">
                  <c:v>-1.17118</c:v>
                </c:pt>
                <c:pt idx="280">
                  <c:v>0.133819</c:v>
                </c:pt>
                <c:pt idx="281">
                  <c:v>0.785306</c:v>
                </c:pt>
                <c:pt idx="282">
                  <c:v>-1.07001</c:v>
                </c:pt>
                <c:pt idx="283">
                  <c:v>-0.0880742</c:v>
                </c:pt>
                <c:pt idx="284">
                  <c:v>-0.106008</c:v>
                </c:pt>
                <c:pt idx="285">
                  <c:v>-0.0918596</c:v>
                </c:pt>
                <c:pt idx="286">
                  <c:v>-0.0978184</c:v>
                </c:pt>
                <c:pt idx="287">
                  <c:v>-0.129504</c:v>
                </c:pt>
                <c:pt idx="288">
                  <c:v>0.018595</c:v>
                </c:pt>
                <c:pt idx="289">
                  <c:v>-0.0125456</c:v>
                </c:pt>
                <c:pt idx="290">
                  <c:v>-0.137876</c:v>
                </c:pt>
                <c:pt idx="291">
                  <c:v>-0.182959</c:v>
                </c:pt>
                <c:pt idx="292">
                  <c:v>-0.141297</c:v>
                </c:pt>
                <c:pt idx="293">
                  <c:v>1.07735</c:v>
                </c:pt>
                <c:pt idx="294">
                  <c:v>-1.38339</c:v>
                </c:pt>
                <c:pt idx="295">
                  <c:v>-0.0875783</c:v>
                </c:pt>
                <c:pt idx="296">
                  <c:v>-0.0737355</c:v>
                </c:pt>
                <c:pt idx="297">
                  <c:v>-0.0743637</c:v>
                </c:pt>
                <c:pt idx="298">
                  <c:v>-0.0696528</c:v>
                </c:pt>
                <c:pt idx="299">
                  <c:v>-0.111347</c:v>
                </c:pt>
                <c:pt idx="300">
                  <c:v>-0.00948739</c:v>
                </c:pt>
                <c:pt idx="301">
                  <c:v>-0.0897274</c:v>
                </c:pt>
                <c:pt idx="302">
                  <c:v>-0.118264</c:v>
                </c:pt>
                <c:pt idx="303">
                  <c:v>-0.170256</c:v>
                </c:pt>
                <c:pt idx="304">
                  <c:v>0.197826</c:v>
                </c:pt>
                <c:pt idx="305">
                  <c:v>0.899825</c:v>
                </c:pt>
                <c:pt idx="306">
                  <c:v>-0.229414</c:v>
                </c:pt>
                <c:pt idx="307">
                  <c:v>-0.0850165</c:v>
                </c:pt>
                <c:pt idx="308">
                  <c:v>-0.0665622</c:v>
                </c:pt>
                <c:pt idx="309">
                  <c:v>-0.0891488</c:v>
                </c:pt>
                <c:pt idx="310">
                  <c:v>-0.057595</c:v>
                </c:pt>
                <c:pt idx="311">
                  <c:v>-0.069818</c:v>
                </c:pt>
                <c:pt idx="312">
                  <c:v>-0.0618098</c:v>
                </c:pt>
                <c:pt idx="313">
                  <c:v>-0.0782893</c:v>
                </c:pt>
                <c:pt idx="314">
                  <c:v>0.00416517</c:v>
                </c:pt>
                <c:pt idx="315">
                  <c:v>-0.0585289</c:v>
                </c:pt>
                <c:pt idx="316">
                  <c:v>-0.0527024</c:v>
                </c:pt>
                <c:pt idx="317">
                  <c:v>0.241158</c:v>
                </c:pt>
                <c:pt idx="318">
                  <c:v>0.229624</c:v>
                </c:pt>
                <c:pt idx="319">
                  <c:v>-0.270852</c:v>
                </c:pt>
                <c:pt idx="320">
                  <c:v>-0.0681075</c:v>
                </c:pt>
                <c:pt idx="321">
                  <c:v>-0.0545785</c:v>
                </c:pt>
                <c:pt idx="322">
                  <c:v>-0.0471075</c:v>
                </c:pt>
                <c:pt idx="323">
                  <c:v>-0.0609422</c:v>
                </c:pt>
                <c:pt idx="324">
                  <c:v>-0.0724711</c:v>
                </c:pt>
                <c:pt idx="325">
                  <c:v>-0.0680165</c:v>
                </c:pt>
                <c:pt idx="326">
                  <c:v>-0.0676613</c:v>
                </c:pt>
                <c:pt idx="327">
                  <c:v>-0.0227602</c:v>
                </c:pt>
                <c:pt idx="328">
                  <c:v>-0.122041</c:v>
                </c:pt>
                <c:pt idx="329">
                  <c:v>-0.116314</c:v>
                </c:pt>
                <c:pt idx="330">
                  <c:v>-0.186984</c:v>
                </c:pt>
                <c:pt idx="331">
                  <c:v>0.291801</c:v>
                </c:pt>
                <c:pt idx="332">
                  <c:v>-0.108839</c:v>
                </c:pt>
                <c:pt idx="333">
                  <c:v>-0.184909</c:v>
                </c:pt>
                <c:pt idx="334">
                  <c:v>-0.154752</c:v>
                </c:pt>
                <c:pt idx="335">
                  <c:v>-0.115612</c:v>
                </c:pt>
                <c:pt idx="336">
                  <c:v>-0.0823305</c:v>
                </c:pt>
                <c:pt idx="337">
                  <c:v>-0.090091</c:v>
                </c:pt>
                <c:pt idx="338">
                  <c:v>-0.102132</c:v>
                </c:pt>
                <c:pt idx="339">
                  <c:v>-0.0746363</c:v>
                </c:pt>
                <c:pt idx="340">
                  <c:v>0.00750411</c:v>
                </c:pt>
                <c:pt idx="341">
                  <c:v>-0.0336447</c:v>
                </c:pt>
                <c:pt idx="342">
                  <c:v>-0.148099</c:v>
                </c:pt>
                <c:pt idx="343">
                  <c:v>-0.00597525</c:v>
                </c:pt>
                <c:pt idx="344">
                  <c:v>0.0397437</c:v>
                </c:pt>
                <c:pt idx="345">
                  <c:v>0.0490744</c:v>
                </c:pt>
                <c:pt idx="346">
                  <c:v>0.355487</c:v>
                </c:pt>
                <c:pt idx="347">
                  <c:v>0.496149</c:v>
                </c:pt>
                <c:pt idx="348">
                  <c:v>-0.161504</c:v>
                </c:pt>
                <c:pt idx="349">
                  <c:v>-0.064719</c:v>
                </c:pt>
                <c:pt idx="350">
                  <c:v>-0.0666447</c:v>
                </c:pt>
                <c:pt idx="351">
                  <c:v>-0.106934</c:v>
                </c:pt>
                <c:pt idx="352">
                  <c:v>-0.0933554</c:v>
                </c:pt>
                <c:pt idx="353">
                  <c:v>-0.0875621</c:v>
                </c:pt>
                <c:pt idx="354">
                  <c:v>-0.0702975</c:v>
                </c:pt>
                <c:pt idx="355">
                  <c:v>-0.0600661</c:v>
                </c:pt>
                <c:pt idx="356">
                  <c:v>-0.0556198</c:v>
                </c:pt>
                <c:pt idx="357">
                  <c:v>-0.0318017</c:v>
                </c:pt>
                <c:pt idx="358">
                  <c:v>-0.0277768</c:v>
                </c:pt>
                <c:pt idx="359">
                  <c:v>-0.0467107</c:v>
                </c:pt>
                <c:pt idx="360">
                  <c:v>0.0886198</c:v>
                </c:pt>
                <c:pt idx="361">
                  <c:v>-0.120413</c:v>
                </c:pt>
                <c:pt idx="362">
                  <c:v>0.184182</c:v>
                </c:pt>
                <c:pt idx="363">
                  <c:v>0.196021</c:v>
                </c:pt>
                <c:pt idx="364">
                  <c:v>0.40084</c:v>
                </c:pt>
                <c:pt idx="365">
                  <c:v>-0.244521</c:v>
                </c:pt>
                <c:pt idx="366">
                  <c:v>-0.12062</c:v>
                </c:pt>
                <c:pt idx="367">
                  <c:v>-0.0722232</c:v>
                </c:pt>
                <c:pt idx="368">
                  <c:v>-0.0930994</c:v>
                </c:pt>
                <c:pt idx="369">
                  <c:v>-0.0724959</c:v>
                </c:pt>
                <c:pt idx="370">
                  <c:v>-0.0622809</c:v>
                </c:pt>
                <c:pt idx="371">
                  <c:v>-0.05881</c:v>
                </c:pt>
                <c:pt idx="372">
                  <c:v>-0.0899173</c:v>
                </c:pt>
                <c:pt idx="373">
                  <c:v>-0.0143471</c:v>
                </c:pt>
                <c:pt idx="374">
                  <c:v>-0.0223224</c:v>
                </c:pt>
                <c:pt idx="375">
                  <c:v>-0.0775619</c:v>
                </c:pt>
                <c:pt idx="376">
                  <c:v>-0.0853307</c:v>
                </c:pt>
                <c:pt idx="377">
                  <c:v>-0.0833309</c:v>
                </c:pt>
                <c:pt idx="378">
                  <c:v>0.135355</c:v>
                </c:pt>
                <c:pt idx="379">
                  <c:v>-1.10564</c:v>
                </c:pt>
                <c:pt idx="380">
                  <c:v>-0.0769504</c:v>
                </c:pt>
                <c:pt idx="381">
                  <c:v>-0.0529174</c:v>
                </c:pt>
                <c:pt idx="382">
                  <c:v>-0.0630909</c:v>
                </c:pt>
                <c:pt idx="383">
                  <c:v>-0.0730331</c:v>
                </c:pt>
                <c:pt idx="384">
                  <c:v>-0.0747768</c:v>
                </c:pt>
                <c:pt idx="385">
                  <c:v>-0.0569669</c:v>
                </c:pt>
                <c:pt idx="386">
                  <c:v>-0.0831901</c:v>
                </c:pt>
                <c:pt idx="387">
                  <c:v>-0.0701157</c:v>
                </c:pt>
                <c:pt idx="388">
                  <c:v>-0.0739918</c:v>
                </c:pt>
                <c:pt idx="389">
                  <c:v>-0.0409751</c:v>
                </c:pt>
                <c:pt idx="390">
                  <c:v>-0.0689836</c:v>
                </c:pt>
                <c:pt idx="391">
                  <c:v>-0.133562</c:v>
                </c:pt>
                <c:pt idx="392">
                  <c:v>-0.119537</c:v>
                </c:pt>
                <c:pt idx="393">
                  <c:v>-0.177099</c:v>
                </c:pt>
                <c:pt idx="394">
                  <c:v>0.780326</c:v>
                </c:pt>
                <c:pt idx="395">
                  <c:v>-0.562911</c:v>
                </c:pt>
                <c:pt idx="396">
                  <c:v>-0.42319</c:v>
                </c:pt>
                <c:pt idx="397">
                  <c:v>-0.077405</c:v>
                </c:pt>
                <c:pt idx="398">
                  <c:v>-0.0402645</c:v>
                </c:pt>
                <c:pt idx="399">
                  <c:v>-0.0720578</c:v>
                </c:pt>
                <c:pt idx="400">
                  <c:v>-0.0676942</c:v>
                </c:pt>
                <c:pt idx="401">
                  <c:v>-0.0746942</c:v>
                </c:pt>
                <c:pt idx="402">
                  <c:v>-0.0718925</c:v>
                </c:pt>
                <c:pt idx="403">
                  <c:v>-0.061066</c:v>
                </c:pt>
                <c:pt idx="404">
                  <c:v>-0.0739092</c:v>
                </c:pt>
                <c:pt idx="405">
                  <c:v>-0.0781984</c:v>
                </c:pt>
                <c:pt idx="406">
                  <c:v>-0.0864298</c:v>
                </c:pt>
                <c:pt idx="407">
                  <c:v>-0.0797851</c:v>
                </c:pt>
                <c:pt idx="408">
                  <c:v>-0.0465868</c:v>
                </c:pt>
                <c:pt idx="409">
                  <c:v>0.0254464</c:v>
                </c:pt>
                <c:pt idx="410">
                  <c:v>-0.299199</c:v>
                </c:pt>
                <c:pt idx="411">
                  <c:v>0.740112</c:v>
                </c:pt>
                <c:pt idx="412">
                  <c:v>-0.518888</c:v>
                </c:pt>
                <c:pt idx="413">
                  <c:v>-0.305934</c:v>
                </c:pt>
                <c:pt idx="414">
                  <c:v>-0.111752</c:v>
                </c:pt>
                <c:pt idx="415">
                  <c:v>-0.0728843</c:v>
                </c:pt>
                <c:pt idx="416">
                  <c:v>-0.0598595</c:v>
                </c:pt>
                <c:pt idx="417">
                  <c:v>-0.068562</c:v>
                </c:pt>
                <c:pt idx="418">
                  <c:v>-0.0648679</c:v>
                </c:pt>
                <c:pt idx="419">
                  <c:v>-0.0644546</c:v>
                </c:pt>
                <c:pt idx="420">
                  <c:v>-0.0696365</c:v>
                </c:pt>
                <c:pt idx="421">
                  <c:v>-0.0587274</c:v>
                </c:pt>
                <c:pt idx="422">
                  <c:v>-0.070876</c:v>
                </c:pt>
                <c:pt idx="423">
                  <c:v>-0.0748879</c:v>
                </c:pt>
                <c:pt idx="424">
                  <c:v>-0.0818878</c:v>
                </c:pt>
                <c:pt idx="425">
                  <c:v>-0.0544379</c:v>
                </c:pt>
                <c:pt idx="426">
                  <c:v>-0.0651984</c:v>
                </c:pt>
                <c:pt idx="427">
                  <c:v>-0.159471</c:v>
                </c:pt>
                <c:pt idx="428">
                  <c:v>-0.162546</c:v>
                </c:pt>
                <c:pt idx="429">
                  <c:v>-0.0698013</c:v>
                </c:pt>
                <c:pt idx="430">
                  <c:v>0.0230169</c:v>
                </c:pt>
                <c:pt idx="431">
                  <c:v>0.923075</c:v>
                </c:pt>
                <c:pt idx="432">
                  <c:v>-0.0697107</c:v>
                </c:pt>
                <c:pt idx="433">
                  <c:v>-0.0507603</c:v>
                </c:pt>
                <c:pt idx="434">
                  <c:v>-0.0600827</c:v>
                </c:pt>
                <c:pt idx="435">
                  <c:v>-0.0675288</c:v>
                </c:pt>
                <c:pt idx="436">
                  <c:v>-0.0707191</c:v>
                </c:pt>
                <c:pt idx="437">
                  <c:v>-0.0690496</c:v>
                </c:pt>
                <c:pt idx="438">
                  <c:v>-0.17219</c:v>
                </c:pt>
                <c:pt idx="439">
                  <c:v>-0.158785</c:v>
                </c:pt>
                <c:pt idx="440">
                  <c:v>-0.175405</c:v>
                </c:pt>
                <c:pt idx="441">
                  <c:v>-0.172669</c:v>
                </c:pt>
                <c:pt idx="442">
                  <c:v>0.133918</c:v>
                </c:pt>
                <c:pt idx="443">
                  <c:v>0.0116987</c:v>
                </c:pt>
                <c:pt idx="444">
                  <c:v>-1.1306</c:v>
                </c:pt>
                <c:pt idx="445">
                  <c:v>-0.104149</c:v>
                </c:pt>
                <c:pt idx="446">
                  <c:v>-0.0992234</c:v>
                </c:pt>
                <c:pt idx="447">
                  <c:v>-0.0777605</c:v>
                </c:pt>
                <c:pt idx="448">
                  <c:v>-0.152182</c:v>
                </c:pt>
                <c:pt idx="449">
                  <c:v>-0.168504</c:v>
                </c:pt>
                <c:pt idx="450">
                  <c:v>-0.167017</c:v>
                </c:pt>
                <c:pt idx="451">
                  <c:v>-0.0608263</c:v>
                </c:pt>
                <c:pt idx="452">
                  <c:v>-0.200516</c:v>
                </c:pt>
                <c:pt idx="453">
                  <c:v>-0.207769</c:v>
                </c:pt>
                <c:pt idx="454">
                  <c:v>-0.250422</c:v>
                </c:pt>
                <c:pt idx="455">
                  <c:v>-0.0960331</c:v>
                </c:pt>
                <c:pt idx="456">
                  <c:v>-0.0859091</c:v>
                </c:pt>
                <c:pt idx="457">
                  <c:v>-0.0814049</c:v>
                </c:pt>
                <c:pt idx="458">
                  <c:v>-0.0902231</c:v>
                </c:pt>
                <c:pt idx="459">
                  <c:v>-0.104925</c:v>
                </c:pt>
                <c:pt idx="460">
                  <c:v>-0.0978844</c:v>
                </c:pt>
                <c:pt idx="461">
                  <c:v>-0.0765123</c:v>
                </c:pt>
                <c:pt idx="462">
                  <c:v>-0.121744</c:v>
                </c:pt>
                <c:pt idx="463">
                  <c:v>-0.161909</c:v>
                </c:pt>
                <c:pt idx="464">
                  <c:v>0.24057</c:v>
                </c:pt>
                <c:pt idx="465">
                  <c:v>-0.105091</c:v>
                </c:pt>
                <c:pt idx="466">
                  <c:v>-0.21362</c:v>
                </c:pt>
                <c:pt idx="467">
                  <c:v>-0.273678</c:v>
                </c:pt>
                <c:pt idx="468">
                  <c:v>-0.0717189</c:v>
                </c:pt>
                <c:pt idx="469">
                  <c:v>-0.0776362</c:v>
                </c:pt>
                <c:pt idx="470">
                  <c:v>-0.064719</c:v>
                </c:pt>
                <c:pt idx="471">
                  <c:v>-0.0867934</c:v>
                </c:pt>
                <c:pt idx="472">
                  <c:v>-0.101322</c:v>
                </c:pt>
                <c:pt idx="473">
                  <c:v>-0.102082</c:v>
                </c:pt>
                <c:pt idx="474">
                  <c:v>-0.139512</c:v>
                </c:pt>
                <c:pt idx="475">
                  <c:v>-0.128074</c:v>
                </c:pt>
                <c:pt idx="476">
                  <c:v>-0.0166693</c:v>
                </c:pt>
                <c:pt idx="477">
                  <c:v>-0.00123167</c:v>
                </c:pt>
                <c:pt idx="478">
                  <c:v>-0.0841241</c:v>
                </c:pt>
                <c:pt idx="479">
                  <c:v>-0.328535</c:v>
                </c:pt>
                <c:pt idx="480">
                  <c:v>-0.274355</c:v>
                </c:pt>
                <c:pt idx="481">
                  <c:v>-0.0928926</c:v>
                </c:pt>
                <c:pt idx="482">
                  <c:v>-0.101207</c:v>
                </c:pt>
                <c:pt idx="483">
                  <c:v>-0.166289</c:v>
                </c:pt>
                <c:pt idx="484">
                  <c:v>-0.128157</c:v>
                </c:pt>
                <c:pt idx="485">
                  <c:v>-0.125206</c:v>
                </c:pt>
                <c:pt idx="486">
                  <c:v>-0.150364</c:v>
                </c:pt>
                <c:pt idx="487">
                  <c:v>-0.142083</c:v>
                </c:pt>
                <c:pt idx="488">
                  <c:v>0.0154424</c:v>
                </c:pt>
                <c:pt idx="489">
                  <c:v>-0.151389</c:v>
                </c:pt>
                <c:pt idx="490">
                  <c:v>-0.214091</c:v>
                </c:pt>
                <c:pt idx="491">
                  <c:v>-0.201868</c:v>
                </c:pt>
                <c:pt idx="492">
                  <c:v>-0.0580497</c:v>
                </c:pt>
                <c:pt idx="493">
                  <c:v>-0.093719</c:v>
                </c:pt>
                <c:pt idx="494">
                  <c:v>-0.100942</c:v>
                </c:pt>
                <c:pt idx="495">
                  <c:v>-0.0744793</c:v>
                </c:pt>
                <c:pt idx="496">
                  <c:v>-0.0138595</c:v>
                </c:pt>
                <c:pt idx="497">
                  <c:v>-0.0857849</c:v>
                </c:pt>
                <c:pt idx="498">
                  <c:v>-0.08219</c:v>
                </c:pt>
                <c:pt idx="499">
                  <c:v>-0.165967</c:v>
                </c:pt>
                <c:pt idx="500">
                  <c:v>-0.126471</c:v>
                </c:pt>
                <c:pt idx="501">
                  <c:v>-0.178611</c:v>
                </c:pt>
                <c:pt idx="502">
                  <c:v>-0.177645</c:v>
                </c:pt>
                <c:pt idx="503">
                  <c:v>-0.320645</c:v>
                </c:pt>
                <c:pt idx="504">
                  <c:v>-0.0746117</c:v>
                </c:pt>
                <c:pt idx="505">
                  <c:v>-0.0966446</c:v>
                </c:pt>
                <c:pt idx="506">
                  <c:v>-0.0882068</c:v>
                </c:pt>
                <c:pt idx="507">
                  <c:v>-0.114785</c:v>
                </c:pt>
                <c:pt idx="508">
                  <c:v>-0.0890164</c:v>
                </c:pt>
                <c:pt idx="509">
                  <c:v>-0.0854132</c:v>
                </c:pt>
                <c:pt idx="510">
                  <c:v>-0.0960743</c:v>
                </c:pt>
                <c:pt idx="511">
                  <c:v>-0.139983</c:v>
                </c:pt>
                <c:pt idx="512">
                  <c:v>-0.129083</c:v>
                </c:pt>
                <c:pt idx="513">
                  <c:v>0.125265</c:v>
                </c:pt>
                <c:pt idx="514">
                  <c:v>-0.303785</c:v>
                </c:pt>
                <c:pt idx="515">
                  <c:v>-0.333198</c:v>
                </c:pt>
                <c:pt idx="516">
                  <c:v>-0.108621</c:v>
                </c:pt>
                <c:pt idx="517">
                  <c:v>-0.0752645</c:v>
                </c:pt>
                <c:pt idx="518">
                  <c:v>-0.0793967</c:v>
                </c:pt>
                <c:pt idx="519">
                  <c:v>-0.0795949</c:v>
                </c:pt>
                <c:pt idx="520">
                  <c:v>-0.145636</c:v>
                </c:pt>
                <c:pt idx="521">
                  <c:v>-0.0952809</c:v>
                </c:pt>
                <c:pt idx="522">
                  <c:v>-0.0959425</c:v>
                </c:pt>
                <c:pt idx="523">
                  <c:v>0.00621891</c:v>
                </c:pt>
                <c:pt idx="524">
                  <c:v>-0.327781</c:v>
                </c:pt>
                <c:pt idx="525">
                  <c:v>-0.10824</c:v>
                </c:pt>
                <c:pt idx="526">
                  <c:v>-0.0937438</c:v>
                </c:pt>
                <c:pt idx="527">
                  <c:v>-0.0739751</c:v>
                </c:pt>
                <c:pt idx="528">
                  <c:v>-0.0999918</c:v>
                </c:pt>
                <c:pt idx="529">
                  <c:v>-0.15324</c:v>
                </c:pt>
                <c:pt idx="530">
                  <c:v>-0.178752</c:v>
                </c:pt>
                <c:pt idx="531">
                  <c:v>-0.0858679</c:v>
                </c:pt>
                <c:pt idx="532">
                  <c:v>0.0189257</c:v>
                </c:pt>
                <c:pt idx="533">
                  <c:v>-0.145364</c:v>
                </c:pt>
                <c:pt idx="534">
                  <c:v>-0.152008</c:v>
                </c:pt>
                <c:pt idx="535">
                  <c:v>-0.241554</c:v>
                </c:pt>
                <c:pt idx="536">
                  <c:v>-0.197554</c:v>
                </c:pt>
                <c:pt idx="537">
                  <c:v>-0.140409</c:v>
                </c:pt>
                <c:pt idx="538">
                  <c:v>-0.155351</c:v>
                </c:pt>
                <c:pt idx="539">
                  <c:v>-0.133434</c:v>
                </c:pt>
                <c:pt idx="540">
                  <c:v>-0.163125</c:v>
                </c:pt>
                <c:pt idx="541">
                  <c:v>-0.196579</c:v>
                </c:pt>
                <c:pt idx="542">
                  <c:v>0.246182</c:v>
                </c:pt>
                <c:pt idx="543">
                  <c:v>0.853256</c:v>
                </c:pt>
                <c:pt idx="544">
                  <c:v>0.39981</c:v>
                </c:pt>
                <c:pt idx="545">
                  <c:v>-0.0900166</c:v>
                </c:pt>
                <c:pt idx="546">
                  <c:v>-0.0826695</c:v>
                </c:pt>
                <c:pt idx="547">
                  <c:v>-1.4633</c:v>
                </c:pt>
                <c:pt idx="548">
                  <c:v>-0.108868</c:v>
                </c:pt>
                <c:pt idx="549">
                  <c:v>-0.149661</c:v>
                </c:pt>
                <c:pt idx="550">
                  <c:v>-0.146033</c:v>
                </c:pt>
                <c:pt idx="551">
                  <c:v>-0.10227</c:v>
                </c:pt>
                <c:pt idx="552">
                  <c:v>-0.0981159</c:v>
                </c:pt>
                <c:pt idx="553">
                  <c:v>-0.233967</c:v>
                </c:pt>
                <c:pt idx="554">
                  <c:v>-3.498</c:v>
                </c:pt>
                <c:pt idx="555">
                  <c:v>-0.13419</c:v>
                </c:pt>
                <c:pt idx="556">
                  <c:v>-0.154686</c:v>
                </c:pt>
                <c:pt idx="557">
                  <c:v>-0.140859</c:v>
                </c:pt>
                <c:pt idx="558">
                  <c:v>-0.148083</c:v>
                </c:pt>
                <c:pt idx="559">
                  <c:v>-0.14786</c:v>
                </c:pt>
                <c:pt idx="560">
                  <c:v>-0.166215</c:v>
                </c:pt>
                <c:pt idx="561">
                  <c:v>-0.161116</c:v>
                </c:pt>
                <c:pt idx="562">
                  <c:v>-0.324231</c:v>
                </c:pt>
                <c:pt idx="563">
                  <c:v>-0.161182</c:v>
                </c:pt>
                <c:pt idx="564">
                  <c:v>-0.194686</c:v>
                </c:pt>
                <c:pt idx="565">
                  <c:v>-0.214694</c:v>
                </c:pt>
                <c:pt idx="566">
                  <c:v>-0.171008</c:v>
                </c:pt>
                <c:pt idx="567">
                  <c:v>-0.216967</c:v>
                </c:pt>
                <c:pt idx="568">
                  <c:v>-0.259077</c:v>
                </c:pt>
                <c:pt idx="569">
                  <c:v>-0.360632</c:v>
                </c:pt>
                <c:pt idx="570">
                  <c:v>-0.250124</c:v>
                </c:pt>
                <c:pt idx="571">
                  <c:v>-0.0702727</c:v>
                </c:pt>
                <c:pt idx="572">
                  <c:v>-0.0979254</c:v>
                </c:pt>
                <c:pt idx="573">
                  <c:v>-0.107198</c:v>
                </c:pt>
                <c:pt idx="574">
                  <c:v>-0.0706198</c:v>
                </c:pt>
                <c:pt idx="575">
                  <c:v>-0.121868</c:v>
                </c:pt>
                <c:pt idx="576">
                  <c:v>-0.102504</c:v>
                </c:pt>
                <c:pt idx="577">
                  <c:v>-0.125793</c:v>
                </c:pt>
                <c:pt idx="578">
                  <c:v>-0.0966115</c:v>
                </c:pt>
                <c:pt idx="579">
                  <c:v>-0.11557</c:v>
                </c:pt>
                <c:pt idx="580">
                  <c:v>-0.0705125</c:v>
                </c:pt>
                <c:pt idx="581">
                  <c:v>-0.182074</c:v>
                </c:pt>
                <c:pt idx="582">
                  <c:v>-0.114033</c:v>
                </c:pt>
                <c:pt idx="583">
                  <c:v>-0.122108</c:v>
                </c:pt>
                <c:pt idx="584">
                  <c:v>-0.0899751</c:v>
                </c:pt>
                <c:pt idx="585">
                  <c:v>1.3409</c:v>
                </c:pt>
                <c:pt idx="586">
                  <c:v>0.332657</c:v>
                </c:pt>
                <c:pt idx="587">
                  <c:v>-0.339352</c:v>
                </c:pt>
                <c:pt idx="588">
                  <c:v>-0.143818</c:v>
                </c:pt>
                <c:pt idx="589">
                  <c:v>-0.0855124</c:v>
                </c:pt>
                <c:pt idx="590">
                  <c:v>-0.106107</c:v>
                </c:pt>
                <c:pt idx="591">
                  <c:v>-0.0841324</c:v>
                </c:pt>
                <c:pt idx="592">
                  <c:v>-0.11305</c:v>
                </c:pt>
                <c:pt idx="593">
                  <c:v>-0.132562</c:v>
                </c:pt>
                <c:pt idx="594">
                  <c:v>-0.106331</c:v>
                </c:pt>
                <c:pt idx="595">
                  <c:v>-0.0980496</c:v>
                </c:pt>
                <c:pt idx="596">
                  <c:v>-0.115471</c:v>
                </c:pt>
                <c:pt idx="597">
                  <c:v>-0.132165</c:v>
                </c:pt>
                <c:pt idx="598">
                  <c:v>-0.115157</c:v>
                </c:pt>
                <c:pt idx="599">
                  <c:v>-0.0075798</c:v>
                </c:pt>
                <c:pt idx="600">
                  <c:v>0.138524</c:v>
                </c:pt>
                <c:pt idx="601">
                  <c:v>-0.68134</c:v>
                </c:pt>
                <c:pt idx="602">
                  <c:v>-0.0675786</c:v>
                </c:pt>
                <c:pt idx="603">
                  <c:v>-0.0643554</c:v>
                </c:pt>
                <c:pt idx="604">
                  <c:v>-0.0837274</c:v>
                </c:pt>
                <c:pt idx="605">
                  <c:v>-0.102157</c:v>
                </c:pt>
                <c:pt idx="606">
                  <c:v>-0.117</c:v>
                </c:pt>
                <c:pt idx="607">
                  <c:v>-0.10114</c:v>
                </c:pt>
                <c:pt idx="608">
                  <c:v>-0.0970163</c:v>
                </c:pt>
                <c:pt idx="609">
                  <c:v>-0.119008</c:v>
                </c:pt>
                <c:pt idx="610">
                  <c:v>-0.100017</c:v>
                </c:pt>
                <c:pt idx="611">
                  <c:v>-0.0928512</c:v>
                </c:pt>
                <c:pt idx="612">
                  <c:v>-0.0863883</c:v>
                </c:pt>
                <c:pt idx="613">
                  <c:v>-0.109951</c:v>
                </c:pt>
                <c:pt idx="614">
                  <c:v>-0.133347</c:v>
                </c:pt>
                <c:pt idx="615">
                  <c:v>-0.183678</c:v>
                </c:pt>
                <c:pt idx="616">
                  <c:v>-0.0305042</c:v>
                </c:pt>
                <c:pt idx="617">
                  <c:v>0.244193</c:v>
                </c:pt>
                <c:pt idx="618">
                  <c:v>-0.728459</c:v>
                </c:pt>
                <c:pt idx="619">
                  <c:v>-0.0578182</c:v>
                </c:pt>
                <c:pt idx="620">
                  <c:v>-0.0886035</c:v>
                </c:pt>
                <c:pt idx="621">
                  <c:v>-0.0831819</c:v>
                </c:pt>
                <c:pt idx="622">
                  <c:v>-0.0754378</c:v>
                </c:pt>
                <c:pt idx="623">
                  <c:v>-0.106794</c:v>
                </c:pt>
                <c:pt idx="624">
                  <c:v>-0.100322</c:v>
                </c:pt>
                <c:pt idx="625">
                  <c:v>-0.10405</c:v>
                </c:pt>
                <c:pt idx="626">
                  <c:v>-0.0846941</c:v>
                </c:pt>
                <c:pt idx="627">
                  <c:v>-0.0728345</c:v>
                </c:pt>
                <c:pt idx="628">
                  <c:v>-0.0984297</c:v>
                </c:pt>
                <c:pt idx="629">
                  <c:v>-0.0205209</c:v>
                </c:pt>
                <c:pt idx="630">
                  <c:v>-0.173364</c:v>
                </c:pt>
                <c:pt idx="631">
                  <c:v>-0.137041</c:v>
                </c:pt>
                <c:pt idx="632">
                  <c:v>-0.211397</c:v>
                </c:pt>
                <c:pt idx="633">
                  <c:v>-0.164397</c:v>
                </c:pt>
                <c:pt idx="634">
                  <c:v>0.0219917</c:v>
                </c:pt>
                <c:pt idx="635">
                  <c:v>0.459676</c:v>
                </c:pt>
                <c:pt idx="636">
                  <c:v>-0.693892</c:v>
                </c:pt>
                <c:pt idx="637">
                  <c:v>-0.0798843</c:v>
                </c:pt>
                <c:pt idx="638">
                  <c:v>-0.0564547</c:v>
                </c:pt>
                <c:pt idx="639">
                  <c:v>-0.0594957</c:v>
                </c:pt>
                <c:pt idx="640">
                  <c:v>-0.0824628</c:v>
                </c:pt>
                <c:pt idx="641">
                  <c:v>-0.103744</c:v>
                </c:pt>
                <c:pt idx="642">
                  <c:v>-0.11076</c:v>
                </c:pt>
                <c:pt idx="643">
                  <c:v>-0.116859</c:v>
                </c:pt>
                <c:pt idx="644">
                  <c:v>-0.0982645</c:v>
                </c:pt>
                <c:pt idx="645">
                  <c:v>-0.115471</c:v>
                </c:pt>
                <c:pt idx="646">
                  <c:v>-0.0492315</c:v>
                </c:pt>
                <c:pt idx="647">
                  <c:v>-0.343215</c:v>
                </c:pt>
                <c:pt idx="648">
                  <c:v>-0.0779669</c:v>
                </c:pt>
                <c:pt idx="649">
                  <c:v>-0.122686</c:v>
                </c:pt>
                <c:pt idx="650">
                  <c:v>-0.113537</c:v>
                </c:pt>
                <c:pt idx="651">
                  <c:v>-0.106008</c:v>
                </c:pt>
                <c:pt idx="652">
                  <c:v>0.283107</c:v>
                </c:pt>
                <c:pt idx="653">
                  <c:v>0.58357</c:v>
                </c:pt>
                <c:pt idx="654">
                  <c:v>-0.57843</c:v>
                </c:pt>
                <c:pt idx="655">
                  <c:v>-0.0799835</c:v>
                </c:pt>
                <c:pt idx="656">
                  <c:v>-0.069248</c:v>
                </c:pt>
                <c:pt idx="657">
                  <c:v>-0.0617189</c:v>
                </c:pt>
                <c:pt idx="658">
                  <c:v>-0.0694215</c:v>
                </c:pt>
                <c:pt idx="659">
                  <c:v>-0.0756862</c:v>
                </c:pt>
                <c:pt idx="660">
                  <c:v>-0.0833223</c:v>
                </c:pt>
                <c:pt idx="661">
                  <c:v>-0.057405</c:v>
                </c:pt>
                <c:pt idx="662">
                  <c:v>-0.109149</c:v>
                </c:pt>
                <c:pt idx="663">
                  <c:v>-0.053876</c:v>
                </c:pt>
                <c:pt idx="664">
                  <c:v>-0.0399587</c:v>
                </c:pt>
                <c:pt idx="665">
                  <c:v>-0.0900166</c:v>
                </c:pt>
                <c:pt idx="666">
                  <c:v>-0.130413</c:v>
                </c:pt>
                <c:pt idx="667">
                  <c:v>-0.118207</c:v>
                </c:pt>
                <c:pt idx="668">
                  <c:v>-0.102298</c:v>
                </c:pt>
                <c:pt idx="669">
                  <c:v>0.303025</c:v>
                </c:pt>
                <c:pt idx="670">
                  <c:v>-0.539774</c:v>
                </c:pt>
                <c:pt idx="671">
                  <c:v>-0.515674</c:v>
                </c:pt>
                <c:pt idx="672">
                  <c:v>-0.188364</c:v>
                </c:pt>
                <c:pt idx="673">
                  <c:v>-0.0704463</c:v>
                </c:pt>
                <c:pt idx="674">
                  <c:v>-0.0617766</c:v>
                </c:pt>
                <c:pt idx="675">
                  <c:v>-0.0801322</c:v>
                </c:pt>
                <c:pt idx="676">
                  <c:v>-0.0807686</c:v>
                </c:pt>
                <c:pt idx="677">
                  <c:v>-0.082314</c:v>
                </c:pt>
                <c:pt idx="678">
                  <c:v>-0.0970163</c:v>
                </c:pt>
                <c:pt idx="679">
                  <c:v>-0.0952232</c:v>
                </c:pt>
                <c:pt idx="680">
                  <c:v>-0.0883636</c:v>
                </c:pt>
                <c:pt idx="681">
                  <c:v>-0.00890899</c:v>
                </c:pt>
                <c:pt idx="682">
                  <c:v>-0.0443554</c:v>
                </c:pt>
                <c:pt idx="683">
                  <c:v>-0.156256</c:v>
                </c:pt>
                <c:pt idx="684">
                  <c:v>-0.151389</c:v>
                </c:pt>
                <c:pt idx="685">
                  <c:v>-0.142975</c:v>
                </c:pt>
                <c:pt idx="686">
                  <c:v>0.16776</c:v>
                </c:pt>
                <c:pt idx="687">
                  <c:v>-0.666617</c:v>
                </c:pt>
                <c:pt idx="688">
                  <c:v>-0.727306</c:v>
                </c:pt>
                <c:pt idx="689">
                  <c:v>-1.911</c:v>
                </c:pt>
                <c:pt idx="690">
                  <c:v>-0.0714133</c:v>
                </c:pt>
                <c:pt idx="691">
                  <c:v>-0.0759008</c:v>
                </c:pt>
                <c:pt idx="692">
                  <c:v>-0.0906446</c:v>
                </c:pt>
                <c:pt idx="693">
                  <c:v>-0.0867604</c:v>
                </c:pt>
                <c:pt idx="694">
                  <c:v>-0.0757934</c:v>
                </c:pt>
                <c:pt idx="695">
                  <c:v>-0.0747769</c:v>
                </c:pt>
                <c:pt idx="696">
                  <c:v>-0.0923306</c:v>
                </c:pt>
                <c:pt idx="697">
                  <c:v>-0.0526778</c:v>
                </c:pt>
                <c:pt idx="698">
                  <c:v>-0.0175867</c:v>
                </c:pt>
                <c:pt idx="699">
                  <c:v>-0.479099</c:v>
                </c:pt>
                <c:pt idx="700">
                  <c:v>-0.194644</c:v>
                </c:pt>
                <c:pt idx="701">
                  <c:v>-0.151397</c:v>
                </c:pt>
                <c:pt idx="702">
                  <c:v>-0.204653</c:v>
                </c:pt>
                <c:pt idx="703">
                  <c:v>1.67836</c:v>
                </c:pt>
                <c:pt idx="704">
                  <c:v>-0.427095</c:v>
                </c:pt>
                <c:pt idx="705">
                  <c:v>-0.689835</c:v>
                </c:pt>
                <c:pt idx="706">
                  <c:v>-0.0679834</c:v>
                </c:pt>
                <c:pt idx="707">
                  <c:v>-0.0708098</c:v>
                </c:pt>
                <c:pt idx="708">
                  <c:v>-0.0725536</c:v>
                </c:pt>
                <c:pt idx="709">
                  <c:v>-0.0385041</c:v>
                </c:pt>
                <c:pt idx="710">
                  <c:v>-0.0605289</c:v>
                </c:pt>
                <c:pt idx="711">
                  <c:v>-0.0206695</c:v>
                </c:pt>
                <c:pt idx="712">
                  <c:v>-0.0897355</c:v>
                </c:pt>
                <c:pt idx="713">
                  <c:v>-0.122174</c:v>
                </c:pt>
                <c:pt idx="714">
                  <c:v>0.0399008</c:v>
                </c:pt>
                <c:pt idx="715">
                  <c:v>0.0551324</c:v>
                </c:pt>
                <c:pt idx="716">
                  <c:v>-0.0590742</c:v>
                </c:pt>
                <c:pt idx="717">
                  <c:v>-0.120116</c:v>
                </c:pt>
                <c:pt idx="718">
                  <c:v>-0.110537</c:v>
                </c:pt>
                <c:pt idx="719">
                  <c:v>1.55217</c:v>
                </c:pt>
                <c:pt idx="720">
                  <c:v>-0.789083</c:v>
                </c:pt>
                <c:pt idx="721">
                  <c:v>-0.180352</c:v>
                </c:pt>
                <c:pt idx="722">
                  <c:v>-1.436</c:v>
                </c:pt>
                <c:pt idx="723">
                  <c:v>-0.0222727</c:v>
                </c:pt>
                <c:pt idx="724">
                  <c:v>-0.0321405</c:v>
                </c:pt>
                <c:pt idx="725">
                  <c:v>-0.0137933</c:v>
                </c:pt>
                <c:pt idx="726">
                  <c:v>0.0326281</c:v>
                </c:pt>
                <c:pt idx="727">
                  <c:v>0.023562</c:v>
                </c:pt>
                <c:pt idx="728">
                  <c:v>0.0454794</c:v>
                </c:pt>
                <c:pt idx="729">
                  <c:v>0.0445868</c:v>
                </c:pt>
                <c:pt idx="730">
                  <c:v>-0.0183225</c:v>
                </c:pt>
                <c:pt idx="731">
                  <c:v>-0.0720909</c:v>
                </c:pt>
                <c:pt idx="732">
                  <c:v>-0.155298</c:v>
                </c:pt>
                <c:pt idx="733">
                  <c:v>-0.18019</c:v>
                </c:pt>
                <c:pt idx="734">
                  <c:v>1.33831</c:v>
                </c:pt>
                <c:pt idx="735">
                  <c:v>-0.944802</c:v>
                </c:pt>
                <c:pt idx="736">
                  <c:v>-0.0899835</c:v>
                </c:pt>
                <c:pt idx="737">
                  <c:v>-1.464</c:v>
                </c:pt>
                <c:pt idx="738">
                  <c:v>-0.000165284</c:v>
                </c:pt>
                <c:pt idx="739">
                  <c:v>-0.0311323</c:v>
                </c:pt>
                <c:pt idx="740">
                  <c:v>-0.017405</c:v>
                </c:pt>
                <c:pt idx="741">
                  <c:v>0.0521736</c:v>
                </c:pt>
                <c:pt idx="742">
                  <c:v>0.0569174</c:v>
                </c:pt>
                <c:pt idx="743">
                  <c:v>-0.0925951</c:v>
                </c:pt>
                <c:pt idx="744">
                  <c:v>-0.0666034</c:v>
                </c:pt>
                <c:pt idx="745">
                  <c:v>-0.101926</c:v>
                </c:pt>
                <c:pt idx="746">
                  <c:v>-0.0976198</c:v>
                </c:pt>
                <c:pt idx="747">
                  <c:v>1.79337</c:v>
                </c:pt>
                <c:pt idx="748">
                  <c:v>-0.840322</c:v>
                </c:pt>
                <c:pt idx="749">
                  <c:v>-0.446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 (2)'!$J$17:$J$600</c:f>
              <c:numCache>
                <c:formatCode>General</c:formatCode>
                <c:ptCount val="5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1</c:v>
                </c:pt>
                <c:pt idx="181">
                  <c:v>21</c:v>
                </c:pt>
                <c:pt idx="182">
                  <c:v>21</c:v>
                </c:pt>
                <c:pt idx="183">
                  <c:v>21</c:v>
                </c:pt>
                <c:pt idx="184">
                  <c:v>21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2</c:v>
                </c:pt>
                <c:pt idx="192">
                  <c:v>22</c:v>
                </c:pt>
                <c:pt idx="193">
                  <c:v>22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3</c:v>
                </c:pt>
                <c:pt idx="201">
                  <c:v>23</c:v>
                </c:pt>
                <c:pt idx="202">
                  <c:v>23</c:v>
                </c:pt>
                <c:pt idx="203">
                  <c:v>23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1</c:v>
                </c:pt>
                <c:pt idx="292">
                  <c:v>31</c:v>
                </c:pt>
                <c:pt idx="293">
                  <c:v>31</c:v>
                </c:pt>
                <c:pt idx="294">
                  <c:v>31</c:v>
                </c:pt>
                <c:pt idx="295">
                  <c:v>31</c:v>
                </c:pt>
                <c:pt idx="296">
                  <c:v>31</c:v>
                </c:pt>
                <c:pt idx="297">
                  <c:v>31</c:v>
                </c:pt>
                <c:pt idx="298">
                  <c:v>31</c:v>
                </c:pt>
                <c:pt idx="299">
                  <c:v>31</c:v>
                </c:pt>
                <c:pt idx="300">
                  <c:v>31</c:v>
                </c:pt>
                <c:pt idx="301">
                  <c:v>31</c:v>
                </c:pt>
                <c:pt idx="302">
                  <c:v>32</c:v>
                </c:pt>
                <c:pt idx="303">
                  <c:v>32</c:v>
                </c:pt>
                <c:pt idx="304">
                  <c:v>32</c:v>
                </c:pt>
                <c:pt idx="305">
                  <c:v>32</c:v>
                </c:pt>
                <c:pt idx="306">
                  <c:v>32</c:v>
                </c:pt>
                <c:pt idx="307">
                  <c:v>32</c:v>
                </c:pt>
                <c:pt idx="308">
                  <c:v>32</c:v>
                </c:pt>
                <c:pt idx="309">
                  <c:v>32</c:v>
                </c:pt>
                <c:pt idx="310">
                  <c:v>32</c:v>
                </c:pt>
                <c:pt idx="311">
                  <c:v>32</c:v>
                </c:pt>
                <c:pt idx="312">
                  <c:v>32</c:v>
                </c:pt>
                <c:pt idx="313">
                  <c:v>32</c:v>
                </c:pt>
                <c:pt idx="314">
                  <c:v>32</c:v>
                </c:pt>
                <c:pt idx="315">
                  <c:v>32</c:v>
                </c:pt>
                <c:pt idx="316">
                  <c:v>33</c:v>
                </c:pt>
                <c:pt idx="317">
                  <c:v>33</c:v>
                </c:pt>
                <c:pt idx="318">
                  <c:v>33</c:v>
                </c:pt>
                <c:pt idx="319">
                  <c:v>33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3</c:v>
                </c:pt>
                <c:pt idx="327">
                  <c:v>33</c:v>
                </c:pt>
                <c:pt idx="328">
                  <c:v>33</c:v>
                </c:pt>
                <c:pt idx="329">
                  <c:v>33</c:v>
                </c:pt>
                <c:pt idx="330">
                  <c:v>33</c:v>
                </c:pt>
                <c:pt idx="331">
                  <c:v>33</c:v>
                </c:pt>
                <c:pt idx="332">
                  <c:v>33</c:v>
                </c:pt>
                <c:pt idx="333">
                  <c:v>33</c:v>
                </c:pt>
                <c:pt idx="334">
                  <c:v>34</c:v>
                </c:pt>
                <c:pt idx="335">
                  <c:v>34</c:v>
                </c:pt>
                <c:pt idx="336">
                  <c:v>34</c:v>
                </c:pt>
                <c:pt idx="337">
                  <c:v>34</c:v>
                </c:pt>
                <c:pt idx="338">
                  <c:v>34</c:v>
                </c:pt>
                <c:pt idx="339">
                  <c:v>34</c:v>
                </c:pt>
                <c:pt idx="340">
                  <c:v>34</c:v>
                </c:pt>
                <c:pt idx="341">
                  <c:v>34</c:v>
                </c:pt>
                <c:pt idx="342">
                  <c:v>34</c:v>
                </c:pt>
                <c:pt idx="343">
                  <c:v>34</c:v>
                </c:pt>
                <c:pt idx="344">
                  <c:v>35</c:v>
                </c:pt>
                <c:pt idx="345">
                  <c:v>35</c:v>
                </c:pt>
                <c:pt idx="346">
                  <c:v>35</c:v>
                </c:pt>
                <c:pt idx="347">
                  <c:v>35</c:v>
                </c:pt>
                <c:pt idx="348">
                  <c:v>35</c:v>
                </c:pt>
                <c:pt idx="349">
                  <c:v>35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7</c:v>
                </c:pt>
                <c:pt idx="362">
                  <c:v>37</c:v>
                </c:pt>
                <c:pt idx="363">
                  <c:v>37</c:v>
                </c:pt>
                <c:pt idx="364">
                  <c:v>37</c:v>
                </c:pt>
                <c:pt idx="365">
                  <c:v>37</c:v>
                </c:pt>
                <c:pt idx="366">
                  <c:v>37</c:v>
                </c:pt>
                <c:pt idx="367">
                  <c:v>37</c:v>
                </c:pt>
                <c:pt idx="368">
                  <c:v>37</c:v>
                </c:pt>
                <c:pt idx="369">
                  <c:v>37</c:v>
                </c:pt>
                <c:pt idx="370">
                  <c:v>37</c:v>
                </c:pt>
                <c:pt idx="371">
                  <c:v>38</c:v>
                </c:pt>
                <c:pt idx="372">
                  <c:v>38</c:v>
                </c:pt>
                <c:pt idx="373">
                  <c:v>38</c:v>
                </c:pt>
                <c:pt idx="374">
                  <c:v>38</c:v>
                </c:pt>
                <c:pt idx="375">
                  <c:v>38</c:v>
                </c:pt>
                <c:pt idx="376">
                  <c:v>38</c:v>
                </c:pt>
                <c:pt idx="377">
                  <c:v>38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39</c:v>
                </c:pt>
                <c:pt idx="382">
                  <c:v>39</c:v>
                </c:pt>
                <c:pt idx="383">
                  <c:v>39</c:v>
                </c:pt>
                <c:pt idx="384">
                  <c:v>39</c:v>
                </c:pt>
                <c:pt idx="385">
                  <c:v>39</c:v>
                </c:pt>
                <c:pt idx="386">
                  <c:v>39</c:v>
                </c:pt>
                <c:pt idx="387">
                  <c:v>39</c:v>
                </c:pt>
                <c:pt idx="388">
                  <c:v>39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1</c:v>
                </c:pt>
                <c:pt idx="399">
                  <c:v>41</c:v>
                </c:pt>
                <c:pt idx="400">
                  <c:v>41</c:v>
                </c:pt>
                <c:pt idx="401">
                  <c:v>41</c:v>
                </c:pt>
                <c:pt idx="402">
                  <c:v>41</c:v>
                </c:pt>
                <c:pt idx="403">
                  <c:v>41</c:v>
                </c:pt>
                <c:pt idx="404">
                  <c:v>41</c:v>
                </c:pt>
                <c:pt idx="405">
                  <c:v>42</c:v>
                </c:pt>
                <c:pt idx="406">
                  <c:v>42</c:v>
                </c:pt>
                <c:pt idx="407">
                  <c:v>42</c:v>
                </c:pt>
                <c:pt idx="408">
                  <c:v>42</c:v>
                </c:pt>
                <c:pt idx="409">
                  <c:v>42</c:v>
                </c:pt>
                <c:pt idx="410">
                  <c:v>42</c:v>
                </c:pt>
                <c:pt idx="411">
                  <c:v>42</c:v>
                </c:pt>
                <c:pt idx="412">
                  <c:v>43</c:v>
                </c:pt>
                <c:pt idx="413">
                  <c:v>43</c:v>
                </c:pt>
                <c:pt idx="414">
                  <c:v>43</c:v>
                </c:pt>
                <c:pt idx="415">
                  <c:v>43</c:v>
                </c:pt>
                <c:pt idx="416">
                  <c:v>43</c:v>
                </c:pt>
                <c:pt idx="417">
                  <c:v>43</c:v>
                </c:pt>
                <c:pt idx="418">
                  <c:v>43</c:v>
                </c:pt>
                <c:pt idx="419">
                  <c:v>43</c:v>
                </c:pt>
                <c:pt idx="420">
                  <c:v>44</c:v>
                </c:pt>
                <c:pt idx="421">
                  <c:v>44</c:v>
                </c:pt>
                <c:pt idx="422">
                  <c:v>44</c:v>
                </c:pt>
                <c:pt idx="423">
                  <c:v>44</c:v>
                </c:pt>
                <c:pt idx="424">
                  <c:v>44</c:v>
                </c:pt>
                <c:pt idx="425">
                  <c:v>44</c:v>
                </c:pt>
                <c:pt idx="426">
                  <c:v>45</c:v>
                </c:pt>
                <c:pt idx="427">
                  <c:v>45</c:v>
                </c:pt>
                <c:pt idx="428">
                  <c:v>45</c:v>
                </c:pt>
                <c:pt idx="429">
                  <c:v>45</c:v>
                </c:pt>
                <c:pt idx="430">
                  <c:v>45</c:v>
                </c:pt>
                <c:pt idx="431">
                  <c:v>45</c:v>
                </c:pt>
                <c:pt idx="432">
                  <c:v>45</c:v>
                </c:pt>
                <c:pt idx="433">
                  <c:v>45</c:v>
                </c:pt>
                <c:pt idx="434">
                  <c:v>45</c:v>
                </c:pt>
                <c:pt idx="435">
                  <c:v>45</c:v>
                </c:pt>
                <c:pt idx="436">
                  <c:v>45</c:v>
                </c:pt>
                <c:pt idx="437">
                  <c:v>45</c:v>
                </c:pt>
                <c:pt idx="438">
                  <c:v>46</c:v>
                </c:pt>
                <c:pt idx="439">
                  <c:v>46</c:v>
                </c:pt>
                <c:pt idx="440">
                  <c:v>46</c:v>
                </c:pt>
                <c:pt idx="441">
                  <c:v>46</c:v>
                </c:pt>
                <c:pt idx="442">
                  <c:v>46</c:v>
                </c:pt>
                <c:pt idx="443">
                  <c:v>46</c:v>
                </c:pt>
                <c:pt idx="444">
                  <c:v>46</c:v>
                </c:pt>
                <c:pt idx="445">
                  <c:v>46</c:v>
                </c:pt>
                <c:pt idx="446">
                  <c:v>46</c:v>
                </c:pt>
                <c:pt idx="447">
                  <c:v>46</c:v>
                </c:pt>
                <c:pt idx="448">
                  <c:v>46</c:v>
                </c:pt>
                <c:pt idx="449">
                  <c:v>46</c:v>
                </c:pt>
                <c:pt idx="450">
                  <c:v>46</c:v>
                </c:pt>
                <c:pt idx="451">
                  <c:v>46</c:v>
                </c:pt>
                <c:pt idx="452">
                  <c:v>46</c:v>
                </c:pt>
                <c:pt idx="453">
                  <c:v>47</c:v>
                </c:pt>
                <c:pt idx="454">
                  <c:v>47</c:v>
                </c:pt>
                <c:pt idx="455">
                  <c:v>47</c:v>
                </c:pt>
                <c:pt idx="456">
                  <c:v>47</c:v>
                </c:pt>
                <c:pt idx="457">
                  <c:v>47</c:v>
                </c:pt>
                <c:pt idx="458">
                  <c:v>47</c:v>
                </c:pt>
                <c:pt idx="459">
                  <c:v>47</c:v>
                </c:pt>
                <c:pt idx="460">
                  <c:v>47</c:v>
                </c:pt>
                <c:pt idx="461">
                  <c:v>47</c:v>
                </c:pt>
                <c:pt idx="462">
                  <c:v>47</c:v>
                </c:pt>
                <c:pt idx="463">
                  <c:v>47</c:v>
                </c:pt>
                <c:pt idx="464">
                  <c:v>48</c:v>
                </c:pt>
                <c:pt idx="465">
                  <c:v>48</c:v>
                </c:pt>
                <c:pt idx="466">
                  <c:v>48</c:v>
                </c:pt>
                <c:pt idx="467">
                  <c:v>48</c:v>
                </c:pt>
                <c:pt idx="468">
                  <c:v>48</c:v>
                </c:pt>
                <c:pt idx="469">
                  <c:v>48</c:v>
                </c:pt>
                <c:pt idx="470">
                  <c:v>48</c:v>
                </c:pt>
                <c:pt idx="471">
                  <c:v>48</c:v>
                </c:pt>
                <c:pt idx="472">
                  <c:v>48</c:v>
                </c:pt>
                <c:pt idx="473">
                  <c:v>48</c:v>
                </c:pt>
                <c:pt idx="474">
                  <c:v>48</c:v>
                </c:pt>
                <c:pt idx="475">
                  <c:v>48</c:v>
                </c:pt>
                <c:pt idx="476">
                  <c:v>48</c:v>
                </c:pt>
                <c:pt idx="477">
                  <c:v>48</c:v>
                </c:pt>
                <c:pt idx="478">
                  <c:v>49</c:v>
                </c:pt>
                <c:pt idx="479">
                  <c:v>49</c:v>
                </c:pt>
                <c:pt idx="480">
                  <c:v>49</c:v>
                </c:pt>
                <c:pt idx="481">
                  <c:v>49</c:v>
                </c:pt>
                <c:pt idx="482">
                  <c:v>49</c:v>
                </c:pt>
                <c:pt idx="483">
                  <c:v>49</c:v>
                </c:pt>
                <c:pt idx="484">
                  <c:v>49</c:v>
                </c:pt>
                <c:pt idx="485">
                  <c:v>49</c:v>
                </c:pt>
                <c:pt idx="486">
                  <c:v>49</c:v>
                </c:pt>
                <c:pt idx="487">
                  <c:v>49</c:v>
                </c:pt>
                <c:pt idx="488">
                  <c:v>49</c:v>
                </c:pt>
                <c:pt idx="489">
                  <c:v>49</c:v>
                </c:pt>
                <c:pt idx="490">
                  <c:v>49</c:v>
                </c:pt>
                <c:pt idx="491">
                  <c:v>49</c:v>
                </c:pt>
                <c:pt idx="492">
                  <c:v>49</c:v>
                </c:pt>
                <c:pt idx="493">
                  <c:v>49</c:v>
                </c:pt>
                <c:pt idx="494">
                  <c:v>50</c:v>
                </c:pt>
                <c:pt idx="495">
                  <c:v>50</c:v>
                </c:pt>
                <c:pt idx="496">
                  <c:v>50</c:v>
                </c:pt>
                <c:pt idx="497">
                  <c:v>50</c:v>
                </c:pt>
                <c:pt idx="498">
                  <c:v>50</c:v>
                </c:pt>
                <c:pt idx="499">
                  <c:v>50</c:v>
                </c:pt>
                <c:pt idx="500">
                  <c:v>50</c:v>
                </c:pt>
                <c:pt idx="501">
                  <c:v>50</c:v>
                </c:pt>
                <c:pt idx="502">
                  <c:v>50</c:v>
                </c:pt>
                <c:pt idx="503">
                  <c:v>50</c:v>
                </c:pt>
                <c:pt idx="504">
                  <c:v>50</c:v>
                </c:pt>
                <c:pt idx="505">
                  <c:v>50</c:v>
                </c:pt>
                <c:pt idx="506">
                  <c:v>50</c:v>
                </c:pt>
                <c:pt idx="507">
                  <c:v>50</c:v>
                </c:pt>
                <c:pt idx="508">
                  <c:v>50</c:v>
                </c:pt>
                <c:pt idx="509">
                  <c:v>50</c:v>
                </c:pt>
                <c:pt idx="510">
                  <c:v>51</c:v>
                </c:pt>
                <c:pt idx="511">
                  <c:v>51</c:v>
                </c:pt>
                <c:pt idx="512">
                  <c:v>51</c:v>
                </c:pt>
                <c:pt idx="513">
                  <c:v>51</c:v>
                </c:pt>
                <c:pt idx="514">
                  <c:v>51</c:v>
                </c:pt>
                <c:pt idx="515">
                  <c:v>51</c:v>
                </c:pt>
                <c:pt idx="516">
                  <c:v>51</c:v>
                </c:pt>
                <c:pt idx="517">
                  <c:v>51</c:v>
                </c:pt>
                <c:pt idx="518">
                  <c:v>51</c:v>
                </c:pt>
                <c:pt idx="519">
                  <c:v>51</c:v>
                </c:pt>
                <c:pt idx="520">
                  <c:v>51</c:v>
                </c:pt>
                <c:pt idx="521">
                  <c:v>51</c:v>
                </c:pt>
                <c:pt idx="522">
                  <c:v>51</c:v>
                </c:pt>
                <c:pt idx="523">
                  <c:v>51</c:v>
                </c:pt>
                <c:pt idx="524">
                  <c:v>52</c:v>
                </c:pt>
                <c:pt idx="525">
                  <c:v>52</c:v>
                </c:pt>
                <c:pt idx="526">
                  <c:v>52</c:v>
                </c:pt>
                <c:pt idx="527">
                  <c:v>52</c:v>
                </c:pt>
                <c:pt idx="528">
                  <c:v>52</c:v>
                </c:pt>
                <c:pt idx="529">
                  <c:v>52</c:v>
                </c:pt>
                <c:pt idx="530">
                  <c:v>52</c:v>
                </c:pt>
                <c:pt idx="531">
                  <c:v>52</c:v>
                </c:pt>
                <c:pt idx="532">
                  <c:v>52</c:v>
                </c:pt>
                <c:pt idx="533">
                  <c:v>52</c:v>
                </c:pt>
                <c:pt idx="534">
                  <c:v>52</c:v>
                </c:pt>
                <c:pt idx="535">
                  <c:v>52</c:v>
                </c:pt>
                <c:pt idx="536">
                  <c:v>52</c:v>
                </c:pt>
                <c:pt idx="537">
                  <c:v>52</c:v>
                </c:pt>
                <c:pt idx="538">
                  <c:v>53</c:v>
                </c:pt>
                <c:pt idx="539">
                  <c:v>53</c:v>
                </c:pt>
                <c:pt idx="540">
                  <c:v>53</c:v>
                </c:pt>
                <c:pt idx="541">
                  <c:v>53</c:v>
                </c:pt>
                <c:pt idx="542">
                  <c:v>53</c:v>
                </c:pt>
                <c:pt idx="543">
                  <c:v>53</c:v>
                </c:pt>
                <c:pt idx="544">
                  <c:v>53</c:v>
                </c:pt>
                <c:pt idx="545">
                  <c:v>53</c:v>
                </c:pt>
                <c:pt idx="546">
                  <c:v>53</c:v>
                </c:pt>
                <c:pt idx="547">
                  <c:v>53</c:v>
                </c:pt>
                <c:pt idx="548">
                  <c:v>53</c:v>
                </c:pt>
                <c:pt idx="549">
                  <c:v>53</c:v>
                </c:pt>
                <c:pt idx="550">
                  <c:v>53</c:v>
                </c:pt>
                <c:pt idx="551">
                  <c:v>54</c:v>
                </c:pt>
                <c:pt idx="552">
                  <c:v>54</c:v>
                </c:pt>
                <c:pt idx="553">
                  <c:v>54</c:v>
                </c:pt>
                <c:pt idx="554">
                  <c:v>54</c:v>
                </c:pt>
                <c:pt idx="555">
                  <c:v>54</c:v>
                </c:pt>
                <c:pt idx="556">
                  <c:v>54</c:v>
                </c:pt>
                <c:pt idx="557">
                  <c:v>54</c:v>
                </c:pt>
                <c:pt idx="558">
                  <c:v>54</c:v>
                </c:pt>
                <c:pt idx="559">
                  <c:v>54</c:v>
                </c:pt>
                <c:pt idx="560">
                  <c:v>54</c:v>
                </c:pt>
                <c:pt idx="561">
                  <c:v>54</c:v>
                </c:pt>
                <c:pt idx="562">
                  <c:v>54</c:v>
                </c:pt>
                <c:pt idx="563">
                  <c:v>54</c:v>
                </c:pt>
                <c:pt idx="564">
                  <c:v>55</c:v>
                </c:pt>
                <c:pt idx="565">
                  <c:v>55</c:v>
                </c:pt>
                <c:pt idx="566">
                  <c:v>55</c:v>
                </c:pt>
                <c:pt idx="567">
                  <c:v>55</c:v>
                </c:pt>
                <c:pt idx="568">
                  <c:v>55</c:v>
                </c:pt>
                <c:pt idx="569">
                  <c:v>55</c:v>
                </c:pt>
                <c:pt idx="570">
                  <c:v>55</c:v>
                </c:pt>
                <c:pt idx="571">
                  <c:v>55</c:v>
                </c:pt>
                <c:pt idx="572">
                  <c:v>55</c:v>
                </c:pt>
                <c:pt idx="573">
                  <c:v>55</c:v>
                </c:pt>
                <c:pt idx="574">
                  <c:v>55</c:v>
                </c:pt>
                <c:pt idx="575">
                  <c:v>56</c:v>
                </c:pt>
                <c:pt idx="576">
                  <c:v>56</c:v>
                </c:pt>
                <c:pt idx="577">
                  <c:v>56</c:v>
                </c:pt>
                <c:pt idx="578">
                  <c:v>56</c:v>
                </c:pt>
                <c:pt idx="579">
                  <c:v>56</c:v>
                </c:pt>
                <c:pt idx="580">
                  <c:v>56</c:v>
                </c:pt>
                <c:pt idx="581">
                  <c:v>56</c:v>
                </c:pt>
                <c:pt idx="582">
                  <c:v>56</c:v>
                </c:pt>
                <c:pt idx="583">
                  <c:v>56</c:v>
                </c:pt>
              </c:numCache>
            </c:numRef>
          </c:xVal>
          <c:yVal>
            <c:numRef>
              <c:f>'(SBE - DOX) (2)'!$K$17:$K$600</c:f>
              <c:numCache>
                <c:formatCode>General</c:formatCode>
                <c:ptCount val="584"/>
                <c:pt idx="0">
                  <c:v>-0.163231</c:v>
                </c:pt>
                <c:pt idx="1">
                  <c:v>-0.170008</c:v>
                </c:pt>
                <c:pt idx="2">
                  <c:v>-0.101884</c:v>
                </c:pt>
                <c:pt idx="3">
                  <c:v>-0.0808842</c:v>
                </c:pt>
                <c:pt idx="4">
                  <c:v>-0.0717106</c:v>
                </c:pt>
                <c:pt idx="5">
                  <c:v>-0.083463</c:v>
                </c:pt>
                <c:pt idx="6">
                  <c:v>-0.133124</c:v>
                </c:pt>
                <c:pt idx="7">
                  <c:v>-0.180909</c:v>
                </c:pt>
                <c:pt idx="8">
                  <c:v>-0.165058</c:v>
                </c:pt>
                <c:pt idx="9">
                  <c:v>-0.0834463</c:v>
                </c:pt>
                <c:pt idx="10">
                  <c:v>-0.0920496</c:v>
                </c:pt>
                <c:pt idx="11">
                  <c:v>-0.0970249</c:v>
                </c:pt>
                <c:pt idx="12">
                  <c:v>-0.104926</c:v>
                </c:pt>
                <c:pt idx="13">
                  <c:v>-0.0757439</c:v>
                </c:pt>
                <c:pt idx="14">
                  <c:v>-0.0684545</c:v>
                </c:pt>
                <c:pt idx="15">
                  <c:v>-0.0858347</c:v>
                </c:pt>
                <c:pt idx="16">
                  <c:v>-0.0870993</c:v>
                </c:pt>
                <c:pt idx="17">
                  <c:v>-0.137992</c:v>
                </c:pt>
                <c:pt idx="18">
                  <c:v>-0.129463</c:v>
                </c:pt>
                <c:pt idx="19">
                  <c:v>-0.127223</c:v>
                </c:pt>
                <c:pt idx="20">
                  <c:v>-0.141504</c:v>
                </c:pt>
                <c:pt idx="21">
                  <c:v>-0.0740001</c:v>
                </c:pt>
                <c:pt idx="22">
                  <c:v>-0.0661652</c:v>
                </c:pt>
                <c:pt idx="23">
                  <c:v>-0.102397</c:v>
                </c:pt>
                <c:pt idx="24">
                  <c:v>-0.106587</c:v>
                </c:pt>
                <c:pt idx="25">
                  <c:v>-0.113289</c:v>
                </c:pt>
                <c:pt idx="26">
                  <c:v>-0.124645</c:v>
                </c:pt>
                <c:pt idx="27">
                  <c:v>-0.0891819</c:v>
                </c:pt>
                <c:pt idx="28">
                  <c:v>-0.124165</c:v>
                </c:pt>
                <c:pt idx="29">
                  <c:v>-0.0486529</c:v>
                </c:pt>
                <c:pt idx="30">
                  <c:v>-0.168248</c:v>
                </c:pt>
                <c:pt idx="31">
                  <c:v>-0.0935209</c:v>
                </c:pt>
                <c:pt idx="32">
                  <c:v>-0.107918</c:v>
                </c:pt>
                <c:pt idx="33">
                  <c:v>-0.0843387</c:v>
                </c:pt>
                <c:pt idx="34">
                  <c:v>-0.103868</c:v>
                </c:pt>
                <c:pt idx="35">
                  <c:v>-0.118281</c:v>
                </c:pt>
                <c:pt idx="36">
                  <c:v>-0.160322</c:v>
                </c:pt>
                <c:pt idx="37">
                  <c:v>-0.122529</c:v>
                </c:pt>
                <c:pt idx="38">
                  <c:v>-0.138174</c:v>
                </c:pt>
                <c:pt idx="39">
                  <c:v>-0.120959</c:v>
                </c:pt>
                <c:pt idx="40">
                  <c:v>-0.120198</c:v>
                </c:pt>
                <c:pt idx="41">
                  <c:v>-0.12138</c:v>
                </c:pt>
                <c:pt idx="42">
                  <c:v>-0.153603</c:v>
                </c:pt>
                <c:pt idx="43">
                  <c:v>-0.146983</c:v>
                </c:pt>
                <c:pt idx="44">
                  <c:v>-0.117537</c:v>
                </c:pt>
                <c:pt idx="45">
                  <c:v>-0.110339</c:v>
                </c:pt>
                <c:pt idx="46">
                  <c:v>-0.121165</c:v>
                </c:pt>
                <c:pt idx="47">
                  <c:v>-0.142132</c:v>
                </c:pt>
                <c:pt idx="48">
                  <c:v>-0.159876</c:v>
                </c:pt>
                <c:pt idx="49">
                  <c:v>-0.168446</c:v>
                </c:pt>
                <c:pt idx="50">
                  <c:v>-0.256306</c:v>
                </c:pt>
                <c:pt idx="51">
                  <c:v>-0.125149</c:v>
                </c:pt>
                <c:pt idx="52">
                  <c:v>-0.11952</c:v>
                </c:pt>
                <c:pt idx="53">
                  <c:v>0.00267768</c:v>
                </c:pt>
                <c:pt idx="54">
                  <c:v>-0.0859256</c:v>
                </c:pt>
                <c:pt idx="55">
                  <c:v>-0.134091</c:v>
                </c:pt>
                <c:pt idx="56">
                  <c:v>-0.0936859</c:v>
                </c:pt>
                <c:pt idx="57">
                  <c:v>-0.0908926</c:v>
                </c:pt>
                <c:pt idx="58">
                  <c:v>-0.179744</c:v>
                </c:pt>
                <c:pt idx="59">
                  <c:v>-0.147347</c:v>
                </c:pt>
                <c:pt idx="60">
                  <c:v>-0.151777</c:v>
                </c:pt>
                <c:pt idx="61">
                  <c:v>-0.187628</c:v>
                </c:pt>
                <c:pt idx="62">
                  <c:v>-0.196653</c:v>
                </c:pt>
                <c:pt idx="63">
                  <c:v>-0.148397</c:v>
                </c:pt>
                <c:pt idx="64">
                  <c:v>-0.141438</c:v>
                </c:pt>
                <c:pt idx="65">
                  <c:v>-0.154198</c:v>
                </c:pt>
                <c:pt idx="66">
                  <c:v>-0.134033</c:v>
                </c:pt>
                <c:pt idx="67">
                  <c:v>-0.160124</c:v>
                </c:pt>
                <c:pt idx="68">
                  <c:v>-0.123686</c:v>
                </c:pt>
                <c:pt idx="69">
                  <c:v>-0.158314</c:v>
                </c:pt>
                <c:pt idx="70">
                  <c:v>-0.169835</c:v>
                </c:pt>
                <c:pt idx="71">
                  <c:v>-0.189331</c:v>
                </c:pt>
                <c:pt idx="72">
                  <c:v>-0.138711</c:v>
                </c:pt>
                <c:pt idx="73">
                  <c:v>-0.153256</c:v>
                </c:pt>
                <c:pt idx="74">
                  <c:v>-0.138562</c:v>
                </c:pt>
                <c:pt idx="75">
                  <c:v>-0.202496</c:v>
                </c:pt>
                <c:pt idx="76">
                  <c:v>-0.165215</c:v>
                </c:pt>
                <c:pt idx="77">
                  <c:v>-0.145818</c:v>
                </c:pt>
                <c:pt idx="78">
                  <c:v>-0.12595</c:v>
                </c:pt>
                <c:pt idx="79">
                  <c:v>-0.199975</c:v>
                </c:pt>
                <c:pt idx="80">
                  <c:v>-0.335661</c:v>
                </c:pt>
                <c:pt idx="81">
                  <c:v>-0.141339</c:v>
                </c:pt>
                <c:pt idx="82">
                  <c:v>-0.114967</c:v>
                </c:pt>
                <c:pt idx="83">
                  <c:v>-0.101612</c:v>
                </c:pt>
                <c:pt idx="84">
                  <c:v>-0.125248</c:v>
                </c:pt>
                <c:pt idx="85">
                  <c:v>-0.110355</c:v>
                </c:pt>
                <c:pt idx="86">
                  <c:v>-0.575678</c:v>
                </c:pt>
                <c:pt idx="87">
                  <c:v>-0.130628</c:v>
                </c:pt>
                <c:pt idx="88">
                  <c:v>0.318306</c:v>
                </c:pt>
                <c:pt idx="89">
                  <c:v>-0.0983639</c:v>
                </c:pt>
                <c:pt idx="90">
                  <c:v>-0.102471</c:v>
                </c:pt>
                <c:pt idx="91">
                  <c:v>-0.0512159</c:v>
                </c:pt>
                <c:pt idx="92">
                  <c:v>-0.0680616</c:v>
                </c:pt>
                <c:pt idx="93">
                  <c:v>-0.113475</c:v>
                </c:pt>
                <c:pt idx="94">
                  <c:v>0.156816</c:v>
                </c:pt>
                <c:pt idx="95">
                  <c:v>-0.282492</c:v>
                </c:pt>
                <c:pt idx="96">
                  <c:v>-0.13762</c:v>
                </c:pt>
                <c:pt idx="97">
                  <c:v>-0.0627439</c:v>
                </c:pt>
                <c:pt idx="98">
                  <c:v>-0.125141</c:v>
                </c:pt>
                <c:pt idx="99">
                  <c:v>-0.0825121</c:v>
                </c:pt>
                <c:pt idx="100">
                  <c:v>-0.0680661</c:v>
                </c:pt>
                <c:pt idx="101">
                  <c:v>-0.116331</c:v>
                </c:pt>
                <c:pt idx="102">
                  <c:v>-0.0324132</c:v>
                </c:pt>
                <c:pt idx="103">
                  <c:v>-0.155934</c:v>
                </c:pt>
                <c:pt idx="104">
                  <c:v>-0.0973032</c:v>
                </c:pt>
                <c:pt idx="105">
                  <c:v>-0.0711567</c:v>
                </c:pt>
                <c:pt idx="106">
                  <c:v>-0.064851</c:v>
                </c:pt>
                <c:pt idx="107">
                  <c:v>-0.057843</c:v>
                </c:pt>
                <c:pt idx="108">
                  <c:v>-0.0750744</c:v>
                </c:pt>
                <c:pt idx="109">
                  <c:v>-0.0932479</c:v>
                </c:pt>
                <c:pt idx="110">
                  <c:v>-0.0648098</c:v>
                </c:pt>
                <c:pt idx="111">
                  <c:v>-0.0505826</c:v>
                </c:pt>
                <c:pt idx="112">
                  <c:v>-0.0604525</c:v>
                </c:pt>
                <c:pt idx="113">
                  <c:v>-0.0933719</c:v>
                </c:pt>
                <c:pt idx="114">
                  <c:v>-0.0776362</c:v>
                </c:pt>
                <c:pt idx="115">
                  <c:v>-0.0619588</c:v>
                </c:pt>
                <c:pt idx="116">
                  <c:v>-0.118603</c:v>
                </c:pt>
                <c:pt idx="117">
                  <c:v>-0.0900908</c:v>
                </c:pt>
                <c:pt idx="118">
                  <c:v>0.0156694</c:v>
                </c:pt>
                <c:pt idx="119">
                  <c:v>0.0322893</c:v>
                </c:pt>
                <c:pt idx="120">
                  <c:v>0.254504</c:v>
                </c:pt>
                <c:pt idx="121">
                  <c:v>-0.0894465</c:v>
                </c:pt>
                <c:pt idx="122">
                  <c:v>-0.0429008</c:v>
                </c:pt>
                <c:pt idx="123">
                  <c:v>-0.0205041</c:v>
                </c:pt>
                <c:pt idx="124">
                  <c:v>0.00833881</c:v>
                </c:pt>
                <c:pt idx="125">
                  <c:v>-0.0214132</c:v>
                </c:pt>
                <c:pt idx="126">
                  <c:v>0.00484288</c:v>
                </c:pt>
                <c:pt idx="127">
                  <c:v>0.109992</c:v>
                </c:pt>
                <c:pt idx="128">
                  <c:v>0.542314</c:v>
                </c:pt>
                <c:pt idx="129">
                  <c:v>-0.0930579</c:v>
                </c:pt>
                <c:pt idx="130">
                  <c:v>-0.0759504</c:v>
                </c:pt>
                <c:pt idx="131">
                  <c:v>-0.0520413</c:v>
                </c:pt>
                <c:pt idx="132">
                  <c:v>-0.0511322</c:v>
                </c:pt>
                <c:pt idx="133">
                  <c:v>-0.168587</c:v>
                </c:pt>
                <c:pt idx="134">
                  <c:v>-0.155157</c:v>
                </c:pt>
                <c:pt idx="135">
                  <c:v>-0.116099</c:v>
                </c:pt>
                <c:pt idx="136">
                  <c:v>-0.144</c:v>
                </c:pt>
                <c:pt idx="137">
                  <c:v>-0.111736</c:v>
                </c:pt>
                <c:pt idx="138">
                  <c:v>-0.037562</c:v>
                </c:pt>
                <c:pt idx="139">
                  <c:v>0.484736</c:v>
                </c:pt>
                <c:pt idx="140">
                  <c:v>-0.168835</c:v>
                </c:pt>
                <c:pt idx="141">
                  <c:v>-0.328108</c:v>
                </c:pt>
                <c:pt idx="142">
                  <c:v>-0.0750332</c:v>
                </c:pt>
                <c:pt idx="143">
                  <c:v>-0.0752892</c:v>
                </c:pt>
                <c:pt idx="144">
                  <c:v>-0.0872974</c:v>
                </c:pt>
                <c:pt idx="145">
                  <c:v>-0.112653</c:v>
                </c:pt>
                <c:pt idx="146">
                  <c:v>-0.0382564</c:v>
                </c:pt>
                <c:pt idx="147">
                  <c:v>-0.0843554</c:v>
                </c:pt>
                <c:pt idx="148">
                  <c:v>-0.114942</c:v>
                </c:pt>
                <c:pt idx="149">
                  <c:v>-0.140455</c:v>
                </c:pt>
                <c:pt idx="150">
                  <c:v>-0.0356777</c:v>
                </c:pt>
                <c:pt idx="151">
                  <c:v>0.0423305</c:v>
                </c:pt>
                <c:pt idx="152">
                  <c:v>-0.137207</c:v>
                </c:pt>
                <c:pt idx="153">
                  <c:v>-0.143066</c:v>
                </c:pt>
                <c:pt idx="154">
                  <c:v>-0.0604134</c:v>
                </c:pt>
                <c:pt idx="155">
                  <c:v>-0.0702894</c:v>
                </c:pt>
                <c:pt idx="156">
                  <c:v>-0.0825536</c:v>
                </c:pt>
                <c:pt idx="157">
                  <c:v>-0.0656281</c:v>
                </c:pt>
                <c:pt idx="158">
                  <c:v>-0.0524547</c:v>
                </c:pt>
                <c:pt idx="159">
                  <c:v>-0.0481323</c:v>
                </c:pt>
                <c:pt idx="160">
                  <c:v>0.130256</c:v>
                </c:pt>
                <c:pt idx="161">
                  <c:v>-0.190174</c:v>
                </c:pt>
                <c:pt idx="162">
                  <c:v>-0.0583138</c:v>
                </c:pt>
                <c:pt idx="163">
                  <c:v>-0.111537</c:v>
                </c:pt>
                <c:pt idx="164">
                  <c:v>-0.0713885</c:v>
                </c:pt>
                <c:pt idx="165">
                  <c:v>-0.0931075</c:v>
                </c:pt>
                <c:pt idx="166">
                  <c:v>-0.0943635</c:v>
                </c:pt>
                <c:pt idx="167">
                  <c:v>-0.164504</c:v>
                </c:pt>
                <c:pt idx="168">
                  <c:v>-0.103529</c:v>
                </c:pt>
                <c:pt idx="169">
                  <c:v>-0.108661</c:v>
                </c:pt>
                <c:pt idx="170">
                  <c:v>-0.120306</c:v>
                </c:pt>
                <c:pt idx="171">
                  <c:v>-0.112124</c:v>
                </c:pt>
                <c:pt idx="172">
                  <c:v>-0.161355</c:v>
                </c:pt>
                <c:pt idx="173">
                  <c:v>-0.181264</c:v>
                </c:pt>
                <c:pt idx="174">
                  <c:v>-0.183363</c:v>
                </c:pt>
                <c:pt idx="175">
                  <c:v>-0.065942</c:v>
                </c:pt>
                <c:pt idx="176">
                  <c:v>-0.0959504</c:v>
                </c:pt>
                <c:pt idx="177">
                  <c:v>-0.0763059</c:v>
                </c:pt>
                <c:pt idx="178">
                  <c:v>-0.0825372</c:v>
                </c:pt>
                <c:pt idx="179">
                  <c:v>-0.0924547</c:v>
                </c:pt>
                <c:pt idx="180">
                  <c:v>-0.0716693</c:v>
                </c:pt>
                <c:pt idx="181">
                  <c:v>-0.112471</c:v>
                </c:pt>
                <c:pt idx="182">
                  <c:v>-0.117545</c:v>
                </c:pt>
                <c:pt idx="183">
                  <c:v>-0.0510826</c:v>
                </c:pt>
                <c:pt idx="184">
                  <c:v>-0.0880663</c:v>
                </c:pt>
                <c:pt idx="185">
                  <c:v>-0.108091</c:v>
                </c:pt>
                <c:pt idx="186">
                  <c:v>-0.127173</c:v>
                </c:pt>
                <c:pt idx="187">
                  <c:v>-0.108578</c:v>
                </c:pt>
                <c:pt idx="188">
                  <c:v>-0.0795455</c:v>
                </c:pt>
                <c:pt idx="189">
                  <c:v>-0.0663469</c:v>
                </c:pt>
                <c:pt idx="190">
                  <c:v>-0.0700414</c:v>
                </c:pt>
                <c:pt idx="191">
                  <c:v>-0.0650744</c:v>
                </c:pt>
                <c:pt idx="192">
                  <c:v>-0.0688429</c:v>
                </c:pt>
                <c:pt idx="193">
                  <c:v>-0.0747685</c:v>
                </c:pt>
                <c:pt idx="194">
                  <c:v>-0.0891817</c:v>
                </c:pt>
                <c:pt idx="195">
                  <c:v>-0.107669</c:v>
                </c:pt>
                <c:pt idx="196">
                  <c:v>-0.0860164</c:v>
                </c:pt>
                <c:pt idx="197">
                  <c:v>-0.128967</c:v>
                </c:pt>
                <c:pt idx="198">
                  <c:v>-0.111083</c:v>
                </c:pt>
                <c:pt idx="199">
                  <c:v>-0.117901</c:v>
                </c:pt>
                <c:pt idx="200">
                  <c:v>-0.166248</c:v>
                </c:pt>
                <c:pt idx="201">
                  <c:v>-0.070025</c:v>
                </c:pt>
                <c:pt idx="202">
                  <c:v>-0.074471</c:v>
                </c:pt>
                <c:pt idx="203">
                  <c:v>-0.0785208</c:v>
                </c:pt>
                <c:pt idx="204">
                  <c:v>-0.0931571</c:v>
                </c:pt>
                <c:pt idx="205">
                  <c:v>-0.0771074</c:v>
                </c:pt>
                <c:pt idx="206">
                  <c:v>-0.0950248</c:v>
                </c:pt>
                <c:pt idx="207">
                  <c:v>-0.0188346</c:v>
                </c:pt>
                <c:pt idx="208">
                  <c:v>0.00289249</c:v>
                </c:pt>
                <c:pt idx="209">
                  <c:v>-0.113488</c:v>
                </c:pt>
                <c:pt idx="210">
                  <c:v>-0.0880742</c:v>
                </c:pt>
                <c:pt idx="211">
                  <c:v>-0.106008</c:v>
                </c:pt>
                <c:pt idx="212">
                  <c:v>-0.0918596</c:v>
                </c:pt>
                <c:pt idx="213">
                  <c:v>-0.0978184</c:v>
                </c:pt>
                <c:pt idx="214">
                  <c:v>-0.129504</c:v>
                </c:pt>
                <c:pt idx="215">
                  <c:v>0.018595</c:v>
                </c:pt>
                <c:pt idx="216">
                  <c:v>-0.0125456</c:v>
                </c:pt>
                <c:pt idx="217">
                  <c:v>-0.137876</c:v>
                </c:pt>
                <c:pt idx="218">
                  <c:v>-0.182959</c:v>
                </c:pt>
                <c:pt idx="219">
                  <c:v>-0.141297</c:v>
                </c:pt>
                <c:pt idx="220">
                  <c:v>-0.0875783</c:v>
                </c:pt>
                <c:pt idx="221">
                  <c:v>-0.0737355</c:v>
                </c:pt>
                <c:pt idx="222">
                  <c:v>-0.0743637</c:v>
                </c:pt>
                <c:pt idx="223">
                  <c:v>-0.0696528</c:v>
                </c:pt>
                <c:pt idx="224">
                  <c:v>-0.111347</c:v>
                </c:pt>
                <c:pt idx="225">
                  <c:v>-0.00948739</c:v>
                </c:pt>
                <c:pt idx="226">
                  <c:v>-0.0897274</c:v>
                </c:pt>
                <c:pt idx="227">
                  <c:v>-0.118264</c:v>
                </c:pt>
                <c:pt idx="228">
                  <c:v>-0.170256</c:v>
                </c:pt>
                <c:pt idx="229">
                  <c:v>-0.0850165</c:v>
                </c:pt>
                <c:pt idx="230">
                  <c:v>-0.0665622</c:v>
                </c:pt>
                <c:pt idx="231">
                  <c:v>-0.0891488</c:v>
                </c:pt>
                <c:pt idx="232">
                  <c:v>-0.057595</c:v>
                </c:pt>
                <c:pt idx="233">
                  <c:v>-0.069818</c:v>
                </c:pt>
                <c:pt idx="234">
                  <c:v>-0.0618098</c:v>
                </c:pt>
                <c:pt idx="235">
                  <c:v>-0.0782893</c:v>
                </c:pt>
                <c:pt idx="236">
                  <c:v>0.00416517</c:v>
                </c:pt>
                <c:pt idx="237">
                  <c:v>-0.0585289</c:v>
                </c:pt>
                <c:pt idx="238">
                  <c:v>-0.0527024</c:v>
                </c:pt>
                <c:pt idx="239">
                  <c:v>-0.0681075</c:v>
                </c:pt>
                <c:pt idx="240">
                  <c:v>-0.0545785</c:v>
                </c:pt>
                <c:pt idx="241">
                  <c:v>-0.0471075</c:v>
                </c:pt>
                <c:pt idx="242">
                  <c:v>-0.0609422</c:v>
                </c:pt>
                <c:pt idx="243">
                  <c:v>-0.0724711</c:v>
                </c:pt>
                <c:pt idx="244">
                  <c:v>-0.0680165</c:v>
                </c:pt>
                <c:pt idx="245">
                  <c:v>-0.0676613</c:v>
                </c:pt>
                <c:pt idx="246">
                  <c:v>-0.0227602</c:v>
                </c:pt>
                <c:pt idx="247">
                  <c:v>-0.122041</c:v>
                </c:pt>
                <c:pt idx="248">
                  <c:v>-0.116314</c:v>
                </c:pt>
                <c:pt idx="249">
                  <c:v>-0.186984</c:v>
                </c:pt>
                <c:pt idx="250">
                  <c:v>-0.154752</c:v>
                </c:pt>
                <c:pt idx="251">
                  <c:v>-0.115612</c:v>
                </c:pt>
                <c:pt idx="252">
                  <c:v>-0.0823305</c:v>
                </c:pt>
                <c:pt idx="253">
                  <c:v>-0.090091</c:v>
                </c:pt>
                <c:pt idx="254">
                  <c:v>-0.102132</c:v>
                </c:pt>
                <c:pt idx="255">
                  <c:v>-0.0746363</c:v>
                </c:pt>
                <c:pt idx="256">
                  <c:v>0.00750411</c:v>
                </c:pt>
                <c:pt idx="257">
                  <c:v>-0.0336447</c:v>
                </c:pt>
                <c:pt idx="258">
                  <c:v>-0.148099</c:v>
                </c:pt>
                <c:pt idx="259">
                  <c:v>-0.00597525</c:v>
                </c:pt>
                <c:pt idx="260">
                  <c:v>0.0397437</c:v>
                </c:pt>
                <c:pt idx="261">
                  <c:v>0.0490744</c:v>
                </c:pt>
                <c:pt idx="262">
                  <c:v>-0.064719</c:v>
                </c:pt>
                <c:pt idx="263">
                  <c:v>-0.0666447</c:v>
                </c:pt>
                <c:pt idx="264">
                  <c:v>-0.106934</c:v>
                </c:pt>
                <c:pt idx="265">
                  <c:v>-0.0933554</c:v>
                </c:pt>
                <c:pt idx="266">
                  <c:v>-0.0875621</c:v>
                </c:pt>
                <c:pt idx="267">
                  <c:v>-0.0702975</c:v>
                </c:pt>
                <c:pt idx="268">
                  <c:v>-0.0600661</c:v>
                </c:pt>
                <c:pt idx="269">
                  <c:v>-0.0556198</c:v>
                </c:pt>
                <c:pt idx="270">
                  <c:v>-0.0318017</c:v>
                </c:pt>
                <c:pt idx="271">
                  <c:v>-0.0277768</c:v>
                </c:pt>
                <c:pt idx="272">
                  <c:v>-0.0467107</c:v>
                </c:pt>
                <c:pt idx="273">
                  <c:v>0.0886198</c:v>
                </c:pt>
                <c:pt idx="274">
                  <c:v>-0.120413</c:v>
                </c:pt>
                <c:pt idx="275">
                  <c:v>0.184182</c:v>
                </c:pt>
                <c:pt idx="276">
                  <c:v>-0.12062</c:v>
                </c:pt>
                <c:pt idx="277">
                  <c:v>-0.0722232</c:v>
                </c:pt>
                <c:pt idx="278">
                  <c:v>-0.0930994</c:v>
                </c:pt>
                <c:pt idx="279">
                  <c:v>-0.0724959</c:v>
                </c:pt>
                <c:pt idx="280">
                  <c:v>-0.0622809</c:v>
                </c:pt>
                <c:pt idx="281">
                  <c:v>-0.05881</c:v>
                </c:pt>
                <c:pt idx="282">
                  <c:v>-0.0899173</c:v>
                </c:pt>
                <c:pt idx="283">
                  <c:v>-0.0143471</c:v>
                </c:pt>
                <c:pt idx="284">
                  <c:v>-0.0223224</c:v>
                </c:pt>
                <c:pt idx="285">
                  <c:v>-0.0775619</c:v>
                </c:pt>
                <c:pt idx="286">
                  <c:v>-0.0853307</c:v>
                </c:pt>
                <c:pt idx="287">
                  <c:v>-0.0833309</c:v>
                </c:pt>
                <c:pt idx="288">
                  <c:v>-0.0769504</c:v>
                </c:pt>
                <c:pt idx="289">
                  <c:v>-0.0529174</c:v>
                </c:pt>
                <c:pt idx="290">
                  <c:v>-0.0630909</c:v>
                </c:pt>
                <c:pt idx="291">
                  <c:v>-0.0730331</c:v>
                </c:pt>
                <c:pt idx="292">
                  <c:v>-0.0747768</c:v>
                </c:pt>
                <c:pt idx="293">
                  <c:v>-0.0569669</c:v>
                </c:pt>
                <c:pt idx="294">
                  <c:v>-0.0831901</c:v>
                </c:pt>
                <c:pt idx="295">
                  <c:v>-0.0701157</c:v>
                </c:pt>
                <c:pt idx="296">
                  <c:v>-0.0739918</c:v>
                </c:pt>
                <c:pt idx="297">
                  <c:v>-0.0409751</c:v>
                </c:pt>
                <c:pt idx="298">
                  <c:v>-0.0689836</c:v>
                </c:pt>
                <c:pt idx="299">
                  <c:v>-0.133562</c:v>
                </c:pt>
                <c:pt idx="300">
                  <c:v>-0.119537</c:v>
                </c:pt>
                <c:pt idx="301">
                  <c:v>-0.177099</c:v>
                </c:pt>
                <c:pt idx="302">
                  <c:v>-0.077405</c:v>
                </c:pt>
                <c:pt idx="303">
                  <c:v>-0.0402645</c:v>
                </c:pt>
                <c:pt idx="304">
                  <c:v>-0.0720578</c:v>
                </c:pt>
                <c:pt idx="305">
                  <c:v>-0.0676942</c:v>
                </c:pt>
                <c:pt idx="306">
                  <c:v>-0.0746942</c:v>
                </c:pt>
                <c:pt idx="307">
                  <c:v>-0.0718925</c:v>
                </c:pt>
                <c:pt idx="308">
                  <c:v>-0.061066</c:v>
                </c:pt>
                <c:pt idx="309">
                  <c:v>-0.0739092</c:v>
                </c:pt>
                <c:pt idx="310">
                  <c:v>-0.0781984</c:v>
                </c:pt>
                <c:pt idx="311">
                  <c:v>-0.0864298</c:v>
                </c:pt>
                <c:pt idx="312">
                  <c:v>-0.0797851</c:v>
                </c:pt>
                <c:pt idx="313">
                  <c:v>-0.0465868</c:v>
                </c:pt>
                <c:pt idx="314">
                  <c:v>0.0254464</c:v>
                </c:pt>
                <c:pt idx="315">
                  <c:v>-0.299199</c:v>
                </c:pt>
                <c:pt idx="316">
                  <c:v>-0.305934</c:v>
                </c:pt>
                <c:pt idx="317">
                  <c:v>-0.111752</c:v>
                </c:pt>
                <c:pt idx="318">
                  <c:v>-0.0728843</c:v>
                </c:pt>
                <c:pt idx="319">
                  <c:v>-0.0598595</c:v>
                </c:pt>
                <c:pt idx="320">
                  <c:v>-0.068562</c:v>
                </c:pt>
                <c:pt idx="321">
                  <c:v>-0.0648679</c:v>
                </c:pt>
                <c:pt idx="322">
                  <c:v>-0.0644546</c:v>
                </c:pt>
                <c:pt idx="323">
                  <c:v>-0.0696365</c:v>
                </c:pt>
                <c:pt idx="324">
                  <c:v>-0.0587274</c:v>
                </c:pt>
                <c:pt idx="325">
                  <c:v>-0.070876</c:v>
                </c:pt>
                <c:pt idx="326">
                  <c:v>-0.0748879</c:v>
                </c:pt>
                <c:pt idx="327">
                  <c:v>-0.0818878</c:v>
                </c:pt>
                <c:pt idx="328">
                  <c:v>-0.0544379</c:v>
                </c:pt>
                <c:pt idx="329">
                  <c:v>-0.0651984</c:v>
                </c:pt>
                <c:pt idx="330">
                  <c:v>-0.159471</c:v>
                </c:pt>
                <c:pt idx="331">
                  <c:v>-0.162546</c:v>
                </c:pt>
                <c:pt idx="332">
                  <c:v>-0.0698013</c:v>
                </c:pt>
                <c:pt idx="333">
                  <c:v>0.0230169</c:v>
                </c:pt>
                <c:pt idx="334">
                  <c:v>-0.0697107</c:v>
                </c:pt>
                <c:pt idx="335">
                  <c:v>-0.0507603</c:v>
                </c:pt>
                <c:pt idx="336">
                  <c:v>-0.0600827</c:v>
                </c:pt>
                <c:pt idx="337">
                  <c:v>-0.0675288</c:v>
                </c:pt>
                <c:pt idx="338">
                  <c:v>-0.0707191</c:v>
                </c:pt>
                <c:pt idx="339">
                  <c:v>-0.0690496</c:v>
                </c:pt>
                <c:pt idx="340">
                  <c:v>-0.17219</c:v>
                </c:pt>
                <c:pt idx="341">
                  <c:v>-0.158785</c:v>
                </c:pt>
                <c:pt idx="342">
                  <c:v>-0.175405</c:v>
                </c:pt>
                <c:pt idx="343">
                  <c:v>-0.172669</c:v>
                </c:pt>
                <c:pt idx="344">
                  <c:v>-0.104149</c:v>
                </c:pt>
                <c:pt idx="345">
                  <c:v>-0.0992234</c:v>
                </c:pt>
                <c:pt idx="346">
                  <c:v>-0.0777605</c:v>
                </c:pt>
                <c:pt idx="347">
                  <c:v>-0.152182</c:v>
                </c:pt>
                <c:pt idx="348">
                  <c:v>-0.168504</c:v>
                </c:pt>
                <c:pt idx="349">
                  <c:v>-0.167017</c:v>
                </c:pt>
                <c:pt idx="350">
                  <c:v>-0.250422</c:v>
                </c:pt>
                <c:pt idx="351">
                  <c:v>-0.0960331</c:v>
                </c:pt>
                <c:pt idx="352">
                  <c:v>-0.0859091</c:v>
                </c:pt>
                <c:pt idx="353">
                  <c:v>-0.0814049</c:v>
                </c:pt>
                <c:pt idx="354">
                  <c:v>-0.0902231</c:v>
                </c:pt>
                <c:pt idx="355">
                  <c:v>-0.104925</c:v>
                </c:pt>
                <c:pt idx="356">
                  <c:v>-0.0978844</c:v>
                </c:pt>
                <c:pt idx="357">
                  <c:v>-0.0765123</c:v>
                </c:pt>
                <c:pt idx="358">
                  <c:v>-0.121744</c:v>
                </c:pt>
                <c:pt idx="359">
                  <c:v>-0.161909</c:v>
                </c:pt>
                <c:pt idx="360">
                  <c:v>0.24057</c:v>
                </c:pt>
                <c:pt idx="361">
                  <c:v>-0.0717189</c:v>
                </c:pt>
                <c:pt idx="362">
                  <c:v>-0.0776362</c:v>
                </c:pt>
                <c:pt idx="363">
                  <c:v>-0.064719</c:v>
                </c:pt>
                <c:pt idx="364">
                  <c:v>-0.0867934</c:v>
                </c:pt>
                <c:pt idx="365">
                  <c:v>-0.101322</c:v>
                </c:pt>
                <c:pt idx="366">
                  <c:v>-0.102082</c:v>
                </c:pt>
                <c:pt idx="367">
                  <c:v>-0.139512</c:v>
                </c:pt>
                <c:pt idx="368">
                  <c:v>-0.128074</c:v>
                </c:pt>
                <c:pt idx="369">
                  <c:v>-0.0166693</c:v>
                </c:pt>
                <c:pt idx="370">
                  <c:v>-0.00123167</c:v>
                </c:pt>
                <c:pt idx="371">
                  <c:v>-0.0928926</c:v>
                </c:pt>
                <c:pt idx="372">
                  <c:v>-0.101207</c:v>
                </c:pt>
                <c:pt idx="373">
                  <c:v>-0.166289</c:v>
                </c:pt>
                <c:pt idx="374">
                  <c:v>-0.128157</c:v>
                </c:pt>
                <c:pt idx="375">
                  <c:v>-0.125206</c:v>
                </c:pt>
                <c:pt idx="376">
                  <c:v>-0.150364</c:v>
                </c:pt>
                <c:pt idx="377">
                  <c:v>-0.142083</c:v>
                </c:pt>
                <c:pt idx="378">
                  <c:v>-0.201868</c:v>
                </c:pt>
                <c:pt idx="379">
                  <c:v>-0.0580497</c:v>
                </c:pt>
                <c:pt idx="380">
                  <c:v>-0.093719</c:v>
                </c:pt>
                <c:pt idx="381">
                  <c:v>-0.100942</c:v>
                </c:pt>
                <c:pt idx="382">
                  <c:v>-0.0744793</c:v>
                </c:pt>
                <c:pt idx="383">
                  <c:v>-0.0138595</c:v>
                </c:pt>
                <c:pt idx="384">
                  <c:v>-0.0857849</c:v>
                </c:pt>
                <c:pt idx="385">
                  <c:v>-0.08219</c:v>
                </c:pt>
                <c:pt idx="386">
                  <c:v>-0.165967</c:v>
                </c:pt>
                <c:pt idx="387">
                  <c:v>-0.126471</c:v>
                </c:pt>
                <c:pt idx="388">
                  <c:v>-0.178611</c:v>
                </c:pt>
                <c:pt idx="389">
                  <c:v>-0.0746117</c:v>
                </c:pt>
                <c:pt idx="390">
                  <c:v>-0.0966446</c:v>
                </c:pt>
                <c:pt idx="391">
                  <c:v>-0.0882068</c:v>
                </c:pt>
                <c:pt idx="392">
                  <c:v>-0.114785</c:v>
                </c:pt>
                <c:pt idx="393">
                  <c:v>-0.0890164</c:v>
                </c:pt>
                <c:pt idx="394">
                  <c:v>-0.0854132</c:v>
                </c:pt>
                <c:pt idx="395">
                  <c:v>-0.0960743</c:v>
                </c:pt>
                <c:pt idx="396">
                  <c:v>-0.139983</c:v>
                </c:pt>
                <c:pt idx="397">
                  <c:v>-0.129083</c:v>
                </c:pt>
                <c:pt idx="398">
                  <c:v>-0.108621</c:v>
                </c:pt>
                <c:pt idx="399">
                  <c:v>-0.0752645</c:v>
                </c:pt>
                <c:pt idx="400">
                  <c:v>-0.0793967</c:v>
                </c:pt>
                <c:pt idx="401">
                  <c:v>-0.0795949</c:v>
                </c:pt>
                <c:pt idx="402">
                  <c:v>-0.145636</c:v>
                </c:pt>
                <c:pt idx="403">
                  <c:v>-0.0952809</c:v>
                </c:pt>
                <c:pt idx="404">
                  <c:v>-0.0959425</c:v>
                </c:pt>
                <c:pt idx="405">
                  <c:v>-0.10824</c:v>
                </c:pt>
                <c:pt idx="406">
                  <c:v>-0.0937438</c:v>
                </c:pt>
                <c:pt idx="407">
                  <c:v>-0.0739751</c:v>
                </c:pt>
                <c:pt idx="408">
                  <c:v>-0.0999918</c:v>
                </c:pt>
                <c:pt idx="409">
                  <c:v>-0.15324</c:v>
                </c:pt>
                <c:pt idx="410">
                  <c:v>-0.178752</c:v>
                </c:pt>
                <c:pt idx="411">
                  <c:v>-0.0858679</c:v>
                </c:pt>
                <c:pt idx="412">
                  <c:v>-0.241554</c:v>
                </c:pt>
                <c:pt idx="413">
                  <c:v>-0.197554</c:v>
                </c:pt>
                <c:pt idx="414">
                  <c:v>-0.140409</c:v>
                </c:pt>
                <c:pt idx="415">
                  <c:v>-0.155351</c:v>
                </c:pt>
                <c:pt idx="416">
                  <c:v>-0.133434</c:v>
                </c:pt>
                <c:pt idx="417">
                  <c:v>-0.163125</c:v>
                </c:pt>
                <c:pt idx="418">
                  <c:v>-0.196579</c:v>
                </c:pt>
                <c:pt idx="419">
                  <c:v>0.246182</c:v>
                </c:pt>
                <c:pt idx="420">
                  <c:v>-0.0900166</c:v>
                </c:pt>
                <c:pt idx="421">
                  <c:v>-0.0826695</c:v>
                </c:pt>
                <c:pt idx="422">
                  <c:v>-0.108868</c:v>
                </c:pt>
                <c:pt idx="423">
                  <c:v>-0.149661</c:v>
                </c:pt>
                <c:pt idx="424">
                  <c:v>-0.146033</c:v>
                </c:pt>
                <c:pt idx="425">
                  <c:v>-0.10227</c:v>
                </c:pt>
                <c:pt idx="426">
                  <c:v>-0.13419</c:v>
                </c:pt>
                <c:pt idx="427">
                  <c:v>-0.154686</c:v>
                </c:pt>
                <c:pt idx="428">
                  <c:v>-0.140859</c:v>
                </c:pt>
                <c:pt idx="429">
                  <c:v>-0.148083</c:v>
                </c:pt>
                <c:pt idx="430">
                  <c:v>-0.14786</c:v>
                </c:pt>
                <c:pt idx="431">
                  <c:v>-0.166215</c:v>
                </c:pt>
                <c:pt idx="432">
                  <c:v>-0.161116</c:v>
                </c:pt>
                <c:pt idx="433">
                  <c:v>-0.324231</c:v>
                </c:pt>
                <c:pt idx="434">
                  <c:v>-0.161182</c:v>
                </c:pt>
                <c:pt idx="435">
                  <c:v>-0.194686</c:v>
                </c:pt>
                <c:pt idx="436">
                  <c:v>-0.214694</c:v>
                </c:pt>
                <c:pt idx="437">
                  <c:v>-0.171008</c:v>
                </c:pt>
                <c:pt idx="438">
                  <c:v>-0.250124</c:v>
                </c:pt>
                <c:pt idx="439">
                  <c:v>-0.0702727</c:v>
                </c:pt>
                <c:pt idx="440">
                  <c:v>-0.0979254</c:v>
                </c:pt>
                <c:pt idx="441">
                  <c:v>-0.107198</c:v>
                </c:pt>
                <c:pt idx="442">
                  <c:v>-0.0706198</c:v>
                </c:pt>
                <c:pt idx="443">
                  <c:v>-0.121868</c:v>
                </c:pt>
                <c:pt idx="444">
                  <c:v>-0.102504</c:v>
                </c:pt>
                <c:pt idx="445">
                  <c:v>-0.125793</c:v>
                </c:pt>
                <c:pt idx="446">
                  <c:v>-0.0966115</c:v>
                </c:pt>
                <c:pt idx="447">
                  <c:v>-0.11557</c:v>
                </c:pt>
                <c:pt idx="448">
                  <c:v>-0.0705125</c:v>
                </c:pt>
                <c:pt idx="449">
                  <c:v>-0.182074</c:v>
                </c:pt>
                <c:pt idx="450">
                  <c:v>-0.114033</c:v>
                </c:pt>
                <c:pt idx="451">
                  <c:v>-0.122108</c:v>
                </c:pt>
                <c:pt idx="452">
                  <c:v>-0.0899751</c:v>
                </c:pt>
                <c:pt idx="453">
                  <c:v>-0.143818</c:v>
                </c:pt>
                <c:pt idx="454">
                  <c:v>-0.0855124</c:v>
                </c:pt>
                <c:pt idx="455">
                  <c:v>-0.106107</c:v>
                </c:pt>
                <c:pt idx="456">
                  <c:v>-0.0841324</c:v>
                </c:pt>
                <c:pt idx="457">
                  <c:v>-0.11305</c:v>
                </c:pt>
                <c:pt idx="458">
                  <c:v>-0.132562</c:v>
                </c:pt>
                <c:pt idx="459">
                  <c:v>-0.106331</c:v>
                </c:pt>
                <c:pt idx="460">
                  <c:v>-0.0980496</c:v>
                </c:pt>
                <c:pt idx="461">
                  <c:v>-0.115471</c:v>
                </c:pt>
                <c:pt idx="462">
                  <c:v>-0.132165</c:v>
                </c:pt>
                <c:pt idx="463">
                  <c:v>-0.115157</c:v>
                </c:pt>
                <c:pt idx="464">
                  <c:v>-0.0675786</c:v>
                </c:pt>
                <c:pt idx="465">
                  <c:v>-0.0643554</c:v>
                </c:pt>
                <c:pt idx="466">
                  <c:v>-0.0837274</c:v>
                </c:pt>
                <c:pt idx="467">
                  <c:v>-0.102157</c:v>
                </c:pt>
                <c:pt idx="468">
                  <c:v>-0.117</c:v>
                </c:pt>
                <c:pt idx="469">
                  <c:v>-0.10114</c:v>
                </c:pt>
                <c:pt idx="470">
                  <c:v>-0.0970163</c:v>
                </c:pt>
                <c:pt idx="471">
                  <c:v>-0.119008</c:v>
                </c:pt>
                <c:pt idx="472">
                  <c:v>-0.100017</c:v>
                </c:pt>
                <c:pt idx="473">
                  <c:v>-0.0928512</c:v>
                </c:pt>
                <c:pt idx="474">
                  <c:v>-0.0863883</c:v>
                </c:pt>
                <c:pt idx="475">
                  <c:v>-0.109951</c:v>
                </c:pt>
                <c:pt idx="476">
                  <c:v>-0.133347</c:v>
                </c:pt>
                <c:pt idx="477">
                  <c:v>-0.183678</c:v>
                </c:pt>
                <c:pt idx="478">
                  <c:v>-0.0578182</c:v>
                </c:pt>
                <c:pt idx="479">
                  <c:v>-0.0886035</c:v>
                </c:pt>
                <c:pt idx="480">
                  <c:v>-0.0831819</c:v>
                </c:pt>
                <c:pt idx="481">
                  <c:v>-0.0754378</c:v>
                </c:pt>
                <c:pt idx="482">
                  <c:v>-0.106794</c:v>
                </c:pt>
                <c:pt idx="483">
                  <c:v>-0.100322</c:v>
                </c:pt>
                <c:pt idx="484">
                  <c:v>-0.10405</c:v>
                </c:pt>
                <c:pt idx="485">
                  <c:v>-0.0846941</c:v>
                </c:pt>
                <c:pt idx="486">
                  <c:v>-0.0728345</c:v>
                </c:pt>
                <c:pt idx="487">
                  <c:v>-0.0984297</c:v>
                </c:pt>
                <c:pt idx="488">
                  <c:v>-0.0205209</c:v>
                </c:pt>
                <c:pt idx="489">
                  <c:v>-0.173364</c:v>
                </c:pt>
                <c:pt idx="490">
                  <c:v>-0.137041</c:v>
                </c:pt>
                <c:pt idx="491">
                  <c:v>-0.211397</c:v>
                </c:pt>
                <c:pt idx="492">
                  <c:v>-0.164397</c:v>
                </c:pt>
                <c:pt idx="493">
                  <c:v>0.0219917</c:v>
                </c:pt>
                <c:pt idx="494">
                  <c:v>-0.0798843</c:v>
                </c:pt>
                <c:pt idx="495">
                  <c:v>-0.0564547</c:v>
                </c:pt>
                <c:pt idx="496">
                  <c:v>-0.0594957</c:v>
                </c:pt>
                <c:pt idx="497">
                  <c:v>-0.0824628</c:v>
                </c:pt>
                <c:pt idx="498">
                  <c:v>-0.103744</c:v>
                </c:pt>
                <c:pt idx="499">
                  <c:v>-0.11076</c:v>
                </c:pt>
                <c:pt idx="500">
                  <c:v>-0.116859</c:v>
                </c:pt>
                <c:pt idx="501">
                  <c:v>-0.0982645</c:v>
                </c:pt>
                <c:pt idx="502">
                  <c:v>-0.115471</c:v>
                </c:pt>
                <c:pt idx="503">
                  <c:v>-0.0492315</c:v>
                </c:pt>
                <c:pt idx="504">
                  <c:v>-0.343215</c:v>
                </c:pt>
                <c:pt idx="505">
                  <c:v>-0.0779669</c:v>
                </c:pt>
                <c:pt idx="506">
                  <c:v>-0.122686</c:v>
                </c:pt>
                <c:pt idx="507">
                  <c:v>-0.113537</c:v>
                </c:pt>
                <c:pt idx="508">
                  <c:v>-0.106008</c:v>
                </c:pt>
                <c:pt idx="509">
                  <c:v>0.283107</c:v>
                </c:pt>
                <c:pt idx="510">
                  <c:v>-0.0799835</c:v>
                </c:pt>
                <c:pt idx="511">
                  <c:v>-0.069248</c:v>
                </c:pt>
                <c:pt idx="512">
                  <c:v>-0.0617189</c:v>
                </c:pt>
                <c:pt idx="513">
                  <c:v>-0.0694215</c:v>
                </c:pt>
                <c:pt idx="514">
                  <c:v>-0.0756862</c:v>
                </c:pt>
                <c:pt idx="515">
                  <c:v>-0.0833223</c:v>
                </c:pt>
                <c:pt idx="516">
                  <c:v>-0.057405</c:v>
                </c:pt>
                <c:pt idx="517">
                  <c:v>-0.109149</c:v>
                </c:pt>
                <c:pt idx="518">
                  <c:v>-0.053876</c:v>
                </c:pt>
                <c:pt idx="519">
                  <c:v>-0.0399587</c:v>
                </c:pt>
                <c:pt idx="520">
                  <c:v>-0.0900166</c:v>
                </c:pt>
                <c:pt idx="521">
                  <c:v>-0.130413</c:v>
                </c:pt>
                <c:pt idx="522">
                  <c:v>-0.118207</c:v>
                </c:pt>
                <c:pt idx="523">
                  <c:v>-0.102298</c:v>
                </c:pt>
                <c:pt idx="524">
                  <c:v>-0.188364</c:v>
                </c:pt>
                <c:pt idx="525">
                  <c:v>-0.0704463</c:v>
                </c:pt>
                <c:pt idx="526">
                  <c:v>-0.0617766</c:v>
                </c:pt>
                <c:pt idx="527">
                  <c:v>-0.0801322</c:v>
                </c:pt>
                <c:pt idx="528">
                  <c:v>-0.0807686</c:v>
                </c:pt>
                <c:pt idx="529">
                  <c:v>-0.082314</c:v>
                </c:pt>
                <c:pt idx="530">
                  <c:v>-0.0970163</c:v>
                </c:pt>
                <c:pt idx="531">
                  <c:v>-0.0952232</c:v>
                </c:pt>
                <c:pt idx="532">
                  <c:v>-0.0883636</c:v>
                </c:pt>
                <c:pt idx="533">
                  <c:v>-0.00890899</c:v>
                </c:pt>
                <c:pt idx="534">
                  <c:v>-0.0443554</c:v>
                </c:pt>
                <c:pt idx="535">
                  <c:v>-0.156256</c:v>
                </c:pt>
                <c:pt idx="536">
                  <c:v>-0.151389</c:v>
                </c:pt>
                <c:pt idx="537">
                  <c:v>-0.142975</c:v>
                </c:pt>
                <c:pt idx="538">
                  <c:v>-0.0714133</c:v>
                </c:pt>
                <c:pt idx="539">
                  <c:v>-0.0759008</c:v>
                </c:pt>
                <c:pt idx="540">
                  <c:v>-0.0906446</c:v>
                </c:pt>
                <c:pt idx="541">
                  <c:v>-0.0867604</c:v>
                </c:pt>
                <c:pt idx="542">
                  <c:v>-0.0757934</c:v>
                </c:pt>
                <c:pt idx="543">
                  <c:v>-0.0747769</c:v>
                </c:pt>
                <c:pt idx="544">
                  <c:v>-0.0923306</c:v>
                </c:pt>
                <c:pt idx="545">
                  <c:v>-0.0526778</c:v>
                </c:pt>
                <c:pt idx="546">
                  <c:v>-0.0175867</c:v>
                </c:pt>
                <c:pt idx="547">
                  <c:v>-0.479099</c:v>
                </c:pt>
                <c:pt idx="548">
                  <c:v>-0.194644</c:v>
                </c:pt>
                <c:pt idx="549">
                  <c:v>-0.151397</c:v>
                </c:pt>
                <c:pt idx="550">
                  <c:v>-0.204653</c:v>
                </c:pt>
                <c:pt idx="551">
                  <c:v>-0.0679834</c:v>
                </c:pt>
                <c:pt idx="552">
                  <c:v>-0.0708098</c:v>
                </c:pt>
                <c:pt idx="553">
                  <c:v>-0.0725536</c:v>
                </c:pt>
                <c:pt idx="554">
                  <c:v>-0.0385041</c:v>
                </c:pt>
                <c:pt idx="555">
                  <c:v>-0.0605289</c:v>
                </c:pt>
                <c:pt idx="556">
                  <c:v>-0.0206695</c:v>
                </c:pt>
                <c:pt idx="557">
                  <c:v>-0.0897355</c:v>
                </c:pt>
                <c:pt idx="558">
                  <c:v>-0.122174</c:v>
                </c:pt>
                <c:pt idx="559">
                  <c:v>0.0399008</c:v>
                </c:pt>
                <c:pt idx="560">
                  <c:v>0.0551324</c:v>
                </c:pt>
                <c:pt idx="561">
                  <c:v>-0.0590742</c:v>
                </c:pt>
                <c:pt idx="562">
                  <c:v>-0.120116</c:v>
                </c:pt>
                <c:pt idx="563">
                  <c:v>-0.110537</c:v>
                </c:pt>
                <c:pt idx="564">
                  <c:v>-0.0222727</c:v>
                </c:pt>
                <c:pt idx="565">
                  <c:v>-0.0321405</c:v>
                </c:pt>
                <c:pt idx="566">
                  <c:v>-0.0137933</c:v>
                </c:pt>
                <c:pt idx="567">
                  <c:v>0.0326281</c:v>
                </c:pt>
                <c:pt idx="568">
                  <c:v>0.023562</c:v>
                </c:pt>
                <c:pt idx="569">
                  <c:v>0.0454794</c:v>
                </c:pt>
                <c:pt idx="570">
                  <c:v>0.0445868</c:v>
                </c:pt>
                <c:pt idx="571">
                  <c:v>-0.0183225</c:v>
                </c:pt>
                <c:pt idx="572">
                  <c:v>-0.0720909</c:v>
                </c:pt>
                <c:pt idx="573">
                  <c:v>-0.155298</c:v>
                </c:pt>
                <c:pt idx="574">
                  <c:v>-0.18019</c:v>
                </c:pt>
                <c:pt idx="575">
                  <c:v>-0.000165284</c:v>
                </c:pt>
                <c:pt idx="576">
                  <c:v>-0.0311323</c:v>
                </c:pt>
                <c:pt idx="577">
                  <c:v>-0.017405</c:v>
                </c:pt>
                <c:pt idx="578">
                  <c:v>0.0521736</c:v>
                </c:pt>
                <c:pt idx="579">
                  <c:v>0.0569174</c:v>
                </c:pt>
                <c:pt idx="580">
                  <c:v>-0.0925951</c:v>
                </c:pt>
                <c:pt idx="581">
                  <c:v>-0.0666034</c:v>
                </c:pt>
                <c:pt idx="582">
                  <c:v>-0.101926</c:v>
                </c:pt>
                <c:pt idx="583">
                  <c:v>-0.0976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- DOX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56</c:v>
                </c:pt>
              </c:numCache>
            </c:numRef>
          </c:xVal>
          <c:yVal>
            <c:numRef>
              <c:f>'(SBE - DOX) (2)'!$J$9:$J$10</c:f>
              <c:numCache>
                <c:formatCode>General</c:formatCode>
                <c:ptCount val="2"/>
                <c:pt idx="0">
                  <c:v>-0.0999283944073893</c:v>
                </c:pt>
                <c:pt idx="1">
                  <c:v>-0.0864900340794763</c:v>
                </c:pt>
              </c:numCache>
            </c:numRef>
          </c:yVal>
          <c:smooth val="0"/>
        </c:ser>
        <c:axId val="84698554"/>
        <c:axId val="34047241"/>
      </c:scatterChart>
      <c:valAx>
        <c:axId val="8469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7241"/>
        <c:crossesAt val="0"/>
        <c:crossBetween val="midCat"/>
      </c:valAx>
      <c:valAx>
        <c:axId val="34047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2" descr="FIT vs. 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2" descr="FIT vs. 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61.xml"/><Relationship Id="rId4" Type="http://schemas.openxmlformats.org/officeDocument/2006/relationships/ctrlProp" Target="../ctrlProps/ctrlProps762.xml"/><Relationship Id="rId5" Type="http://schemas.openxmlformats.org/officeDocument/2006/relationships/ctrlProp" Target="../ctrlProps/ctrlProps763.xml"/><Relationship Id="rId6" Type="http://schemas.openxmlformats.org/officeDocument/2006/relationships/ctrlProp" Target="../ctrlProps/ctrlProps764.xml"/><Relationship Id="rId7" Type="http://schemas.openxmlformats.org/officeDocument/2006/relationships/ctrlProp" Target="../ctrlProps/ctrlProps765.xml"/><Relationship Id="rId8" Type="http://schemas.openxmlformats.org/officeDocument/2006/relationships/ctrlProp" Target="../ctrlProps/ctrlProps766.xml"/><Relationship Id="rId9" Type="http://schemas.openxmlformats.org/officeDocument/2006/relationships/ctrlProp" Target="../ctrlProps/ctrlProps767.xml"/><Relationship Id="rId10" Type="http://schemas.openxmlformats.org/officeDocument/2006/relationships/ctrlProp" Target="../ctrlProps/ctrlProps768.xml"/><Relationship Id="rId11" Type="http://schemas.openxmlformats.org/officeDocument/2006/relationships/ctrlProp" Target="../ctrlProps/ctrlProps769.xml"/><Relationship Id="rId12" Type="http://schemas.openxmlformats.org/officeDocument/2006/relationships/ctrlProp" Target="../ctrlProps/ctrlProps770.xml"/><Relationship Id="rId13" Type="http://schemas.openxmlformats.org/officeDocument/2006/relationships/ctrlProp" Target="../ctrlProps/ctrlProps771.xml"/><Relationship Id="rId14" Type="http://schemas.openxmlformats.org/officeDocument/2006/relationships/ctrlProp" Target="../ctrlProps/ctrlProps772.xml"/><Relationship Id="rId15" Type="http://schemas.openxmlformats.org/officeDocument/2006/relationships/ctrlProp" Target="../ctrlProps/ctrlProps773.xml"/><Relationship Id="rId16" Type="http://schemas.openxmlformats.org/officeDocument/2006/relationships/ctrlProp" Target="../ctrlProps/ctrlProps774.xml"/><Relationship Id="rId17" Type="http://schemas.openxmlformats.org/officeDocument/2006/relationships/ctrlProp" Target="../ctrlProps/ctrlProps775.xml"/><Relationship Id="rId18" Type="http://schemas.openxmlformats.org/officeDocument/2006/relationships/ctrlProp" Target="../ctrlProps/ctrlProps776.xml"/><Relationship Id="rId19" Type="http://schemas.openxmlformats.org/officeDocument/2006/relationships/ctrlProp" Target="../ctrlProps/ctrlProps777.xml"/><Relationship Id="rId20" Type="http://schemas.openxmlformats.org/officeDocument/2006/relationships/ctrlProp" Target="../ctrlProps/ctrlProps778.xml"/><Relationship Id="rId21" Type="http://schemas.openxmlformats.org/officeDocument/2006/relationships/ctrlProp" Target="../ctrlProps/ctrlProps779.xml"/><Relationship Id="rId22" Type="http://schemas.openxmlformats.org/officeDocument/2006/relationships/ctrlProp" Target="../ctrlProps/ctrlProps780.xml"/><Relationship Id="rId23" Type="http://schemas.openxmlformats.org/officeDocument/2006/relationships/ctrlProp" Target="../ctrlProps/ctrlProps781.xml"/><Relationship Id="rId24" Type="http://schemas.openxmlformats.org/officeDocument/2006/relationships/ctrlProp" Target="../ctrlProps/ctrlProps782.xml"/><Relationship Id="rId25" Type="http://schemas.openxmlformats.org/officeDocument/2006/relationships/ctrlProp" Target="../ctrlProps/ctrlProps783.xml"/><Relationship Id="rId26" Type="http://schemas.openxmlformats.org/officeDocument/2006/relationships/ctrlProp" Target="../ctrlProps/ctrlProps784.xml"/><Relationship Id="rId27" Type="http://schemas.openxmlformats.org/officeDocument/2006/relationships/ctrlProp" Target="../ctrlProps/ctrlProps785.xml"/><Relationship Id="rId28" Type="http://schemas.openxmlformats.org/officeDocument/2006/relationships/ctrlProp" Target="../ctrlProps/ctrlProps786.xml"/><Relationship Id="rId29" Type="http://schemas.openxmlformats.org/officeDocument/2006/relationships/ctrlProp" Target="../ctrlProps/ctrlProps787.xml"/><Relationship Id="rId30" Type="http://schemas.openxmlformats.org/officeDocument/2006/relationships/ctrlProp" Target="../ctrlProps/ctrlProps788.xml"/><Relationship Id="rId31" Type="http://schemas.openxmlformats.org/officeDocument/2006/relationships/ctrlProp" Target="../ctrlProps/ctrlProps789.xml"/><Relationship Id="rId32" Type="http://schemas.openxmlformats.org/officeDocument/2006/relationships/ctrlProp" Target="../ctrlProps/ctrlProps790.xml"/><Relationship Id="rId33" Type="http://schemas.openxmlformats.org/officeDocument/2006/relationships/ctrlProp" Target="../ctrlProps/ctrlProps791.xml"/><Relationship Id="rId34" Type="http://schemas.openxmlformats.org/officeDocument/2006/relationships/ctrlProp" Target="../ctrlProps/ctrlProps792.xml"/><Relationship Id="rId35" Type="http://schemas.openxmlformats.org/officeDocument/2006/relationships/ctrlProp" Target="../ctrlProps/ctrlProps793.xml"/><Relationship Id="rId36" Type="http://schemas.openxmlformats.org/officeDocument/2006/relationships/ctrlProp" Target="../ctrlProps/ctrlProps794.xml"/><Relationship Id="rId37" Type="http://schemas.openxmlformats.org/officeDocument/2006/relationships/ctrlProp" Target="../ctrlProps/ctrlProps795.xml"/><Relationship Id="rId38" Type="http://schemas.openxmlformats.org/officeDocument/2006/relationships/ctrlProp" Target="../ctrlProps/ctrlProps796.xml"/><Relationship Id="rId39" Type="http://schemas.openxmlformats.org/officeDocument/2006/relationships/ctrlProp" Target="../ctrlProps/ctrlProps797.xml"/><Relationship Id="rId40" Type="http://schemas.openxmlformats.org/officeDocument/2006/relationships/ctrlProp" Target="../ctrlProps/ctrlProps798.xml"/><Relationship Id="rId41" Type="http://schemas.openxmlformats.org/officeDocument/2006/relationships/ctrlProp" Target="../ctrlProps/ctrlProps799.xml"/><Relationship Id="rId42" Type="http://schemas.openxmlformats.org/officeDocument/2006/relationships/ctrlProp" Target="../ctrlProps/ctrlProps800.xml"/><Relationship Id="rId43" Type="http://schemas.openxmlformats.org/officeDocument/2006/relationships/ctrlProp" Target="../ctrlProps/ctrlProps801.xml"/><Relationship Id="rId44" Type="http://schemas.openxmlformats.org/officeDocument/2006/relationships/ctrlProp" Target="../ctrlProps/ctrlProps802.xml"/><Relationship Id="rId45" Type="http://schemas.openxmlformats.org/officeDocument/2006/relationships/ctrlProp" Target="../ctrlProps/ctrlProps803.xml"/><Relationship Id="rId46" Type="http://schemas.openxmlformats.org/officeDocument/2006/relationships/ctrlProp" Target="../ctrlProps/ctrlProps804.xml"/><Relationship Id="rId47" Type="http://schemas.openxmlformats.org/officeDocument/2006/relationships/ctrlProp" Target="../ctrlProps/ctrlProps805.xml"/><Relationship Id="rId48" Type="http://schemas.openxmlformats.org/officeDocument/2006/relationships/ctrlProp" Target="../ctrlProps/ctrlProps806.xml"/><Relationship Id="rId49" Type="http://schemas.openxmlformats.org/officeDocument/2006/relationships/ctrlProp" Target="../ctrlProps/ctrlProps807.xml"/><Relationship Id="rId50" Type="http://schemas.openxmlformats.org/officeDocument/2006/relationships/ctrlProp" Target="../ctrlProps/ctrlProps808.xml"/><Relationship Id="rId51" Type="http://schemas.openxmlformats.org/officeDocument/2006/relationships/ctrlProp" Target="../ctrlProps/ctrlProps809.xml"/><Relationship Id="rId52" Type="http://schemas.openxmlformats.org/officeDocument/2006/relationships/ctrlProp" Target="../ctrlProps/ctrlProps810.xml"/><Relationship Id="rId53" Type="http://schemas.openxmlformats.org/officeDocument/2006/relationships/ctrlProp" Target="../ctrlProps/ctrlProps811.xml"/><Relationship Id="rId54" Type="http://schemas.openxmlformats.org/officeDocument/2006/relationships/ctrlProp" Target="../ctrlProps/ctrlProps812.xml"/><Relationship Id="rId55" Type="http://schemas.openxmlformats.org/officeDocument/2006/relationships/ctrlProp" Target="../ctrlProps/ctrlProps813.xml"/><Relationship Id="rId56" Type="http://schemas.openxmlformats.org/officeDocument/2006/relationships/ctrlProp" Target="../ctrlProps/ctrlProps814.xml"/><Relationship Id="rId57" Type="http://schemas.openxmlformats.org/officeDocument/2006/relationships/ctrlProp" Target="../ctrlProps/ctrlProps815.xml"/><Relationship Id="rId58" Type="http://schemas.openxmlformats.org/officeDocument/2006/relationships/ctrlProp" Target="../ctrlProps/ctrlProps816.xml"/><Relationship Id="rId59" Type="http://schemas.openxmlformats.org/officeDocument/2006/relationships/ctrlProp" Target="../ctrlProps/ctrlProps817.xml"/><Relationship Id="rId60" Type="http://schemas.openxmlformats.org/officeDocument/2006/relationships/ctrlProp" Target="../ctrlProps/ctrlProps818.xml"/><Relationship Id="rId61" Type="http://schemas.openxmlformats.org/officeDocument/2006/relationships/ctrlProp" Target="../ctrlProps/ctrlProps819.xml"/><Relationship Id="rId62" Type="http://schemas.openxmlformats.org/officeDocument/2006/relationships/ctrlProp" Target="../ctrlProps/ctrlProps820.xml"/><Relationship Id="rId63" Type="http://schemas.openxmlformats.org/officeDocument/2006/relationships/ctrlProp" Target="../ctrlProps/ctrlProps821.xml"/><Relationship Id="rId64" Type="http://schemas.openxmlformats.org/officeDocument/2006/relationships/ctrlProp" Target="../ctrlProps/ctrlProps822.xml"/><Relationship Id="rId65" Type="http://schemas.openxmlformats.org/officeDocument/2006/relationships/ctrlProp" Target="../ctrlProps/ctrlProps823.xml"/><Relationship Id="rId66" Type="http://schemas.openxmlformats.org/officeDocument/2006/relationships/ctrlProp" Target="../ctrlProps/ctrlProps824.xml"/><Relationship Id="rId67" Type="http://schemas.openxmlformats.org/officeDocument/2006/relationships/ctrlProp" Target="../ctrlProps/ctrlProps825.xml"/><Relationship Id="rId68" Type="http://schemas.openxmlformats.org/officeDocument/2006/relationships/ctrlProp" Target="../ctrlProps/ctrlProps826.xml"/><Relationship Id="rId69" Type="http://schemas.openxmlformats.org/officeDocument/2006/relationships/ctrlProp" Target="../ctrlProps/ctrlProps827.xml"/><Relationship Id="rId70" Type="http://schemas.openxmlformats.org/officeDocument/2006/relationships/ctrlProp" Target="../ctrlProps/ctrlProps828.xml"/><Relationship Id="rId71" Type="http://schemas.openxmlformats.org/officeDocument/2006/relationships/ctrlProp" Target="../ctrlProps/ctrlProps829.xml"/><Relationship Id="rId72" Type="http://schemas.openxmlformats.org/officeDocument/2006/relationships/ctrlProp" Target="../ctrlProps/ctrlProps830.xml"/><Relationship Id="rId73" Type="http://schemas.openxmlformats.org/officeDocument/2006/relationships/ctrlProp" Target="../ctrlProps/ctrlProps831.xml"/><Relationship Id="rId74" Type="http://schemas.openxmlformats.org/officeDocument/2006/relationships/ctrlProp" Target="../ctrlProps/ctrlProps832.xml"/><Relationship Id="rId75" Type="http://schemas.openxmlformats.org/officeDocument/2006/relationships/ctrlProp" Target="../ctrlProps/ctrlProps833.xml"/><Relationship Id="rId76" Type="http://schemas.openxmlformats.org/officeDocument/2006/relationships/ctrlProp" Target="../ctrlProps/ctrlProps834.xml"/><Relationship Id="rId77" Type="http://schemas.openxmlformats.org/officeDocument/2006/relationships/ctrlProp" Target="../ctrlProps/ctrlProps835.xml"/><Relationship Id="rId78" Type="http://schemas.openxmlformats.org/officeDocument/2006/relationships/ctrlProp" Target="../ctrlProps/ctrlProps836.xml"/><Relationship Id="rId79" Type="http://schemas.openxmlformats.org/officeDocument/2006/relationships/ctrlProp" Target="../ctrlProps/ctrlProps837.xml"/><Relationship Id="rId80" Type="http://schemas.openxmlformats.org/officeDocument/2006/relationships/ctrlProp" Target="../ctrlProps/ctrlProps838.xml"/><Relationship Id="rId81" Type="http://schemas.openxmlformats.org/officeDocument/2006/relationships/ctrlProp" Target="../ctrlProps/ctrlProps839.xml"/><Relationship Id="rId82" Type="http://schemas.openxmlformats.org/officeDocument/2006/relationships/ctrlProp" Target="../ctrlProps/ctrlProps840.xml"/><Relationship Id="rId83" Type="http://schemas.openxmlformats.org/officeDocument/2006/relationships/ctrlProp" Target="../ctrlProps/ctrlProps841.xml"/><Relationship Id="rId84" Type="http://schemas.openxmlformats.org/officeDocument/2006/relationships/ctrlProp" Target="../ctrlProps/ctrlProps842.xml"/><Relationship Id="rId85" Type="http://schemas.openxmlformats.org/officeDocument/2006/relationships/ctrlProp" Target="../ctrlProps/ctrlProps843.xml"/><Relationship Id="rId86" Type="http://schemas.openxmlformats.org/officeDocument/2006/relationships/ctrlProp" Target="../ctrlProps/ctrlProps844.xml"/><Relationship Id="rId87" Type="http://schemas.openxmlformats.org/officeDocument/2006/relationships/ctrlProp" Target="../ctrlProps/ctrlProps845.xml"/><Relationship Id="rId88" Type="http://schemas.openxmlformats.org/officeDocument/2006/relationships/ctrlProp" Target="../ctrlProps/ctrlProps846.xml"/><Relationship Id="rId89" Type="http://schemas.openxmlformats.org/officeDocument/2006/relationships/ctrlProp" Target="../ctrlProps/ctrlProps847.xml"/><Relationship Id="rId90" Type="http://schemas.openxmlformats.org/officeDocument/2006/relationships/ctrlProp" Target="../ctrlProps/ctrlProps848.xml"/><Relationship Id="rId91" Type="http://schemas.openxmlformats.org/officeDocument/2006/relationships/ctrlProp" Target="../ctrlProps/ctrlProps849.xml"/><Relationship Id="rId92" Type="http://schemas.openxmlformats.org/officeDocument/2006/relationships/ctrlProp" Target="../ctrlProps/ctrlProps850.xml"/><Relationship Id="rId93" Type="http://schemas.openxmlformats.org/officeDocument/2006/relationships/ctrlProp" Target="../ctrlProps/ctrlProps851.xml"/><Relationship Id="rId94" Type="http://schemas.openxmlformats.org/officeDocument/2006/relationships/ctrlProp" Target="../ctrlProps/ctrlProps852.xml"/><Relationship Id="rId95" Type="http://schemas.openxmlformats.org/officeDocument/2006/relationships/ctrlProp" Target="../ctrlProps/ctrlProps853.xml"/><Relationship Id="rId96" Type="http://schemas.openxmlformats.org/officeDocument/2006/relationships/ctrlProp" Target="../ctrlProps/ctrlProps854.xml"/><Relationship Id="rId97" Type="http://schemas.openxmlformats.org/officeDocument/2006/relationships/ctrlProp" Target="../ctrlProps/ctrlProps855.xml"/><Relationship Id="rId98" Type="http://schemas.openxmlformats.org/officeDocument/2006/relationships/ctrlProp" Target="../ctrlProps/ctrlProps856.xml"/><Relationship Id="rId99" Type="http://schemas.openxmlformats.org/officeDocument/2006/relationships/ctrlProp" Target="../ctrlProps/ctrlProps857.xml"/><Relationship Id="rId100" Type="http://schemas.openxmlformats.org/officeDocument/2006/relationships/ctrlProp" Target="../ctrlProps/ctrlProps858.xml"/><Relationship Id="rId101" Type="http://schemas.openxmlformats.org/officeDocument/2006/relationships/ctrlProp" Target="../ctrlProps/ctrlProps859.xml"/><Relationship Id="rId102" Type="http://schemas.openxmlformats.org/officeDocument/2006/relationships/ctrlProp" Target="../ctrlProps/ctrlProps860.xml"/><Relationship Id="rId103" Type="http://schemas.openxmlformats.org/officeDocument/2006/relationships/ctrlProp" Target="../ctrlProps/ctrlProps861.xml"/><Relationship Id="rId104" Type="http://schemas.openxmlformats.org/officeDocument/2006/relationships/ctrlProp" Target="../ctrlProps/ctrlProps862.xml"/><Relationship Id="rId105" Type="http://schemas.openxmlformats.org/officeDocument/2006/relationships/ctrlProp" Target="../ctrlProps/ctrlProps863.xml"/><Relationship Id="rId106" Type="http://schemas.openxmlformats.org/officeDocument/2006/relationships/ctrlProp" Target="../ctrlProps/ctrlProps864.xml"/><Relationship Id="rId107" Type="http://schemas.openxmlformats.org/officeDocument/2006/relationships/ctrlProp" Target="../ctrlProps/ctrlProps865.xml"/><Relationship Id="rId108" Type="http://schemas.openxmlformats.org/officeDocument/2006/relationships/ctrlProp" Target="../ctrlProps/ctrlProps866.xml"/><Relationship Id="rId109" Type="http://schemas.openxmlformats.org/officeDocument/2006/relationships/ctrlProp" Target="../ctrlProps/ctrlProps867.xml"/><Relationship Id="rId110" Type="http://schemas.openxmlformats.org/officeDocument/2006/relationships/ctrlProp" Target="../ctrlProps/ctrlProps868.xml"/><Relationship Id="rId111" Type="http://schemas.openxmlformats.org/officeDocument/2006/relationships/ctrlProp" Target="../ctrlProps/ctrlProps869.xml"/><Relationship Id="rId112" Type="http://schemas.openxmlformats.org/officeDocument/2006/relationships/ctrlProp" Target="../ctrlProps/ctrlProps870.xml"/><Relationship Id="rId113" Type="http://schemas.openxmlformats.org/officeDocument/2006/relationships/ctrlProp" Target="../ctrlProps/ctrlProps871.xml"/><Relationship Id="rId114" Type="http://schemas.openxmlformats.org/officeDocument/2006/relationships/ctrlProp" Target="../ctrlProps/ctrlProps872.xml"/><Relationship Id="rId115" Type="http://schemas.openxmlformats.org/officeDocument/2006/relationships/ctrlProp" Target="../ctrlProps/ctrlProps873.xml"/><Relationship Id="rId116" Type="http://schemas.openxmlformats.org/officeDocument/2006/relationships/ctrlProp" Target="../ctrlProps/ctrlProps874.xml"/><Relationship Id="rId117" Type="http://schemas.openxmlformats.org/officeDocument/2006/relationships/ctrlProp" Target="../ctrlProps/ctrlProps875.xml"/><Relationship Id="rId118" Type="http://schemas.openxmlformats.org/officeDocument/2006/relationships/ctrlProp" Target="../ctrlProps/ctrlProps876.xml"/><Relationship Id="rId119" Type="http://schemas.openxmlformats.org/officeDocument/2006/relationships/ctrlProp" Target="../ctrlProps/ctrlProps877.xml"/><Relationship Id="rId120" Type="http://schemas.openxmlformats.org/officeDocument/2006/relationships/ctrlProp" Target="../ctrlProps/ctrlProps878.xml"/><Relationship Id="rId121" Type="http://schemas.openxmlformats.org/officeDocument/2006/relationships/ctrlProp" Target="../ctrlProps/ctrlProps879.xml"/><Relationship Id="rId122" Type="http://schemas.openxmlformats.org/officeDocument/2006/relationships/ctrlProp" Target="../ctrlProps/ctrlProps880.xml"/><Relationship Id="rId123" Type="http://schemas.openxmlformats.org/officeDocument/2006/relationships/ctrlProp" Target="../ctrlProps/ctrlProps881.xml"/><Relationship Id="rId124" Type="http://schemas.openxmlformats.org/officeDocument/2006/relationships/ctrlProp" Target="../ctrlProps/ctrlProps882.xml"/><Relationship Id="rId125" Type="http://schemas.openxmlformats.org/officeDocument/2006/relationships/ctrlProp" Target="../ctrlProps/ctrlProps883.xml"/><Relationship Id="rId126" Type="http://schemas.openxmlformats.org/officeDocument/2006/relationships/ctrlProp" Target="../ctrlProps/ctrlProps884.xml"/><Relationship Id="rId127" Type="http://schemas.openxmlformats.org/officeDocument/2006/relationships/ctrlProp" Target="../ctrlProps/ctrlProps885.xml"/><Relationship Id="rId128" Type="http://schemas.openxmlformats.org/officeDocument/2006/relationships/ctrlProp" Target="../ctrlProps/ctrlProps886.xml"/><Relationship Id="rId129" Type="http://schemas.openxmlformats.org/officeDocument/2006/relationships/ctrlProp" Target="../ctrlProps/ctrlProps887.xml"/><Relationship Id="rId130" Type="http://schemas.openxmlformats.org/officeDocument/2006/relationships/ctrlProp" Target="../ctrlProps/ctrlProps888.xml"/><Relationship Id="rId131" Type="http://schemas.openxmlformats.org/officeDocument/2006/relationships/ctrlProp" Target="../ctrlProps/ctrlProps889.xml"/><Relationship Id="rId132" Type="http://schemas.openxmlformats.org/officeDocument/2006/relationships/ctrlProp" Target="../ctrlProps/ctrlProps890.xml"/><Relationship Id="rId133" Type="http://schemas.openxmlformats.org/officeDocument/2006/relationships/ctrlProp" Target="../ctrlProps/ctrlProps891.xml"/><Relationship Id="rId134" Type="http://schemas.openxmlformats.org/officeDocument/2006/relationships/ctrlProp" Target="../ctrlProps/ctrlProps892.xml"/><Relationship Id="rId135" Type="http://schemas.openxmlformats.org/officeDocument/2006/relationships/ctrlProp" Target="../ctrlProps/ctrlProps893.xml"/><Relationship Id="rId136" Type="http://schemas.openxmlformats.org/officeDocument/2006/relationships/ctrlProp" Target="../ctrlProps/ctrlProps894.xml"/><Relationship Id="rId137" Type="http://schemas.openxmlformats.org/officeDocument/2006/relationships/ctrlProp" Target="../ctrlProps/ctrlProps895.xml"/><Relationship Id="rId138" Type="http://schemas.openxmlformats.org/officeDocument/2006/relationships/ctrlProp" Target="../ctrlProps/ctrlProps896.xml"/><Relationship Id="rId139" Type="http://schemas.openxmlformats.org/officeDocument/2006/relationships/ctrlProp" Target="../ctrlProps/ctrlProps897.xml"/><Relationship Id="rId140" Type="http://schemas.openxmlformats.org/officeDocument/2006/relationships/ctrlProp" Target="../ctrlProps/ctrlProps898.xml"/><Relationship Id="rId141" Type="http://schemas.openxmlformats.org/officeDocument/2006/relationships/ctrlProp" Target="../ctrlProps/ctrlProps899.xml"/><Relationship Id="rId142" Type="http://schemas.openxmlformats.org/officeDocument/2006/relationships/ctrlProp" Target="../ctrlProps/ctrlProps900.xml"/><Relationship Id="rId143" Type="http://schemas.openxmlformats.org/officeDocument/2006/relationships/ctrlProp" Target="../ctrlProps/ctrlProps901.xml"/><Relationship Id="rId144" Type="http://schemas.openxmlformats.org/officeDocument/2006/relationships/ctrlProp" Target="../ctrlProps/ctrlProps902.xml"/><Relationship Id="rId145" Type="http://schemas.openxmlformats.org/officeDocument/2006/relationships/ctrlProp" Target="../ctrlProps/ctrlProps903.xml"/><Relationship Id="rId146" Type="http://schemas.openxmlformats.org/officeDocument/2006/relationships/ctrlProp" Target="../ctrlProps/ctrlProps904.xml"/><Relationship Id="rId147" Type="http://schemas.openxmlformats.org/officeDocument/2006/relationships/ctrlProp" Target="../ctrlProps/ctrlProps905.xml"/><Relationship Id="rId148" Type="http://schemas.openxmlformats.org/officeDocument/2006/relationships/ctrlProp" Target="../ctrlProps/ctrlProps906.xml"/><Relationship Id="rId149" Type="http://schemas.openxmlformats.org/officeDocument/2006/relationships/ctrlProp" Target="../ctrlProps/ctrlProps907.xml"/><Relationship Id="rId150" Type="http://schemas.openxmlformats.org/officeDocument/2006/relationships/ctrlProp" Target="../ctrlProps/ctrlProps908.xml"/><Relationship Id="rId151" Type="http://schemas.openxmlformats.org/officeDocument/2006/relationships/ctrlProp" Target="../ctrlProps/ctrlProps909.xml"/><Relationship Id="rId152" Type="http://schemas.openxmlformats.org/officeDocument/2006/relationships/ctrlProp" Target="../ctrlProps/ctrlProps910.xml"/><Relationship Id="rId153" Type="http://schemas.openxmlformats.org/officeDocument/2006/relationships/ctrlProp" Target="../ctrlProps/ctrlProps911.xml"/><Relationship Id="rId154" Type="http://schemas.openxmlformats.org/officeDocument/2006/relationships/ctrlProp" Target="../ctrlProps/ctrlProps912.xml"/><Relationship Id="rId155" Type="http://schemas.openxmlformats.org/officeDocument/2006/relationships/ctrlProp" Target="../ctrlProps/ctrlProps913.xml"/><Relationship Id="rId156" Type="http://schemas.openxmlformats.org/officeDocument/2006/relationships/ctrlProp" Target="../ctrlProps/ctrlProps914.xml"/><Relationship Id="rId157" Type="http://schemas.openxmlformats.org/officeDocument/2006/relationships/ctrlProp" Target="../ctrlProps/ctrlProps915.xml"/><Relationship Id="rId158" Type="http://schemas.openxmlformats.org/officeDocument/2006/relationships/ctrlProp" Target="../ctrlProps/ctrlProps916.xml"/><Relationship Id="rId159" Type="http://schemas.openxmlformats.org/officeDocument/2006/relationships/ctrlProp" Target="../ctrlProps/ctrlProps917.xml"/><Relationship Id="rId160" Type="http://schemas.openxmlformats.org/officeDocument/2006/relationships/ctrlProp" Target="../ctrlProps/ctrlProps918.xml"/><Relationship Id="rId161" Type="http://schemas.openxmlformats.org/officeDocument/2006/relationships/ctrlProp" Target="../ctrlProps/ctrlProps919.xml"/><Relationship Id="rId162" Type="http://schemas.openxmlformats.org/officeDocument/2006/relationships/ctrlProp" Target="../ctrlProps/ctrlProps920.xml"/><Relationship Id="rId163" Type="http://schemas.openxmlformats.org/officeDocument/2006/relationships/ctrlProp" Target="../ctrlProps/ctrlProps921.xml"/><Relationship Id="rId164" Type="http://schemas.openxmlformats.org/officeDocument/2006/relationships/ctrlProp" Target="../ctrlProps/ctrlProps922.xml"/><Relationship Id="rId165" Type="http://schemas.openxmlformats.org/officeDocument/2006/relationships/ctrlProp" Target="../ctrlProps/ctrlProps923.xml"/><Relationship Id="rId166" Type="http://schemas.openxmlformats.org/officeDocument/2006/relationships/ctrlProp" Target="../ctrlProps/ctrlProps924.xml"/><Relationship Id="rId167" Type="http://schemas.openxmlformats.org/officeDocument/2006/relationships/ctrlProp" Target="../ctrlProps/ctrlProps925.xml"/><Relationship Id="rId168" Type="http://schemas.openxmlformats.org/officeDocument/2006/relationships/ctrlProp" Target="../ctrlProps/ctrlProps926.xml"/><Relationship Id="rId169" Type="http://schemas.openxmlformats.org/officeDocument/2006/relationships/ctrlProp" Target="../ctrlProps/ctrlProps927.xml"/><Relationship Id="rId170" Type="http://schemas.openxmlformats.org/officeDocument/2006/relationships/ctrlProp" Target="../ctrlProps/ctrlProps928.xml"/><Relationship Id="rId171" Type="http://schemas.openxmlformats.org/officeDocument/2006/relationships/ctrlProp" Target="../ctrlProps/ctrlProps929.xml"/><Relationship Id="rId172" Type="http://schemas.openxmlformats.org/officeDocument/2006/relationships/ctrlProp" Target="../ctrlProps/ctrlProps930.xml"/><Relationship Id="rId173" Type="http://schemas.openxmlformats.org/officeDocument/2006/relationships/ctrlProp" Target="../ctrlProps/ctrlProps931.xml"/><Relationship Id="rId174" Type="http://schemas.openxmlformats.org/officeDocument/2006/relationships/ctrlProp" Target="../ctrlProps/ctrlProps932.xml"/><Relationship Id="rId175" Type="http://schemas.openxmlformats.org/officeDocument/2006/relationships/ctrlProp" Target="../ctrlProps/ctrlProps933.xml"/><Relationship Id="rId176" Type="http://schemas.openxmlformats.org/officeDocument/2006/relationships/ctrlProp" Target="../ctrlProps/ctrlProps934.xml"/><Relationship Id="rId177" Type="http://schemas.openxmlformats.org/officeDocument/2006/relationships/ctrlProp" Target="../ctrlProps/ctrlProps935.xml"/><Relationship Id="rId178" Type="http://schemas.openxmlformats.org/officeDocument/2006/relationships/ctrlProp" Target="../ctrlProps/ctrlProps936.xml"/><Relationship Id="rId179" Type="http://schemas.openxmlformats.org/officeDocument/2006/relationships/ctrlProp" Target="../ctrlProps/ctrlProps937.xml"/><Relationship Id="rId180" Type="http://schemas.openxmlformats.org/officeDocument/2006/relationships/ctrlProp" Target="../ctrlProps/ctrlProps938.xml"/><Relationship Id="rId181" Type="http://schemas.openxmlformats.org/officeDocument/2006/relationships/ctrlProp" Target="../ctrlProps/ctrlProps939.xml"/><Relationship Id="rId182" Type="http://schemas.openxmlformats.org/officeDocument/2006/relationships/ctrlProp" Target="../ctrlProps/ctrlProps940.xml"/><Relationship Id="rId183" Type="http://schemas.openxmlformats.org/officeDocument/2006/relationships/ctrlProp" Target="../ctrlProps/ctrlProps941.xml"/><Relationship Id="rId184" Type="http://schemas.openxmlformats.org/officeDocument/2006/relationships/ctrlProp" Target="../ctrlProps/ctrlProps942.xml"/><Relationship Id="rId185" Type="http://schemas.openxmlformats.org/officeDocument/2006/relationships/ctrlProp" Target="../ctrlProps/ctrlProps943.xml"/><Relationship Id="rId186" Type="http://schemas.openxmlformats.org/officeDocument/2006/relationships/ctrlProp" Target="../ctrlProps/ctrlProps944.xml"/><Relationship Id="rId187" Type="http://schemas.openxmlformats.org/officeDocument/2006/relationships/ctrlProp" Target="../ctrlProps/ctrlProps945.xml"/><Relationship Id="rId188" Type="http://schemas.openxmlformats.org/officeDocument/2006/relationships/ctrlProp" Target="../ctrlProps/ctrlProps946.xml"/><Relationship Id="rId189" Type="http://schemas.openxmlformats.org/officeDocument/2006/relationships/ctrlProp" Target="../ctrlProps/ctrlProps947.xml"/><Relationship Id="rId190" Type="http://schemas.openxmlformats.org/officeDocument/2006/relationships/ctrlProp" Target="../ctrlProps/ctrlProps948.xml"/><Relationship Id="rId191" Type="http://schemas.openxmlformats.org/officeDocument/2006/relationships/ctrlProp" Target="../ctrlProps/ctrlProps949.xml"/><Relationship Id="rId192" Type="http://schemas.openxmlformats.org/officeDocument/2006/relationships/ctrlProp" Target="../ctrlProps/ctrlProps950.xml"/><Relationship Id="rId193" Type="http://schemas.openxmlformats.org/officeDocument/2006/relationships/ctrlProp" Target="../ctrlProps/ctrlProps951.xml"/><Relationship Id="rId194" Type="http://schemas.openxmlformats.org/officeDocument/2006/relationships/ctrlProp" Target="../ctrlProps/ctrlProps952.xml"/><Relationship Id="rId195" Type="http://schemas.openxmlformats.org/officeDocument/2006/relationships/ctrlProp" Target="../ctrlProps/ctrlProps953.xml"/><Relationship Id="rId196" Type="http://schemas.openxmlformats.org/officeDocument/2006/relationships/ctrlProp" Target="../ctrlProps/ctrlProps954.xml"/><Relationship Id="rId197" Type="http://schemas.openxmlformats.org/officeDocument/2006/relationships/ctrlProp" Target="../ctrlProps/ctrlProps955.xml"/><Relationship Id="rId198" Type="http://schemas.openxmlformats.org/officeDocument/2006/relationships/ctrlProp" Target="../ctrlProps/ctrlProps956.xml"/><Relationship Id="rId199" Type="http://schemas.openxmlformats.org/officeDocument/2006/relationships/ctrlProp" Target="../ctrlProps/ctrlProps957.xml"/><Relationship Id="rId200" Type="http://schemas.openxmlformats.org/officeDocument/2006/relationships/ctrlProp" Target="../ctrlProps/ctrlProps958.xml"/><Relationship Id="rId201" Type="http://schemas.openxmlformats.org/officeDocument/2006/relationships/ctrlProp" Target="../ctrlProps/ctrlProps959.xml"/><Relationship Id="rId202" Type="http://schemas.openxmlformats.org/officeDocument/2006/relationships/ctrlProp" Target="../ctrlProps/ctrlProps960.xml"/><Relationship Id="rId203" Type="http://schemas.openxmlformats.org/officeDocument/2006/relationships/ctrlProp" Target="../ctrlProps/ctrlProps961.xml"/><Relationship Id="rId204" Type="http://schemas.openxmlformats.org/officeDocument/2006/relationships/ctrlProp" Target="../ctrlProps/ctrlProps962.xml"/><Relationship Id="rId205" Type="http://schemas.openxmlformats.org/officeDocument/2006/relationships/ctrlProp" Target="../ctrlProps/ctrlProps963.xml"/><Relationship Id="rId206" Type="http://schemas.openxmlformats.org/officeDocument/2006/relationships/ctrlProp" Target="../ctrlProps/ctrlProps964.xml"/><Relationship Id="rId207" Type="http://schemas.openxmlformats.org/officeDocument/2006/relationships/ctrlProp" Target="../ctrlProps/ctrlProps965.xml"/><Relationship Id="rId208" Type="http://schemas.openxmlformats.org/officeDocument/2006/relationships/ctrlProp" Target="../ctrlProps/ctrlProps966.xml"/><Relationship Id="rId209" Type="http://schemas.openxmlformats.org/officeDocument/2006/relationships/ctrlProp" Target="../ctrlProps/ctrlProps967.xml"/><Relationship Id="rId210" Type="http://schemas.openxmlformats.org/officeDocument/2006/relationships/ctrlProp" Target="../ctrlProps/ctrlProps968.xml"/><Relationship Id="rId211" Type="http://schemas.openxmlformats.org/officeDocument/2006/relationships/ctrlProp" Target="../ctrlProps/ctrlProps969.xml"/><Relationship Id="rId212" Type="http://schemas.openxmlformats.org/officeDocument/2006/relationships/ctrlProp" Target="../ctrlProps/ctrlProps970.xml"/><Relationship Id="rId213" Type="http://schemas.openxmlformats.org/officeDocument/2006/relationships/ctrlProp" Target="../ctrlProps/ctrlProps971.xml"/><Relationship Id="rId214" Type="http://schemas.openxmlformats.org/officeDocument/2006/relationships/ctrlProp" Target="../ctrlProps/ctrlProps972.xml"/><Relationship Id="rId215" Type="http://schemas.openxmlformats.org/officeDocument/2006/relationships/ctrlProp" Target="../ctrlProps/ctrlProps973.xml"/><Relationship Id="rId216" Type="http://schemas.openxmlformats.org/officeDocument/2006/relationships/ctrlProp" Target="../ctrlProps/ctrlProps974.xml"/><Relationship Id="rId217" Type="http://schemas.openxmlformats.org/officeDocument/2006/relationships/ctrlProp" Target="../ctrlProps/ctrlProps975.xml"/><Relationship Id="rId218" Type="http://schemas.openxmlformats.org/officeDocument/2006/relationships/ctrlProp" Target="../ctrlProps/ctrlProps976.xml"/><Relationship Id="rId219" Type="http://schemas.openxmlformats.org/officeDocument/2006/relationships/ctrlProp" Target="../ctrlProps/ctrlProps977.xml"/><Relationship Id="rId220" Type="http://schemas.openxmlformats.org/officeDocument/2006/relationships/ctrlProp" Target="../ctrlProps/ctrlProps978.xml"/><Relationship Id="rId221" Type="http://schemas.openxmlformats.org/officeDocument/2006/relationships/ctrlProp" Target="../ctrlProps/ctrlProps979.xml"/><Relationship Id="rId222" Type="http://schemas.openxmlformats.org/officeDocument/2006/relationships/ctrlProp" Target="../ctrlProps/ctrlProps980.xml"/><Relationship Id="rId223" Type="http://schemas.openxmlformats.org/officeDocument/2006/relationships/ctrlProp" Target="../ctrlProps/ctrlProps981.xml"/><Relationship Id="rId224" Type="http://schemas.openxmlformats.org/officeDocument/2006/relationships/ctrlProp" Target="../ctrlProps/ctrlProps982.xml"/><Relationship Id="rId225" Type="http://schemas.openxmlformats.org/officeDocument/2006/relationships/ctrlProp" Target="../ctrlProps/ctrlProps983.xml"/><Relationship Id="rId226" Type="http://schemas.openxmlformats.org/officeDocument/2006/relationships/ctrlProp" Target="../ctrlProps/ctrlProps984.xml"/><Relationship Id="rId227" Type="http://schemas.openxmlformats.org/officeDocument/2006/relationships/ctrlProp" Target="../ctrlProps/ctrlProps985.xml"/><Relationship Id="rId228" Type="http://schemas.openxmlformats.org/officeDocument/2006/relationships/ctrlProp" Target="../ctrlProps/ctrlProps986.xml"/><Relationship Id="rId229" Type="http://schemas.openxmlformats.org/officeDocument/2006/relationships/ctrlProp" Target="../ctrlProps/ctrlProps987.xml"/><Relationship Id="rId230" Type="http://schemas.openxmlformats.org/officeDocument/2006/relationships/ctrlProp" Target="../ctrlProps/ctrlProps988.xml"/><Relationship Id="rId231" Type="http://schemas.openxmlformats.org/officeDocument/2006/relationships/ctrlProp" Target="../ctrlProps/ctrlProps989.xml"/><Relationship Id="rId232" Type="http://schemas.openxmlformats.org/officeDocument/2006/relationships/ctrlProp" Target="../ctrlProps/ctrlProps990.xml"/><Relationship Id="rId233" Type="http://schemas.openxmlformats.org/officeDocument/2006/relationships/ctrlProp" Target="../ctrlProps/ctrlProps991.xml"/><Relationship Id="rId234" Type="http://schemas.openxmlformats.org/officeDocument/2006/relationships/ctrlProp" Target="../ctrlProps/ctrlProps992.xml"/><Relationship Id="rId235" Type="http://schemas.openxmlformats.org/officeDocument/2006/relationships/ctrlProp" Target="../ctrlProps/ctrlProps993.xml"/><Relationship Id="rId236" Type="http://schemas.openxmlformats.org/officeDocument/2006/relationships/ctrlProp" Target="../ctrlProps/ctrlProps994.xml"/><Relationship Id="rId237" Type="http://schemas.openxmlformats.org/officeDocument/2006/relationships/ctrlProp" Target="../ctrlProps/ctrlProps995.xml"/><Relationship Id="rId238" Type="http://schemas.openxmlformats.org/officeDocument/2006/relationships/ctrlProp" Target="../ctrlProps/ctrlProps996.xml"/><Relationship Id="rId239" Type="http://schemas.openxmlformats.org/officeDocument/2006/relationships/ctrlProp" Target="../ctrlProps/ctrlProps997.xml"/><Relationship Id="rId240" Type="http://schemas.openxmlformats.org/officeDocument/2006/relationships/ctrlProp" Target="../ctrlProps/ctrlProps998.xml"/><Relationship Id="rId241" Type="http://schemas.openxmlformats.org/officeDocument/2006/relationships/ctrlProp" Target="../ctrlProps/ctrlProps999.xml"/><Relationship Id="rId242" Type="http://schemas.openxmlformats.org/officeDocument/2006/relationships/ctrlProp" Target="../ctrlProps/ctrlProps1000.xml"/><Relationship Id="rId243" Type="http://schemas.openxmlformats.org/officeDocument/2006/relationships/ctrlProp" Target="../ctrlProps/ctrlProps1001.xml"/><Relationship Id="rId244" Type="http://schemas.openxmlformats.org/officeDocument/2006/relationships/ctrlProp" Target="../ctrlProps/ctrlProps1002.xml"/><Relationship Id="rId245" Type="http://schemas.openxmlformats.org/officeDocument/2006/relationships/ctrlProp" Target="../ctrlProps/ctrlProps1003.xml"/><Relationship Id="rId246" Type="http://schemas.openxmlformats.org/officeDocument/2006/relationships/ctrlProp" Target="../ctrlProps/ctrlProps1004.xml"/><Relationship Id="rId247" Type="http://schemas.openxmlformats.org/officeDocument/2006/relationships/ctrlProp" Target="../ctrlProps/ctrlProps1005.xml"/><Relationship Id="rId248" Type="http://schemas.openxmlformats.org/officeDocument/2006/relationships/ctrlProp" Target="../ctrlProps/ctrlProps1006.xml"/><Relationship Id="rId249" Type="http://schemas.openxmlformats.org/officeDocument/2006/relationships/ctrlProp" Target="../ctrlProps/ctrlProps1007.xml"/><Relationship Id="rId250" Type="http://schemas.openxmlformats.org/officeDocument/2006/relationships/ctrlProp" Target="../ctrlProps/ctrlProps1008.xml"/><Relationship Id="rId251" Type="http://schemas.openxmlformats.org/officeDocument/2006/relationships/ctrlProp" Target="../ctrlProps/ctrlProps1009.xml"/><Relationship Id="rId252" Type="http://schemas.openxmlformats.org/officeDocument/2006/relationships/ctrlProp" Target="../ctrlProps/ctrlProps1010.xml"/><Relationship Id="rId253" Type="http://schemas.openxmlformats.org/officeDocument/2006/relationships/ctrlProp" Target="../ctrlProps/ctrlProps1011.xml"/><Relationship Id="rId254" Type="http://schemas.openxmlformats.org/officeDocument/2006/relationships/ctrlProp" Target="../ctrlProps/ctrlProps1012.xml"/><Relationship Id="rId255" Type="http://schemas.openxmlformats.org/officeDocument/2006/relationships/ctrlProp" Target="../ctrlProps/ctrlProps1013.xml"/><Relationship Id="rId256" Type="http://schemas.openxmlformats.org/officeDocument/2006/relationships/ctrlProp" Target="../ctrlProps/ctrlProps1014.xml"/><Relationship Id="rId257" Type="http://schemas.openxmlformats.org/officeDocument/2006/relationships/ctrlProp" Target="../ctrlProps/ctrlProps1015.xml"/><Relationship Id="rId258" Type="http://schemas.openxmlformats.org/officeDocument/2006/relationships/ctrlProp" Target="../ctrlProps/ctrlProps1016.xml"/><Relationship Id="rId259" Type="http://schemas.openxmlformats.org/officeDocument/2006/relationships/ctrlProp" Target="../ctrlProps/ctrlProps1017.xml"/><Relationship Id="rId260" Type="http://schemas.openxmlformats.org/officeDocument/2006/relationships/ctrlProp" Target="../ctrlProps/ctrlProps1018.xml"/><Relationship Id="rId261" Type="http://schemas.openxmlformats.org/officeDocument/2006/relationships/ctrlProp" Target="../ctrlProps/ctrlProps1019.xml"/><Relationship Id="rId262" Type="http://schemas.openxmlformats.org/officeDocument/2006/relationships/ctrlProp" Target="../ctrlProps/ctrlProps1020.xml"/><Relationship Id="rId263" Type="http://schemas.openxmlformats.org/officeDocument/2006/relationships/ctrlProp" Target="../ctrlProps/ctrlProps1021.xml"/><Relationship Id="rId264" Type="http://schemas.openxmlformats.org/officeDocument/2006/relationships/ctrlProp" Target="../ctrlProps/ctrlProps1022.xml"/><Relationship Id="rId265" Type="http://schemas.openxmlformats.org/officeDocument/2006/relationships/ctrlProp" Target="../ctrlProps/ctrlProps1023.xml"/><Relationship Id="rId266" Type="http://schemas.openxmlformats.org/officeDocument/2006/relationships/ctrlProp" Target="../ctrlProps/ctrlProps1024.xml"/><Relationship Id="rId267" Type="http://schemas.openxmlformats.org/officeDocument/2006/relationships/ctrlProp" Target="../ctrlProps/ctrlProps1025.xml"/><Relationship Id="rId268" Type="http://schemas.openxmlformats.org/officeDocument/2006/relationships/ctrlProp" Target="../ctrlProps/ctrlProps1026.xml"/><Relationship Id="rId269" Type="http://schemas.openxmlformats.org/officeDocument/2006/relationships/ctrlProp" Target="../ctrlProps/ctrlProps1027.xml"/><Relationship Id="rId270" Type="http://schemas.openxmlformats.org/officeDocument/2006/relationships/ctrlProp" Target="../ctrlProps/ctrlProps1028.xml"/><Relationship Id="rId271" Type="http://schemas.openxmlformats.org/officeDocument/2006/relationships/ctrlProp" Target="../ctrlProps/ctrlProps1029.xml"/><Relationship Id="rId272" Type="http://schemas.openxmlformats.org/officeDocument/2006/relationships/ctrlProp" Target="../ctrlProps/ctrlProps1030.xml"/><Relationship Id="rId273" Type="http://schemas.openxmlformats.org/officeDocument/2006/relationships/ctrlProp" Target="../ctrlProps/ctrlProps1031.xml"/><Relationship Id="rId274" Type="http://schemas.openxmlformats.org/officeDocument/2006/relationships/ctrlProp" Target="../ctrlProps/ctrlProps1032.xml"/><Relationship Id="rId275" Type="http://schemas.openxmlformats.org/officeDocument/2006/relationships/ctrlProp" Target="../ctrlProps/ctrlProps1033.xml"/><Relationship Id="rId276" Type="http://schemas.openxmlformats.org/officeDocument/2006/relationships/ctrlProp" Target="../ctrlProps/ctrlProps1034.xml"/><Relationship Id="rId277" Type="http://schemas.openxmlformats.org/officeDocument/2006/relationships/ctrlProp" Target="../ctrlProps/ctrlProps1035.xml"/><Relationship Id="rId278" Type="http://schemas.openxmlformats.org/officeDocument/2006/relationships/ctrlProp" Target="../ctrlProps/ctrlProps1036.xml"/><Relationship Id="rId279" Type="http://schemas.openxmlformats.org/officeDocument/2006/relationships/ctrlProp" Target="../ctrlProps/ctrlProps1037.xml"/><Relationship Id="rId280" Type="http://schemas.openxmlformats.org/officeDocument/2006/relationships/ctrlProp" Target="../ctrlProps/ctrlProps1038.xml"/><Relationship Id="rId281" Type="http://schemas.openxmlformats.org/officeDocument/2006/relationships/ctrlProp" Target="../ctrlProps/ctrlProps1039.xml"/><Relationship Id="rId282" Type="http://schemas.openxmlformats.org/officeDocument/2006/relationships/ctrlProp" Target="../ctrlProps/ctrlProps1040.xml"/><Relationship Id="rId283" Type="http://schemas.openxmlformats.org/officeDocument/2006/relationships/ctrlProp" Target="../ctrlProps/ctrlProps1041.xml"/><Relationship Id="rId284" Type="http://schemas.openxmlformats.org/officeDocument/2006/relationships/ctrlProp" Target="../ctrlProps/ctrlProps1042.xml"/><Relationship Id="rId285" Type="http://schemas.openxmlformats.org/officeDocument/2006/relationships/ctrlProp" Target="../ctrlProps/ctrlProps1043.xml"/><Relationship Id="rId286" Type="http://schemas.openxmlformats.org/officeDocument/2006/relationships/ctrlProp" Target="../ctrlProps/ctrlProps1044.xml"/><Relationship Id="rId287" Type="http://schemas.openxmlformats.org/officeDocument/2006/relationships/ctrlProp" Target="../ctrlProps/ctrlProps1045.xml"/><Relationship Id="rId288" Type="http://schemas.openxmlformats.org/officeDocument/2006/relationships/ctrlProp" Target="../ctrlProps/ctrlProps1046.xml"/><Relationship Id="rId289" Type="http://schemas.openxmlformats.org/officeDocument/2006/relationships/ctrlProp" Target="../ctrlProps/ctrlProps1047.xml"/><Relationship Id="rId290" Type="http://schemas.openxmlformats.org/officeDocument/2006/relationships/ctrlProp" Target="../ctrlProps/ctrlProps1048.xml"/><Relationship Id="rId291" Type="http://schemas.openxmlformats.org/officeDocument/2006/relationships/ctrlProp" Target="../ctrlProps/ctrlProps1049.xml"/><Relationship Id="rId292" Type="http://schemas.openxmlformats.org/officeDocument/2006/relationships/ctrlProp" Target="../ctrlProps/ctrlProps1050.xml"/><Relationship Id="rId293" Type="http://schemas.openxmlformats.org/officeDocument/2006/relationships/ctrlProp" Target="../ctrlProps/ctrlProps1051.xml"/><Relationship Id="rId294" Type="http://schemas.openxmlformats.org/officeDocument/2006/relationships/ctrlProp" Target="../ctrlProps/ctrlProps1052.xml"/><Relationship Id="rId295" Type="http://schemas.openxmlformats.org/officeDocument/2006/relationships/ctrlProp" Target="../ctrlProps/ctrlProps1053.xml"/><Relationship Id="rId296" Type="http://schemas.openxmlformats.org/officeDocument/2006/relationships/ctrlProp" Target="../ctrlProps/ctrlProps1054.xml"/><Relationship Id="rId297" Type="http://schemas.openxmlformats.org/officeDocument/2006/relationships/ctrlProp" Target="../ctrlProps/ctrlProps1055.xml"/><Relationship Id="rId298" Type="http://schemas.openxmlformats.org/officeDocument/2006/relationships/ctrlProp" Target="../ctrlProps/ctrlProps1056.xml"/><Relationship Id="rId299" Type="http://schemas.openxmlformats.org/officeDocument/2006/relationships/ctrlProp" Target="../ctrlProps/ctrlProps1057.xml"/><Relationship Id="rId300" Type="http://schemas.openxmlformats.org/officeDocument/2006/relationships/ctrlProp" Target="../ctrlProps/ctrlProps1058.xml"/><Relationship Id="rId301" Type="http://schemas.openxmlformats.org/officeDocument/2006/relationships/ctrlProp" Target="../ctrlProps/ctrlProps1059.xml"/><Relationship Id="rId302" Type="http://schemas.openxmlformats.org/officeDocument/2006/relationships/ctrlProp" Target="../ctrlProps/ctrlProps1060.xml"/><Relationship Id="rId303" Type="http://schemas.openxmlformats.org/officeDocument/2006/relationships/ctrlProp" Target="../ctrlProps/ctrlProps1061.xml"/><Relationship Id="rId304" Type="http://schemas.openxmlformats.org/officeDocument/2006/relationships/ctrlProp" Target="../ctrlProps/ctrlProps1062.xml"/><Relationship Id="rId305" Type="http://schemas.openxmlformats.org/officeDocument/2006/relationships/ctrlProp" Target="../ctrlProps/ctrlProps1063.xml"/><Relationship Id="rId306" Type="http://schemas.openxmlformats.org/officeDocument/2006/relationships/ctrlProp" Target="../ctrlProps/ctrlProps1064.xml"/><Relationship Id="rId307" Type="http://schemas.openxmlformats.org/officeDocument/2006/relationships/ctrlProp" Target="../ctrlProps/ctrlProps1065.xml"/><Relationship Id="rId308" Type="http://schemas.openxmlformats.org/officeDocument/2006/relationships/ctrlProp" Target="../ctrlProps/ctrlProps1066.xml"/><Relationship Id="rId309" Type="http://schemas.openxmlformats.org/officeDocument/2006/relationships/ctrlProp" Target="../ctrlProps/ctrlProps1067.xml"/><Relationship Id="rId310" Type="http://schemas.openxmlformats.org/officeDocument/2006/relationships/ctrlProp" Target="../ctrlProps/ctrlProps1068.xml"/><Relationship Id="rId311" Type="http://schemas.openxmlformats.org/officeDocument/2006/relationships/ctrlProp" Target="../ctrlProps/ctrlProps1069.xml"/><Relationship Id="rId312" Type="http://schemas.openxmlformats.org/officeDocument/2006/relationships/ctrlProp" Target="../ctrlProps/ctrlProps1070.xml"/><Relationship Id="rId313" Type="http://schemas.openxmlformats.org/officeDocument/2006/relationships/ctrlProp" Target="../ctrlProps/ctrlProps1071.xml"/><Relationship Id="rId314" Type="http://schemas.openxmlformats.org/officeDocument/2006/relationships/ctrlProp" Target="../ctrlProps/ctrlProps1072.xml"/><Relationship Id="rId315" Type="http://schemas.openxmlformats.org/officeDocument/2006/relationships/ctrlProp" Target="../ctrlProps/ctrlProps1073.xml"/><Relationship Id="rId316" Type="http://schemas.openxmlformats.org/officeDocument/2006/relationships/ctrlProp" Target="../ctrlProps/ctrlProps1074.xml"/><Relationship Id="rId317" Type="http://schemas.openxmlformats.org/officeDocument/2006/relationships/ctrlProp" Target="../ctrlProps/ctrlProps1075.xml"/><Relationship Id="rId318" Type="http://schemas.openxmlformats.org/officeDocument/2006/relationships/ctrlProp" Target="../ctrlProps/ctrlProps1076.xml"/><Relationship Id="rId319" Type="http://schemas.openxmlformats.org/officeDocument/2006/relationships/ctrlProp" Target="../ctrlProps/ctrlProps1077.xml"/><Relationship Id="rId320" Type="http://schemas.openxmlformats.org/officeDocument/2006/relationships/ctrlProp" Target="../ctrlProps/ctrlProps1078.xml"/><Relationship Id="rId321" Type="http://schemas.openxmlformats.org/officeDocument/2006/relationships/ctrlProp" Target="../ctrlProps/ctrlProps1079.xml"/><Relationship Id="rId322" Type="http://schemas.openxmlformats.org/officeDocument/2006/relationships/ctrlProp" Target="../ctrlProps/ctrlProps1080.xml"/><Relationship Id="rId323" Type="http://schemas.openxmlformats.org/officeDocument/2006/relationships/ctrlProp" Target="../ctrlProps/ctrlProps1081.xml"/><Relationship Id="rId324" Type="http://schemas.openxmlformats.org/officeDocument/2006/relationships/ctrlProp" Target="../ctrlProps/ctrlProps1082.xml"/><Relationship Id="rId325" Type="http://schemas.openxmlformats.org/officeDocument/2006/relationships/ctrlProp" Target="../ctrlProps/ctrlProps1083.xml"/><Relationship Id="rId326" Type="http://schemas.openxmlformats.org/officeDocument/2006/relationships/ctrlProp" Target="../ctrlProps/ctrlProps1084.xml"/><Relationship Id="rId327" Type="http://schemas.openxmlformats.org/officeDocument/2006/relationships/ctrlProp" Target="../ctrlProps/ctrlProps1085.xml"/><Relationship Id="rId328" Type="http://schemas.openxmlformats.org/officeDocument/2006/relationships/ctrlProp" Target="../ctrlProps/ctrlProps1086.xml"/><Relationship Id="rId329" Type="http://schemas.openxmlformats.org/officeDocument/2006/relationships/ctrlProp" Target="../ctrlProps/ctrlProps1087.xml"/><Relationship Id="rId330" Type="http://schemas.openxmlformats.org/officeDocument/2006/relationships/ctrlProp" Target="../ctrlProps/ctrlProps1088.xml"/><Relationship Id="rId331" Type="http://schemas.openxmlformats.org/officeDocument/2006/relationships/ctrlProp" Target="../ctrlProps/ctrlProps1089.xml"/><Relationship Id="rId332" Type="http://schemas.openxmlformats.org/officeDocument/2006/relationships/ctrlProp" Target="../ctrlProps/ctrlProps1090.xml"/><Relationship Id="rId333" Type="http://schemas.openxmlformats.org/officeDocument/2006/relationships/ctrlProp" Target="../ctrlProps/ctrlProps1091.xml"/><Relationship Id="rId334" Type="http://schemas.openxmlformats.org/officeDocument/2006/relationships/ctrlProp" Target="../ctrlProps/ctrlProps1092.xml"/><Relationship Id="rId335" Type="http://schemas.openxmlformats.org/officeDocument/2006/relationships/ctrlProp" Target="../ctrlProps/ctrlProps1093.xml"/><Relationship Id="rId336" Type="http://schemas.openxmlformats.org/officeDocument/2006/relationships/ctrlProp" Target="../ctrlProps/ctrlProps1094.xml"/><Relationship Id="rId337" Type="http://schemas.openxmlformats.org/officeDocument/2006/relationships/ctrlProp" Target="../ctrlProps/ctrlProps1095.xml"/><Relationship Id="rId338" Type="http://schemas.openxmlformats.org/officeDocument/2006/relationships/ctrlProp" Target="../ctrlProps/ctrlProps1096.xml"/><Relationship Id="rId339" Type="http://schemas.openxmlformats.org/officeDocument/2006/relationships/ctrlProp" Target="../ctrlProps/ctrlProps1097.xml"/><Relationship Id="rId340" Type="http://schemas.openxmlformats.org/officeDocument/2006/relationships/ctrlProp" Target="../ctrlProps/ctrlProps1098.xml"/><Relationship Id="rId341" Type="http://schemas.openxmlformats.org/officeDocument/2006/relationships/ctrlProp" Target="../ctrlProps/ctrlProps1099.xml"/><Relationship Id="rId342" Type="http://schemas.openxmlformats.org/officeDocument/2006/relationships/ctrlProp" Target="../ctrlProps/ctrlProps1100.xml"/><Relationship Id="rId343" Type="http://schemas.openxmlformats.org/officeDocument/2006/relationships/ctrlProp" Target="../ctrlProps/ctrlProps1101.xml"/><Relationship Id="rId344" Type="http://schemas.openxmlformats.org/officeDocument/2006/relationships/ctrlProp" Target="../ctrlProps/ctrlProps1102.xml"/><Relationship Id="rId345" Type="http://schemas.openxmlformats.org/officeDocument/2006/relationships/ctrlProp" Target="../ctrlProps/ctrlProps1103.xml"/><Relationship Id="rId346" Type="http://schemas.openxmlformats.org/officeDocument/2006/relationships/ctrlProp" Target="../ctrlProps/ctrlProps1104.xml"/><Relationship Id="rId347" Type="http://schemas.openxmlformats.org/officeDocument/2006/relationships/ctrlProp" Target="../ctrlProps/ctrlProps1105.xml"/><Relationship Id="rId348" Type="http://schemas.openxmlformats.org/officeDocument/2006/relationships/ctrlProp" Target="../ctrlProps/ctrlProps1106.xml"/><Relationship Id="rId349" Type="http://schemas.openxmlformats.org/officeDocument/2006/relationships/ctrlProp" Target="../ctrlProps/ctrlProps1107.xml"/><Relationship Id="rId350" Type="http://schemas.openxmlformats.org/officeDocument/2006/relationships/ctrlProp" Target="../ctrlProps/ctrlProps1108.xml"/><Relationship Id="rId351" Type="http://schemas.openxmlformats.org/officeDocument/2006/relationships/ctrlProp" Target="../ctrlProps/ctrlProps1109.xml"/><Relationship Id="rId352" Type="http://schemas.openxmlformats.org/officeDocument/2006/relationships/ctrlProp" Target="../ctrlProps/ctrlProps1110.xml"/><Relationship Id="rId353" Type="http://schemas.openxmlformats.org/officeDocument/2006/relationships/ctrlProp" Target="../ctrlProps/ctrlProps1111.xml"/><Relationship Id="rId354" Type="http://schemas.openxmlformats.org/officeDocument/2006/relationships/ctrlProp" Target="../ctrlProps/ctrlProps1112.xml"/><Relationship Id="rId355" Type="http://schemas.openxmlformats.org/officeDocument/2006/relationships/ctrlProp" Target="../ctrlProps/ctrlProps1113.xml"/><Relationship Id="rId356" Type="http://schemas.openxmlformats.org/officeDocument/2006/relationships/ctrlProp" Target="../ctrlProps/ctrlProps1114.xml"/><Relationship Id="rId357" Type="http://schemas.openxmlformats.org/officeDocument/2006/relationships/ctrlProp" Target="../ctrlProps/ctrlProps1115.xml"/><Relationship Id="rId358" Type="http://schemas.openxmlformats.org/officeDocument/2006/relationships/ctrlProp" Target="../ctrlProps/ctrlProps1116.xml"/><Relationship Id="rId359" Type="http://schemas.openxmlformats.org/officeDocument/2006/relationships/ctrlProp" Target="../ctrlProps/ctrlProps1117.xml"/><Relationship Id="rId360" Type="http://schemas.openxmlformats.org/officeDocument/2006/relationships/ctrlProp" Target="../ctrlProps/ctrlProps1118.xml"/><Relationship Id="rId361" Type="http://schemas.openxmlformats.org/officeDocument/2006/relationships/ctrlProp" Target="../ctrlProps/ctrlProps1119.xml"/><Relationship Id="rId362" Type="http://schemas.openxmlformats.org/officeDocument/2006/relationships/ctrlProp" Target="../ctrlProps/ctrlProps1120.xml"/><Relationship Id="rId363" Type="http://schemas.openxmlformats.org/officeDocument/2006/relationships/ctrlProp" Target="../ctrlProps/ctrlProps1121.xml"/><Relationship Id="rId364" Type="http://schemas.openxmlformats.org/officeDocument/2006/relationships/ctrlProp" Target="../ctrlProps/ctrlProps1122.xml"/><Relationship Id="rId365" Type="http://schemas.openxmlformats.org/officeDocument/2006/relationships/ctrlProp" Target="../ctrlProps/ctrlProps1123.xml"/><Relationship Id="rId366" Type="http://schemas.openxmlformats.org/officeDocument/2006/relationships/ctrlProp" Target="../ctrlProps/ctrlProps1124.xml"/><Relationship Id="rId367" Type="http://schemas.openxmlformats.org/officeDocument/2006/relationships/ctrlProp" Target="../ctrlProps/ctrlProps1125.xml"/><Relationship Id="rId368" Type="http://schemas.openxmlformats.org/officeDocument/2006/relationships/ctrlProp" Target="../ctrlProps/ctrlProps1126.xml"/><Relationship Id="rId369" Type="http://schemas.openxmlformats.org/officeDocument/2006/relationships/ctrlProp" Target="../ctrlProps/ctrlProps1127.xml"/><Relationship Id="rId370" Type="http://schemas.openxmlformats.org/officeDocument/2006/relationships/ctrlProp" Target="../ctrlProps/ctrlProps1128.xml"/><Relationship Id="rId371" Type="http://schemas.openxmlformats.org/officeDocument/2006/relationships/ctrlProp" Target="../ctrlProps/ctrlProps1129.xml"/><Relationship Id="rId372" Type="http://schemas.openxmlformats.org/officeDocument/2006/relationships/ctrlProp" Target="../ctrlProps/ctrlProps1130.xml"/><Relationship Id="rId373" Type="http://schemas.openxmlformats.org/officeDocument/2006/relationships/ctrlProp" Target="../ctrlProps/ctrlProps1131.xml"/><Relationship Id="rId374" Type="http://schemas.openxmlformats.org/officeDocument/2006/relationships/ctrlProp" Target="../ctrlProps/ctrlProps1132.xml"/><Relationship Id="rId375" Type="http://schemas.openxmlformats.org/officeDocument/2006/relationships/ctrlProp" Target="../ctrlProps/ctrlProps1133.xml"/><Relationship Id="rId376" Type="http://schemas.openxmlformats.org/officeDocument/2006/relationships/ctrlProp" Target="../ctrlProps/ctrlProps1134.xml"/><Relationship Id="rId377" Type="http://schemas.openxmlformats.org/officeDocument/2006/relationships/ctrlProp" Target="../ctrlProps/ctrlProps1135.xml"/><Relationship Id="rId378" Type="http://schemas.openxmlformats.org/officeDocument/2006/relationships/ctrlProp" Target="../ctrlProps/ctrlProps1136.xml"/><Relationship Id="rId379" Type="http://schemas.openxmlformats.org/officeDocument/2006/relationships/ctrlProp" Target="../ctrlProps/ctrlProps1137.xml"/><Relationship Id="rId380" Type="http://schemas.openxmlformats.org/officeDocument/2006/relationships/ctrlProp" Target="../ctrlProps/ctrlProps1138.xml"/><Relationship Id="rId381" Type="http://schemas.openxmlformats.org/officeDocument/2006/relationships/ctrlProp" Target="../ctrlProps/ctrlProps1139.xml"/><Relationship Id="rId382" Type="http://schemas.openxmlformats.org/officeDocument/2006/relationships/ctrlProp" Target="../ctrlProps/ctrlProps1140.xml"/><Relationship Id="rId383" Type="http://schemas.openxmlformats.org/officeDocument/2006/relationships/ctrlProp" Target="../ctrlProps/ctrlProps1141.xml"/><Relationship Id="rId384" Type="http://schemas.openxmlformats.org/officeDocument/2006/relationships/ctrlProp" Target="../ctrlProps/ctrlProps1142.xml"/><Relationship Id="rId385" Type="http://schemas.openxmlformats.org/officeDocument/2006/relationships/ctrlProp" Target="../ctrlProps/ctrlProps1143.xml"/><Relationship Id="rId386" Type="http://schemas.openxmlformats.org/officeDocument/2006/relationships/ctrlProp" Target="../ctrlProps/ctrlProps1144.xml"/><Relationship Id="rId387" Type="http://schemas.openxmlformats.org/officeDocument/2006/relationships/ctrlProp" Target="../ctrlProps/ctrlProps1145.xml"/><Relationship Id="rId388" Type="http://schemas.openxmlformats.org/officeDocument/2006/relationships/ctrlProp" Target="../ctrlProps/ctrlProps1146.xml"/><Relationship Id="rId389" Type="http://schemas.openxmlformats.org/officeDocument/2006/relationships/ctrlProp" Target="../ctrlProps/ctrlProps1147.xml"/><Relationship Id="rId390" Type="http://schemas.openxmlformats.org/officeDocument/2006/relationships/ctrlProp" Target="../ctrlProps/ctrlProps1148.xml"/><Relationship Id="rId391" Type="http://schemas.openxmlformats.org/officeDocument/2006/relationships/ctrlProp" Target="../ctrlProps/ctrlProps1149.xml"/><Relationship Id="rId392" Type="http://schemas.openxmlformats.org/officeDocument/2006/relationships/ctrlProp" Target="../ctrlProps/ctrlProps1150.xml"/><Relationship Id="rId393" Type="http://schemas.openxmlformats.org/officeDocument/2006/relationships/ctrlProp" Target="../ctrlProps/ctrlProps1151.xml"/><Relationship Id="rId394" Type="http://schemas.openxmlformats.org/officeDocument/2006/relationships/ctrlProp" Target="../ctrlProps/ctrlProps1152.xml"/><Relationship Id="rId395" Type="http://schemas.openxmlformats.org/officeDocument/2006/relationships/ctrlProp" Target="../ctrlProps/ctrlProps1153.xml"/><Relationship Id="rId396" Type="http://schemas.openxmlformats.org/officeDocument/2006/relationships/ctrlProp" Target="../ctrlProps/ctrlProps1154.xml"/><Relationship Id="rId397" Type="http://schemas.openxmlformats.org/officeDocument/2006/relationships/ctrlProp" Target="../ctrlProps/ctrlProps1155.xml"/><Relationship Id="rId398" Type="http://schemas.openxmlformats.org/officeDocument/2006/relationships/ctrlProp" Target="../ctrlProps/ctrlProps1156.xml"/><Relationship Id="rId399" Type="http://schemas.openxmlformats.org/officeDocument/2006/relationships/ctrlProp" Target="../ctrlProps/ctrlProps1157.xml"/><Relationship Id="rId400" Type="http://schemas.openxmlformats.org/officeDocument/2006/relationships/ctrlProp" Target="../ctrlProps/ctrlProps1158.xml"/><Relationship Id="rId401" Type="http://schemas.openxmlformats.org/officeDocument/2006/relationships/ctrlProp" Target="../ctrlProps/ctrlProps1159.xml"/><Relationship Id="rId402" Type="http://schemas.openxmlformats.org/officeDocument/2006/relationships/ctrlProp" Target="../ctrlProps/ctrlProps1160.xml"/><Relationship Id="rId403" Type="http://schemas.openxmlformats.org/officeDocument/2006/relationships/ctrlProp" Target="../ctrlProps/ctrlProps1161.xml"/><Relationship Id="rId404" Type="http://schemas.openxmlformats.org/officeDocument/2006/relationships/ctrlProp" Target="../ctrlProps/ctrlProps1162.xml"/><Relationship Id="rId405" Type="http://schemas.openxmlformats.org/officeDocument/2006/relationships/ctrlProp" Target="../ctrlProps/ctrlProps1163.xml"/><Relationship Id="rId406" Type="http://schemas.openxmlformats.org/officeDocument/2006/relationships/ctrlProp" Target="../ctrlProps/ctrlProps1164.xml"/><Relationship Id="rId407" Type="http://schemas.openxmlformats.org/officeDocument/2006/relationships/ctrlProp" Target="../ctrlProps/ctrlProps1165.xml"/><Relationship Id="rId408" Type="http://schemas.openxmlformats.org/officeDocument/2006/relationships/ctrlProp" Target="../ctrlProps/ctrlProps1166.xml"/><Relationship Id="rId409" Type="http://schemas.openxmlformats.org/officeDocument/2006/relationships/ctrlProp" Target="../ctrlProps/ctrlProps1167.xml"/><Relationship Id="rId410" Type="http://schemas.openxmlformats.org/officeDocument/2006/relationships/ctrlProp" Target="../ctrlProps/ctrlProps1168.xml"/><Relationship Id="rId411" Type="http://schemas.openxmlformats.org/officeDocument/2006/relationships/ctrlProp" Target="../ctrlProps/ctrlProps1169.xml"/><Relationship Id="rId412" Type="http://schemas.openxmlformats.org/officeDocument/2006/relationships/ctrlProp" Target="../ctrlProps/ctrlProps1170.xml"/><Relationship Id="rId413" Type="http://schemas.openxmlformats.org/officeDocument/2006/relationships/ctrlProp" Target="../ctrlProps/ctrlProps1171.xml"/><Relationship Id="rId414" Type="http://schemas.openxmlformats.org/officeDocument/2006/relationships/ctrlProp" Target="../ctrlProps/ctrlProps1172.xml"/><Relationship Id="rId415" Type="http://schemas.openxmlformats.org/officeDocument/2006/relationships/ctrlProp" Target="../ctrlProps/ctrlProps1173.xml"/><Relationship Id="rId416" Type="http://schemas.openxmlformats.org/officeDocument/2006/relationships/ctrlProp" Target="../ctrlProps/ctrlProps1174.xml"/><Relationship Id="rId417" Type="http://schemas.openxmlformats.org/officeDocument/2006/relationships/ctrlProp" Target="../ctrlProps/ctrlProps1175.xml"/><Relationship Id="rId418" Type="http://schemas.openxmlformats.org/officeDocument/2006/relationships/ctrlProp" Target="../ctrlProps/ctrlProps1176.xml"/><Relationship Id="rId419" Type="http://schemas.openxmlformats.org/officeDocument/2006/relationships/ctrlProp" Target="../ctrlProps/ctrlProps1177.xml"/><Relationship Id="rId420" Type="http://schemas.openxmlformats.org/officeDocument/2006/relationships/ctrlProp" Target="../ctrlProps/ctrlProps1178.xml"/><Relationship Id="rId421" Type="http://schemas.openxmlformats.org/officeDocument/2006/relationships/ctrlProp" Target="../ctrlProps/ctrlProps1179.xml"/><Relationship Id="rId422" Type="http://schemas.openxmlformats.org/officeDocument/2006/relationships/ctrlProp" Target="../ctrlProps/ctrlProps1180.xml"/><Relationship Id="rId423" Type="http://schemas.openxmlformats.org/officeDocument/2006/relationships/ctrlProp" Target="../ctrlProps/ctrlProps1181.xml"/><Relationship Id="rId424" Type="http://schemas.openxmlformats.org/officeDocument/2006/relationships/ctrlProp" Target="../ctrlProps/ctrlProps1182.xml"/><Relationship Id="rId425" Type="http://schemas.openxmlformats.org/officeDocument/2006/relationships/ctrlProp" Target="../ctrlProps/ctrlProps1183.xml"/><Relationship Id="rId426" Type="http://schemas.openxmlformats.org/officeDocument/2006/relationships/ctrlProp" Target="../ctrlProps/ctrlProps1184.xml"/><Relationship Id="rId427" Type="http://schemas.openxmlformats.org/officeDocument/2006/relationships/ctrlProp" Target="../ctrlProps/ctrlProps1185.xml"/><Relationship Id="rId428" Type="http://schemas.openxmlformats.org/officeDocument/2006/relationships/ctrlProp" Target="../ctrlProps/ctrlProps1186.xml"/><Relationship Id="rId429" Type="http://schemas.openxmlformats.org/officeDocument/2006/relationships/ctrlProp" Target="../ctrlProps/ctrlProps1187.xml"/><Relationship Id="rId430" Type="http://schemas.openxmlformats.org/officeDocument/2006/relationships/ctrlProp" Target="../ctrlProps/ctrlProps1188.xml"/><Relationship Id="rId431" Type="http://schemas.openxmlformats.org/officeDocument/2006/relationships/ctrlProp" Target="../ctrlProps/ctrlProps1189.xml"/><Relationship Id="rId432" Type="http://schemas.openxmlformats.org/officeDocument/2006/relationships/ctrlProp" Target="../ctrlProps/ctrlProps1190.xml"/><Relationship Id="rId433" Type="http://schemas.openxmlformats.org/officeDocument/2006/relationships/ctrlProp" Target="../ctrlProps/ctrlProps1191.xml"/><Relationship Id="rId434" Type="http://schemas.openxmlformats.org/officeDocument/2006/relationships/ctrlProp" Target="../ctrlProps/ctrlProps1192.xml"/><Relationship Id="rId435" Type="http://schemas.openxmlformats.org/officeDocument/2006/relationships/ctrlProp" Target="../ctrlProps/ctrlProps1193.xml"/><Relationship Id="rId436" Type="http://schemas.openxmlformats.org/officeDocument/2006/relationships/ctrlProp" Target="../ctrlProps/ctrlProps1194.xml"/><Relationship Id="rId437" Type="http://schemas.openxmlformats.org/officeDocument/2006/relationships/ctrlProp" Target="../ctrlProps/ctrlProps1195.xml"/><Relationship Id="rId438" Type="http://schemas.openxmlformats.org/officeDocument/2006/relationships/ctrlProp" Target="../ctrlProps/ctrlProps1196.xml"/><Relationship Id="rId439" Type="http://schemas.openxmlformats.org/officeDocument/2006/relationships/ctrlProp" Target="../ctrlProps/ctrlProps1197.xml"/><Relationship Id="rId440" Type="http://schemas.openxmlformats.org/officeDocument/2006/relationships/ctrlProp" Target="../ctrlProps/ctrlProps1198.xml"/><Relationship Id="rId441" Type="http://schemas.openxmlformats.org/officeDocument/2006/relationships/ctrlProp" Target="../ctrlProps/ctrlProps1199.xml"/><Relationship Id="rId442" Type="http://schemas.openxmlformats.org/officeDocument/2006/relationships/ctrlProp" Target="../ctrlProps/ctrlProps1200.xml"/><Relationship Id="rId443" Type="http://schemas.openxmlformats.org/officeDocument/2006/relationships/ctrlProp" Target="../ctrlProps/ctrlProps1201.xml"/><Relationship Id="rId444" Type="http://schemas.openxmlformats.org/officeDocument/2006/relationships/ctrlProp" Target="../ctrlProps/ctrlProps1202.xml"/><Relationship Id="rId445" Type="http://schemas.openxmlformats.org/officeDocument/2006/relationships/ctrlProp" Target="../ctrlProps/ctrlProps1203.xml"/><Relationship Id="rId446" Type="http://schemas.openxmlformats.org/officeDocument/2006/relationships/ctrlProp" Target="../ctrlProps/ctrlProps1204.xml"/><Relationship Id="rId447" Type="http://schemas.openxmlformats.org/officeDocument/2006/relationships/ctrlProp" Target="../ctrlProps/ctrlProps1205.xml"/><Relationship Id="rId448" Type="http://schemas.openxmlformats.org/officeDocument/2006/relationships/ctrlProp" Target="../ctrlProps/ctrlProps1206.xml"/><Relationship Id="rId449" Type="http://schemas.openxmlformats.org/officeDocument/2006/relationships/ctrlProp" Target="../ctrlProps/ctrlProps1207.xml"/><Relationship Id="rId450" Type="http://schemas.openxmlformats.org/officeDocument/2006/relationships/ctrlProp" Target="../ctrlProps/ctrlProps1208.xml"/><Relationship Id="rId451" Type="http://schemas.openxmlformats.org/officeDocument/2006/relationships/ctrlProp" Target="../ctrlProps/ctrlProps1209.xml"/><Relationship Id="rId452" Type="http://schemas.openxmlformats.org/officeDocument/2006/relationships/ctrlProp" Target="../ctrlProps/ctrlProps1210.xml"/><Relationship Id="rId453" Type="http://schemas.openxmlformats.org/officeDocument/2006/relationships/ctrlProp" Target="../ctrlProps/ctrlProps1211.xml"/><Relationship Id="rId454" Type="http://schemas.openxmlformats.org/officeDocument/2006/relationships/ctrlProp" Target="../ctrlProps/ctrlProps1212.xml"/><Relationship Id="rId455" Type="http://schemas.openxmlformats.org/officeDocument/2006/relationships/ctrlProp" Target="../ctrlProps/ctrlProps1213.xml"/><Relationship Id="rId456" Type="http://schemas.openxmlformats.org/officeDocument/2006/relationships/ctrlProp" Target="../ctrlProps/ctrlProps1214.xml"/><Relationship Id="rId457" Type="http://schemas.openxmlformats.org/officeDocument/2006/relationships/ctrlProp" Target="../ctrlProps/ctrlProps1215.xml"/><Relationship Id="rId458" Type="http://schemas.openxmlformats.org/officeDocument/2006/relationships/ctrlProp" Target="../ctrlProps/ctrlProps1216.xml"/><Relationship Id="rId459" Type="http://schemas.openxmlformats.org/officeDocument/2006/relationships/ctrlProp" Target="../ctrlProps/ctrlProps1217.xml"/><Relationship Id="rId460" Type="http://schemas.openxmlformats.org/officeDocument/2006/relationships/ctrlProp" Target="../ctrlProps/ctrlProps1218.xml"/><Relationship Id="rId461" Type="http://schemas.openxmlformats.org/officeDocument/2006/relationships/ctrlProp" Target="../ctrlProps/ctrlProps1219.xml"/><Relationship Id="rId462" Type="http://schemas.openxmlformats.org/officeDocument/2006/relationships/ctrlProp" Target="../ctrlProps/ctrlProps1220.xml"/><Relationship Id="rId463" Type="http://schemas.openxmlformats.org/officeDocument/2006/relationships/ctrlProp" Target="../ctrlProps/ctrlProps1221.xml"/><Relationship Id="rId464" Type="http://schemas.openxmlformats.org/officeDocument/2006/relationships/ctrlProp" Target="../ctrlProps/ctrlProps1222.xml"/><Relationship Id="rId465" Type="http://schemas.openxmlformats.org/officeDocument/2006/relationships/ctrlProp" Target="../ctrlProps/ctrlProps1223.xml"/><Relationship Id="rId466" Type="http://schemas.openxmlformats.org/officeDocument/2006/relationships/ctrlProp" Target="../ctrlProps/ctrlProps1224.xml"/><Relationship Id="rId467" Type="http://schemas.openxmlformats.org/officeDocument/2006/relationships/ctrlProp" Target="../ctrlProps/ctrlProps1225.xml"/><Relationship Id="rId468" Type="http://schemas.openxmlformats.org/officeDocument/2006/relationships/ctrlProp" Target="../ctrlProps/ctrlProps1226.xml"/><Relationship Id="rId469" Type="http://schemas.openxmlformats.org/officeDocument/2006/relationships/ctrlProp" Target="../ctrlProps/ctrlProps1227.xml"/><Relationship Id="rId470" Type="http://schemas.openxmlformats.org/officeDocument/2006/relationships/ctrlProp" Target="../ctrlProps/ctrlProps1228.xml"/><Relationship Id="rId471" Type="http://schemas.openxmlformats.org/officeDocument/2006/relationships/ctrlProp" Target="../ctrlProps/ctrlProps1229.xml"/><Relationship Id="rId472" Type="http://schemas.openxmlformats.org/officeDocument/2006/relationships/ctrlProp" Target="../ctrlProps/ctrlProps1230.xml"/><Relationship Id="rId473" Type="http://schemas.openxmlformats.org/officeDocument/2006/relationships/ctrlProp" Target="../ctrlProps/ctrlProps1231.xml"/><Relationship Id="rId474" Type="http://schemas.openxmlformats.org/officeDocument/2006/relationships/ctrlProp" Target="../ctrlProps/ctrlProps1232.xml"/><Relationship Id="rId475" Type="http://schemas.openxmlformats.org/officeDocument/2006/relationships/ctrlProp" Target="../ctrlProps/ctrlProps1233.xml"/><Relationship Id="rId476" Type="http://schemas.openxmlformats.org/officeDocument/2006/relationships/ctrlProp" Target="../ctrlProps/ctrlProps1234.xml"/><Relationship Id="rId477" Type="http://schemas.openxmlformats.org/officeDocument/2006/relationships/ctrlProp" Target="../ctrlProps/ctrlProps1235.xml"/><Relationship Id="rId478" Type="http://schemas.openxmlformats.org/officeDocument/2006/relationships/ctrlProp" Target="../ctrlProps/ctrlProps1236.xml"/><Relationship Id="rId479" Type="http://schemas.openxmlformats.org/officeDocument/2006/relationships/ctrlProp" Target="../ctrlProps/ctrlProps1237.xml"/><Relationship Id="rId480" Type="http://schemas.openxmlformats.org/officeDocument/2006/relationships/ctrlProp" Target="../ctrlProps/ctrlProps1238.xml"/><Relationship Id="rId481" Type="http://schemas.openxmlformats.org/officeDocument/2006/relationships/ctrlProp" Target="../ctrlProps/ctrlProps1239.xml"/><Relationship Id="rId482" Type="http://schemas.openxmlformats.org/officeDocument/2006/relationships/ctrlProp" Target="../ctrlProps/ctrlProps1240.xml"/><Relationship Id="rId483" Type="http://schemas.openxmlformats.org/officeDocument/2006/relationships/ctrlProp" Target="../ctrlProps/ctrlProps1241.xml"/><Relationship Id="rId484" Type="http://schemas.openxmlformats.org/officeDocument/2006/relationships/ctrlProp" Target="../ctrlProps/ctrlProps1242.xml"/><Relationship Id="rId485" Type="http://schemas.openxmlformats.org/officeDocument/2006/relationships/ctrlProp" Target="../ctrlProps/ctrlProps1243.xml"/><Relationship Id="rId486" Type="http://schemas.openxmlformats.org/officeDocument/2006/relationships/ctrlProp" Target="../ctrlProps/ctrlProps1244.xml"/><Relationship Id="rId487" Type="http://schemas.openxmlformats.org/officeDocument/2006/relationships/ctrlProp" Target="../ctrlProps/ctrlProps1245.xml"/><Relationship Id="rId488" Type="http://schemas.openxmlformats.org/officeDocument/2006/relationships/ctrlProp" Target="../ctrlProps/ctrlProps1246.xml"/><Relationship Id="rId489" Type="http://schemas.openxmlformats.org/officeDocument/2006/relationships/ctrlProp" Target="../ctrlProps/ctrlProps1247.xml"/><Relationship Id="rId490" Type="http://schemas.openxmlformats.org/officeDocument/2006/relationships/ctrlProp" Target="../ctrlProps/ctrlProps1248.xml"/><Relationship Id="rId491" Type="http://schemas.openxmlformats.org/officeDocument/2006/relationships/ctrlProp" Target="../ctrlProps/ctrlProps1249.xml"/><Relationship Id="rId492" Type="http://schemas.openxmlformats.org/officeDocument/2006/relationships/ctrlProp" Target="../ctrlProps/ctrlProps1250.xml"/><Relationship Id="rId493" Type="http://schemas.openxmlformats.org/officeDocument/2006/relationships/ctrlProp" Target="../ctrlProps/ctrlProps1251.xml"/><Relationship Id="rId494" Type="http://schemas.openxmlformats.org/officeDocument/2006/relationships/ctrlProp" Target="../ctrlProps/ctrlProps1252.xml"/><Relationship Id="rId495" Type="http://schemas.openxmlformats.org/officeDocument/2006/relationships/ctrlProp" Target="../ctrlProps/ctrlProps1253.xml"/><Relationship Id="rId496" Type="http://schemas.openxmlformats.org/officeDocument/2006/relationships/ctrlProp" Target="../ctrlProps/ctrlProps1254.xml"/><Relationship Id="rId497" Type="http://schemas.openxmlformats.org/officeDocument/2006/relationships/ctrlProp" Target="../ctrlProps/ctrlProps1255.xml"/><Relationship Id="rId498" Type="http://schemas.openxmlformats.org/officeDocument/2006/relationships/ctrlProp" Target="../ctrlProps/ctrlProps1256.xml"/><Relationship Id="rId499" Type="http://schemas.openxmlformats.org/officeDocument/2006/relationships/ctrlProp" Target="../ctrlProps/ctrlProps1257.xml"/><Relationship Id="rId500" Type="http://schemas.openxmlformats.org/officeDocument/2006/relationships/ctrlProp" Target="../ctrlProps/ctrlProps1258.xml"/><Relationship Id="rId501" Type="http://schemas.openxmlformats.org/officeDocument/2006/relationships/ctrlProp" Target="../ctrlProps/ctrlProps1259.xml"/><Relationship Id="rId502" Type="http://schemas.openxmlformats.org/officeDocument/2006/relationships/ctrlProp" Target="../ctrlProps/ctrlProps1260.xml"/><Relationship Id="rId503" Type="http://schemas.openxmlformats.org/officeDocument/2006/relationships/ctrlProp" Target="../ctrlProps/ctrlProps1261.xml"/><Relationship Id="rId504" Type="http://schemas.openxmlformats.org/officeDocument/2006/relationships/ctrlProp" Target="../ctrlProps/ctrlProps1262.xml"/><Relationship Id="rId505" Type="http://schemas.openxmlformats.org/officeDocument/2006/relationships/ctrlProp" Target="../ctrlProps/ctrlProps1263.xml"/><Relationship Id="rId506" Type="http://schemas.openxmlformats.org/officeDocument/2006/relationships/ctrlProp" Target="../ctrlProps/ctrlProps1264.xml"/><Relationship Id="rId507" Type="http://schemas.openxmlformats.org/officeDocument/2006/relationships/ctrlProp" Target="../ctrlProps/ctrlProps1265.xml"/><Relationship Id="rId508" Type="http://schemas.openxmlformats.org/officeDocument/2006/relationships/ctrlProp" Target="../ctrlProps/ctrlProps1266.xml"/><Relationship Id="rId509" Type="http://schemas.openxmlformats.org/officeDocument/2006/relationships/ctrlProp" Target="../ctrlProps/ctrlProps1267.xml"/><Relationship Id="rId510" Type="http://schemas.openxmlformats.org/officeDocument/2006/relationships/ctrlProp" Target="../ctrlProps/ctrlProps1268.xml"/><Relationship Id="rId511" Type="http://schemas.openxmlformats.org/officeDocument/2006/relationships/ctrlProp" Target="../ctrlProps/ctrlProps1269.xml"/><Relationship Id="rId512" Type="http://schemas.openxmlformats.org/officeDocument/2006/relationships/ctrlProp" Target="../ctrlProps/ctrlProps1270.xml"/><Relationship Id="rId513" Type="http://schemas.openxmlformats.org/officeDocument/2006/relationships/ctrlProp" Target="../ctrlProps/ctrlProps1271.xml"/><Relationship Id="rId514" Type="http://schemas.openxmlformats.org/officeDocument/2006/relationships/ctrlProp" Target="../ctrlProps/ctrlProps1272.xml"/><Relationship Id="rId515" Type="http://schemas.openxmlformats.org/officeDocument/2006/relationships/ctrlProp" Target="../ctrlProps/ctrlProps1273.xml"/><Relationship Id="rId516" Type="http://schemas.openxmlformats.org/officeDocument/2006/relationships/ctrlProp" Target="../ctrlProps/ctrlProps1274.xml"/><Relationship Id="rId517" Type="http://schemas.openxmlformats.org/officeDocument/2006/relationships/ctrlProp" Target="../ctrlProps/ctrlProps1275.xml"/><Relationship Id="rId518" Type="http://schemas.openxmlformats.org/officeDocument/2006/relationships/ctrlProp" Target="../ctrlProps/ctrlProps1276.xml"/><Relationship Id="rId519" Type="http://schemas.openxmlformats.org/officeDocument/2006/relationships/ctrlProp" Target="../ctrlProps/ctrlProps1277.xml"/><Relationship Id="rId520" Type="http://schemas.openxmlformats.org/officeDocument/2006/relationships/ctrlProp" Target="../ctrlProps/ctrlProps1278.xml"/><Relationship Id="rId521" Type="http://schemas.openxmlformats.org/officeDocument/2006/relationships/ctrlProp" Target="../ctrlProps/ctrlProps1279.xml"/><Relationship Id="rId522" Type="http://schemas.openxmlformats.org/officeDocument/2006/relationships/ctrlProp" Target="../ctrlProps/ctrlProps1280.xml"/><Relationship Id="rId523" Type="http://schemas.openxmlformats.org/officeDocument/2006/relationships/ctrlProp" Target="../ctrlProps/ctrlProps1281.xml"/><Relationship Id="rId524" Type="http://schemas.openxmlformats.org/officeDocument/2006/relationships/ctrlProp" Target="../ctrlProps/ctrlProps1282.xml"/><Relationship Id="rId525" Type="http://schemas.openxmlformats.org/officeDocument/2006/relationships/ctrlProp" Target="../ctrlProps/ctrlProps1283.xml"/><Relationship Id="rId526" Type="http://schemas.openxmlformats.org/officeDocument/2006/relationships/ctrlProp" Target="../ctrlProps/ctrlProps1284.xml"/><Relationship Id="rId527" Type="http://schemas.openxmlformats.org/officeDocument/2006/relationships/ctrlProp" Target="../ctrlProps/ctrlProps1285.xml"/><Relationship Id="rId528" Type="http://schemas.openxmlformats.org/officeDocument/2006/relationships/ctrlProp" Target="../ctrlProps/ctrlProps1286.xml"/><Relationship Id="rId529" Type="http://schemas.openxmlformats.org/officeDocument/2006/relationships/ctrlProp" Target="../ctrlProps/ctrlProps1287.xml"/><Relationship Id="rId530" Type="http://schemas.openxmlformats.org/officeDocument/2006/relationships/ctrlProp" Target="../ctrlProps/ctrlProps1288.xml"/><Relationship Id="rId531" Type="http://schemas.openxmlformats.org/officeDocument/2006/relationships/ctrlProp" Target="../ctrlProps/ctrlProps1289.xml"/><Relationship Id="rId532" Type="http://schemas.openxmlformats.org/officeDocument/2006/relationships/ctrlProp" Target="../ctrlProps/ctrlProps1290.xml"/><Relationship Id="rId533" Type="http://schemas.openxmlformats.org/officeDocument/2006/relationships/ctrlProp" Target="../ctrlProps/ctrlProps1291.xml"/><Relationship Id="rId534" Type="http://schemas.openxmlformats.org/officeDocument/2006/relationships/ctrlProp" Target="../ctrlProps/ctrlProps1292.xml"/><Relationship Id="rId535" Type="http://schemas.openxmlformats.org/officeDocument/2006/relationships/ctrlProp" Target="../ctrlProps/ctrlProps1293.xml"/><Relationship Id="rId536" Type="http://schemas.openxmlformats.org/officeDocument/2006/relationships/ctrlProp" Target="../ctrlProps/ctrlProps1294.xml"/><Relationship Id="rId537" Type="http://schemas.openxmlformats.org/officeDocument/2006/relationships/ctrlProp" Target="../ctrlProps/ctrlProps1295.xml"/><Relationship Id="rId538" Type="http://schemas.openxmlformats.org/officeDocument/2006/relationships/ctrlProp" Target="../ctrlProps/ctrlProps1296.xml"/><Relationship Id="rId539" Type="http://schemas.openxmlformats.org/officeDocument/2006/relationships/ctrlProp" Target="../ctrlProps/ctrlProps1297.xml"/><Relationship Id="rId540" Type="http://schemas.openxmlformats.org/officeDocument/2006/relationships/ctrlProp" Target="../ctrlProps/ctrlProps1298.xml"/><Relationship Id="rId541" Type="http://schemas.openxmlformats.org/officeDocument/2006/relationships/ctrlProp" Target="../ctrlProps/ctrlProps1299.xml"/><Relationship Id="rId542" Type="http://schemas.openxmlformats.org/officeDocument/2006/relationships/ctrlProp" Target="../ctrlProps/ctrlProps1300.xml"/><Relationship Id="rId543" Type="http://schemas.openxmlformats.org/officeDocument/2006/relationships/ctrlProp" Target="../ctrlProps/ctrlProps1301.xml"/><Relationship Id="rId544" Type="http://schemas.openxmlformats.org/officeDocument/2006/relationships/ctrlProp" Target="../ctrlProps/ctrlProps1302.xml"/><Relationship Id="rId545" Type="http://schemas.openxmlformats.org/officeDocument/2006/relationships/ctrlProp" Target="../ctrlProps/ctrlProps1303.xml"/><Relationship Id="rId546" Type="http://schemas.openxmlformats.org/officeDocument/2006/relationships/ctrlProp" Target="../ctrlProps/ctrlProps1304.xml"/><Relationship Id="rId547" Type="http://schemas.openxmlformats.org/officeDocument/2006/relationships/ctrlProp" Target="../ctrlProps/ctrlProps1305.xml"/><Relationship Id="rId548" Type="http://schemas.openxmlformats.org/officeDocument/2006/relationships/ctrlProp" Target="../ctrlProps/ctrlProps1306.xml"/><Relationship Id="rId549" Type="http://schemas.openxmlformats.org/officeDocument/2006/relationships/ctrlProp" Target="../ctrlProps/ctrlProps1307.xml"/><Relationship Id="rId550" Type="http://schemas.openxmlformats.org/officeDocument/2006/relationships/ctrlProp" Target="../ctrlProps/ctrlProps1308.xml"/><Relationship Id="rId551" Type="http://schemas.openxmlformats.org/officeDocument/2006/relationships/ctrlProp" Target="../ctrlProps/ctrlProps1309.xml"/><Relationship Id="rId552" Type="http://schemas.openxmlformats.org/officeDocument/2006/relationships/ctrlProp" Target="../ctrlProps/ctrlProps1310.xml"/><Relationship Id="rId553" Type="http://schemas.openxmlformats.org/officeDocument/2006/relationships/ctrlProp" Target="../ctrlProps/ctrlProps1311.xml"/><Relationship Id="rId554" Type="http://schemas.openxmlformats.org/officeDocument/2006/relationships/ctrlProp" Target="../ctrlProps/ctrlProps1312.xml"/><Relationship Id="rId555" Type="http://schemas.openxmlformats.org/officeDocument/2006/relationships/ctrlProp" Target="../ctrlProps/ctrlProps1313.xml"/><Relationship Id="rId556" Type="http://schemas.openxmlformats.org/officeDocument/2006/relationships/ctrlProp" Target="../ctrlProps/ctrlProps1314.xml"/><Relationship Id="rId557" Type="http://schemas.openxmlformats.org/officeDocument/2006/relationships/ctrlProp" Target="../ctrlProps/ctrlProps1315.xml"/><Relationship Id="rId558" Type="http://schemas.openxmlformats.org/officeDocument/2006/relationships/ctrlProp" Target="../ctrlProps/ctrlProps1316.xml"/><Relationship Id="rId559" Type="http://schemas.openxmlformats.org/officeDocument/2006/relationships/ctrlProp" Target="../ctrlProps/ctrlProps1317.xml"/><Relationship Id="rId560" Type="http://schemas.openxmlformats.org/officeDocument/2006/relationships/ctrlProp" Target="../ctrlProps/ctrlProps1318.xml"/><Relationship Id="rId561" Type="http://schemas.openxmlformats.org/officeDocument/2006/relationships/ctrlProp" Target="../ctrlProps/ctrlProps1319.xml"/><Relationship Id="rId562" Type="http://schemas.openxmlformats.org/officeDocument/2006/relationships/ctrlProp" Target="../ctrlProps/ctrlProps1320.xml"/><Relationship Id="rId563" Type="http://schemas.openxmlformats.org/officeDocument/2006/relationships/ctrlProp" Target="../ctrlProps/ctrlProps1321.xml"/><Relationship Id="rId564" Type="http://schemas.openxmlformats.org/officeDocument/2006/relationships/ctrlProp" Target="../ctrlProps/ctrlProps1322.xml"/><Relationship Id="rId565" Type="http://schemas.openxmlformats.org/officeDocument/2006/relationships/ctrlProp" Target="../ctrlProps/ctrlProps1323.xml"/><Relationship Id="rId566" Type="http://schemas.openxmlformats.org/officeDocument/2006/relationships/ctrlProp" Target="../ctrlProps/ctrlProps1324.xml"/><Relationship Id="rId567" Type="http://schemas.openxmlformats.org/officeDocument/2006/relationships/ctrlProp" Target="../ctrlProps/ctrlProps1325.xml"/><Relationship Id="rId568" Type="http://schemas.openxmlformats.org/officeDocument/2006/relationships/ctrlProp" Target="../ctrlProps/ctrlProps1326.xml"/><Relationship Id="rId569" Type="http://schemas.openxmlformats.org/officeDocument/2006/relationships/ctrlProp" Target="../ctrlProps/ctrlProps1327.xml"/><Relationship Id="rId570" Type="http://schemas.openxmlformats.org/officeDocument/2006/relationships/ctrlProp" Target="../ctrlProps/ctrlProps1328.xml"/><Relationship Id="rId571" Type="http://schemas.openxmlformats.org/officeDocument/2006/relationships/ctrlProp" Target="../ctrlProps/ctrlProps1329.xml"/><Relationship Id="rId572" Type="http://schemas.openxmlformats.org/officeDocument/2006/relationships/ctrlProp" Target="../ctrlProps/ctrlProps1330.xml"/><Relationship Id="rId573" Type="http://schemas.openxmlformats.org/officeDocument/2006/relationships/ctrlProp" Target="../ctrlProps/ctrlProps1331.xml"/><Relationship Id="rId574" Type="http://schemas.openxmlformats.org/officeDocument/2006/relationships/ctrlProp" Target="../ctrlProps/ctrlProps1332.xml"/><Relationship Id="rId575" Type="http://schemas.openxmlformats.org/officeDocument/2006/relationships/ctrlProp" Target="../ctrlProps/ctrlProps1333.xml"/><Relationship Id="rId576" Type="http://schemas.openxmlformats.org/officeDocument/2006/relationships/ctrlProp" Target="../ctrlProps/ctrlProps1334.xml"/><Relationship Id="rId577" Type="http://schemas.openxmlformats.org/officeDocument/2006/relationships/ctrlProp" Target="../ctrlProps/ctrlProps1335.xml"/><Relationship Id="rId578" Type="http://schemas.openxmlformats.org/officeDocument/2006/relationships/ctrlProp" Target="../ctrlProps/ctrlProps1336.xml"/><Relationship Id="rId579" Type="http://schemas.openxmlformats.org/officeDocument/2006/relationships/ctrlProp" Target="../ctrlProps/ctrlProps1337.xml"/><Relationship Id="rId580" Type="http://schemas.openxmlformats.org/officeDocument/2006/relationships/ctrlProp" Target="../ctrlProps/ctrlProps1338.xml"/><Relationship Id="rId581" Type="http://schemas.openxmlformats.org/officeDocument/2006/relationships/ctrlProp" Target="../ctrlProps/ctrlProps1339.xml"/><Relationship Id="rId582" Type="http://schemas.openxmlformats.org/officeDocument/2006/relationships/ctrlProp" Target="../ctrlProps/ctrlProps1340.xml"/><Relationship Id="rId583" Type="http://schemas.openxmlformats.org/officeDocument/2006/relationships/ctrlProp" Target="../ctrlProps/ctrlProps1341.xml"/><Relationship Id="rId584" Type="http://schemas.openxmlformats.org/officeDocument/2006/relationships/ctrlProp" Target="../ctrlProps/ctrlProps1342.xml"/><Relationship Id="rId585" Type="http://schemas.openxmlformats.org/officeDocument/2006/relationships/ctrlProp" Target="../ctrlProps/ctrlProps1343.xml"/><Relationship Id="rId586" Type="http://schemas.openxmlformats.org/officeDocument/2006/relationships/ctrlProp" Target="../ctrlProps/ctrlProps1344.xml"/><Relationship Id="rId587" Type="http://schemas.openxmlformats.org/officeDocument/2006/relationships/ctrlProp" Target="../ctrlProps/ctrlProps1345.xml"/><Relationship Id="rId588" Type="http://schemas.openxmlformats.org/officeDocument/2006/relationships/ctrlProp" Target="../ctrlProps/ctrlProps1346.xml"/><Relationship Id="rId589" Type="http://schemas.openxmlformats.org/officeDocument/2006/relationships/ctrlProp" Target="../ctrlProps/ctrlProps1347.xml"/><Relationship Id="rId590" Type="http://schemas.openxmlformats.org/officeDocument/2006/relationships/ctrlProp" Target="../ctrlProps/ctrlProps1348.xml"/><Relationship Id="rId591" Type="http://schemas.openxmlformats.org/officeDocument/2006/relationships/ctrlProp" Target="../ctrlProps/ctrlProps1349.xml"/><Relationship Id="rId592" Type="http://schemas.openxmlformats.org/officeDocument/2006/relationships/ctrlProp" Target="../ctrlProps/ctrlProps1350.xml"/><Relationship Id="rId593" Type="http://schemas.openxmlformats.org/officeDocument/2006/relationships/ctrlProp" Target="../ctrlProps/ctrlProps1351.xml"/><Relationship Id="rId594" Type="http://schemas.openxmlformats.org/officeDocument/2006/relationships/ctrlProp" Target="../ctrlProps/ctrlProps1352.xml"/><Relationship Id="rId595" Type="http://schemas.openxmlformats.org/officeDocument/2006/relationships/ctrlProp" Target="../ctrlProps/ctrlProps1353.xml"/><Relationship Id="rId596" Type="http://schemas.openxmlformats.org/officeDocument/2006/relationships/ctrlProp" Target="../ctrlProps/ctrlProps1354.xml"/><Relationship Id="rId597" Type="http://schemas.openxmlformats.org/officeDocument/2006/relationships/ctrlProp" Target="../ctrlProps/ctrlProps1355.xml"/><Relationship Id="rId598" Type="http://schemas.openxmlformats.org/officeDocument/2006/relationships/ctrlProp" Target="../ctrlProps/ctrlProps1356.xml"/><Relationship Id="rId599" Type="http://schemas.openxmlformats.org/officeDocument/2006/relationships/ctrlProp" Target="../ctrlProps/ctrlProps1357.xml"/><Relationship Id="rId600" Type="http://schemas.openxmlformats.org/officeDocument/2006/relationships/ctrlProp" Target="../ctrlProps/ctrlProps1358.xml"/><Relationship Id="rId601" Type="http://schemas.openxmlformats.org/officeDocument/2006/relationships/ctrlProp" Target="../ctrlProps/ctrlProps1359.xml"/><Relationship Id="rId602" Type="http://schemas.openxmlformats.org/officeDocument/2006/relationships/ctrlProp" Target="../ctrlProps/ctrlProps1360.xml"/><Relationship Id="rId603" Type="http://schemas.openxmlformats.org/officeDocument/2006/relationships/ctrlProp" Target="../ctrlProps/ctrlProps1361.xml"/><Relationship Id="rId604" Type="http://schemas.openxmlformats.org/officeDocument/2006/relationships/ctrlProp" Target="../ctrlProps/ctrlProps1362.xml"/><Relationship Id="rId605" Type="http://schemas.openxmlformats.org/officeDocument/2006/relationships/ctrlProp" Target="../ctrlProps/ctrlProps1363.xml"/><Relationship Id="rId606" Type="http://schemas.openxmlformats.org/officeDocument/2006/relationships/ctrlProp" Target="../ctrlProps/ctrlProps1364.xml"/><Relationship Id="rId607" Type="http://schemas.openxmlformats.org/officeDocument/2006/relationships/ctrlProp" Target="../ctrlProps/ctrlProps1365.xml"/><Relationship Id="rId608" Type="http://schemas.openxmlformats.org/officeDocument/2006/relationships/ctrlProp" Target="../ctrlProps/ctrlProps1366.xml"/><Relationship Id="rId609" Type="http://schemas.openxmlformats.org/officeDocument/2006/relationships/ctrlProp" Target="../ctrlProps/ctrlProps1367.xml"/><Relationship Id="rId610" Type="http://schemas.openxmlformats.org/officeDocument/2006/relationships/ctrlProp" Target="../ctrlProps/ctrlProps1368.xml"/><Relationship Id="rId611" Type="http://schemas.openxmlformats.org/officeDocument/2006/relationships/ctrlProp" Target="../ctrlProps/ctrlProps1369.xml"/><Relationship Id="rId612" Type="http://schemas.openxmlformats.org/officeDocument/2006/relationships/ctrlProp" Target="../ctrlProps/ctrlProps1370.xml"/><Relationship Id="rId613" Type="http://schemas.openxmlformats.org/officeDocument/2006/relationships/ctrlProp" Target="../ctrlProps/ctrlProps1371.xml"/><Relationship Id="rId614" Type="http://schemas.openxmlformats.org/officeDocument/2006/relationships/ctrlProp" Target="../ctrlProps/ctrlProps1372.xml"/><Relationship Id="rId615" Type="http://schemas.openxmlformats.org/officeDocument/2006/relationships/ctrlProp" Target="../ctrlProps/ctrlProps1373.xml"/><Relationship Id="rId616" Type="http://schemas.openxmlformats.org/officeDocument/2006/relationships/ctrlProp" Target="../ctrlProps/ctrlProps1374.xml"/><Relationship Id="rId617" Type="http://schemas.openxmlformats.org/officeDocument/2006/relationships/ctrlProp" Target="../ctrlProps/ctrlProps1375.xml"/><Relationship Id="rId618" Type="http://schemas.openxmlformats.org/officeDocument/2006/relationships/ctrlProp" Target="../ctrlProps/ctrlProps1376.xml"/><Relationship Id="rId619" Type="http://schemas.openxmlformats.org/officeDocument/2006/relationships/ctrlProp" Target="../ctrlProps/ctrlProps1377.xml"/><Relationship Id="rId620" Type="http://schemas.openxmlformats.org/officeDocument/2006/relationships/ctrlProp" Target="../ctrlProps/ctrlProps1378.xml"/><Relationship Id="rId621" Type="http://schemas.openxmlformats.org/officeDocument/2006/relationships/ctrlProp" Target="../ctrlProps/ctrlProps1379.xml"/><Relationship Id="rId622" Type="http://schemas.openxmlformats.org/officeDocument/2006/relationships/ctrlProp" Target="../ctrlProps/ctrlProps1380.xml"/><Relationship Id="rId623" Type="http://schemas.openxmlformats.org/officeDocument/2006/relationships/ctrlProp" Target="../ctrlProps/ctrlProps1381.xml"/><Relationship Id="rId624" Type="http://schemas.openxmlformats.org/officeDocument/2006/relationships/ctrlProp" Target="../ctrlProps/ctrlProps1382.xml"/><Relationship Id="rId625" Type="http://schemas.openxmlformats.org/officeDocument/2006/relationships/ctrlProp" Target="../ctrlProps/ctrlProps1383.xml"/><Relationship Id="rId626" Type="http://schemas.openxmlformats.org/officeDocument/2006/relationships/ctrlProp" Target="../ctrlProps/ctrlProps1384.xml"/><Relationship Id="rId627" Type="http://schemas.openxmlformats.org/officeDocument/2006/relationships/ctrlProp" Target="../ctrlProps/ctrlProps1385.xml"/><Relationship Id="rId628" Type="http://schemas.openxmlformats.org/officeDocument/2006/relationships/ctrlProp" Target="../ctrlProps/ctrlProps1386.xml"/><Relationship Id="rId629" Type="http://schemas.openxmlformats.org/officeDocument/2006/relationships/ctrlProp" Target="../ctrlProps/ctrlProps1387.xml"/><Relationship Id="rId630" Type="http://schemas.openxmlformats.org/officeDocument/2006/relationships/ctrlProp" Target="../ctrlProps/ctrlProps1388.xml"/><Relationship Id="rId631" Type="http://schemas.openxmlformats.org/officeDocument/2006/relationships/ctrlProp" Target="../ctrlProps/ctrlProps1389.xml"/><Relationship Id="rId632" Type="http://schemas.openxmlformats.org/officeDocument/2006/relationships/ctrlProp" Target="../ctrlProps/ctrlProps1390.xml"/><Relationship Id="rId633" Type="http://schemas.openxmlformats.org/officeDocument/2006/relationships/ctrlProp" Target="../ctrlProps/ctrlProps1391.xml"/><Relationship Id="rId634" Type="http://schemas.openxmlformats.org/officeDocument/2006/relationships/ctrlProp" Target="../ctrlProps/ctrlProps1392.xml"/><Relationship Id="rId635" Type="http://schemas.openxmlformats.org/officeDocument/2006/relationships/ctrlProp" Target="../ctrlProps/ctrlProps1393.xml"/><Relationship Id="rId636" Type="http://schemas.openxmlformats.org/officeDocument/2006/relationships/ctrlProp" Target="../ctrlProps/ctrlProps1394.xml"/><Relationship Id="rId637" Type="http://schemas.openxmlformats.org/officeDocument/2006/relationships/ctrlProp" Target="../ctrlProps/ctrlProps1395.xml"/><Relationship Id="rId638" Type="http://schemas.openxmlformats.org/officeDocument/2006/relationships/ctrlProp" Target="../ctrlProps/ctrlProps1396.xml"/><Relationship Id="rId639" Type="http://schemas.openxmlformats.org/officeDocument/2006/relationships/ctrlProp" Target="../ctrlProps/ctrlProps1397.xml"/><Relationship Id="rId640" Type="http://schemas.openxmlformats.org/officeDocument/2006/relationships/ctrlProp" Target="../ctrlProps/ctrlProps1398.xml"/><Relationship Id="rId641" Type="http://schemas.openxmlformats.org/officeDocument/2006/relationships/ctrlProp" Target="../ctrlProps/ctrlProps1399.xml"/><Relationship Id="rId642" Type="http://schemas.openxmlformats.org/officeDocument/2006/relationships/ctrlProp" Target="../ctrlProps/ctrlProps1400.xml"/><Relationship Id="rId643" Type="http://schemas.openxmlformats.org/officeDocument/2006/relationships/ctrlProp" Target="../ctrlProps/ctrlProps1401.xml"/><Relationship Id="rId644" Type="http://schemas.openxmlformats.org/officeDocument/2006/relationships/ctrlProp" Target="../ctrlProps/ctrlProps1402.xml"/><Relationship Id="rId645" Type="http://schemas.openxmlformats.org/officeDocument/2006/relationships/ctrlProp" Target="../ctrlProps/ctrlProps1403.xml"/><Relationship Id="rId646" Type="http://schemas.openxmlformats.org/officeDocument/2006/relationships/ctrlProp" Target="../ctrlProps/ctrlProps1404.xml"/><Relationship Id="rId647" Type="http://schemas.openxmlformats.org/officeDocument/2006/relationships/ctrlProp" Target="../ctrlProps/ctrlProps1405.xml"/><Relationship Id="rId648" Type="http://schemas.openxmlformats.org/officeDocument/2006/relationships/ctrlProp" Target="../ctrlProps/ctrlProps1406.xml"/><Relationship Id="rId649" Type="http://schemas.openxmlformats.org/officeDocument/2006/relationships/ctrlProp" Target="../ctrlProps/ctrlProps1407.xml"/><Relationship Id="rId650" Type="http://schemas.openxmlformats.org/officeDocument/2006/relationships/ctrlProp" Target="../ctrlProps/ctrlProps1408.xml"/><Relationship Id="rId651" Type="http://schemas.openxmlformats.org/officeDocument/2006/relationships/ctrlProp" Target="../ctrlProps/ctrlProps1409.xml"/><Relationship Id="rId652" Type="http://schemas.openxmlformats.org/officeDocument/2006/relationships/ctrlProp" Target="../ctrlProps/ctrlProps1410.xml"/><Relationship Id="rId653" Type="http://schemas.openxmlformats.org/officeDocument/2006/relationships/ctrlProp" Target="../ctrlProps/ctrlProps1411.xml"/><Relationship Id="rId654" Type="http://schemas.openxmlformats.org/officeDocument/2006/relationships/ctrlProp" Target="../ctrlProps/ctrlProps1412.xml"/><Relationship Id="rId655" Type="http://schemas.openxmlformats.org/officeDocument/2006/relationships/ctrlProp" Target="../ctrlProps/ctrlProps1413.xml"/><Relationship Id="rId656" Type="http://schemas.openxmlformats.org/officeDocument/2006/relationships/ctrlProp" Target="../ctrlProps/ctrlProps1414.xml"/><Relationship Id="rId657" Type="http://schemas.openxmlformats.org/officeDocument/2006/relationships/ctrlProp" Target="../ctrlProps/ctrlProps1415.xml"/><Relationship Id="rId658" Type="http://schemas.openxmlformats.org/officeDocument/2006/relationships/ctrlProp" Target="../ctrlProps/ctrlProps1416.xml"/><Relationship Id="rId659" Type="http://schemas.openxmlformats.org/officeDocument/2006/relationships/ctrlProp" Target="../ctrlProps/ctrlProps1417.xml"/><Relationship Id="rId660" Type="http://schemas.openxmlformats.org/officeDocument/2006/relationships/ctrlProp" Target="../ctrlProps/ctrlProps1418.xml"/><Relationship Id="rId661" Type="http://schemas.openxmlformats.org/officeDocument/2006/relationships/ctrlProp" Target="../ctrlProps/ctrlProps1419.xml"/><Relationship Id="rId662" Type="http://schemas.openxmlformats.org/officeDocument/2006/relationships/ctrlProp" Target="../ctrlProps/ctrlProps1420.xml"/><Relationship Id="rId663" Type="http://schemas.openxmlformats.org/officeDocument/2006/relationships/ctrlProp" Target="../ctrlProps/ctrlProps1421.xml"/><Relationship Id="rId664" Type="http://schemas.openxmlformats.org/officeDocument/2006/relationships/ctrlProp" Target="../ctrlProps/ctrlProps1422.xml"/><Relationship Id="rId665" Type="http://schemas.openxmlformats.org/officeDocument/2006/relationships/ctrlProp" Target="../ctrlProps/ctrlProps1423.xml"/><Relationship Id="rId666" Type="http://schemas.openxmlformats.org/officeDocument/2006/relationships/ctrlProp" Target="../ctrlProps/ctrlProps1424.xml"/><Relationship Id="rId667" Type="http://schemas.openxmlformats.org/officeDocument/2006/relationships/ctrlProp" Target="../ctrlProps/ctrlProps1425.xml"/><Relationship Id="rId668" Type="http://schemas.openxmlformats.org/officeDocument/2006/relationships/ctrlProp" Target="../ctrlProps/ctrlProps1426.xml"/><Relationship Id="rId669" Type="http://schemas.openxmlformats.org/officeDocument/2006/relationships/ctrlProp" Target="../ctrlProps/ctrlProps1427.xml"/><Relationship Id="rId670" Type="http://schemas.openxmlformats.org/officeDocument/2006/relationships/ctrlProp" Target="../ctrlProps/ctrlProps1428.xml"/><Relationship Id="rId671" Type="http://schemas.openxmlformats.org/officeDocument/2006/relationships/ctrlProp" Target="../ctrlProps/ctrlProps1429.xml"/><Relationship Id="rId672" Type="http://schemas.openxmlformats.org/officeDocument/2006/relationships/ctrlProp" Target="../ctrlProps/ctrlProps1430.xml"/><Relationship Id="rId673" Type="http://schemas.openxmlformats.org/officeDocument/2006/relationships/ctrlProp" Target="../ctrlProps/ctrlProps1431.xml"/><Relationship Id="rId674" Type="http://schemas.openxmlformats.org/officeDocument/2006/relationships/ctrlProp" Target="../ctrlProps/ctrlProps1432.xml"/><Relationship Id="rId675" Type="http://schemas.openxmlformats.org/officeDocument/2006/relationships/ctrlProp" Target="../ctrlProps/ctrlProps1433.xml"/><Relationship Id="rId676" Type="http://schemas.openxmlformats.org/officeDocument/2006/relationships/ctrlProp" Target="../ctrlProps/ctrlProps1434.xml"/><Relationship Id="rId677" Type="http://schemas.openxmlformats.org/officeDocument/2006/relationships/ctrlProp" Target="../ctrlProps/ctrlProps1435.xml"/><Relationship Id="rId678" Type="http://schemas.openxmlformats.org/officeDocument/2006/relationships/ctrlProp" Target="../ctrlProps/ctrlProps1436.xml"/><Relationship Id="rId679" Type="http://schemas.openxmlformats.org/officeDocument/2006/relationships/ctrlProp" Target="../ctrlProps/ctrlProps1437.xml"/><Relationship Id="rId680" Type="http://schemas.openxmlformats.org/officeDocument/2006/relationships/ctrlProp" Target="../ctrlProps/ctrlProps1438.xml"/><Relationship Id="rId681" Type="http://schemas.openxmlformats.org/officeDocument/2006/relationships/ctrlProp" Target="../ctrlProps/ctrlProps1439.xml"/><Relationship Id="rId682" Type="http://schemas.openxmlformats.org/officeDocument/2006/relationships/ctrlProp" Target="../ctrlProps/ctrlProps1440.xml"/><Relationship Id="rId683" Type="http://schemas.openxmlformats.org/officeDocument/2006/relationships/ctrlProp" Target="../ctrlProps/ctrlProps1441.xml"/><Relationship Id="rId684" Type="http://schemas.openxmlformats.org/officeDocument/2006/relationships/ctrlProp" Target="../ctrlProps/ctrlProps1442.xml"/><Relationship Id="rId685" Type="http://schemas.openxmlformats.org/officeDocument/2006/relationships/ctrlProp" Target="../ctrlProps/ctrlProps1443.xml"/><Relationship Id="rId686" Type="http://schemas.openxmlformats.org/officeDocument/2006/relationships/ctrlProp" Target="../ctrlProps/ctrlProps1444.xml"/><Relationship Id="rId687" Type="http://schemas.openxmlformats.org/officeDocument/2006/relationships/ctrlProp" Target="../ctrlProps/ctrlProps1445.xml"/><Relationship Id="rId688" Type="http://schemas.openxmlformats.org/officeDocument/2006/relationships/ctrlProp" Target="../ctrlProps/ctrlProps1446.xml"/><Relationship Id="rId689" Type="http://schemas.openxmlformats.org/officeDocument/2006/relationships/ctrlProp" Target="../ctrlProps/ctrlProps1447.xml"/><Relationship Id="rId690" Type="http://schemas.openxmlformats.org/officeDocument/2006/relationships/ctrlProp" Target="../ctrlProps/ctrlProps1448.xml"/><Relationship Id="rId691" Type="http://schemas.openxmlformats.org/officeDocument/2006/relationships/ctrlProp" Target="../ctrlProps/ctrlProps1449.xml"/><Relationship Id="rId692" Type="http://schemas.openxmlformats.org/officeDocument/2006/relationships/ctrlProp" Target="../ctrlProps/ctrlProps1450.xml"/><Relationship Id="rId693" Type="http://schemas.openxmlformats.org/officeDocument/2006/relationships/ctrlProp" Target="../ctrlProps/ctrlProps1451.xml"/><Relationship Id="rId694" Type="http://schemas.openxmlformats.org/officeDocument/2006/relationships/ctrlProp" Target="../ctrlProps/ctrlProps1452.xml"/><Relationship Id="rId695" Type="http://schemas.openxmlformats.org/officeDocument/2006/relationships/ctrlProp" Target="../ctrlProps/ctrlProps1453.xml"/><Relationship Id="rId696" Type="http://schemas.openxmlformats.org/officeDocument/2006/relationships/ctrlProp" Target="../ctrlProps/ctrlProps1454.xml"/><Relationship Id="rId697" Type="http://schemas.openxmlformats.org/officeDocument/2006/relationships/ctrlProp" Target="../ctrlProps/ctrlProps1455.xml"/><Relationship Id="rId698" Type="http://schemas.openxmlformats.org/officeDocument/2006/relationships/ctrlProp" Target="../ctrlProps/ctrlProps1456.xml"/><Relationship Id="rId699" Type="http://schemas.openxmlformats.org/officeDocument/2006/relationships/ctrlProp" Target="../ctrlProps/ctrlProps1457.xml"/><Relationship Id="rId700" Type="http://schemas.openxmlformats.org/officeDocument/2006/relationships/ctrlProp" Target="../ctrlProps/ctrlProps1458.xml"/><Relationship Id="rId701" Type="http://schemas.openxmlformats.org/officeDocument/2006/relationships/ctrlProp" Target="../ctrlProps/ctrlProps1459.xml"/><Relationship Id="rId702" Type="http://schemas.openxmlformats.org/officeDocument/2006/relationships/ctrlProp" Target="../ctrlProps/ctrlProps1460.xml"/><Relationship Id="rId703" Type="http://schemas.openxmlformats.org/officeDocument/2006/relationships/ctrlProp" Target="../ctrlProps/ctrlProps1461.xml"/><Relationship Id="rId704" Type="http://schemas.openxmlformats.org/officeDocument/2006/relationships/ctrlProp" Target="../ctrlProps/ctrlProps1462.xml"/><Relationship Id="rId705" Type="http://schemas.openxmlformats.org/officeDocument/2006/relationships/ctrlProp" Target="../ctrlProps/ctrlProps1463.xml"/><Relationship Id="rId706" Type="http://schemas.openxmlformats.org/officeDocument/2006/relationships/ctrlProp" Target="../ctrlProps/ctrlProps1464.xml"/><Relationship Id="rId707" Type="http://schemas.openxmlformats.org/officeDocument/2006/relationships/ctrlProp" Target="../ctrlProps/ctrlProps1465.xml"/><Relationship Id="rId708" Type="http://schemas.openxmlformats.org/officeDocument/2006/relationships/ctrlProp" Target="../ctrlProps/ctrlProps1466.xml"/><Relationship Id="rId709" Type="http://schemas.openxmlformats.org/officeDocument/2006/relationships/ctrlProp" Target="../ctrlProps/ctrlProps1467.xml"/><Relationship Id="rId710" Type="http://schemas.openxmlformats.org/officeDocument/2006/relationships/ctrlProp" Target="../ctrlProps/ctrlProps1468.xml"/><Relationship Id="rId711" Type="http://schemas.openxmlformats.org/officeDocument/2006/relationships/ctrlProp" Target="../ctrlProps/ctrlProps1469.xml"/><Relationship Id="rId712" Type="http://schemas.openxmlformats.org/officeDocument/2006/relationships/ctrlProp" Target="../ctrlProps/ctrlProps1470.xml"/><Relationship Id="rId713" Type="http://schemas.openxmlformats.org/officeDocument/2006/relationships/ctrlProp" Target="../ctrlProps/ctrlProps1471.xml"/><Relationship Id="rId714" Type="http://schemas.openxmlformats.org/officeDocument/2006/relationships/ctrlProp" Target="../ctrlProps/ctrlProps1472.xml"/><Relationship Id="rId715" Type="http://schemas.openxmlformats.org/officeDocument/2006/relationships/ctrlProp" Target="../ctrlProps/ctrlProps1473.xml"/><Relationship Id="rId716" Type="http://schemas.openxmlformats.org/officeDocument/2006/relationships/ctrlProp" Target="../ctrlProps/ctrlProps1474.xml"/><Relationship Id="rId717" Type="http://schemas.openxmlformats.org/officeDocument/2006/relationships/ctrlProp" Target="../ctrlProps/ctrlProps1475.xml"/><Relationship Id="rId718" Type="http://schemas.openxmlformats.org/officeDocument/2006/relationships/ctrlProp" Target="../ctrlProps/ctrlProps1476.xml"/><Relationship Id="rId719" Type="http://schemas.openxmlformats.org/officeDocument/2006/relationships/ctrlProp" Target="../ctrlProps/ctrlProps1477.xml"/><Relationship Id="rId720" Type="http://schemas.openxmlformats.org/officeDocument/2006/relationships/ctrlProp" Target="../ctrlProps/ctrlProps1478.xml"/><Relationship Id="rId721" Type="http://schemas.openxmlformats.org/officeDocument/2006/relationships/ctrlProp" Target="../ctrlProps/ctrlProps1479.xml"/><Relationship Id="rId722" Type="http://schemas.openxmlformats.org/officeDocument/2006/relationships/ctrlProp" Target="../ctrlProps/ctrlProps1480.xml"/><Relationship Id="rId723" Type="http://schemas.openxmlformats.org/officeDocument/2006/relationships/ctrlProp" Target="../ctrlProps/ctrlProps1481.xml"/><Relationship Id="rId724" Type="http://schemas.openxmlformats.org/officeDocument/2006/relationships/ctrlProp" Target="../ctrlProps/ctrlProps1482.xml"/><Relationship Id="rId725" Type="http://schemas.openxmlformats.org/officeDocument/2006/relationships/ctrlProp" Target="../ctrlProps/ctrlProps1483.xml"/><Relationship Id="rId726" Type="http://schemas.openxmlformats.org/officeDocument/2006/relationships/ctrlProp" Target="../ctrlProps/ctrlProps1484.xml"/><Relationship Id="rId727" Type="http://schemas.openxmlformats.org/officeDocument/2006/relationships/ctrlProp" Target="../ctrlProps/ctrlProps1485.xml"/><Relationship Id="rId728" Type="http://schemas.openxmlformats.org/officeDocument/2006/relationships/ctrlProp" Target="../ctrlProps/ctrlProps1486.xml"/><Relationship Id="rId729" Type="http://schemas.openxmlformats.org/officeDocument/2006/relationships/ctrlProp" Target="../ctrlProps/ctrlProps1487.xml"/><Relationship Id="rId730" Type="http://schemas.openxmlformats.org/officeDocument/2006/relationships/ctrlProp" Target="../ctrlProps/ctrlProps1488.xml"/><Relationship Id="rId731" Type="http://schemas.openxmlformats.org/officeDocument/2006/relationships/ctrlProp" Target="../ctrlProps/ctrlProps1489.xml"/><Relationship Id="rId732" Type="http://schemas.openxmlformats.org/officeDocument/2006/relationships/ctrlProp" Target="../ctrlProps/ctrlProps1490.xml"/><Relationship Id="rId733" Type="http://schemas.openxmlformats.org/officeDocument/2006/relationships/ctrlProp" Target="../ctrlProps/ctrlProps1491.xml"/><Relationship Id="rId734" Type="http://schemas.openxmlformats.org/officeDocument/2006/relationships/ctrlProp" Target="../ctrlProps/ctrlProps1492.xml"/><Relationship Id="rId735" Type="http://schemas.openxmlformats.org/officeDocument/2006/relationships/ctrlProp" Target="../ctrlProps/ctrlProps1493.xml"/><Relationship Id="rId736" Type="http://schemas.openxmlformats.org/officeDocument/2006/relationships/ctrlProp" Target="../ctrlProps/ctrlProps1494.xml"/><Relationship Id="rId737" Type="http://schemas.openxmlformats.org/officeDocument/2006/relationships/ctrlProp" Target="../ctrlProps/ctrlProps1495.xml"/><Relationship Id="rId738" Type="http://schemas.openxmlformats.org/officeDocument/2006/relationships/ctrlProp" Target="../ctrlProps/ctrlProps1496.xml"/><Relationship Id="rId739" Type="http://schemas.openxmlformats.org/officeDocument/2006/relationships/ctrlProp" Target="../ctrlProps/ctrlProps1497.xml"/><Relationship Id="rId740" Type="http://schemas.openxmlformats.org/officeDocument/2006/relationships/ctrlProp" Target="../ctrlProps/ctrlProps1498.xml"/><Relationship Id="rId741" Type="http://schemas.openxmlformats.org/officeDocument/2006/relationships/ctrlProp" Target="../ctrlProps/ctrlProps1499.xml"/><Relationship Id="rId742" Type="http://schemas.openxmlformats.org/officeDocument/2006/relationships/ctrlProp" Target="../ctrlProps/ctrlProps1500.xml"/><Relationship Id="rId743" Type="http://schemas.openxmlformats.org/officeDocument/2006/relationships/ctrlProp" Target="../ctrlProps/ctrlProps1501.xml"/><Relationship Id="rId744" Type="http://schemas.openxmlformats.org/officeDocument/2006/relationships/ctrlProp" Target="../ctrlProps/ctrlProps1502.xml"/><Relationship Id="rId745" Type="http://schemas.openxmlformats.org/officeDocument/2006/relationships/ctrlProp" Target="../ctrlProps/ctrlProps1503.xml"/><Relationship Id="rId746" Type="http://schemas.openxmlformats.org/officeDocument/2006/relationships/ctrlProp" Target="../ctrlProps/ctrlProps1504.xml"/><Relationship Id="rId747" Type="http://schemas.openxmlformats.org/officeDocument/2006/relationships/ctrlProp" Target="../ctrlProps/ctrlProps1505.xml"/><Relationship Id="rId748" Type="http://schemas.openxmlformats.org/officeDocument/2006/relationships/ctrlProp" Target="../ctrlProps/ctrlProps1506.xml"/><Relationship Id="rId749" Type="http://schemas.openxmlformats.org/officeDocument/2006/relationships/ctrlProp" Target="../ctrlProps/ctrlProps1507.xml"/><Relationship Id="rId750" Type="http://schemas.openxmlformats.org/officeDocument/2006/relationships/ctrlProp" Target="../ctrlProps/ctrlProps1508.xml"/><Relationship Id="rId751" Type="http://schemas.openxmlformats.org/officeDocument/2006/relationships/ctrlProp" Target="../ctrlProps/ctrlProps1509.xml"/><Relationship Id="rId752" Type="http://schemas.openxmlformats.org/officeDocument/2006/relationships/ctrlProp" Target="../ctrlProps/ctrlProps1510.xml"/><Relationship Id="rId753" Type="http://schemas.openxmlformats.org/officeDocument/2006/relationships/ctrlProp" Target="../ctrlProps/ctrlProps1511.xml"/><Relationship Id="rId754" Type="http://schemas.openxmlformats.org/officeDocument/2006/relationships/ctrlProp" Target="../ctrlProps/ctrlProps1512.xml"/><Relationship Id="rId755" Type="http://schemas.openxmlformats.org/officeDocument/2006/relationships/ctrlProp" Target="../ctrlProps/ctrlProps1513.xml"/><Relationship Id="rId756" Type="http://schemas.openxmlformats.org/officeDocument/2006/relationships/ctrlProp" Target="../ctrlProps/ctrlProps1514.xml"/><Relationship Id="rId757" Type="http://schemas.openxmlformats.org/officeDocument/2006/relationships/ctrlProp" Target="../ctrlProps/ctrlProps1515.xml"/><Relationship Id="rId758" Type="http://schemas.openxmlformats.org/officeDocument/2006/relationships/ctrlProp" Target="../ctrlProps/ctrlProps15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5</v>
      </c>
      <c r="F4" s="0" t="str">
        <f aca="false">B4&amp;" &amp; "&amp;C4</f>
        <v> 2002-28-0001 &amp; 2002-2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0</v>
      </c>
      <c r="F5" s="0" t="str">
        <f aca="false">B5&amp;" &amp; "&amp;C5</f>
        <v> 2002-28-0002 &amp; 2002-2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2-28-0003 &amp; 2002-28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6</v>
      </c>
      <c r="F7" s="0" t="str">
        <f aca="false">B7&amp;" &amp; "&amp;C7</f>
        <v> 2002-28-0004 &amp; 2002-28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82</v>
      </c>
      <c r="F8" s="0" t="str">
        <f aca="false">B8&amp;" &amp; "&amp;C8</f>
        <v> 2002-28-0005 &amp; 2002-28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100</v>
      </c>
      <c r="F9" s="0" t="str">
        <f aca="false">B9&amp;" &amp; "&amp;C9</f>
        <v> 2002-28-0006 &amp; 2002-28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2</v>
      </c>
      <c r="E10" s="2" t="n">
        <v>113</v>
      </c>
      <c r="F10" s="0" t="str">
        <f aca="false">B10&amp;" &amp; "&amp;C10</f>
        <v> 2002-28-0008 &amp; 2002-28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5</v>
      </c>
      <c r="F11" s="0" t="str">
        <f aca="false">B11&amp;" &amp; "&amp;C11</f>
        <v> 2002-28-0009 &amp; 2002-28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7</v>
      </c>
      <c r="E12" s="2" t="n">
        <v>141</v>
      </c>
      <c r="F12" s="0" t="str">
        <f aca="false">B12&amp;" &amp; "&amp;C12</f>
        <v> 2002-28-0010 &amp; 2002-28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3</v>
      </c>
      <c r="E13" s="2" t="n">
        <v>150</v>
      </c>
      <c r="F13" s="0" t="str">
        <f aca="false">B13&amp;" &amp; "&amp;C13</f>
        <v> 2002-28-0011 &amp; 2002-28-001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2</v>
      </c>
      <c r="E14" s="2" t="n">
        <v>157</v>
      </c>
      <c r="F14" s="0" t="str">
        <f aca="false">B14&amp;" &amp; "&amp;C14</f>
        <v> 2002-28-0012 &amp; 2002-28-001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9</v>
      </c>
      <c r="E15" s="2" t="n">
        <v>167</v>
      </c>
      <c r="F15" s="0" t="str">
        <f aca="false">B15&amp;" &amp; "&amp;C15</f>
        <v> 2002-28-0013 &amp; 2002-28-001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9</v>
      </c>
      <c r="E16" s="2" t="n">
        <v>177</v>
      </c>
      <c r="F16" s="0" t="str">
        <f aca="false">B16&amp;" &amp; "&amp;C16</f>
        <v> 2002-28-0014 &amp; 2002-28-001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9</v>
      </c>
      <c r="E17" s="2" t="n">
        <v>188</v>
      </c>
      <c r="F17" s="0" t="str">
        <f aca="false">B17&amp;" &amp; "&amp;C17</f>
        <v> 2002-28-0015 &amp; 2002-28-001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0</v>
      </c>
      <c r="E18" s="2" t="n">
        <v>197</v>
      </c>
      <c r="F18" s="0" t="str">
        <f aca="false">B18&amp;" &amp; "&amp;C18</f>
        <v> 2002-28-0016 &amp; 2002-28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9</v>
      </c>
      <c r="E19" s="2" t="n">
        <v>207</v>
      </c>
      <c r="F19" s="0" t="str">
        <f aca="false">B19&amp;" &amp; "&amp;C19</f>
        <v> 2002-28-0017 &amp; 2002-28-001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23</v>
      </c>
      <c r="F20" s="0" t="str">
        <f aca="false">B20&amp;" &amp; "&amp;C20</f>
        <v> 2002-28-0018 &amp; 2002-28-001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5</v>
      </c>
      <c r="E21" s="2" t="n">
        <v>239</v>
      </c>
      <c r="F21" s="0" t="str">
        <f aca="false">B21&amp;" &amp; "&amp;C21</f>
        <v> 2002-28-0019 &amp; 2002-28-001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1</v>
      </c>
      <c r="E22" s="2" t="n">
        <v>252</v>
      </c>
      <c r="F22" s="0" t="str">
        <f aca="false">B22&amp;" &amp; "&amp;C22</f>
        <v> 2002-28-0020 &amp; 2002-28-002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4</v>
      </c>
      <c r="E23" s="2" t="n">
        <v>268</v>
      </c>
      <c r="F23" s="0" t="str">
        <f aca="false">B23&amp;" &amp; "&amp;C23</f>
        <v> 2002-28-0021 &amp; 2002-28-002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0</v>
      </c>
      <c r="E24" s="2" t="n">
        <v>284</v>
      </c>
      <c r="F24" s="0" t="str">
        <f aca="false">B24&amp;" &amp; "&amp;C24</f>
        <v> 2002-28-0022 &amp; 2002-28-002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86</v>
      </c>
      <c r="E25" s="2" t="n">
        <v>300</v>
      </c>
      <c r="F25" s="0" t="str">
        <f aca="false">B25&amp;" &amp; "&amp;C25</f>
        <v> 2002-28-0023 &amp; 2002-28-002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02</v>
      </c>
      <c r="E26" s="2" t="n">
        <v>315</v>
      </c>
      <c r="F26" s="0" t="str">
        <f aca="false">B26&amp;" &amp; "&amp;C26</f>
        <v> 2002-28-0024 &amp; 2002-28-002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17</v>
      </c>
      <c r="E27" s="2" t="n">
        <v>328</v>
      </c>
      <c r="F27" s="0" t="str">
        <f aca="false">B27&amp;" &amp; "&amp;C27</f>
        <v> 2002-28-0025 &amp; 2002-28-002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0</v>
      </c>
      <c r="E28" s="2" t="n">
        <v>341</v>
      </c>
      <c r="F28" s="0" t="str">
        <f aca="false">B28&amp;" &amp; "&amp;C28</f>
        <v> 2002-28-0026 &amp; 2002-28-002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3</v>
      </c>
      <c r="E29" s="2" t="n">
        <v>355</v>
      </c>
      <c r="F29" s="0" t="str">
        <f aca="false">B29&amp;" &amp; "&amp;C29</f>
        <v> 2002-28-0027 &amp; 2002-28-002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7</v>
      </c>
      <c r="E30" s="2" t="n">
        <v>370</v>
      </c>
      <c r="F30" s="0" t="str">
        <f aca="false">B30&amp;" &amp; "&amp;C30</f>
        <v> 2002-28-0028 &amp; 2002-28-002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72</v>
      </c>
      <c r="E31" s="2" t="n">
        <v>386</v>
      </c>
      <c r="F31" s="0" t="str">
        <f aca="false">B31&amp;" &amp; "&amp;C31</f>
        <v> 2002-28-0029 &amp; 2002-28-0029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8</v>
      </c>
      <c r="E32" s="2" t="n">
        <v>404</v>
      </c>
      <c r="F32" s="0" t="str">
        <f aca="false">B32&amp;" &amp; "&amp;C32</f>
        <v> 2002-28-0030 &amp; 2002-28-003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6</v>
      </c>
      <c r="E33" s="2" t="n">
        <v>419</v>
      </c>
      <c r="F33" s="0" t="str">
        <f aca="false">B33&amp;" &amp; "&amp;C33</f>
        <v> 2002-28-0031 &amp; 2002-28-003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21</v>
      </c>
      <c r="E34" s="2" t="n">
        <v>437</v>
      </c>
      <c r="F34" s="0" t="str">
        <f aca="false">B34&amp;" &amp; "&amp;C34</f>
        <v> 2002-28-0032 &amp; 2002-28-003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39</v>
      </c>
      <c r="E35" s="2" t="n">
        <v>454</v>
      </c>
      <c r="F35" s="0" t="str">
        <f aca="false">B35&amp;" &amp; "&amp;C35</f>
        <v> 2002-28-0033 &amp; 2002-28-003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56</v>
      </c>
      <c r="E36" s="2" t="n">
        <v>474</v>
      </c>
      <c r="F36" s="0" t="str">
        <f aca="false">B36&amp;" &amp; "&amp;C36</f>
        <v> 2002-28-0034 &amp; 2002-28-0034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76</v>
      </c>
      <c r="E37" s="2" t="n">
        <v>488</v>
      </c>
      <c r="F37" s="0" t="str">
        <f aca="false">B37&amp;" &amp; "&amp;C37</f>
        <v> 2002-28-0035 &amp; 2002-28-0035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90</v>
      </c>
      <c r="E38" s="2" t="n">
        <v>498</v>
      </c>
      <c r="F38" s="0" t="str">
        <f aca="false">B38&amp;" &amp; "&amp;C38</f>
        <v> 2002-28-0037 &amp; 2002-28-0037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00</v>
      </c>
      <c r="E39" s="2" t="n">
        <v>513</v>
      </c>
      <c r="F39" s="0" t="str">
        <f aca="false">B39&amp;" &amp; "&amp;C39</f>
        <v> 2002-28-0038 &amp; 2002-28-0038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15</v>
      </c>
      <c r="E40" s="2" t="n">
        <v>527</v>
      </c>
      <c r="F40" s="0" t="str">
        <f aca="false">B40&amp;" &amp; "&amp;C40</f>
        <v> 2002-28-0039 &amp; 2002-28-0039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9</v>
      </c>
      <c r="E41" s="2" t="n">
        <v>538</v>
      </c>
      <c r="F41" s="0" t="str">
        <f aca="false">B41&amp;" &amp; "&amp;C41</f>
        <v> 2002-28-0040 &amp; 2002-28-0040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40</v>
      </c>
      <c r="E42" s="2" t="n">
        <v>552</v>
      </c>
      <c r="F42" s="0" t="str">
        <f aca="false">B42&amp;" &amp; "&amp;C42</f>
        <v> 2002-28-0041 &amp; 2002-28-004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54</v>
      </c>
      <c r="E43" s="2" t="n">
        <v>565</v>
      </c>
      <c r="F43" s="0" t="str">
        <f aca="false">B43&amp;" &amp; "&amp;C43</f>
        <v> 2002-28-0042 &amp; 2002-28-0042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67</v>
      </c>
      <c r="E44" s="2" t="n">
        <v>575</v>
      </c>
      <c r="F44" s="0" t="str">
        <f aca="false">B44&amp;" &amp; "&amp;C44</f>
        <v> 2002-28-0043 &amp; 2002-28-0043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77</v>
      </c>
      <c r="E45" s="2" t="n">
        <v>586</v>
      </c>
      <c r="F45" s="0" t="str">
        <f aca="false">B45&amp;" &amp; "&amp;C45</f>
        <v> 2002-28-0044 &amp; 2002-28-0044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88</v>
      </c>
      <c r="E46" s="2" t="n">
        <v>597</v>
      </c>
      <c r="F46" s="0" t="str">
        <f aca="false">B46&amp;" &amp; "&amp;C46</f>
        <v> 2002-28-0045 &amp; 2002-28-0045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99</v>
      </c>
      <c r="E47" s="2" t="n">
        <v>607</v>
      </c>
      <c r="F47" s="0" t="str">
        <f aca="false">B47&amp;" &amp; "&amp;C47</f>
        <v> 2002-28-0046 &amp; 2002-28-0046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09</v>
      </c>
      <c r="E48" s="2" t="n">
        <v>624</v>
      </c>
      <c r="F48" s="0" t="str">
        <f aca="false">B48&amp;" &amp; "&amp;C48</f>
        <v> 2002-28-0047 &amp; 2002-28-0047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26</v>
      </c>
      <c r="E49" s="2" t="n">
        <v>643</v>
      </c>
      <c r="F49" s="0" t="str">
        <f aca="false">B49&amp;" &amp; "&amp;C49</f>
        <v> 2002-28-0048 &amp; 2002-28-0048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45</v>
      </c>
      <c r="E50" s="2" t="n">
        <v>658</v>
      </c>
      <c r="F50" s="0" t="str">
        <f aca="false">B50&amp;" &amp; "&amp;C50</f>
        <v> 2002-28-0049 &amp; 2002-28-004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60</v>
      </c>
      <c r="E51" s="2" t="n">
        <v>676</v>
      </c>
      <c r="F51" s="0" t="str">
        <f aca="false">B51&amp;" &amp; "&amp;C51</f>
        <v> 2002-28-0050 &amp; 2002-28-0050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78</v>
      </c>
      <c r="E52" s="2" t="n">
        <v>695</v>
      </c>
      <c r="F52" s="0" t="str">
        <f aca="false">B52&amp;" &amp; "&amp;C52</f>
        <v> 2002-28-0051 &amp; 2002-28-005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97</v>
      </c>
      <c r="E53" s="2" t="n">
        <v>714</v>
      </c>
      <c r="F53" s="0" t="str">
        <f aca="false">B53&amp;" &amp; "&amp;C53</f>
        <v> 2002-28-0052 &amp; 2002-28-0052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716</v>
      </c>
      <c r="E54" s="2" t="n">
        <v>732</v>
      </c>
      <c r="F54" s="0" t="str">
        <f aca="false">B54&amp;" &amp; "&amp;C54</f>
        <v> 2002-28-0053 &amp; 2002-28-0053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734</v>
      </c>
      <c r="E55" s="2" t="n">
        <v>750</v>
      </c>
      <c r="F55" s="0" t="str">
        <f aca="false">B55&amp;" &amp; "&amp;C55</f>
        <v> 2002-28-0054 &amp; 2002-28-0054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752</v>
      </c>
      <c r="E56" s="2" t="n">
        <v>768</v>
      </c>
      <c r="F56" s="0" t="str">
        <f aca="false">B56&amp;" &amp; "&amp;C56</f>
        <v> 2002-28-0055 &amp; 2002-28-0055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770</v>
      </c>
      <c r="E57" s="2" t="n">
        <v>785</v>
      </c>
      <c r="F57" s="0" t="str">
        <f aca="false">B57&amp;" &amp; "&amp;C57</f>
        <v> 2002-28-0056 &amp; 2002-28-0056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787</v>
      </c>
      <c r="E58" s="2" t="n">
        <v>801</v>
      </c>
      <c r="F58" s="0" t="str">
        <f aca="false">B58&amp;" &amp; "&amp;C58</f>
        <v> 2002-28-0057 &amp; 2002-28-0057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803</v>
      </c>
      <c r="E59" s="2" t="n">
        <v>815</v>
      </c>
      <c r="F59" s="0" t="str">
        <f aca="false">B59&amp;" &amp; "&amp;C59</f>
        <v> 2002-28-0058 &amp; 2002-28-0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4" activePane="bottomLeft" state="frozen"/>
      <selection pane="topLeft" activeCell="A1" activeCellId="0" sqref="A1"/>
      <selection pane="bottomLeft" activeCell="K603" activeCellId="0" sqref="K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0127967470426798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6.87341202570214E-006</v>
      </c>
      <c r="C9" s="0" t="n">
        <f aca="false">INDEX(LINEST(known_ys,known_xs,TRUE(),TRUE()),2,1)</f>
        <v>2.51844983126799E-005</v>
      </c>
      <c r="E9" s="0" t="s">
        <v>132</v>
      </c>
      <c r="G9" s="0" t="n">
        <f aca="false">INDEX(LINEST(known_ys,known_xs,TRUE(),TRUE()),3,2)</f>
        <v>0.0807583892890976</v>
      </c>
      <c r="I9" s="0" t="n">
        <f aca="false">MIN(known_xs)</f>
        <v>10.012</v>
      </c>
      <c r="J9" s="0" t="n">
        <f aca="false">I9*$B$9+$B$10</f>
        <v>-0.09371645967349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937852762746913</v>
      </c>
      <c r="C10" s="11" t="n">
        <f aca="false">INDEX(LINEST(known_ys,known_xs,TRUE(),TRUE()),2,2)</f>
        <v>0.00498263143224832</v>
      </c>
      <c r="E10" s="11" t="s">
        <v>134</v>
      </c>
      <c r="F10" s="11"/>
      <c r="G10" s="11" t="n">
        <f aca="false">INDEX(LINEST(known_ys,known_xs,TRUE(),TRUE()),5,2)</f>
        <v>3.79575595041141</v>
      </c>
      <c r="I10" s="11" t="n">
        <f aca="false">MAX(known_xs)</f>
        <v>749.291</v>
      </c>
      <c r="J10" s="11" t="n">
        <f aca="false">I10*$B$9+$B$10</f>
        <v>-0.08863509050454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750</v>
      </c>
    </row>
    <row r="13" customFormat="false" ht="12.75" hidden="false" customHeight="false" outlineLevel="0" collapsed="false">
      <c r="A13" s="0" t="s">
        <v>136</v>
      </c>
      <c r="D13" s="0" t="n">
        <v>5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3.5" hidden="false" customHeight="false" outlineLevel="0" collapsed="false">
      <c r="A17" s="23" t="n">
        <v>1</v>
      </c>
      <c r="B17" s="24" t="s">
        <v>150</v>
      </c>
      <c r="C17" s="25" t="n">
        <v>0</v>
      </c>
      <c r="D17" s="24" t="n">
        <v>0</v>
      </c>
      <c r="E17" s="24" t="n">
        <v>0</v>
      </c>
      <c r="F17" s="25" t="n">
        <v>-3.012</v>
      </c>
      <c r="G17" s="25" t="n">
        <f aca="false">C17*$B$9+$B$10</f>
        <v>-0.0937852762746913</v>
      </c>
      <c r="H17" s="24" t="n">
        <f aca="false">G17-F17</f>
        <v>2.91821472372531</v>
      </c>
      <c r="J17" s="26" t="n">
        <v>250.265</v>
      </c>
      <c r="K17" s="24" t="n">
        <v>-0.163231</v>
      </c>
    </row>
    <row r="18" customFormat="false" ht="12.75" hidden="false" customHeight="false" outlineLevel="0" collapsed="false">
      <c r="A18" s="23" t="n">
        <v>1</v>
      </c>
      <c r="B18" s="24" t="s">
        <v>151</v>
      </c>
      <c r="C18" s="25" t="n">
        <v>250.265</v>
      </c>
      <c r="D18" s="24" t="n">
        <v>2.58977</v>
      </c>
      <c r="E18" s="24" t="n">
        <v>0.00366005</v>
      </c>
      <c r="F18" s="25" t="n">
        <v>-0.163231</v>
      </c>
      <c r="G18" s="25" t="n">
        <f aca="false">C18*$B$9+$B$10</f>
        <v>-0.0920651018140789</v>
      </c>
      <c r="H18" s="24" t="n">
        <f aca="false">G18-F18</f>
        <v>0.0711658981859211</v>
      </c>
      <c r="J18" s="26" t="n">
        <v>200.174</v>
      </c>
      <c r="K18" s="24" t="n">
        <v>-0.170008</v>
      </c>
    </row>
    <row r="19" customFormat="false" ht="12.75" hidden="false" customHeight="false" outlineLevel="0" collapsed="false">
      <c r="A19" s="23" t="n">
        <v>1</v>
      </c>
      <c r="B19" s="24" t="s">
        <v>151</v>
      </c>
      <c r="C19" s="25" t="n">
        <v>200.174</v>
      </c>
      <c r="D19" s="24" t="n">
        <v>2.58399</v>
      </c>
      <c r="E19" s="24" t="n">
        <v>0.0034022</v>
      </c>
      <c r="F19" s="25" t="n">
        <v>-0.170008</v>
      </c>
      <c r="G19" s="25" t="n">
        <f aca="false">C19*$B$9+$B$10</f>
        <v>-0.0924093978958584</v>
      </c>
      <c r="H19" s="24" t="n">
        <f aca="false">G19-F19</f>
        <v>0.0775986021041416</v>
      </c>
      <c r="J19" s="26" t="n">
        <v>150.479</v>
      </c>
      <c r="K19" s="24" t="n">
        <v>-0.101884</v>
      </c>
    </row>
    <row r="20" customFormat="false" ht="12.75" hidden="false" customHeight="false" outlineLevel="0" collapsed="false">
      <c r="A20" s="23" t="n">
        <v>1</v>
      </c>
      <c r="B20" s="24" t="s">
        <v>151</v>
      </c>
      <c r="C20" s="25" t="n">
        <v>150.479</v>
      </c>
      <c r="D20" s="24" t="n">
        <v>2.58912</v>
      </c>
      <c r="E20" s="24" t="n">
        <v>0.00294162</v>
      </c>
      <c r="F20" s="25" t="n">
        <v>-0.101884</v>
      </c>
      <c r="G20" s="25" t="n">
        <f aca="false">C20*$B$9+$B$10</f>
        <v>-0.0927509721064757</v>
      </c>
      <c r="H20" s="24" t="n">
        <f aca="false">G20-F20</f>
        <v>0.00913302789352435</v>
      </c>
      <c r="J20" s="26" t="n">
        <v>150.479</v>
      </c>
      <c r="K20" s="24" t="n">
        <v>-0.0808842</v>
      </c>
    </row>
    <row r="21" customFormat="false" ht="12.75" hidden="false" customHeight="false" outlineLevel="0" collapsed="false">
      <c r="A21" s="23" t="n">
        <v>1</v>
      </c>
      <c r="B21" s="24" t="s">
        <v>151</v>
      </c>
      <c r="C21" s="25" t="n">
        <v>150.479</v>
      </c>
      <c r="D21" s="24" t="n">
        <v>2.58912</v>
      </c>
      <c r="E21" s="24" t="n">
        <v>0.00294162</v>
      </c>
      <c r="F21" s="25" t="n">
        <v>-0.0808842</v>
      </c>
      <c r="G21" s="25" t="n">
        <f aca="false">C21*$B$9+$B$10</f>
        <v>-0.0927509721064757</v>
      </c>
      <c r="H21" s="24" t="n">
        <f aca="false">G21-F21</f>
        <v>-0.0118667721064756</v>
      </c>
      <c r="J21" s="26" t="n">
        <v>125.816</v>
      </c>
      <c r="K21" s="24" t="n">
        <v>-0.0717106</v>
      </c>
    </row>
    <row r="22" customFormat="false" ht="12.75" hidden="false" customHeight="false" outlineLevel="0" collapsed="false">
      <c r="A22" s="23" t="n">
        <v>1</v>
      </c>
      <c r="B22" s="24" t="s">
        <v>151</v>
      </c>
      <c r="C22" s="25" t="n">
        <v>125.816</v>
      </c>
      <c r="D22" s="24" t="n">
        <v>2.59429</v>
      </c>
      <c r="E22" s="24" t="n">
        <v>0.00319228</v>
      </c>
      <c r="F22" s="25" t="n">
        <v>-0.0717106</v>
      </c>
      <c r="G22" s="25" t="n">
        <f aca="false">C22*$B$9+$B$10</f>
        <v>-0.0929204910672656</v>
      </c>
      <c r="H22" s="24" t="n">
        <f aca="false">G22-F22</f>
        <v>-0.0212098910672656</v>
      </c>
      <c r="J22" s="26" t="n">
        <v>75.6916</v>
      </c>
      <c r="K22" s="24" t="n">
        <v>-0.083463</v>
      </c>
    </row>
    <row r="23" customFormat="false" ht="12.75" hidden="false" customHeight="false" outlineLevel="0" collapsed="false">
      <c r="A23" s="23" t="n">
        <v>1</v>
      </c>
      <c r="B23" s="24" t="s">
        <v>150</v>
      </c>
      <c r="C23" s="25" t="n">
        <v>100.459</v>
      </c>
      <c r="D23" s="24" t="n">
        <v>2.69199</v>
      </c>
      <c r="E23" s="24" t="n">
        <v>0.00321323</v>
      </c>
      <c r="F23" s="25" t="n">
        <v>2.22999</v>
      </c>
      <c r="G23" s="25" t="n">
        <f aca="false">C23*$B$9+$B$10</f>
        <v>-0.0930947801760013</v>
      </c>
      <c r="H23" s="24" t="n">
        <f aca="false">G23-F23</f>
        <v>-2.323084780176</v>
      </c>
      <c r="J23" s="26" t="n">
        <v>50.5352</v>
      </c>
      <c r="K23" s="24" t="n">
        <v>-0.133124</v>
      </c>
    </row>
    <row r="24" customFormat="false" ht="12.75" hidden="false" customHeight="false" outlineLevel="0" collapsed="false">
      <c r="A24" s="23" t="n">
        <v>1</v>
      </c>
      <c r="B24" s="24" t="s">
        <v>151</v>
      </c>
      <c r="C24" s="25" t="n">
        <v>75.6916</v>
      </c>
      <c r="D24" s="24" t="n">
        <v>2.92654</v>
      </c>
      <c r="E24" s="24" t="n">
        <v>0.00353562</v>
      </c>
      <c r="F24" s="25" t="n">
        <v>-0.083463</v>
      </c>
      <c r="G24" s="25" t="n">
        <f aca="false">C24*$B$9+$B$10</f>
        <v>-0.0932650167210067</v>
      </c>
      <c r="H24" s="24" t="n">
        <f aca="false">G24-F24</f>
        <v>-0.00980201672100665</v>
      </c>
      <c r="J24" s="26" t="n">
        <v>29.8956</v>
      </c>
      <c r="K24" s="24" t="n">
        <v>-0.180909</v>
      </c>
    </row>
    <row r="25" customFormat="false" ht="12.75" hidden="false" customHeight="false" outlineLevel="0" collapsed="false">
      <c r="A25" s="23" t="n">
        <v>1</v>
      </c>
      <c r="B25" s="24" t="s">
        <v>151</v>
      </c>
      <c r="C25" s="25" t="n">
        <v>50.5352</v>
      </c>
      <c r="D25" s="24" t="n">
        <v>3.35788</v>
      </c>
      <c r="E25" s="24" t="n">
        <v>0.00388709</v>
      </c>
      <c r="F25" s="25" t="n">
        <v>-0.133124</v>
      </c>
      <c r="G25" s="25" t="n">
        <f aca="false">C25*$B$9+$B$10</f>
        <v>-0.09343792702329</v>
      </c>
      <c r="H25" s="24" t="n">
        <f aca="false">G25-F25</f>
        <v>0.03968607297671</v>
      </c>
      <c r="J25" s="26" t="n">
        <v>20.0052</v>
      </c>
      <c r="K25" s="24" t="n">
        <v>-0.165058</v>
      </c>
    </row>
    <row r="26" customFormat="false" ht="12.75" hidden="false" customHeight="false" outlineLevel="0" collapsed="false">
      <c r="A26" s="23" t="n">
        <v>1</v>
      </c>
      <c r="B26" s="24" t="s">
        <v>151</v>
      </c>
      <c r="C26" s="25" t="n">
        <v>29.8956</v>
      </c>
      <c r="D26" s="24" t="n">
        <v>3.54009</v>
      </c>
      <c r="E26" s="24" t="n">
        <v>0.00330908</v>
      </c>
      <c r="F26" s="25" t="n">
        <v>-0.180909</v>
      </c>
      <c r="G26" s="25" t="n">
        <f aca="false">C26*$B$9+$B$10</f>
        <v>-0.0935797914981357</v>
      </c>
      <c r="H26" s="24" t="n">
        <f aca="false">G26-F26</f>
        <v>0.0873292085018643</v>
      </c>
      <c r="J26" s="26" t="n">
        <v>292.033</v>
      </c>
      <c r="K26" s="24" t="n">
        <v>-0.0834463</v>
      </c>
    </row>
    <row r="27" customFormat="false" ht="12.75" hidden="false" customHeight="false" outlineLevel="0" collapsed="false">
      <c r="A27" s="23" t="n">
        <v>1</v>
      </c>
      <c r="B27" s="24" t="s">
        <v>151</v>
      </c>
      <c r="C27" s="25" t="n">
        <v>20.0052</v>
      </c>
      <c r="D27" s="24" t="n">
        <v>3.62694</v>
      </c>
      <c r="E27" s="24" t="n">
        <v>0.00345035</v>
      </c>
      <c r="F27" s="25" t="n">
        <v>-0.165058</v>
      </c>
      <c r="G27" s="25" t="n">
        <f aca="false">C27*$B$9+$B$10</f>
        <v>-0.0936477722924347</v>
      </c>
      <c r="H27" s="24" t="n">
        <f aca="false">G27-F27</f>
        <v>0.0714102277075653</v>
      </c>
      <c r="J27" s="26" t="n">
        <v>251.023</v>
      </c>
      <c r="K27" s="24" t="n">
        <v>-0.0920496</v>
      </c>
    </row>
    <row r="28" customFormat="false" ht="12.75" hidden="false" customHeight="false" outlineLevel="0" collapsed="false">
      <c r="A28" s="23" t="n">
        <v>1</v>
      </c>
      <c r="B28" s="24" t="s">
        <v>150</v>
      </c>
      <c r="C28" s="25" t="n">
        <v>7.57888</v>
      </c>
      <c r="D28" s="24" t="n">
        <v>6.52414</v>
      </c>
      <c r="E28" s="24" t="n">
        <v>1.83013</v>
      </c>
      <c r="F28" s="25" t="n">
        <v>2.16014</v>
      </c>
      <c r="G28" s="25" t="n">
        <f aca="false">C28*$B$9+$B$10</f>
        <v>-0.0937331835097579</v>
      </c>
      <c r="H28" s="24" t="n">
        <f aca="false">G28-F28</f>
        <v>-2.25387318350976</v>
      </c>
      <c r="J28" s="26" t="n">
        <v>200.788</v>
      </c>
      <c r="K28" s="24" t="n">
        <v>-0.0970249</v>
      </c>
    </row>
    <row r="29" customFormat="false" ht="12.75" hidden="false" customHeight="false" outlineLevel="0" collapsed="false">
      <c r="A29" s="23" t="n">
        <v>1</v>
      </c>
      <c r="B29" s="24" t="s">
        <v>150</v>
      </c>
      <c r="C29" s="25" t="n">
        <v>2.91235</v>
      </c>
      <c r="D29" s="24" t="n">
        <v>8.34586</v>
      </c>
      <c r="E29" s="24" t="n">
        <v>0.279028</v>
      </c>
      <c r="F29" s="25" t="n">
        <v>-0.0481396</v>
      </c>
      <c r="G29" s="25" t="n">
        <f aca="false">C29*$B$9+$B$10</f>
        <v>-0.0937652584931782</v>
      </c>
      <c r="H29" s="24" t="n">
        <f aca="false">G29-F29</f>
        <v>-0.0456256584931782</v>
      </c>
      <c r="J29" s="26" t="n">
        <v>175.48</v>
      </c>
      <c r="K29" s="24" t="n">
        <v>-0.104926</v>
      </c>
    </row>
    <row r="30" customFormat="false" ht="12.75" hidden="false" customHeight="false" outlineLevel="0" collapsed="false">
      <c r="A30" s="23" t="n">
        <v>1</v>
      </c>
      <c r="B30" s="24" t="s">
        <v>150</v>
      </c>
      <c r="C30" s="25" t="n">
        <v>0.718893</v>
      </c>
      <c r="D30" s="24" t="n">
        <v>8.36974</v>
      </c>
      <c r="E30" s="24" t="n">
        <v>0.0335805</v>
      </c>
      <c r="F30" s="25" t="n">
        <v>-0.353262</v>
      </c>
      <c r="G30" s="25" t="n">
        <f aca="false">C30*$B$9+$B$10</f>
        <v>-0.0937803350268999</v>
      </c>
      <c r="H30" s="24" t="n">
        <f aca="false">G30-F30</f>
        <v>0.2594816649731</v>
      </c>
      <c r="J30" s="26" t="n">
        <v>150.429</v>
      </c>
      <c r="K30" s="24" t="n">
        <v>-0.0757439</v>
      </c>
    </row>
    <row r="31" customFormat="false" ht="13.5" hidden="false" customHeight="false" outlineLevel="0" collapsed="false">
      <c r="A31" s="23" t="n">
        <v>1</v>
      </c>
      <c r="B31" s="24" t="s">
        <v>150</v>
      </c>
      <c r="C31" s="25" t="n">
        <v>100.459</v>
      </c>
      <c r="D31" s="24" t="n">
        <v>2.69199</v>
      </c>
      <c r="E31" s="24" t="n">
        <v>0.00321323</v>
      </c>
      <c r="F31" s="25" t="n">
        <v>1.11499</v>
      </c>
      <c r="G31" s="25" t="n">
        <f aca="false">C31*$B$9+$B$10</f>
        <v>-0.0930947801760013</v>
      </c>
      <c r="H31" s="24" t="n">
        <f aca="false">G31-F31</f>
        <v>-1.208084780176</v>
      </c>
      <c r="J31" s="26" t="n">
        <v>125.089</v>
      </c>
      <c r="K31" s="24" t="n">
        <v>-0.0684545</v>
      </c>
    </row>
    <row r="32" customFormat="false" ht="13.5" hidden="false" customHeight="false" outlineLevel="0" collapsed="false">
      <c r="A32" s="27" t="n">
        <v>2</v>
      </c>
      <c r="B32" s="24" t="s">
        <v>151</v>
      </c>
      <c r="C32" s="28" t="n">
        <v>292.033</v>
      </c>
      <c r="D32" s="29" t="n">
        <v>2.53855</v>
      </c>
      <c r="E32" s="29" t="n">
        <v>0.0037125</v>
      </c>
      <c r="F32" s="28" t="n">
        <v>-0.0834463</v>
      </c>
      <c r="G32" s="28" t="n">
        <f aca="false">C32*$B$9+$B$10</f>
        <v>-0.0917780131405894</v>
      </c>
      <c r="H32" s="29" t="n">
        <f aca="false">G32-F32</f>
        <v>-0.00833171314058941</v>
      </c>
      <c r="J32" s="26" t="n">
        <v>100.115</v>
      </c>
      <c r="K32" s="24" t="n">
        <v>-0.0858347</v>
      </c>
    </row>
    <row r="33" customFormat="false" ht="12.75" hidden="false" customHeight="false" outlineLevel="0" collapsed="false">
      <c r="A33" s="23" t="n">
        <v>2</v>
      </c>
      <c r="B33" s="24" t="s">
        <v>151</v>
      </c>
      <c r="C33" s="25" t="n">
        <v>251.023</v>
      </c>
      <c r="D33" s="24" t="n">
        <v>2.53395</v>
      </c>
      <c r="E33" s="24" t="n">
        <v>0.00276242</v>
      </c>
      <c r="F33" s="25" t="n">
        <v>-0.0920496</v>
      </c>
      <c r="G33" s="25" t="n">
        <f aca="false">C33*$B$9+$B$10</f>
        <v>-0.0920598917677635</v>
      </c>
      <c r="H33" s="24" t="n">
        <f aca="false">G33-F33</f>
        <v>-1.02917677634595E-005</v>
      </c>
      <c r="J33" s="26" t="n">
        <v>75.3704</v>
      </c>
      <c r="K33" s="24" t="n">
        <v>-0.0870993</v>
      </c>
    </row>
    <row r="34" customFormat="false" ht="12.75" hidden="false" customHeight="false" outlineLevel="0" collapsed="false">
      <c r="A34" s="23" t="n">
        <v>2</v>
      </c>
      <c r="B34" s="24" t="s">
        <v>151</v>
      </c>
      <c r="C34" s="25" t="n">
        <v>200.788</v>
      </c>
      <c r="D34" s="24" t="n">
        <v>2.53398</v>
      </c>
      <c r="E34" s="24" t="n">
        <v>0.00343864</v>
      </c>
      <c r="F34" s="25" t="n">
        <v>-0.0970249</v>
      </c>
      <c r="G34" s="25" t="n">
        <f aca="false">C34*$B$9+$B$10</f>
        <v>-0.0924051776208746</v>
      </c>
      <c r="H34" s="24" t="n">
        <f aca="false">G34-F34</f>
        <v>0.00461972237912539</v>
      </c>
      <c r="J34" s="26" t="n">
        <v>50.2471</v>
      </c>
      <c r="K34" s="24" t="n">
        <v>-0.137992</v>
      </c>
    </row>
    <row r="35" customFormat="false" ht="12.75" hidden="false" customHeight="false" outlineLevel="0" collapsed="false">
      <c r="A35" s="23" t="n">
        <v>2</v>
      </c>
      <c r="B35" s="24" t="s">
        <v>151</v>
      </c>
      <c r="C35" s="25" t="n">
        <v>175.48</v>
      </c>
      <c r="D35" s="24" t="n">
        <v>2.54107</v>
      </c>
      <c r="E35" s="24" t="n">
        <v>0.00293875</v>
      </c>
      <c r="F35" s="25" t="n">
        <v>-0.104926</v>
      </c>
      <c r="G35" s="25" t="n">
        <f aca="false">C35*$B$9+$B$10</f>
        <v>-0.0925791299324211</v>
      </c>
      <c r="H35" s="24" t="n">
        <f aca="false">G35-F35</f>
        <v>0.0123468700675789</v>
      </c>
      <c r="J35" s="26" t="n">
        <v>30.0613</v>
      </c>
      <c r="K35" s="24" t="n">
        <v>-0.129463</v>
      </c>
    </row>
    <row r="36" customFormat="false" ht="12.75" hidden="false" customHeight="false" outlineLevel="0" collapsed="false">
      <c r="A36" s="23" t="n">
        <v>2</v>
      </c>
      <c r="B36" s="24" t="s">
        <v>151</v>
      </c>
      <c r="C36" s="25" t="n">
        <v>150.429</v>
      </c>
      <c r="D36" s="24" t="n">
        <v>2.55826</v>
      </c>
      <c r="E36" s="24" t="n">
        <v>0.00318466</v>
      </c>
      <c r="F36" s="25" t="n">
        <v>-0.0757439</v>
      </c>
      <c r="G36" s="25" t="n">
        <f aca="false">C36*$B$9+$B$10</f>
        <v>-0.0927513157770769</v>
      </c>
      <c r="H36" s="24" t="n">
        <f aca="false">G36-F36</f>
        <v>-0.0170074157770769</v>
      </c>
      <c r="J36" s="26" t="n">
        <v>19.9118</v>
      </c>
      <c r="K36" s="24" t="n">
        <v>-0.127223</v>
      </c>
    </row>
    <row r="37" customFormat="false" ht="12.75" hidden="false" customHeight="false" outlineLevel="0" collapsed="false">
      <c r="A37" s="23" t="n">
        <v>2</v>
      </c>
      <c r="B37" s="24" t="s">
        <v>151</v>
      </c>
      <c r="C37" s="25" t="n">
        <v>125.089</v>
      </c>
      <c r="D37" s="24" t="n">
        <v>2.60255</v>
      </c>
      <c r="E37" s="24" t="n">
        <v>0.00349045</v>
      </c>
      <c r="F37" s="25" t="n">
        <v>-0.0684545</v>
      </c>
      <c r="G37" s="25" t="n">
        <f aca="false">C37*$B$9+$B$10</f>
        <v>-0.0929254880378082</v>
      </c>
      <c r="H37" s="24" t="n">
        <f aca="false">G37-F37</f>
        <v>-0.0244709880378082</v>
      </c>
      <c r="J37" s="26" t="n">
        <v>320.725</v>
      </c>
      <c r="K37" s="24" t="n">
        <v>-0.141504</v>
      </c>
    </row>
    <row r="38" customFormat="false" ht="12.75" hidden="false" customHeight="false" outlineLevel="0" collapsed="false">
      <c r="A38" s="23" t="n">
        <v>2</v>
      </c>
      <c r="B38" s="24" t="s">
        <v>151</v>
      </c>
      <c r="C38" s="25" t="n">
        <v>100.115</v>
      </c>
      <c r="D38" s="24" t="n">
        <v>2.68317</v>
      </c>
      <c r="E38" s="24" t="n">
        <v>0.00336736</v>
      </c>
      <c r="F38" s="25" t="n">
        <v>-0.0858347</v>
      </c>
      <c r="G38" s="25" t="n">
        <f aca="false">C38*$B$9+$B$10</f>
        <v>-0.0930971446297381</v>
      </c>
      <c r="H38" s="24" t="n">
        <f aca="false">G38-F38</f>
        <v>-0.00726244462973812</v>
      </c>
      <c r="J38" s="26" t="n">
        <v>250.418</v>
      </c>
      <c r="K38" s="24" t="n">
        <v>-0.0740001</v>
      </c>
    </row>
    <row r="39" customFormat="false" ht="12.75" hidden="false" customHeight="false" outlineLevel="0" collapsed="false">
      <c r="A39" s="23" t="n">
        <v>2</v>
      </c>
      <c r="B39" s="24" t="s">
        <v>151</v>
      </c>
      <c r="C39" s="25" t="n">
        <v>75.3704</v>
      </c>
      <c r="D39" s="24" t="n">
        <v>2.9499</v>
      </c>
      <c r="E39" s="24" t="n">
        <v>0.00299</v>
      </c>
      <c r="F39" s="25" t="n">
        <v>-0.0870993</v>
      </c>
      <c r="G39" s="25" t="n">
        <f aca="false">C39*$B$9+$B$10</f>
        <v>-0.0932672244609493</v>
      </c>
      <c r="H39" s="24" t="n">
        <f aca="false">G39-F39</f>
        <v>-0.0061679244609493</v>
      </c>
      <c r="J39" s="26" t="n">
        <v>200.232</v>
      </c>
      <c r="K39" s="24" t="n">
        <v>-0.0661652</v>
      </c>
    </row>
    <row r="40" customFormat="false" ht="12.75" hidden="false" customHeight="false" outlineLevel="0" collapsed="false">
      <c r="A40" s="23" t="n">
        <v>2</v>
      </c>
      <c r="B40" s="24" t="s">
        <v>151</v>
      </c>
      <c r="C40" s="25" t="n">
        <v>50.2471</v>
      </c>
      <c r="D40" s="24" t="n">
        <v>3.43201</v>
      </c>
      <c r="E40" s="24" t="n">
        <v>0.0039739</v>
      </c>
      <c r="F40" s="25" t="n">
        <v>-0.137992</v>
      </c>
      <c r="G40" s="25" t="n">
        <f aca="false">C40*$B$9+$B$10</f>
        <v>-0.0934399072532946</v>
      </c>
      <c r="H40" s="24" t="n">
        <f aca="false">G40-F40</f>
        <v>0.0445520927467054</v>
      </c>
      <c r="J40" s="26" t="n">
        <v>175.215</v>
      </c>
      <c r="K40" s="24" t="n">
        <v>-0.102397</v>
      </c>
    </row>
    <row r="41" customFormat="false" ht="12.75" hidden="false" customHeight="false" outlineLevel="0" collapsed="false">
      <c r="A41" s="23" t="n">
        <v>2</v>
      </c>
      <c r="B41" s="24" t="s">
        <v>151</v>
      </c>
      <c r="C41" s="25" t="n">
        <v>30.0613</v>
      </c>
      <c r="D41" s="24" t="n">
        <v>3.61354</v>
      </c>
      <c r="E41" s="24" t="n">
        <v>0.00383631</v>
      </c>
      <c r="F41" s="25" t="n">
        <v>-0.129463</v>
      </c>
      <c r="G41" s="25" t="n">
        <f aca="false">C41*$B$9+$B$10</f>
        <v>-0.0935786525737631</v>
      </c>
      <c r="H41" s="24" t="n">
        <f aca="false">G41-F41</f>
        <v>0.0358843474262369</v>
      </c>
      <c r="J41" s="26" t="n">
        <v>150.318</v>
      </c>
      <c r="K41" s="24" t="n">
        <v>-0.106587</v>
      </c>
    </row>
    <row r="42" customFormat="false" ht="12.75" hidden="false" customHeight="false" outlineLevel="0" collapsed="false">
      <c r="A42" s="23" t="n">
        <v>2</v>
      </c>
      <c r="B42" s="24" t="s">
        <v>151</v>
      </c>
      <c r="C42" s="25" t="n">
        <v>19.9118</v>
      </c>
      <c r="D42" s="24" t="n">
        <v>3.68278</v>
      </c>
      <c r="E42" s="24" t="n">
        <v>0.0030069</v>
      </c>
      <c r="F42" s="25" t="n">
        <v>-0.127223</v>
      </c>
      <c r="G42" s="25" t="n">
        <f aca="false">C42*$B$9+$B$10</f>
        <v>-0.0936484142691179</v>
      </c>
      <c r="H42" s="24" t="n">
        <f aca="false">G42-F42</f>
        <v>0.0335745857308821</v>
      </c>
      <c r="J42" s="26" t="n">
        <v>125.419</v>
      </c>
      <c r="K42" s="24" t="n">
        <v>-0.113289</v>
      </c>
    </row>
    <row r="43" customFormat="false" ht="12.75" hidden="false" customHeight="false" outlineLevel="0" collapsed="false">
      <c r="A43" s="23" t="n">
        <v>2</v>
      </c>
      <c r="B43" s="24" t="s">
        <v>150</v>
      </c>
      <c r="C43" s="25" t="n">
        <v>7.51208</v>
      </c>
      <c r="D43" s="24" t="n">
        <v>4.78172</v>
      </c>
      <c r="E43" s="24" t="n">
        <v>0.76586</v>
      </c>
      <c r="F43" s="25" t="n">
        <v>0.664723</v>
      </c>
      <c r="G43" s="25" t="n">
        <f aca="false">C43*$B$9+$B$10</f>
        <v>-0.0937336426536813</v>
      </c>
      <c r="H43" s="24" t="n">
        <f aca="false">G43-F43</f>
        <v>-0.758456642653681</v>
      </c>
      <c r="J43" s="26" t="n">
        <v>100.283</v>
      </c>
      <c r="K43" s="24" t="n">
        <v>-0.124645</v>
      </c>
    </row>
    <row r="44" customFormat="false" ht="12.75" hidden="false" customHeight="false" outlineLevel="0" collapsed="false">
      <c r="A44" s="23" t="n">
        <v>2</v>
      </c>
      <c r="B44" s="24" t="s">
        <v>150</v>
      </c>
      <c r="C44" s="25" t="n">
        <v>5.35738</v>
      </c>
      <c r="D44" s="24" t="n">
        <v>6.12408</v>
      </c>
      <c r="E44" s="24" t="n">
        <v>2.00107</v>
      </c>
      <c r="F44" s="25" t="n">
        <v>0.77808</v>
      </c>
      <c r="G44" s="25" t="n">
        <f aca="false">C44*$B$9+$B$10</f>
        <v>-0.093748452794573</v>
      </c>
      <c r="H44" s="24" t="n">
        <f aca="false">G44-F44</f>
        <v>-0.871828452794573</v>
      </c>
      <c r="J44" s="26" t="n">
        <v>75.3204</v>
      </c>
      <c r="K44" s="24" t="n">
        <v>-0.0891819</v>
      </c>
    </row>
    <row r="45" customFormat="false" ht="13.5" hidden="false" customHeight="false" outlineLevel="0" collapsed="false">
      <c r="A45" s="23" t="n">
        <v>2</v>
      </c>
      <c r="B45" s="24" t="s">
        <v>150</v>
      </c>
      <c r="C45" s="25" t="n">
        <v>1.04798</v>
      </c>
      <c r="D45" s="24" t="n">
        <v>8.80879</v>
      </c>
      <c r="E45" s="24" t="n">
        <v>0.00574732</v>
      </c>
      <c r="F45" s="25" t="n">
        <v>0.575793</v>
      </c>
      <c r="G45" s="25" t="n">
        <f aca="false">C45*$B$9+$B$10</f>
        <v>-0.0937780730763566</v>
      </c>
      <c r="H45" s="24" t="n">
        <f aca="false">G45-F45</f>
        <v>-0.669571073076357</v>
      </c>
      <c r="J45" s="26" t="n">
        <v>50.2639</v>
      </c>
      <c r="K45" s="24" t="n">
        <v>-0.124165</v>
      </c>
    </row>
    <row r="46" customFormat="false" ht="13.5" hidden="false" customHeight="false" outlineLevel="0" collapsed="false">
      <c r="A46" s="27" t="n">
        <v>3</v>
      </c>
      <c r="B46" s="24" t="s">
        <v>151</v>
      </c>
      <c r="C46" s="28" t="n">
        <v>320.725</v>
      </c>
      <c r="D46" s="29" t="n">
        <v>2.4885</v>
      </c>
      <c r="E46" s="29" t="n">
        <v>0.00385381</v>
      </c>
      <c r="F46" s="28" t="n">
        <v>-0.141504</v>
      </c>
      <c r="G46" s="28" t="n">
        <f aca="false">C46*$B$9+$B$10</f>
        <v>-0.091580801202748</v>
      </c>
      <c r="H46" s="29" t="n">
        <f aca="false">G46-F46</f>
        <v>0.049923198797252</v>
      </c>
      <c r="J46" s="26" t="n">
        <v>29.9651</v>
      </c>
      <c r="K46" s="24" t="n">
        <v>-0.0486529</v>
      </c>
    </row>
    <row r="47" customFormat="false" ht="12.75" hidden="false" customHeight="false" outlineLevel="0" collapsed="false">
      <c r="A47" s="23" t="n">
        <v>3</v>
      </c>
      <c r="B47" s="24" t="s">
        <v>151</v>
      </c>
      <c r="C47" s="25" t="n">
        <v>250.418</v>
      </c>
      <c r="D47" s="24" t="n">
        <v>2.494</v>
      </c>
      <c r="E47" s="24" t="n">
        <v>0.0034665</v>
      </c>
      <c r="F47" s="25" t="n">
        <v>-0.0740001</v>
      </c>
      <c r="G47" s="25" t="n">
        <f aca="false">C47*$B$9+$B$10</f>
        <v>-0.092064050182039</v>
      </c>
      <c r="H47" s="24" t="n">
        <f aca="false">G47-F47</f>
        <v>-0.018063950182039</v>
      </c>
      <c r="J47" s="26" t="n">
        <v>20.3217</v>
      </c>
      <c r="K47" s="24" t="n">
        <v>-0.168248</v>
      </c>
    </row>
    <row r="48" customFormat="false" ht="12.75" hidden="false" customHeight="false" outlineLevel="0" collapsed="false">
      <c r="A48" s="23" t="n">
        <v>3</v>
      </c>
      <c r="B48" s="24" t="s">
        <v>151</v>
      </c>
      <c r="C48" s="25" t="n">
        <v>200.232</v>
      </c>
      <c r="D48" s="24" t="n">
        <v>2.52683</v>
      </c>
      <c r="E48" s="24" t="n">
        <v>0.00307506</v>
      </c>
      <c r="F48" s="25" t="n">
        <v>-0.0661652</v>
      </c>
      <c r="G48" s="25" t="n">
        <f aca="false">C48*$B$9+$B$10</f>
        <v>-0.0924089992379609</v>
      </c>
      <c r="H48" s="24" t="n">
        <f aca="false">G48-F48</f>
        <v>-0.0262437992379609</v>
      </c>
      <c r="J48" s="26" t="n">
        <v>129.201</v>
      </c>
      <c r="K48" s="24" t="n">
        <v>-0.0935209</v>
      </c>
    </row>
    <row r="49" customFormat="false" ht="12.75" hidden="false" customHeight="false" outlineLevel="0" collapsed="false">
      <c r="A49" s="23" t="n">
        <v>3</v>
      </c>
      <c r="B49" s="24" t="s">
        <v>151</v>
      </c>
      <c r="C49" s="25" t="n">
        <v>175.215</v>
      </c>
      <c r="D49" s="24" t="n">
        <v>2.5656</v>
      </c>
      <c r="E49" s="24" t="n">
        <v>0.00333535</v>
      </c>
      <c r="F49" s="25" t="n">
        <v>-0.102397</v>
      </c>
      <c r="G49" s="25" t="n">
        <f aca="false">C49*$B$9+$B$10</f>
        <v>-0.0925809513866079</v>
      </c>
      <c r="H49" s="24" t="n">
        <f aca="false">G49-F49</f>
        <v>0.00981604861339212</v>
      </c>
      <c r="J49" s="26" t="n">
        <v>126.268</v>
      </c>
      <c r="K49" s="24" t="n">
        <v>-0.107918</v>
      </c>
    </row>
    <row r="50" customFormat="false" ht="12.75" hidden="false" customHeight="false" outlineLevel="0" collapsed="false">
      <c r="A50" s="23" t="n">
        <v>3</v>
      </c>
      <c r="B50" s="24" t="s">
        <v>151</v>
      </c>
      <c r="C50" s="25" t="n">
        <v>150.318</v>
      </c>
      <c r="D50" s="24" t="n">
        <v>2.59941</v>
      </c>
      <c r="E50" s="24" t="n">
        <v>0.00310826</v>
      </c>
      <c r="F50" s="25" t="n">
        <v>-0.106587</v>
      </c>
      <c r="G50" s="25" t="n">
        <f aca="false">C50*$B$9+$B$10</f>
        <v>-0.0927520787258118</v>
      </c>
      <c r="H50" s="24" t="n">
        <f aca="false">G50-F50</f>
        <v>0.0138349212741882</v>
      </c>
      <c r="J50" s="26" t="n">
        <v>100.78</v>
      </c>
      <c r="K50" s="24" t="n">
        <v>-0.0843387</v>
      </c>
    </row>
    <row r="51" customFormat="false" ht="12.75" hidden="false" customHeight="false" outlineLevel="0" collapsed="false">
      <c r="A51" s="23" t="n">
        <v>3</v>
      </c>
      <c r="B51" s="24" t="s">
        <v>151</v>
      </c>
      <c r="C51" s="25" t="n">
        <v>125.419</v>
      </c>
      <c r="D51" s="24" t="n">
        <v>2.60171</v>
      </c>
      <c r="E51" s="24" t="n">
        <v>0.00357872</v>
      </c>
      <c r="F51" s="25" t="n">
        <v>-0.113289</v>
      </c>
      <c r="G51" s="25" t="n">
        <f aca="false">C51*$B$9+$B$10</f>
        <v>-0.0929232198118398</v>
      </c>
      <c r="H51" s="24" t="n">
        <f aca="false">G51-F51</f>
        <v>0.0203657801881603</v>
      </c>
      <c r="J51" s="26" t="n">
        <v>75.1911</v>
      </c>
      <c r="K51" s="24" t="n">
        <v>-0.103868</v>
      </c>
    </row>
    <row r="52" customFormat="false" ht="12.75" hidden="false" customHeight="false" outlineLevel="0" collapsed="false">
      <c r="A52" s="23" t="n">
        <v>3</v>
      </c>
      <c r="B52" s="24" t="s">
        <v>151</v>
      </c>
      <c r="C52" s="25" t="n">
        <v>100.283</v>
      </c>
      <c r="D52" s="24" t="n">
        <v>2.78436</v>
      </c>
      <c r="E52" s="24" t="n">
        <v>0.00378788</v>
      </c>
      <c r="F52" s="25" t="n">
        <v>-0.124645</v>
      </c>
      <c r="G52" s="25" t="n">
        <f aca="false">C52*$B$9+$B$10</f>
        <v>-0.0930959898965178</v>
      </c>
      <c r="H52" s="24" t="n">
        <f aca="false">G52-F52</f>
        <v>0.0315490101034822</v>
      </c>
      <c r="J52" s="26" t="n">
        <v>50.3622</v>
      </c>
      <c r="K52" s="24" t="n">
        <v>-0.118281</v>
      </c>
    </row>
    <row r="53" customFormat="false" ht="12.75" hidden="false" customHeight="false" outlineLevel="0" collapsed="false">
      <c r="A53" s="23" t="n">
        <v>3</v>
      </c>
      <c r="B53" s="24" t="s">
        <v>151</v>
      </c>
      <c r="C53" s="25" t="n">
        <v>75.3204</v>
      </c>
      <c r="D53" s="24" t="n">
        <v>3.15782</v>
      </c>
      <c r="E53" s="24" t="n">
        <v>0.00374832</v>
      </c>
      <c r="F53" s="25" t="n">
        <v>-0.0891819</v>
      </c>
      <c r="G53" s="25" t="n">
        <f aca="false">C53*$B$9+$B$10</f>
        <v>-0.0932675681315506</v>
      </c>
      <c r="H53" s="24" t="n">
        <f aca="false">G53-F53</f>
        <v>-0.00408566813155059</v>
      </c>
      <c r="J53" s="26" t="n">
        <v>30.4113</v>
      </c>
      <c r="K53" s="24" t="n">
        <v>-0.160322</v>
      </c>
    </row>
    <row r="54" customFormat="false" ht="12.75" hidden="false" customHeight="false" outlineLevel="0" collapsed="false">
      <c r="A54" s="23" t="n">
        <v>3</v>
      </c>
      <c r="B54" s="24" t="s">
        <v>151</v>
      </c>
      <c r="C54" s="25" t="n">
        <v>50.2639</v>
      </c>
      <c r="D54" s="24" t="n">
        <v>3.41683</v>
      </c>
      <c r="E54" s="24" t="n">
        <v>0.00368407</v>
      </c>
      <c r="F54" s="25" t="n">
        <v>-0.124165</v>
      </c>
      <c r="G54" s="25" t="n">
        <f aca="false">C54*$B$9+$B$10</f>
        <v>-0.0934397917799726</v>
      </c>
      <c r="H54" s="24" t="n">
        <f aca="false">G54-F54</f>
        <v>0.0307252082200274</v>
      </c>
      <c r="J54" s="26" t="n">
        <v>20.2568</v>
      </c>
      <c r="K54" s="24" t="n">
        <v>-0.122529</v>
      </c>
    </row>
    <row r="55" customFormat="false" ht="12.75" hidden="false" customHeight="false" outlineLevel="0" collapsed="false">
      <c r="A55" s="23" t="n">
        <v>3</v>
      </c>
      <c r="B55" s="24" t="s">
        <v>151</v>
      </c>
      <c r="C55" s="25" t="n">
        <v>29.9651</v>
      </c>
      <c r="D55" s="24" t="n">
        <v>3.92335</v>
      </c>
      <c r="E55" s="24" t="n">
        <v>0.00268238</v>
      </c>
      <c r="F55" s="25" t="n">
        <v>-0.0486529</v>
      </c>
      <c r="G55" s="25" t="n">
        <f aca="false">C55*$B$9+$B$10</f>
        <v>-0.0935793137959999</v>
      </c>
      <c r="H55" s="24" t="n">
        <f aca="false">G55-F55</f>
        <v>-0.0449264137959999</v>
      </c>
      <c r="J55" s="26" t="n">
        <v>390.114</v>
      </c>
      <c r="K55" s="24" t="n">
        <v>-0.138174</v>
      </c>
    </row>
    <row r="56" customFormat="false" ht="12.75" hidden="false" customHeight="false" outlineLevel="0" collapsed="false">
      <c r="A56" s="23" t="n">
        <v>3</v>
      </c>
      <c r="B56" s="24" t="s">
        <v>151</v>
      </c>
      <c r="C56" s="25" t="n">
        <v>20.3217</v>
      </c>
      <c r="D56" s="24" t="n">
        <v>3.94575</v>
      </c>
      <c r="E56" s="24" t="n">
        <v>0.00442016</v>
      </c>
      <c r="F56" s="25" t="n">
        <v>-0.168248</v>
      </c>
      <c r="G56" s="25" t="n">
        <f aca="false">C56*$B$9+$B$10</f>
        <v>-0.0936455968575286</v>
      </c>
      <c r="H56" s="24" t="n">
        <f aca="false">G56-F56</f>
        <v>0.0746024031424714</v>
      </c>
      <c r="J56" s="26" t="n">
        <v>300.408</v>
      </c>
      <c r="K56" s="24" t="n">
        <v>-0.120959</v>
      </c>
    </row>
    <row r="57" customFormat="false" ht="12.75" hidden="false" customHeight="false" outlineLevel="0" collapsed="false">
      <c r="A57" s="23" t="n">
        <v>3</v>
      </c>
      <c r="B57" s="24" t="s">
        <v>150</v>
      </c>
      <c r="C57" s="25" t="n">
        <v>7.85359</v>
      </c>
      <c r="D57" s="24" t="n">
        <v>5.87593</v>
      </c>
      <c r="E57" s="24" t="n">
        <v>0.721952</v>
      </c>
      <c r="F57" s="25" t="n">
        <v>0.58793</v>
      </c>
      <c r="G57" s="25" t="n">
        <f aca="false">C57*$B$9+$B$10</f>
        <v>-0.0937312953147404</v>
      </c>
      <c r="H57" s="24" t="n">
        <f aca="false">G57-F57</f>
        <v>-0.68166129531474</v>
      </c>
      <c r="J57" s="26" t="n">
        <v>250.198</v>
      </c>
      <c r="K57" s="24" t="n">
        <v>-0.120198</v>
      </c>
    </row>
    <row r="58" customFormat="false" ht="12.75" hidden="false" customHeight="false" outlineLevel="0" collapsed="false">
      <c r="A58" s="23" t="n">
        <v>3</v>
      </c>
      <c r="B58" s="24" t="s">
        <v>150</v>
      </c>
      <c r="C58" s="25" t="n">
        <v>3.16035</v>
      </c>
      <c r="D58" s="24" t="n">
        <v>8.13317</v>
      </c>
      <c r="E58" s="24" t="n">
        <v>1.54017</v>
      </c>
      <c r="F58" s="25" t="n">
        <v>1.24817</v>
      </c>
      <c r="G58" s="25" t="n">
        <f aca="false">C58*$B$9+$B$10</f>
        <v>-0.0937635538869959</v>
      </c>
      <c r="H58" s="24" t="n">
        <f aca="false">G58-F58</f>
        <v>-1.341933553887</v>
      </c>
      <c r="J58" s="26" t="n">
        <v>200.364</v>
      </c>
      <c r="K58" s="24" t="n">
        <v>-0.12138</v>
      </c>
    </row>
    <row r="59" customFormat="false" ht="13.5" hidden="false" customHeight="false" outlineLevel="0" collapsed="false">
      <c r="A59" s="23" t="n">
        <v>3</v>
      </c>
      <c r="B59" s="24" t="s">
        <v>150</v>
      </c>
      <c r="C59" s="25" t="n">
        <v>0.940496</v>
      </c>
      <c r="D59" s="24" t="n">
        <v>9.66998</v>
      </c>
      <c r="E59" s="24" t="n">
        <v>0.0310022</v>
      </c>
      <c r="F59" s="25" t="n">
        <v>0.818984</v>
      </c>
      <c r="G59" s="25" t="n">
        <f aca="false">C59*$B$9+$B$10</f>
        <v>-0.0937788118581748</v>
      </c>
      <c r="H59" s="24" t="n">
        <f aca="false">G59-F59</f>
        <v>-0.912762811858175</v>
      </c>
      <c r="J59" s="26" t="n">
        <v>175.253</v>
      </c>
      <c r="K59" s="24" t="n">
        <v>-0.153603</v>
      </c>
    </row>
    <row r="60" customFormat="false" ht="13.5" hidden="false" customHeight="false" outlineLevel="0" collapsed="false">
      <c r="A60" s="27" t="n">
        <v>4</v>
      </c>
      <c r="B60" s="24" t="s">
        <v>151</v>
      </c>
      <c r="C60" s="28" t="n">
        <v>129.201</v>
      </c>
      <c r="D60" s="29" t="n">
        <v>2.64248</v>
      </c>
      <c r="E60" s="29" t="n">
        <v>0.00356863</v>
      </c>
      <c r="F60" s="28" t="n">
        <v>-0.0935209</v>
      </c>
      <c r="G60" s="28" t="n">
        <f aca="false">C60*$B$9+$B$10</f>
        <v>-0.0928972245675585</v>
      </c>
      <c r="H60" s="29" t="n">
        <f aca="false">G60-F60</f>
        <v>0.000623675432441462</v>
      </c>
      <c r="J60" s="26" t="n">
        <v>150.325</v>
      </c>
      <c r="K60" s="24" t="n">
        <v>-0.146983</v>
      </c>
    </row>
    <row r="61" customFormat="false" ht="12.75" hidden="false" customHeight="false" outlineLevel="0" collapsed="false">
      <c r="A61" s="23" t="n">
        <v>4</v>
      </c>
      <c r="B61" s="24" t="s">
        <v>151</v>
      </c>
      <c r="C61" s="25" t="n">
        <v>126.268</v>
      </c>
      <c r="D61" s="24" t="n">
        <v>2.64408</v>
      </c>
      <c r="E61" s="24" t="n">
        <v>0.00398669</v>
      </c>
      <c r="F61" s="25" t="n">
        <v>-0.107918</v>
      </c>
      <c r="G61" s="25" t="n">
        <f aca="false">C61*$B$9+$B$10</f>
        <v>-0.0929173842850299</v>
      </c>
      <c r="H61" s="24" t="n">
        <f aca="false">G61-F61</f>
        <v>0.0150006157149701</v>
      </c>
      <c r="J61" s="26" t="n">
        <v>125.235</v>
      </c>
      <c r="K61" s="24" t="n">
        <v>-0.117537</v>
      </c>
    </row>
    <row r="62" customFormat="false" ht="12.75" hidden="false" customHeight="false" outlineLevel="0" collapsed="false">
      <c r="A62" s="23" t="n">
        <v>4</v>
      </c>
      <c r="B62" s="24" t="s">
        <v>151</v>
      </c>
      <c r="C62" s="25" t="n">
        <v>100.78</v>
      </c>
      <c r="D62" s="24" t="n">
        <v>2.76266</v>
      </c>
      <c r="E62" s="24" t="n">
        <v>0.00287388</v>
      </c>
      <c r="F62" s="25" t="n">
        <v>-0.0843387</v>
      </c>
      <c r="G62" s="25" t="n">
        <f aca="false">C62*$B$9+$B$10</f>
        <v>-0.093092573810741</v>
      </c>
      <c r="H62" s="24" t="n">
        <f aca="false">G62-F62</f>
        <v>-0.00875387381074103</v>
      </c>
      <c r="J62" s="26" t="n">
        <v>100.27</v>
      </c>
      <c r="K62" s="24" t="n">
        <v>-0.110339</v>
      </c>
    </row>
    <row r="63" customFormat="false" ht="12.75" hidden="false" customHeight="false" outlineLevel="0" collapsed="false">
      <c r="A63" s="23" t="n">
        <v>4</v>
      </c>
      <c r="B63" s="24" t="s">
        <v>151</v>
      </c>
      <c r="C63" s="25" t="n">
        <v>75.1911</v>
      </c>
      <c r="D63" s="24" t="n">
        <v>3.16313</v>
      </c>
      <c r="E63" s="24" t="n">
        <v>0.00333901</v>
      </c>
      <c r="F63" s="25" t="n">
        <v>-0.103868</v>
      </c>
      <c r="G63" s="25" t="n">
        <f aca="false">C63*$B$9+$B$10</f>
        <v>-0.0932684568637255</v>
      </c>
      <c r="H63" s="24" t="n">
        <f aca="false">G63-F63</f>
        <v>0.0105995431362745</v>
      </c>
      <c r="J63" s="26" t="n">
        <v>75.2446</v>
      </c>
      <c r="K63" s="24" t="n">
        <v>-0.121165</v>
      </c>
    </row>
    <row r="64" customFormat="false" ht="12.75" hidden="false" customHeight="false" outlineLevel="0" collapsed="false">
      <c r="A64" s="23" t="n">
        <v>4</v>
      </c>
      <c r="B64" s="24" t="s">
        <v>151</v>
      </c>
      <c r="C64" s="25" t="n">
        <v>50.3622</v>
      </c>
      <c r="D64" s="24" t="n">
        <v>3.63972</v>
      </c>
      <c r="E64" s="24" t="n">
        <v>0.00339662</v>
      </c>
      <c r="F64" s="25" t="n">
        <v>-0.118281</v>
      </c>
      <c r="G64" s="25" t="n">
        <f aca="false">C64*$B$9+$B$10</f>
        <v>-0.0934391161235705</v>
      </c>
      <c r="H64" s="24" t="n">
        <f aca="false">G64-F64</f>
        <v>0.0248418838764295</v>
      </c>
      <c r="J64" s="26" t="n">
        <v>50.3966</v>
      </c>
      <c r="K64" s="24" t="n">
        <v>-0.142132</v>
      </c>
    </row>
    <row r="65" customFormat="false" ht="12.75" hidden="false" customHeight="false" outlineLevel="0" collapsed="false">
      <c r="A65" s="23" t="n">
        <v>4</v>
      </c>
      <c r="B65" s="24" t="s">
        <v>151</v>
      </c>
      <c r="C65" s="25" t="n">
        <v>30.4113</v>
      </c>
      <c r="D65" s="24" t="n">
        <v>3.70868</v>
      </c>
      <c r="E65" s="24" t="n">
        <v>0.00326402</v>
      </c>
      <c r="F65" s="25" t="n">
        <v>-0.160322</v>
      </c>
      <c r="G65" s="25" t="n">
        <f aca="false">C65*$B$9+$B$10</f>
        <v>-0.093576246879554</v>
      </c>
      <c r="H65" s="24" t="n">
        <f aca="false">G65-F65</f>
        <v>0.066745753120446</v>
      </c>
      <c r="J65" s="26" t="n">
        <v>30.2297</v>
      </c>
      <c r="K65" s="24" t="n">
        <v>-0.159876</v>
      </c>
    </row>
    <row r="66" customFormat="false" ht="12.75" hidden="false" customHeight="false" outlineLevel="0" collapsed="false">
      <c r="A66" s="23" t="n">
        <v>4</v>
      </c>
      <c r="B66" s="24" t="s">
        <v>151</v>
      </c>
      <c r="C66" s="25" t="n">
        <v>20.2568</v>
      </c>
      <c r="D66" s="24" t="n">
        <v>3.77647</v>
      </c>
      <c r="E66" s="24" t="n">
        <v>0.00295824</v>
      </c>
      <c r="F66" s="25" t="n">
        <v>-0.122529</v>
      </c>
      <c r="G66" s="25" t="n">
        <f aca="false">C66*$B$9+$B$10</f>
        <v>-0.093646042941969</v>
      </c>
      <c r="H66" s="24" t="n">
        <f aca="false">G66-F66</f>
        <v>0.028882957058031</v>
      </c>
      <c r="J66" s="26" t="n">
        <v>20.2374</v>
      </c>
      <c r="K66" s="24" t="n">
        <v>-0.168446</v>
      </c>
    </row>
    <row r="67" customFormat="false" ht="12.75" hidden="false" customHeight="false" outlineLevel="0" collapsed="false">
      <c r="A67" s="23" t="n">
        <v>4</v>
      </c>
      <c r="B67" s="24" t="s">
        <v>150</v>
      </c>
      <c r="C67" s="25" t="n">
        <v>7.85484</v>
      </c>
      <c r="D67" s="24" t="n">
        <v>6.55878</v>
      </c>
      <c r="E67" s="24" t="n">
        <v>1.17214</v>
      </c>
      <c r="F67" s="25" t="n">
        <v>1.73978</v>
      </c>
      <c r="G67" s="25" t="n">
        <f aca="false">C67*$B$9+$B$10</f>
        <v>-0.0937312867229753</v>
      </c>
      <c r="H67" s="24" t="n">
        <f aca="false">G67-F67</f>
        <v>-1.83351128672298</v>
      </c>
      <c r="J67" s="26" t="n">
        <v>465.21</v>
      </c>
      <c r="K67" s="24" t="n">
        <v>-0.256306</v>
      </c>
    </row>
    <row r="68" customFormat="false" ht="12.75" hidden="false" customHeight="false" outlineLevel="0" collapsed="false">
      <c r="A68" s="23" t="n">
        <v>4</v>
      </c>
      <c r="B68" s="24" t="s">
        <v>150</v>
      </c>
      <c r="C68" s="25" t="n">
        <v>3.17082</v>
      </c>
      <c r="D68" s="24" t="n">
        <v>8.11722</v>
      </c>
      <c r="E68" s="24" t="n">
        <v>0.389687</v>
      </c>
      <c r="F68" s="25" t="n">
        <v>0.733215</v>
      </c>
      <c r="G68" s="25" t="n">
        <f aca="false">C68*$B$9+$B$10</f>
        <v>-0.093763481922372</v>
      </c>
      <c r="H68" s="24" t="n">
        <f aca="false">G68-F68</f>
        <v>-0.826978481922372</v>
      </c>
      <c r="J68" s="26" t="n">
        <v>400.274</v>
      </c>
      <c r="K68" s="24" t="n">
        <v>-0.125149</v>
      </c>
    </row>
    <row r="69" customFormat="false" ht="13.5" hidden="false" customHeight="false" outlineLevel="0" collapsed="false">
      <c r="A69" s="23" t="n">
        <v>4</v>
      </c>
      <c r="B69" s="24" t="s">
        <v>150</v>
      </c>
      <c r="C69" s="25" t="n">
        <v>1.05929</v>
      </c>
      <c r="D69" s="24" t="n">
        <v>8.50597</v>
      </c>
      <c r="E69" s="24" t="n">
        <v>0.00447488</v>
      </c>
      <c r="F69" s="25" t="n">
        <v>-0.542026</v>
      </c>
      <c r="G69" s="25" t="n">
        <f aca="false">C69*$B$9+$B$10</f>
        <v>-0.0937779953380666</v>
      </c>
      <c r="H69" s="24" t="n">
        <f aca="false">G69-F69</f>
        <v>0.448248004661933</v>
      </c>
      <c r="J69" s="26" t="n">
        <v>300.248</v>
      </c>
      <c r="K69" s="24" t="n">
        <v>-0.11952</v>
      </c>
    </row>
    <row r="70" customFormat="false" ht="13.5" hidden="false" customHeight="false" outlineLevel="0" collapsed="false">
      <c r="A70" s="27" t="n">
        <v>5</v>
      </c>
      <c r="B70" s="24" t="s">
        <v>151</v>
      </c>
      <c r="C70" s="28" t="n">
        <v>390.114</v>
      </c>
      <c r="D70" s="29" t="n">
        <v>3.02183</v>
      </c>
      <c r="E70" s="29" t="n">
        <v>0.00365079</v>
      </c>
      <c r="F70" s="28" t="n">
        <v>-0.138174</v>
      </c>
      <c r="G70" s="28" t="n">
        <f aca="false">C70*$B$9+$B$10</f>
        <v>-0.0911038620156965</v>
      </c>
      <c r="H70" s="29" t="n">
        <f aca="false">G70-F70</f>
        <v>0.0470701379843035</v>
      </c>
      <c r="J70" s="26" t="n">
        <v>250.25</v>
      </c>
      <c r="K70" s="24" t="n">
        <v>0.00267768</v>
      </c>
    </row>
    <row r="71" customFormat="false" ht="12.75" hidden="false" customHeight="false" outlineLevel="0" collapsed="false">
      <c r="A71" s="23" t="n">
        <v>5</v>
      </c>
      <c r="B71" s="24" t="s">
        <v>151</v>
      </c>
      <c r="C71" s="25" t="n">
        <v>300.408</v>
      </c>
      <c r="D71" s="24" t="n">
        <v>3.01104</v>
      </c>
      <c r="E71" s="24" t="n">
        <v>0.00337988</v>
      </c>
      <c r="F71" s="25" t="n">
        <v>-0.120959</v>
      </c>
      <c r="G71" s="25" t="n">
        <f aca="false">C71*$B$9+$B$10</f>
        <v>-0.0917204483148742</v>
      </c>
      <c r="H71" s="24" t="n">
        <f aca="false">G71-F71</f>
        <v>0.0292385516851258</v>
      </c>
      <c r="J71" s="26" t="n">
        <v>200.263</v>
      </c>
      <c r="K71" s="24" t="n">
        <v>-0.0859256</v>
      </c>
    </row>
    <row r="72" customFormat="false" ht="12.75" hidden="false" customHeight="false" outlineLevel="0" collapsed="false">
      <c r="A72" s="23" t="n">
        <v>5</v>
      </c>
      <c r="B72" s="24" t="s">
        <v>151</v>
      </c>
      <c r="C72" s="25" t="n">
        <v>250.198</v>
      </c>
      <c r="D72" s="24" t="n">
        <v>3.0028</v>
      </c>
      <c r="E72" s="24" t="n">
        <v>0.00352045</v>
      </c>
      <c r="F72" s="25" t="n">
        <v>-0.120198</v>
      </c>
      <c r="G72" s="25" t="n">
        <f aca="false">C72*$B$9+$B$10</f>
        <v>-0.0920655623326847</v>
      </c>
      <c r="H72" s="24" t="n">
        <f aca="false">G72-F72</f>
        <v>0.0281324376673153</v>
      </c>
      <c r="J72" s="26" t="n">
        <v>175.067</v>
      </c>
      <c r="K72" s="24" t="n">
        <v>-0.134091</v>
      </c>
    </row>
    <row r="73" customFormat="false" ht="12.75" hidden="false" customHeight="false" outlineLevel="0" collapsed="false">
      <c r="A73" s="23" t="n">
        <v>5</v>
      </c>
      <c r="B73" s="24" t="s">
        <v>151</v>
      </c>
      <c r="C73" s="25" t="n">
        <v>200.364</v>
      </c>
      <c r="D73" s="24" t="n">
        <v>3.07062</v>
      </c>
      <c r="E73" s="24" t="n">
        <v>0.00361997</v>
      </c>
      <c r="F73" s="25" t="n">
        <v>-0.12138</v>
      </c>
      <c r="G73" s="25" t="n">
        <f aca="false">C73*$B$9+$B$10</f>
        <v>-0.0924080919475735</v>
      </c>
      <c r="H73" s="24" t="n">
        <f aca="false">G73-F73</f>
        <v>0.0289719080524265</v>
      </c>
      <c r="J73" s="26" t="n">
        <v>150.181</v>
      </c>
      <c r="K73" s="24" t="n">
        <v>-0.0936859</v>
      </c>
    </row>
    <row r="74" customFormat="false" ht="12.75" hidden="false" customHeight="false" outlineLevel="0" collapsed="false">
      <c r="A74" s="23" t="n">
        <v>5</v>
      </c>
      <c r="B74" s="24" t="s">
        <v>151</v>
      </c>
      <c r="C74" s="25" t="n">
        <v>175.253</v>
      </c>
      <c r="D74" s="24" t="n">
        <v>3.1894</v>
      </c>
      <c r="E74" s="24" t="n">
        <v>0.00329517</v>
      </c>
      <c r="F74" s="25" t="n">
        <v>-0.153603</v>
      </c>
      <c r="G74" s="25" t="n">
        <f aca="false">C74*$B$9+$B$10</f>
        <v>-0.0925806901969509</v>
      </c>
      <c r="H74" s="24" t="n">
        <f aca="false">G74-F74</f>
        <v>0.0610223098030491</v>
      </c>
      <c r="J74" s="26" t="n">
        <v>125.367</v>
      </c>
      <c r="K74" s="24" t="n">
        <v>-0.0908926</v>
      </c>
    </row>
    <row r="75" customFormat="false" ht="12.75" hidden="false" customHeight="false" outlineLevel="0" collapsed="false">
      <c r="A75" s="23" t="n">
        <v>5</v>
      </c>
      <c r="B75" s="24" t="s">
        <v>151</v>
      </c>
      <c r="C75" s="25" t="n">
        <v>150.325</v>
      </c>
      <c r="D75" s="24" t="n">
        <v>3.29202</v>
      </c>
      <c r="E75" s="24" t="n">
        <v>0.0030276</v>
      </c>
      <c r="F75" s="25" t="n">
        <v>-0.146983</v>
      </c>
      <c r="G75" s="25" t="n">
        <f aca="false">C75*$B$9+$B$10</f>
        <v>-0.0927520306119276</v>
      </c>
      <c r="H75" s="24" t="n">
        <f aca="false">G75-F75</f>
        <v>0.0542309693880724</v>
      </c>
      <c r="J75" s="26" t="n">
        <v>100.217</v>
      </c>
      <c r="K75" s="24" t="n">
        <v>-0.179744</v>
      </c>
    </row>
    <row r="76" customFormat="false" ht="12.75" hidden="false" customHeight="false" outlineLevel="0" collapsed="false">
      <c r="A76" s="23" t="n">
        <v>5</v>
      </c>
      <c r="B76" s="24" t="s">
        <v>151</v>
      </c>
      <c r="C76" s="25" t="n">
        <v>125.235</v>
      </c>
      <c r="D76" s="24" t="n">
        <v>3.35046</v>
      </c>
      <c r="E76" s="24" t="n">
        <v>0.00375069</v>
      </c>
      <c r="F76" s="25" t="n">
        <v>-0.117537</v>
      </c>
      <c r="G76" s="25" t="n">
        <f aca="false">C76*$B$9+$B$10</f>
        <v>-0.0929244845196525</v>
      </c>
      <c r="H76" s="24" t="n">
        <f aca="false">G76-F76</f>
        <v>0.0246125154803475</v>
      </c>
      <c r="J76" s="26" t="n">
        <v>75.2138</v>
      </c>
      <c r="K76" s="24" t="n">
        <v>-0.147347</v>
      </c>
    </row>
    <row r="77" customFormat="false" ht="12.75" hidden="false" customHeight="false" outlineLevel="0" collapsed="false">
      <c r="A77" s="23" t="n">
        <v>5</v>
      </c>
      <c r="B77" s="24" t="s">
        <v>151</v>
      </c>
      <c r="C77" s="25" t="n">
        <v>100.27</v>
      </c>
      <c r="D77" s="24" t="n">
        <v>3.17966</v>
      </c>
      <c r="E77" s="24" t="n">
        <v>0.00306472</v>
      </c>
      <c r="F77" s="25" t="n">
        <v>-0.110339</v>
      </c>
      <c r="G77" s="25" t="n">
        <f aca="false">C77*$B$9+$B$10</f>
        <v>-0.0930960792508741</v>
      </c>
      <c r="H77" s="24" t="n">
        <f aca="false">G77-F77</f>
        <v>0.0172429207491259</v>
      </c>
      <c r="J77" s="26" t="n">
        <v>50.5065</v>
      </c>
      <c r="K77" s="24" t="n">
        <v>-0.151777</v>
      </c>
    </row>
    <row r="78" customFormat="false" ht="12.75" hidden="false" customHeight="false" outlineLevel="0" collapsed="false">
      <c r="A78" s="23" t="n">
        <v>5</v>
      </c>
      <c r="B78" s="24" t="s">
        <v>151</v>
      </c>
      <c r="C78" s="25" t="n">
        <v>75.2446</v>
      </c>
      <c r="D78" s="24" t="n">
        <v>3.26883</v>
      </c>
      <c r="E78" s="24" t="n">
        <v>0.00323353</v>
      </c>
      <c r="F78" s="25" t="n">
        <v>-0.121165</v>
      </c>
      <c r="G78" s="25" t="n">
        <f aca="false">C78*$B$9+$B$10</f>
        <v>-0.0932680891361821</v>
      </c>
      <c r="H78" s="24" t="n">
        <f aca="false">G78-F78</f>
        <v>0.0278969108638179</v>
      </c>
      <c r="J78" s="26" t="n">
        <v>30.1099</v>
      </c>
      <c r="K78" s="24" t="n">
        <v>-0.187628</v>
      </c>
    </row>
    <row r="79" customFormat="false" ht="12.75" hidden="false" customHeight="false" outlineLevel="0" collapsed="false">
      <c r="A79" s="23" t="n">
        <v>5</v>
      </c>
      <c r="B79" s="24" t="s">
        <v>151</v>
      </c>
      <c r="C79" s="25" t="n">
        <v>50.3966</v>
      </c>
      <c r="D79" s="24" t="n">
        <v>3.59287</v>
      </c>
      <c r="E79" s="24" t="n">
        <v>0.00351412</v>
      </c>
      <c r="F79" s="25" t="n">
        <v>-0.142132</v>
      </c>
      <c r="G79" s="25" t="n">
        <f aca="false">C79*$B$9+$B$10</f>
        <v>-0.0934388796781968</v>
      </c>
      <c r="H79" s="24" t="n">
        <f aca="false">G79-F79</f>
        <v>0.0486931203218032</v>
      </c>
      <c r="J79" s="26" t="n">
        <v>20.2237</v>
      </c>
      <c r="K79" s="24" t="n">
        <v>-0.196653</v>
      </c>
    </row>
    <row r="80" customFormat="false" ht="12.75" hidden="false" customHeight="false" outlineLevel="0" collapsed="false">
      <c r="A80" s="23" t="n">
        <v>5</v>
      </c>
      <c r="B80" s="24" t="s">
        <v>151</v>
      </c>
      <c r="C80" s="25" t="n">
        <v>30.2297</v>
      </c>
      <c r="D80" s="24" t="n">
        <v>3.81912</v>
      </c>
      <c r="E80" s="24" t="n">
        <v>0.00318215</v>
      </c>
      <c r="F80" s="25" t="n">
        <v>-0.159876</v>
      </c>
      <c r="G80" s="25" t="n">
        <f aca="false">C80*$B$9+$B$10</f>
        <v>-0.0935774950911779</v>
      </c>
      <c r="H80" s="24" t="n">
        <f aca="false">G80-F80</f>
        <v>0.0662985049088221</v>
      </c>
      <c r="J80" s="26" t="n">
        <v>199.966</v>
      </c>
      <c r="K80" s="24" t="n">
        <v>-0.148397</v>
      </c>
    </row>
    <row r="81" customFormat="false" ht="12.75" hidden="false" customHeight="false" outlineLevel="0" collapsed="false">
      <c r="A81" s="23" t="n">
        <v>5</v>
      </c>
      <c r="B81" s="24" t="s">
        <v>151</v>
      </c>
      <c r="C81" s="25" t="n">
        <v>20.2374</v>
      </c>
      <c r="D81" s="24" t="n">
        <v>3.96855</v>
      </c>
      <c r="E81" s="24" t="n">
        <v>0.00444587</v>
      </c>
      <c r="F81" s="25" t="n">
        <v>-0.168446</v>
      </c>
      <c r="G81" s="25" t="n">
        <f aca="false">C81*$B$9+$B$10</f>
        <v>-0.0936461762861623</v>
      </c>
      <c r="H81" s="24" t="n">
        <f aca="false">G81-F81</f>
        <v>0.0747998237138377</v>
      </c>
      <c r="J81" s="26" t="n">
        <v>175.031</v>
      </c>
      <c r="K81" s="24" t="n">
        <v>-0.141438</v>
      </c>
    </row>
    <row r="82" customFormat="false" ht="12.75" hidden="false" customHeight="false" outlineLevel="0" collapsed="false">
      <c r="A82" s="23" t="n">
        <v>5</v>
      </c>
      <c r="B82" s="24" t="s">
        <v>150</v>
      </c>
      <c r="C82" s="25" t="n">
        <v>7.83864</v>
      </c>
      <c r="D82" s="24" t="n">
        <v>7.28204</v>
      </c>
      <c r="E82" s="24" t="n">
        <v>1.97662</v>
      </c>
      <c r="F82" s="25" t="n">
        <v>2.37704</v>
      </c>
      <c r="G82" s="25" t="n">
        <f aca="false">C82*$B$9+$B$10</f>
        <v>-0.0937313980722501</v>
      </c>
      <c r="H82" s="24" t="n">
        <f aca="false">G82-F82</f>
        <v>-2.47077139807225</v>
      </c>
      <c r="J82" s="26" t="n">
        <v>150.373</v>
      </c>
      <c r="K82" s="24" t="n">
        <v>-0.154198</v>
      </c>
    </row>
    <row r="83" customFormat="false" ht="12.75" hidden="false" customHeight="false" outlineLevel="0" collapsed="false">
      <c r="A83" s="23" t="n">
        <v>5</v>
      </c>
      <c r="B83" s="24" t="s">
        <v>150</v>
      </c>
      <c r="C83" s="25" t="n">
        <v>3.10846</v>
      </c>
      <c r="D83" s="24" t="n">
        <v>8.45008</v>
      </c>
      <c r="E83" s="24" t="n">
        <v>0.806936</v>
      </c>
      <c r="F83" s="25" t="n">
        <v>-0.165917</v>
      </c>
      <c r="G83" s="25" t="n">
        <f aca="false">C83*$B$9+$B$10</f>
        <v>-0.0937639105483459</v>
      </c>
      <c r="H83" s="24" t="n">
        <f aca="false">G83-F83</f>
        <v>0.0721530894516541</v>
      </c>
      <c r="J83" s="26" t="n">
        <v>125.486</v>
      </c>
      <c r="K83" s="24" t="n">
        <v>-0.134033</v>
      </c>
    </row>
    <row r="84" customFormat="false" ht="13.5" hidden="false" customHeight="false" outlineLevel="0" collapsed="false">
      <c r="A84" s="23" t="n">
        <v>5</v>
      </c>
      <c r="B84" s="24" t="s">
        <v>150</v>
      </c>
      <c r="C84" s="25" t="n">
        <v>0.865752</v>
      </c>
      <c r="D84" s="24" t="n">
        <v>7.64577</v>
      </c>
      <c r="E84" s="24" t="n">
        <v>0.044864</v>
      </c>
      <c r="F84" s="25" t="n">
        <v>0.00276852</v>
      </c>
      <c r="G84" s="25" t="n">
        <f aca="false">C84*$B$9+$B$10</f>
        <v>-0.0937793256044832</v>
      </c>
      <c r="H84" s="24" t="n">
        <f aca="false">G84-F84</f>
        <v>-0.0965478456044832</v>
      </c>
      <c r="J84" s="26" t="n">
        <v>100.196</v>
      </c>
      <c r="K84" s="24" t="n">
        <v>-0.160124</v>
      </c>
    </row>
    <row r="85" customFormat="false" ht="13.5" hidden="false" customHeight="false" outlineLevel="0" collapsed="false">
      <c r="A85" s="27" t="n">
        <v>6</v>
      </c>
      <c r="B85" s="24" t="s">
        <v>151</v>
      </c>
      <c r="C85" s="28" t="n">
        <v>465.21</v>
      </c>
      <c r="D85" s="29" t="n">
        <v>3.19069</v>
      </c>
      <c r="E85" s="29" t="n">
        <v>0.0039218</v>
      </c>
      <c r="F85" s="28" t="n">
        <v>-0.256306</v>
      </c>
      <c r="G85" s="28" t="n">
        <f aca="false">C85*$B$9+$B$10</f>
        <v>-0.0905876962662144</v>
      </c>
      <c r="H85" s="29" t="n">
        <f aca="false">G85-F85</f>
        <v>0.165718303733786</v>
      </c>
      <c r="J85" s="26" t="n">
        <v>75.0113</v>
      </c>
      <c r="K85" s="24" t="n">
        <v>-0.123686</v>
      </c>
    </row>
    <row r="86" customFormat="false" ht="12.75" hidden="false" customHeight="false" outlineLevel="0" collapsed="false">
      <c r="A86" s="23" t="n">
        <v>6</v>
      </c>
      <c r="B86" s="24" t="s">
        <v>151</v>
      </c>
      <c r="C86" s="25" t="n">
        <v>400.274</v>
      </c>
      <c r="D86" s="24" t="n">
        <v>3.19685</v>
      </c>
      <c r="E86" s="24" t="n">
        <v>0.00332078</v>
      </c>
      <c r="F86" s="25" t="n">
        <v>-0.125149</v>
      </c>
      <c r="G86" s="25" t="n">
        <f aca="false">C86*$B$9+$B$10</f>
        <v>-0.0910340281495154</v>
      </c>
      <c r="H86" s="24" t="n">
        <f aca="false">G86-F86</f>
        <v>0.0341149718504846</v>
      </c>
      <c r="J86" s="26" t="n">
        <v>50.1266</v>
      </c>
      <c r="K86" s="24" t="n">
        <v>-0.158314</v>
      </c>
    </row>
    <row r="87" customFormat="false" ht="12.75" hidden="false" customHeight="false" outlineLevel="0" collapsed="false">
      <c r="A87" s="23" t="n">
        <v>6</v>
      </c>
      <c r="B87" s="24" t="s">
        <v>151</v>
      </c>
      <c r="C87" s="25" t="n">
        <v>300.248</v>
      </c>
      <c r="D87" s="24" t="n">
        <v>3.00648</v>
      </c>
      <c r="E87" s="24" t="n">
        <v>0.00308517</v>
      </c>
      <c r="F87" s="25" t="n">
        <v>-0.11952</v>
      </c>
      <c r="G87" s="25" t="n">
        <f aca="false">C87*$B$9+$B$10</f>
        <v>-0.0917215480607983</v>
      </c>
      <c r="H87" s="24" t="n">
        <f aca="false">G87-F87</f>
        <v>0.0277984519392017</v>
      </c>
      <c r="J87" s="26" t="n">
        <v>30.1644</v>
      </c>
      <c r="K87" s="24" t="n">
        <v>-0.169835</v>
      </c>
    </row>
    <row r="88" customFormat="false" ht="12.75" hidden="false" customHeight="false" outlineLevel="0" collapsed="false">
      <c r="A88" s="23" t="n">
        <v>6</v>
      </c>
      <c r="B88" s="24" t="s">
        <v>151</v>
      </c>
      <c r="C88" s="25" t="n">
        <v>250.25</v>
      </c>
      <c r="D88" s="24" t="n">
        <v>2.82268</v>
      </c>
      <c r="E88" s="24" t="n">
        <v>0.00359446</v>
      </c>
      <c r="F88" s="25" t="n">
        <v>0.00267768</v>
      </c>
      <c r="G88" s="25" t="n">
        <f aca="false">C88*$B$9+$B$10</f>
        <v>-0.0920652049152593</v>
      </c>
      <c r="H88" s="24" t="n">
        <f aca="false">G88-F88</f>
        <v>-0.0947428849152593</v>
      </c>
      <c r="J88" s="26" t="n">
        <v>20.2669</v>
      </c>
      <c r="K88" s="24" t="n">
        <v>-0.189331</v>
      </c>
    </row>
    <row r="89" customFormat="false" ht="12.75" hidden="false" customHeight="false" outlineLevel="0" collapsed="false">
      <c r="A89" s="23" t="n">
        <v>6</v>
      </c>
      <c r="B89" s="24" t="s">
        <v>151</v>
      </c>
      <c r="C89" s="25" t="n">
        <v>200.263</v>
      </c>
      <c r="D89" s="24" t="n">
        <v>2.93307</v>
      </c>
      <c r="E89" s="24" t="n">
        <v>0.00400039</v>
      </c>
      <c r="F89" s="25" t="n">
        <v>-0.0859256</v>
      </c>
      <c r="G89" s="25" t="n">
        <f aca="false">C89*$B$9+$B$10</f>
        <v>-0.0924087861621881</v>
      </c>
      <c r="H89" s="24" t="n">
        <f aca="false">G89-F89</f>
        <v>-0.00648318616218808</v>
      </c>
      <c r="J89" s="26" t="n">
        <v>170.046</v>
      </c>
      <c r="K89" s="24" t="n">
        <v>-0.138711</v>
      </c>
    </row>
    <row r="90" customFormat="false" ht="12.75" hidden="false" customHeight="false" outlineLevel="0" collapsed="false">
      <c r="A90" s="23" t="n">
        <v>6</v>
      </c>
      <c r="B90" s="24" t="s">
        <v>151</v>
      </c>
      <c r="C90" s="25" t="n">
        <v>175.067</v>
      </c>
      <c r="D90" s="24" t="n">
        <v>2.95891</v>
      </c>
      <c r="E90" s="24" t="n">
        <v>0.00375719</v>
      </c>
      <c r="F90" s="25" t="n">
        <v>-0.134091</v>
      </c>
      <c r="G90" s="25" t="n">
        <f aca="false">C90*$B$9+$B$10</f>
        <v>-0.0925819686515877</v>
      </c>
      <c r="H90" s="24" t="n">
        <f aca="false">G90-F90</f>
        <v>0.0415090313484123</v>
      </c>
      <c r="J90" s="26" t="n">
        <v>150.1</v>
      </c>
      <c r="K90" s="24" t="n">
        <v>-0.153256</v>
      </c>
    </row>
    <row r="91" customFormat="false" ht="12.75" hidden="false" customHeight="false" outlineLevel="0" collapsed="false">
      <c r="A91" s="23" t="n">
        <v>6</v>
      </c>
      <c r="B91" s="24" t="s">
        <v>151</v>
      </c>
      <c r="C91" s="25" t="n">
        <v>150.181</v>
      </c>
      <c r="D91" s="24" t="n">
        <v>3.21131</v>
      </c>
      <c r="E91" s="24" t="n">
        <v>0.00364242</v>
      </c>
      <c r="F91" s="25" t="n">
        <v>-0.0936859</v>
      </c>
      <c r="G91" s="25" t="n">
        <f aca="false">C91*$B$9+$B$10</f>
        <v>-0.0927530203832593</v>
      </c>
      <c r="H91" s="24" t="n">
        <f aca="false">G91-F91</f>
        <v>0.000932879616740698</v>
      </c>
      <c r="J91" s="26" t="n">
        <v>125.23</v>
      </c>
      <c r="K91" s="24" t="n">
        <v>-0.138562</v>
      </c>
    </row>
    <row r="92" customFormat="false" ht="12.75" hidden="false" customHeight="false" outlineLevel="0" collapsed="false">
      <c r="A92" s="23" t="n">
        <v>6</v>
      </c>
      <c r="B92" s="24" t="s">
        <v>151</v>
      </c>
      <c r="C92" s="25" t="n">
        <v>125.367</v>
      </c>
      <c r="D92" s="24" t="n">
        <v>3.11511</v>
      </c>
      <c r="E92" s="24" t="n">
        <v>0.00333865</v>
      </c>
      <c r="F92" s="25" t="n">
        <v>-0.0908926</v>
      </c>
      <c r="G92" s="25" t="n">
        <f aca="false">C92*$B$9+$B$10</f>
        <v>-0.0929235772292651</v>
      </c>
      <c r="H92" s="24" t="n">
        <f aca="false">G92-F92</f>
        <v>-0.00203097722926508</v>
      </c>
      <c r="J92" s="26" t="n">
        <v>100.429</v>
      </c>
      <c r="K92" s="24" t="n">
        <v>-0.202496</v>
      </c>
    </row>
    <row r="93" customFormat="false" ht="12.75" hidden="false" customHeight="false" outlineLevel="0" collapsed="false">
      <c r="A93" s="23" t="n">
        <v>6</v>
      </c>
      <c r="B93" s="24" t="s">
        <v>151</v>
      </c>
      <c r="C93" s="25" t="n">
        <v>100.217</v>
      </c>
      <c r="D93" s="24" t="n">
        <v>3.10526</v>
      </c>
      <c r="E93" s="24" t="n">
        <v>0.0029959</v>
      </c>
      <c r="F93" s="25" t="n">
        <v>-0.179744</v>
      </c>
      <c r="G93" s="25" t="n">
        <f aca="false">C93*$B$9+$B$10</f>
        <v>-0.0930964435417115</v>
      </c>
      <c r="H93" s="24" t="n">
        <f aca="false">G93-F93</f>
        <v>0.0866475564582885</v>
      </c>
      <c r="J93" s="26" t="n">
        <v>75.1384</v>
      </c>
      <c r="K93" s="24" t="n">
        <v>-0.165215</v>
      </c>
    </row>
    <row r="94" customFormat="false" ht="12.75" hidden="false" customHeight="false" outlineLevel="0" collapsed="false">
      <c r="A94" s="23" t="n">
        <v>6</v>
      </c>
      <c r="B94" s="24" t="s">
        <v>151</v>
      </c>
      <c r="C94" s="25" t="n">
        <v>75.2138</v>
      </c>
      <c r="D94" s="24" t="n">
        <v>3.59565</v>
      </c>
      <c r="E94" s="24" t="n">
        <v>0.00434877</v>
      </c>
      <c r="F94" s="25" t="n">
        <v>-0.147347</v>
      </c>
      <c r="G94" s="25" t="n">
        <f aca="false">C94*$B$9+$B$10</f>
        <v>-0.0932683008372725</v>
      </c>
      <c r="H94" s="24" t="n">
        <f aca="false">G94-F94</f>
        <v>0.0540786991627275</v>
      </c>
      <c r="J94" s="26" t="n">
        <v>50.2863</v>
      </c>
      <c r="K94" s="24" t="n">
        <v>-0.145818</v>
      </c>
    </row>
    <row r="95" customFormat="false" ht="12.75" hidden="false" customHeight="false" outlineLevel="0" collapsed="false">
      <c r="A95" s="23" t="n">
        <v>6</v>
      </c>
      <c r="B95" s="24" t="s">
        <v>151</v>
      </c>
      <c r="C95" s="25" t="n">
        <v>50.5065</v>
      </c>
      <c r="D95" s="24" t="n">
        <v>3.96722</v>
      </c>
      <c r="E95" s="24" t="n">
        <v>0.00327744</v>
      </c>
      <c r="F95" s="25" t="n">
        <v>-0.151777</v>
      </c>
      <c r="G95" s="25" t="n">
        <f aca="false">C95*$B$9+$B$10</f>
        <v>-0.0934381242902152</v>
      </c>
      <c r="H95" s="24" t="n">
        <f aca="false">G95-F95</f>
        <v>0.0583388757097848</v>
      </c>
      <c r="J95" s="26" t="n">
        <v>30.0522</v>
      </c>
      <c r="K95" s="24" t="n">
        <v>-0.12595</v>
      </c>
    </row>
    <row r="96" customFormat="false" ht="12.75" hidden="false" customHeight="false" outlineLevel="0" collapsed="false">
      <c r="A96" s="23" t="n">
        <v>6</v>
      </c>
      <c r="B96" s="24" t="s">
        <v>151</v>
      </c>
      <c r="C96" s="25" t="n">
        <v>30.1099</v>
      </c>
      <c r="D96" s="24" t="n">
        <v>4.00237</v>
      </c>
      <c r="E96" s="24" t="n">
        <v>0.00422518</v>
      </c>
      <c r="F96" s="25" t="n">
        <v>-0.187628</v>
      </c>
      <c r="G96" s="25" t="n">
        <f aca="false">C96*$B$9+$B$10</f>
        <v>-0.0935783185259386</v>
      </c>
      <c r="H96" s="24" t="n">
        <f aca="false">G96-F96</f>
        <v>0.0940496814740614</v>
      </c>
      <c r="J96" s="26" t="n">
        <v>20.16</v>
      </c>
      <c r="K96" s="24" t="n">
        <v>-0.199975</v>
      </c>
    </row>
    <row r="97" customFormat="false" ht="12.75" hidden="false" customHeight="false" outlineLevel="0" collapsed="false">
      <c r="A97" s="23" t="n">
        <v>6</v>
      </c>
      <c r="B97" s="24" t="s">
        <v>151</v>
      </c>
      <c r="C97" s="25" t="n">
        <v>20.2237</v>
      </c>
      <c r="D97" s="24" t="n">
        <v>4.07235</v>
      </c>
      <c r="E97" s="24" t="n">
        <v>0.00374557</v>
      </c>
      <c r="F97" s="25" t="n">
        <v>-0.196653</v>
      </c>
      <c r="G97" s="25" t="n">
        <f aca="false">C97*$B$9+$B$10</f>
        <v>-0.0936462704519071</v>
      </c>
      <c r="H97" s="24" t="n">
        <f aca="false">G97-F97</f>
        <v>0.103006729548093</v>
      </c>
      <c r="J97" s="26" t="n">
        <v>249.864</v>
      </c>
      <c r="K97" s="24" t="n">
        <v>-0.335661</v>
      </c>
    </row>
    <row r="98" customFormat="false" ht="12.75" hidden="false" customHeight="false" outlineLevel="0" collapsed="false">
      <c r="A98" s="23" t="n">
        <v>6</v>
      </c>
      <c r="B98" s="24" t="s">
        <v>150</v>
      </c>
      <c r="C98" s="25" t="n">
        <v>8.03417</v>
      </c>
      <c r="D98" s="24" t="n">
        <v>8.788</v>
      </c>
      <c r="E98" s="24" t="n">
        <v>0.427234</v>
      </c>
      <c r="F98" s="25" t="n">
        <v>2.085</v>
      </c>
      <c r="G98" s="25" t="n">
        <f aca="false">C98*$B$9+$B$10</f>
        <v>-0.0937300541139968</v>
      </c>
      <c r="H98" s="24" t="n">
        <f aca="false">G98-F98</f>
        <v>-2.178730054114</v>
      </c>
      <c r="J98" s="26" t="n">
        <v>200.209</v>
      </c>
      <c r="K98" s="24" t="n">
        <v>-0.141339</v>
      </c>
    </row>
    <row r="99" customFormat="false" ht="12.75" hidden="false" customHeight="false" outlineLevel="0" collapsed="false">
      <c r="A99" s="23" t="n">
        <v>6</v>
      </c>
      <c r="B99" s="24" t="s">
        <v>150</v>
      </c>
      <c r="C99" s="25" t="n">
        <v>8.03417</v>
      </c>
      <c r="D99" s="24" t="n">
        <v>8.788</v>
      </c>
      <c r="E99" s="24" t="n">
        <v>0.427234</v>
      </c>
      <c r="F99" s="25" t="n">
        <v>1.686</v>
      </c>
      <c r="G99" s="25" t="n">
        <f aca="false">C99*$B$9+$B$10</f>
        <v>-0.0937300541139968</v>
      </c>
      <c r="H99" s="24" t="n">
        <f aca="false">G99-F99</f>
        <v>-1.779730054114</v>
      </c>
      <c r="J99" s="26" t="n">
        <v>175.122</v>
      </c>
      <c r="K99" s="24" t="n">
        <v>-0.114967</v>
      </c>
    </row>
    <row r="100" customFormat="false" ht="12.75" hidden="false" customHeight="false" outlineLevel="0" collapsed="false">
      <c r="A100" s="23" t="n">
        <v>6</v>
      </c>
      <c r="B100" s="24" t="s">
        <v>150</v>
      </c>
      <c r="C100" s="25" t="n">
        <v>5.96735</v>
      </c>
      <c r="D100" s="24" t="n">
        <v>8.36962</v>
      </c>
      <c r="E100" s="24" t="n">
        <v>0.749637</v>
      </c>
      <c r="F100" s="25" t="n">
        <v>-1.27138</v>
      </c>
      <c r="G100" s="25" t="n">
        <f aca="false">C100*$B$9+$B$10</f>
        <v>-0.0937442602194397</v>
      </c>
      <c r="H100" s="24" t="n">
        <f aca="false">G100-F100</f>
        <v>1.17763573978056</v>
      </c>
      <c r="J100" s="26" t="n">
        <v>149.932</v>
      </c>
      <c r="K100" s="24" t="n">
        <v>-0.101612</v>
      </c>
    </row>
    <row r="101" customFormat="false" ht="13.5" hidden="false" customHeight="false" outlineLevel="0" collapsed="false">
      <c r="A101" s="23" t="n">
        <v>6</v>
      </c>
      <c r="B101" s="24" t="s">
        <v>150</v>
      </c>
      <c r="C101" s="25" t="n">
        <v>0.877157</v>
      </c>
      <c r="D101" s="24" t="n">
        <v>7.33922</v>
      </c>
      <c r="E101" s="24" t="n">
        <v>0.0218455</v>
      </c>
      <c r="F101" s="25" t="n">
        <v>-0.389777</v>
      </c>
      <c r="G101" s="25" t="n">
        <f aca="false">C101*$B$9+$B$10</f>
        <v>-0.0937792472132191</v>
      </c>
      <c r="H101" s="24" t="n">
        <f aca="false">G101-F101</f>
        <v>0.295997752786781</v>
      </c>
      <c r="J101" s="26" t="n">
        <v>125.136</v>
      </c>
      <c r="K101" s="24" t="n">
        <v>-0.125248</v>
      </c>
    </row>
    <row r="102" customFormat="false" ht="13.5" hidden="false" customHeight="false" outlineLevel="0" collapsed="false">
      <c r="A102" s="27" t="n">
        <v>7</v>
      </c>
      <c r="B102" s="24" t="s">
        <v>151</v>
      </c>
      <c r="C102" s="28" t="n">
        <v>199.966</v>
      </c>
      <c r="D102" s="29" t="n">
        <v>3.1626</v>
      </c>
      <c r="E102" s="29" t="n">
        <v>0.00340459</v>
      </c>
      <c r="F102" s="28" t="n">
        <v>-0.148397</v>
      </c>
      <c r="G102" s="28" t="n">
        <f aca="false">C102*$B$9+$B$10</f>
        <v>-0.0924108275655597</v>
      </c>
      <c r="H102" s="29" t="n">
        <f aca="false">G102-F102</f>
        <v>0.0559861724344403</v>
      </c>
      <c r="J102" s="26" t="n">
        <v>100.12</v>
      </c>
      <c r="K102" s="24" t="n">
        <v>-0.110355</v>
      </c>
    </row>
    <row r="103" customFormat="false" ht="12.75" hidden="false" customHeight="false" outlineLevel="0" collapsed="false">
      <c r="A103" s="23" t="n">
        <v>7</v>
      </c>
      <c r="B103" s="24" t="s">
        <v>151</v>
      </c>
      <c r="C103" s="25" t="n">
        <v>175.031</v>
      </c>
      <c r="D103" s="24" t="n">
        <v>3.15656</v>
      </c>
      <c r="E103" s="24" t="n">
        <v>0.00320126</v>
      </c>
      <c r="F103" s="25" t="n">
        <v>-0.141438</v>
      </c>
      <c r="G103" s="25" t="n">
        <f aca="false">C103*$B$9+$B$10</f>
        <v>-0.0925822160944206</v>
      </c>
      <c r="H103" s="24" t="n">
        <f aca="false">G103-F103</f>
        <v>0.0488557839055794</v>
      </c>
      <c r="J103" s="26" t="n">
        <v>74.7234</v>
      </c>
      <c r="K103" s="24" t="n">
        <v>-0.575678</v>
      </c>
    </row>
    <row r="104" customFormat="false" ht="12.75" hidden="false" customHeight="false" outlineLevel="0" collapsed="false">
      <c r="A104" s="23" t="n">
        <v>7</v>
      </c>
      <c r="B104" s="24" t="s">
        <v>151</v>
      </c>
      <c r="C104" s="25" t="n">
        <v>150.373</v>
      </c>
      <c r="D104" s="24" t="n">
        <v>3.1768</v>
      </c>
      <c r="E104" s="24" t="n">
        <v>0.00335066</v>
      </c>
      <c r="F104" s="25" t="n">
        <v>-0.154198</v>
      </c>
      <c r="G104" s="25" t="n">
        <f aca="false">C104*$B$9+$B$10</f>
        <v>-0.0927517006881504</v>
      </c>
      <c r="H104" s="24" t="n">
        <f aca="false">G104-F104</f>
        <v>0.0614462993118496</v>
      </c>
      <c r="J104" s="26" t="n">
        <v>30.1516</v>
      </c>
      <c r="K104" s="24" t="n">
        <v>-0.130628</v>
      </c>
    </row>
    <row r="105" customFormat="false" ht="12.75" hidden="false" customHeight="false" outlineLevel="0" collapsed="false">
      <c r="A105" s="23" t="n">
        <v>7</v>
      </c>
      <c r="B105" s="24" t="s">
        <v>151</v>
      </c>
      <c r="C105" s="25" t="n">
        <v>125.486</v>
      </c>
      <c r="D105" s="24" t="n">
        <v>3.23197</v>
      </c>
      <c r="E105" s="24" t="n">
        <v>0.00374818</v>
      </c>
      <c r="F105" s="25" t="n">
        <v>-0.134033</v>
      </c>
      <c r="G105" s="25" t="n">
        <f aca="false">C105*$B$9+$B$10</f>
        <v>-0.092922759293234</v>
      </c>
      <c r="H105" s="24" t="n">
        <f aca="false">G105-F105</f>
        <v>0.041110240706766</v>
      </c>
      <c r="J105" s="26" t="n">
        <v>50.1914</v>
      </c>
      <c r="K105" s="24" t="n">
        <v>0.318306</v>
      </c>
    </row>
    <row r="106" customFormat="false" ht="12.75" hidden="false" customHeight="false" outlineLevel="0" collapsed="false">
      <c r="A106" s="23" t="n">
        <v>7</v>
      </c>
      <c r="B106" s="24" t="s">
        <v>151</v>
      </c>
      <c r="C106" s="25" t="n">
        <v>100.196</v>
      </c>
      <c r="D106" s="24" t="n">
        <v>3.25788</v>
      </c>
      <c r="E106" s="24" t="n">
        <v>0.00381349</v>
      </c>
      <c r="F106" s="25" t="n">
        <v>-0.160124</v>
      </c>
      <c r="G106" s="25" t="n">
        <f aca="false">C106*$B$9+$B$10</f>
        <v>-0.093096587883364</v>
      </c>
      <c r="H106" s="24" t="n">
        <f aca="false">G106-F106</f>
        <v>0.067027412116636</v>
      </c>
      <c r="J106" s="26" t="n">
        <v>20.1162</v>
      </c>
      <c r="K106" s="24" t="n">
        <v>-0.0983639</v>
      </c>
    </row>
    <row r="107" customFormat="false" ht="12.75" hidden="false" customHeight="false" outlineLevel="0" collapsed="false">
      <c r="A107" s="23" t="n">
        <v>7</v>
      </c>
      <c r="B107" s="24" t="s">
        <v>151</v>
      </c>
      <c r="C107" s="25" t="n">
        <v>75.0113</v>
      </c>
      <c r="D107" s="24" t="n">
        <v>3.38131</v>
      </c>
      <c r="E107" s="24" t="n">
        <v>0.00576635</v>
      </c>
      <c r="F107" s="25" t="n">
        <v>-0.123686</v>
      </c>
      <c r="G107" s="25" t="n">
        <f aca="false">C107*$B$9+$B$10</f>
        <v>-0.0932696927032077</v>
      </c>
      <c r="H107" s="24" t="n">
        <f aca="false">G107-F107</f>
        <v>0.0304163072967923</v>
      </c>
      <c r="J107" s="26" t="n">
        <v>39.6811</v>
      </c>
      <c r="K107" s="24" t="n">
        <v>-0.102471</v>
      </c>
    </row>
    <row r="108" customFormat="false" ht="12.75" hidden="false" customHeight="false" outlineLevel="0" collapsed="false">
      <c r="A108" s="23" t="n">
        <v>7</v>
      </c>
      <c r="B108" s="24" t="s">
        <v>151</v>
      </c>
      <c r="C108" s="25" t="n">
        <v>50.1266</v>
      </c>
      <c r="D108" s="24" t="n">
        <v>3.61369</v>
      </c>
      <c r="E108" s="24" t="n">
        <v>0.00396449</v>
      </c>
      <c r="F108" s="25" t="n">
        <v>-0.158314</v>
      </c>
      <c r="G108" s="25" t="n">
        <f aca="false">C108*$B$9+$B$10</f>
        <v>-0.0934407354994437</v>
      </c>
      <c r="H108" s="24" t="n">
        <f aca="false">G108-F108</f>
        <v>0.0648732645005563</v>
      </c>
      <c r="J108" s="26" t="n">
        <v>27.7154</v>
      </c>
      <c r="K108" s="24" t="n">
        <v>-0.0512159</v>
      </c>
    </row>
    <row r="109" customFormat="false" ht="12.75" hidden="false" customHeight="false" outlineLevel="0" collapsed="false">
      <c r="A109" s="23" t="n">
        <v>7</v>
      </c>
      <c r="B109" s="24" t="s">
        <v>151</v>
      </c>
      <c r="C109" s="25" t="n">
        <v>30.1644</v>
      </c>
      <c r="D109" s="24" t="n">
        <v>3.92617</v>
      </c>
      <c r="E109" s="24" t="n">
        <v>0.00656169</v>
      </c>
      <c r="F109" s="25" t="n">
        <v>-0.169835</v>
      </c>
      <c r="G109" s="25" t="n">
        <f aca="false">C109*$B$9+$B$10</f>
        <v>-0.0935779439249832</v>
      </c>
      <c r="H109" s="24" t="n">
        <f aca="false">G109-F109</f>
        <v>0.0762570560750168</v>
      </c>
      <c r="J109" s="26" t="n">
        <v>23.4479</v>
      </c>
      <c r="K109" s="24" t="n">
        <v>-0.0680616</v>
      </c>
    </row>
    <row r="110" customFormat="false" ht="12.75" hidden="false" customHeight="false" outlineLevel="0" collapsed="false">
      <c r="A110" s="23" t="n">
        <v>7</v>
      </c>
      <c r="B110" s="24" t="s">
        <v>151</v>
      </c>
      <c r="C110" s="25" t="n">
        <v>20.2669</v>
      </c>
      <c r="D110" s="24" t="n">
        <v>4.25367</v>
      </c>
      <c r="E110" s="24" t="n">
        <v>0.0138518</v>
      </c>
      <c r="F110" s="25" t="n">
        <v>-0.189331</v>
      </c>
      <c r="G110" s="25" t="n">
        <f aca="false">C110*$B$9+$B$10</f>
        <v>-0.0936459735205076</v>
      </c>
      <c r="H110" s="24" t="n">
        <f aca="false">G110-F110</f>
        <v>0.0956850264794924</v>
      </c>
      <c r="J110" s="26" t="n">
        <v>20.0368</v>
      </c>
      <c r="K110" s="24" t="n">
        <v>-0.113475</v>
      </c>
    </row>
    <row r="111" customFormat="false" ht="12.75" hidden="false" customHeight="false" outlineLevel="0" collapsed="false">
      <c r="A111" s="23" t="n">
        <v>7</v>
      </c>
      <c r="B111" s="24" t="s">
        <v>150</v>
      </c>
      <c r="C111" s="25" t="n">
        <v>7.65934</v>
      </c>
      <c r="D111" s="24" t="n">
        <v>5.54454</v>
      </c>
      <c r="E111" s="24" t="n">
        <v>0.833045</v>
      </c>
      <c r="F111" s="25" t="n">
        <v>0.73454</v>
      </c>
      <c r="G111" s="25" t="n">
        <f aca="false">C111*$B$9+$B$10</f>
        <v>-0.0937326304750264</v>
      </c>
      <c r="H111" s="24" t="n">
        <f aca="false">G111-F111</f>
        <v>-0.828272630475026</v>
      </c>
      <c r="J111" s="26" t="n">
        <v>13.9982</v>
      </c>
      <c r="K111" s="24" t="n">
        <v>0.156816</v>
      </c>
    </row>
    <row r="112" customFormat="false" ht="12.75" hidden="false" customHeight="false" outlineLevel="0" collapsed="false">
      <c r="A112" s="23" t="n">
        <v>7</v>
      </c>
      <c r="B112" s="24" t="s">
        <v>150</v>
      </c>
      <c r="C112" s="25" t="n">
        <v>2.99672</v>
      </c>
      <c r="D112" s="24" t="n">
        <v>6.92293</v>
      </c>
      <c r="E112" s="24" t="n">
        <v>0.551583</v>
      </c>
      <c r="F112" s="25" t="n">
        <v>0.75793</v>
      </c>
      <c r="G112" s="25" t="n">
        <f aca="false">C112*$B$9+$B$10</f>
        <v>-0.0937646785834056</v>
      </c>
      <c r="H112" s="24" t="n">
        <f aca="false">G112-F112</f>
        <v>-0.851694678583406</v>
      </c>
      <c r="J112" s="26" t="n">
        <v>12.4431</v>
      </c>
      <c r="K112" s="24" t="n">
        <v>-0.282492</v>
      </c>
    </row>
    <row r="113" customFormat="false" ht="13.5" hidden="false" customHeight="false" outlineLevel="0" collapsed="false">
      <c r="A113" s="23" t="n">
        <v>7</v>
      </c>
      <c r="B113" s="24" t="s">
        <v>150</v>
      </c>
      <c r="C113" s="25" t="n">
        <v>0.902164</v>
      </c>
      <c r="D113" s="24" t="n">
        <v>7.46089</v>
      </c>
      <c r="E113" s="24" t="n">
        <v>0.0866212</v>
      </c>
      <c r="F113" s="25" t="n">
        <v>-0.0441065</v>
      </c>
      <c r="G113" s="25" t="n">
        <f aca="false">C113*$B$9+$B$10</f>
        <v>-0.0937790753298045</v>
      </c>
      <c r="H113" s="24" t="n">
        <f aca="false">G113-F113</f>
        <v>-0.0496725753298045</v>
      </c>
      <c r="J113" s="26" t="n">
        <v>49.6783</v>
      </c>
      <c r="K113" s="24" t="n">
        <v>-0.13762</v>
      </c>
    </row>
    <row r="114" customFormat="false" ht="13.5" hidden="false" customHeight="false" outlineLevel="0" collapsed="false">
      <c r="A114" s="27" t="n">
        <v>8</v>
      </c>
      <c r="B114" s="24" t="s">
        <v>151</v>
      </c>
      <c r="C114" s="28" t="n">
        <v>170.046</v>
      </c>
      <c r="D114" s="29" t="n">
        <v>3.44629</v>
      </c>
      <c r="E114" s="29" t="n">
        <v>0.00360886</v>
      </c>
      <c r="F114" s="28" t="n">
        <v>-0.138711</v>
      </c>
      <c r="G114" s="28" t="n">
        <f aca="false">C114*$B$9+$B$10</f>
        <v>-0.0926164800533687</v>
      </c>
      <c r="H114" s="29" t="n">
        <f aca="false">G114-F114</f>
        <v>0.0460945199466313</v>
      </c>
      <c r="J114" s="26" t="n">
        <v>30.3092</v>
      </c>
      <c r="K114" s="24" t="n">
        <v>-0.0627439</v>
      </c>
    </row>
    <row r="115" customFormat="false" ht="12.75" hidden="false" customHeight="false" outlineLevel="0" collapsed="false">
      <c r="A115" s="23" t="n">
        <v>8</v>
      </c>
      <c r="B115" s="24" t="s">
        <v>151</v>
      </c>
      <c r="C115" s="25" t="n">
        <v>150.1</v>
      </c>
      <c r="D115" s="24" t="n">
        <v>3.47974</v>
      </c>
      <c r="E115" s="24" t="n">
        <v>0.00380027</v>
      </c>
      <c r="F115" s="25" t="n">
        <v>-0.153256</v>
      </c>
      <c r="G115" s="25" t="n">
        <f aca="false">C115*$B$9+$B$10</f>
        <v>-0.0927535771296334</v>
      </c>
      <c r="H115" s="24" t="n">
        <f aca="false">G115-F115</f>
        <v>0.0605024228703666</v>
      </c>
      <c r="J115" s="26" t="n">
        <v>20.025</v>
      </c>
      <c r="K115" s="24" t="n">
        <v>-0.125141</v>
      </c>
    </row>
    <row r="116" customFormat="false" ht="12.75" hidden="false" customHeight="false" outlineLevel="0" collapsed="false">
      <c r="A116" s="23" t="n">
        <v>8</v>
      </c>
      <c r="B116" s="24" t="s">
        <v>151</v>
      </c>
      <c r="C116" s="25" t="n">
        <v>125.23</v>
      </c>
      <c r="D116" s="24" t="n">
        <v>3.56244</v>
      </c>
      <c r="E116" s="24" t="n">
        <v>0.00372132</v>
      </c>
      <c r="F116" s="25" t="n">
        <v>-0.138562</v>
      </c>
      <c r="G116" s="25" t="n">
        <f aca="false">C116*$B$9+$B$10</f>
        <v>-0.0929245188867126</v>
      </c>
      <c r="H116" s="24" t="n">
        <f aca="false">G116-F116</f>
        <v>0.0456374811132874</v>
      </c>
      <c r="J116" s="26" t="n">
        <v>100.051</v>
      </c>
      <c r="K116" s="24" t="n">
        <v>-0.0825121</v>
      </c>
    </row>
    <row r="117" customFormat="false" ht="12.75" hidden="false" customHeight="false" outlineLevel="0" collapsed="false">
      <c r="A117" s="23" t="n">
        <v>8</v>
      </c>
      <c r="B117" s="24" t="s">
        <v>151</v>
      </c>
      <c r="C117" s="25" t="n">
        <v>100.429</v>
      </c>
      <c r="D117" s="24" t="n">
        <v>3.5665</v>
      </c>
      <c r="E117" s="24" t="n">
        <v>0.00321487</v>
      </c>
      <c r="F117" s="25" t="n">
        <v>-0.202496</v>
      </c>
      <c r="G117" s="25" t="n">
        <f aca="false">C117*$B$9+$B$10</f>
        <v>-0.093094986378362</v>
      </c>
      <c r="H117" s="24" t="n">
        <f aca="false">G117-F117</f>
        <v>0.109401013621638</v>
      </c>
      <c r="J117" s="26" t="n">
        <v>75.7659</v>
      </c>
      <c r="K117" s="24" t="n">
        <v>-0.0680661</v>
      </c>
    </row>
    <row r="118" customFormat="false" ht="12.75" hidden="false" customHeight="false" outlineLevel="0" collapsed="false">
      <c r="A118" s="23" t="n">
        <v>8</v>
      </c>
      <c r="B118" s="24" t="s">
        <v>151</v>
      </c>
      <c r="C118" s="25" t="n">
        <v>75.1384</v>
      </c>
      <c r="D118" s="24" t="n">
        <v>3.67779</v>
      </c>
      <c r="E118" s="24" t="n">
        <v>0.00334715</v>
      </c>
      <c r="F118" s="25" t="n">
        <v>-0.165215</v>
      </c>
      <c r="G118" s="25" t="n">
        <f aca="false">C118*$B$9+$B$10</f>
        <v>-0.0932688190925393</v>
      </c>
      <c r="H118" s="24" t="n">
        <f aca="false">G118-F118</f>
        <v>0.0719461809074607</v>
      </c>
      <c r="J118" s="26" t="n">
        <v>50.1883</v>
      </c>
      <c r="K118" s="24" t="n">
        <v>-0.116331</v>
      </c>
    </row>
    <row r="119" customFormat="false" ht="12.75" hidden="false" customHeight="false" outlineLevel="0" collapsed="false">
      <c r="A119" s="23" t="n">
        <v>8</v>
      </c>
      <c r="B119" s="24" t="s">
        <v>151</v>
      </c>
      <c r="C119" s="25" t="n">
        <v>50.2863</v>
      </c>
      <c r="D119" s="24" t="n">
        <v>3.88118</v>
      </c>
      <c r="E119" s="24" t="n">
        <v>0.00436082</v>
      </c>
      <c r="F119" s="25" t="n">
        <v>-0.145818</v>
      </c>
      <c r="G119" s="25" t="n">
        <f aca="false">C119*$B$9+$B$10</f>
        <v>-0.0934396378155432</v>
      </c>
      <c r="H119" s="24" t="n">
        <f aca="false">G119-F119</f>
        <v>0.0523783621844568</v>
      </c>
      <c r="J119" s="26" t="n">
        <v>30.449</v>
      </c>
      <c r="K119" s="24" t="n">
        <v>-0.0324132</v>
      </c>
    </row>
    <row r="120" customFormat="false" ht="12.75" hidden="false" customHeight="false" outlineLevel="0" collapsed="false">
      <c r="A120" s="23" t="n">
        <v>8</v>
      </c>
      <c r="B120" s="24" t="s">
        <v>151</v>
      </c>
      <c r="C120" s="25" t="n">
        <v>30.0522</v>
      </c>
      <c r="D120" s="24" t="n">
        <v>4.15905</v>
      </c>
      <c r="E120" s="24" t="n">
        <v>0.00397878</v>
      </c>
      <c r="F120" s="25" t="n">
        <v>-0.12595</v>
      </c>
      <c r="G120" s="25" t="n">
        <f aca="false">C120*$B$9+$B$10</f>
        <v>-0.0935787151218125</v>
      </c>
      <c r="H120" s="24" t="n">
        <f aca="false">G120-F120</f>
        <v>0.0323712848781875</v>
      </c>
      <c r="J120" s="26" t="n">
        <v>20.3233</v>
      </c>
      <c r="K120" s="24" t="n">
        <v>-0.155934</v>
      </c>
    </row>
    <row r="121" customFormat="false" ht="12.75" hidden="false" customHeight="false" outlineLevel="0" collapsed="false">
      <c r="A121" s="23" t="n">
        <v>8</v>
      </c>
      <c r="B121" s="24" t="s">
        <v>151</v>
      </c>
      <c r="C121" s="25" t="n">
        <v>20.16</v>
      </c>
      <c r="D121" s="24" t="n">
        <v>4.16802</v>
      </c>
      <c r="E121" s="24" t="n">
        <v>0.00344594</v>
      </c>
      <c r="F121" s="25" t="n">
        <v>-0.199975</v>
      </c>
      <c r="G121" s="25" t="n">
        <f aca="false">C121*$B$9+$B$10</f>
        <v>-0.0936467082882531</v>
      </c>
      <c r="H121" s="24" t="n">
        <f aca="false">G121-F121</f>
        <v>0.106328291711747</v>
      </c>
      <c r="J121" s="26" t="n">
        <v>10.3147</v>
      </c>
      <c r="K121" s="24" t="n">
        <v>-0.0973032</v>
      </c>
    </row>
    <row r="122" customFormat="false" ht="12.75" hidden="false" customHeight="false" outlineLevel="0" collapsed="false">
      <c r="A122" s="23" t="n">
        <v>8</v>
      </c>
      <c r="B122" s="24" t="s">
        <v>150</v>
      </c>
      <c r="C122" s="25" t="n">
        <v>7.68101</v>
      </c>
      <c r="D122" s="24" t="n">
        <v>4.44893</v>
      </c>
      <c r="E122" s="24" t="n">
        <v>0.117688</v>
      </c>
      <c r="F122" s="25" t="n">
        <v>-0.0790744</v>
      </c>
      <c r="G122" s="25" t="n">
        <f aca="false">C122*$B$9+$B$10</f>
        <v>-0.0937324815281878</v>
      </c>
      <c r="H122" s="24" t="n">
        <f aca="false">G122-F122</f>
        <v>-0.0146580815281877</v>
      </c>
      <c r="J122" s="26" t="n">
        <v>143.713</v>
      </c>
      <c r="K122" s="24" t="n">
        <v>-0.0711567</v>
      </c>
    </row>
    <row r="123" customFormat="false" ht="12.75" hidden="false" customHeight="false" outlineLevel="0" collapsed="false">
      <c r="A123" s="23" t="n">
        <v>8</v>
      </c>
      <c r="B123" s="24" t="s">
        <v>150</v>
      </c>
      <c r="C123" s="25" t="n">
        <v>2.37829</v>
      </c>
      <c r="D123" s="24" t="n">
        <v>4.81086</v>
      </c>
      <c r="E123" s="24" t="n">
        <v>0.173734</v>
      </c>
      <c r="F123" s="25" t="n">
        <v>0.0358567</v>
      </c>
      <c r="G123" s="25" t="n">
        <f aca="false">C123*$B$9+$B$10</f>
        <v>-0.0937689293076047</v>
      </c>
      <c r="H123" s="24" t="n">
        <f aca="false">G123-F123</f>
        <v>-0.129625629307605</v>
      </c>
      <c r="J123" s="26" t="n">
        <v>126.991</v>
      </c>
      <c r="K123" s="24" t="n">
        <v>-0.064851</v>
      </c>
    </row>
    <row r="124" customFormat="false" ht="13.5" hidden="false" customHeight="false" outlineLevel="0" collapsed="false">
      <c r="A124" s="23" t="n">
        <v>8</v>
      </c>
      <c r="B124" s="24" t="s">
        <v>150</v>
      </c>
      <c r="C124" s="25" t="n">
        <v>0.984508</v>
      </c>
      <c r="D124" s="24" t="n">
        <v>4.93333</v>
      </c>
      <c r="E124" s="24" t="n">
        <v>0.00653551</v>
      </c>
      <c r="F124" s="25" t="n">
        <v>-0.188665</v>
      </c>
      <c r="G124" s="25" t="n">
        <f aca="false">C124*$B$9+$B$10</f>
        <v>-0.0937785093455647</v>
      </c>
      <c r="H124" s="24" t="n">
        <f aca="false">G124-F124</f>
        <v>0.0948864906544353</v>
      </c>
      <c r="J124" s="26" t="n">
        <v>99.5607</v>
      </c>
      <c r="K124" s="24" t="n">
        <v>-0.057843</v>
      </c>
    </row>
    <row r="125" customFormat="false" ht="13.5" hidden="false" customHeight="false" outlineLevel="0" collapsed="false">
      <c r="A125" s="27" t="n">
        <v>9</v>
      </c>
      <c r="B125" s="24" t="s">
        <v>151</v>
      </c>
      <c r="C125" s="28" t="n">
        <v>249.864</v>
      </c>
      <c r="D125" s="29" t="n">
        <v>2.84234</v>
      </c>
      <c r="E125" s="29" t="n">
        <v>0.00348699</v>
      </c>
      <c r="F125" s="28" t="n">
        <v>-0.335661</v>
      </c>
      <c r="G125" s="28" t="n">
        <f aca="false">C125*$B$9+$B$10</f>
        <v>-0.0920678580523013</v>
      </c>
      <c r="H125" s="29" t="n">
        <f aca="false">G125-F125</f>
        <v>0.243593141947699</v>
      </c>
      <c r="J125" s="26" t="n">
        <v>75.4262</v>
      </c>
      <c r="K125" s="24" t="n">
        <v>-0.0750744</v>
      </c>
    </row>
    <row r="126" customFormat="false" ht="12.75" hidden="false" customHeight="false" outlineLevel="0" collapsed="false">
      <c r="A126" s="23" t="n">
        <v>9</v>
      </c>
      <c r="B126" s="24" t="s">
        <v>151</v>
      </c>
      <c r="C126" s="25" t="n">
        <v>200.209</v>
      </c>
      <c r="D126" s="24" t="n">
        <v>2.86466</v>
      </c>
      <c r="E126" s="24" t="n">
        <v>0.00332553</v>
      </c>
      <c r="F126" s="25" t="n">
        <v>-0.141339</v>
      </c>
      <c r="G126" s="25" t="n">
        <f aca="false">C126*$B$9+$B$10</f>
        <v>-0.0924091573264375</v>
      </c>
      <c r="H126" s="24" t="n">
        <f aca="false">G126-F126</f>
        <v>0.0489298426735625</v>
      </c>
      <c r="J126" s="26" t="n">
        <v>50.2736</v>
      </c>
      <c r="K126" s="24" t="n">
        <v>-0.0932479</v>
      </c>
    </row>
    <row r="127" customFormat="false" ht="12.75" hidden="false" customHeight="false" outlineLevel="0" collapsed="false">
      <c r="A127" s="23" t="n">
        <v>9</v>
      </c>
      <c r="B127" s="24" t="s">
        <v>151</v>
      </c>
      <c r="C127" s="25" t="n">
        <v>175.122</v>
      </c>
      <c r="D127" s="24" t="n">
        <v>2.88103</v>
      </c>
      <c r="E127" s="24" t="n">
        <v>0.00363073</v>
      </c>
      <c r="F127" s="25" t="n">
        <v>-0.114967</v>
      </c>
      <c r="G127" s="25" t="n">
        <f aca="false">C127*$B$9+$B$10</f>
        <v>-0.0925815906139263</v>
      </c>
      <c r="H127" s="24" t="n">
        <f aca="false">G127-F127</f>
        <v>0.0223854093860737</v>
      </c>
      <c r="J127" s="26" t="n">
        <v>30.153</v>
      </c>
      <c r="K127" s="24" t="n">
        <v>-0.0648098</v>
      </c>
    </row>
    <row r="128" customFormat="false" ht="12.75" hidden="false" customHeight="false" outlineLevel="0" collapsed="false">
      <c r="A128" s="23" t="n">
        <v>9</v>
      </c>
      <c r="B128" s="24" t="s">
        <v>151</v>
      </c>
      <c r="C128" s="25" t="n">
        <v>149.932</v>
      </c>
      <c r="D128" s="24" t="n">
        <v>2.91639</v>
      </c>
      <c r="E128" s="24" t="n">
        <v>0.00328983</v>
      </c>
      <c r="F128" s="25" t="n">
        <v>-0.101612</v>
      </c>
      <c r="G128" s="25" t="n">
        <f aca="false">C128*$B$9+$B$10</f>
        <v>-0.0927547318628537</v>
      </c>
      <c r="H128" s="24" t="n">
        <f aca="false">G128-F128</f>
        <v>0.00885726813714628</v>
      </c>
      <c r="J128" s="26" t="n">
        <v>128.056</v>
      </c>
      <c r="K128" s="24" t="n">
        <v>-0.0505826</v>
      </c>
    </row>
    <row r="129" customFormat="false" ht="12.75" hidden="false" customHeight="false" outlineLevel="0" collapsed="false">
      <c r="A129" s="23" t="n">
        <v>9</v>
      </c>
      <c r="B129" s="24" t="s">
        <v>151</v>
      </c>
      <c r="C129" s="25" t="n">
        <v>125.136</v>
      </c>
      <c r="D129" s="24" t="n">
        <v>2.96675</v>
      </c>
      <c r="E129" s="24" t="n">
        <v>0.00327942</v>
      </c>
      <c r="F129" s="25" t="n">
        <v>-0.125248</v>
      </c>
      <c r="G129" s="25" t="n">
        <f aca="false">C129*$B$9+$B$10</f>
        <v>-0.092925164987443</v>
      </c>
      <c r="H129" s="24" t="n">
        <f aca="false">G129-F129</f>
        <v>0.032322835012557</v>
      </c>
      <c r="J129" s="26" t="n">
        <v>125.341</v>
      </c>
      <c r="K129" s="24" t="n">
        <v>-0.0604525</v>
      </c>
    </row>
    <row r="130" customFormat="false" ht="12.75" hidden="false" customHeight="false" outlineLevel="0" collapsed="false">
      <c r="A130" s="23" t="n">
        <v>9</v>
      </c>
      <c r="B130" s="24" t="s">
        <v>151</v>
      </c>
      <c r="C130" s="25" t="n">
        <v>100.12</v>
      </c>
      <c r="D130" s="24" t="n">
        <v>3.03264</v>
      </c>
      <c r="E130" s="24" t="n">
        <v>0.00336119</v>
      </c>
      <c r="F130" s="25" t="n">
        <v>-0.110355</v>
      </c>
      <c r="G130" s="25" t="n">
        <f aca="false">C130*$B$9+$B$10</f>
        <v>-0.093097110262678</v>
      </c>
      <c r="H130" s="24" t="n">
        <f aca="false">G130-F130</f>
        <v>0.017257889737322</v>
      </c>
      <c r="J130" s="26" t="n">
        <v>100.183</v>
      </c>
      <c r="K130" s="24" t="n">
        <v>-0.0933719</v>
      </c>
    </row>
    <row r="131" customFormat="false" ht="12.75" hidden="false" customHeight="false" outlineLevel="0" collapsed="false">
      <c r="A131" s="23" t="n">
        <v>9</v>
      </c>
      <c r="B131" s="24" t="s">
        <v>151</v>
      </c>
      <c r="C131" s="25" t="n">
        <v>74.7234</v>
      </c>
      <c r="D131" s="24" t="n">
        <v>3.25332</v>
      </c>
      <c r="E131" s="24" t="n">
        <v>0.00362677</v>
      </c>
      <c r="F131" s="25" t="n">
        <v>-0.575678</v>
      </c>
      <c r="G131" s="25" t="n">
        <f aca="false">C131*$B$9+$B$10</f>
        <v>-0.0932716715585299</v>
      </c>
      <c r="H131" s="24" t="n">
        <f aca="false">G131-F131</f>
        <v>0.48240632844147</v>
      </c>
      <c r="J131" s="26" t="n">
        <v>75.9361</v>
      </c>
      <c r="K131" s="24" t="n">
        <v>-0.0776362</v>
      </c>
    </row>
    <row r="132" customFormat="false" ht="12.75" hidden="false" customHeight="false" outlineLevel="0" collapsed="false">
      <c r="A132" s="23" t="n">
        <v>9</v>
      </c>
      <c r="B132" s="24" t="s">
        <v>150</v>
      </c>
      <c r="C132" s="25" t="n">
        <v>50.1914</v>
      </c>
      <c r="D132" s="24" t="n">
        <v>3.45731</v>
      </c>
      <c r="E132" s="24" t="n">
        <v>0.00282206</v>
      </c>
      <c r="F132" s="25" t="n">
        <v>3.43531</v>
      </c>
      <c r="G132" s="25" t="n">
        <f aca="false">C132*$B$9+$B$10</f>
        <v>-0.0934402901023445</v>
      </c>
      <c r="H132" s="24" t="n">
        <f aca="false">G132-F132</f>
        <v>-3.52875029010234</v>
      </c>
      <c r="J132" s="26" t="n">
        <v>50.4083</v>
      </c>
      <c r="K132" s="24" t="n">
        <v>-0.0619588</v>
      </c>
    </row>
    <row r="133" customFormat="false" ht="12.75" hidden="false" customHeight="false" outlineLevel="0" collapsed="false">
      <c r="A133" s="23" t="n">
        <v>9</v>
      </c>
      <c r="B133" s="24" t="s">
        <v>151</v>
      </c>
      <c r="C133" s="25" t="n">
        <v>30.1516</v>
      </c>
      <c r="D133" s="24" t="n">
        <v>3.68337</v>
      </c>
      <c r="E133" s="24" t="n">
        <v>0.00329426</v>
      </c>
      <c r="F133" s="25" t="n">
        <v>-0.130628</v>
      </c>
      <c r="G133" s="25" t="n">
        <f aca="false">C133*$B$9+$B$10</f>
        <v>-0.0935780319046571</v>
      </c>
      <c r="H133" s="24" t="n">
        <f aca="false">G133-F133</f>
        <v>0.0370499680953429</v>
      </c>
      <c r="J133" s="26" t="n">
        <v>30.2074</v>
      </c>
      <c r="K133" s="24" t="n">
        <v>-0.118603</v>
      </c>
    </row>
    <row r="134" customFormat="false" ht="12.75" hidden="false" customHeight="false" outlineLevel="0" collapsed="false">
      <c r="A134" s="23" t="n">
        <v>9</v>
      </c>
      <c r="B134" s="24" t="s">
        <v>151</v>
      </c>
      <c r="C134" s="25" t="n">
        <v>50.1914</v>
      </c>
      <c r="D134" s="24" t="n">
        <v>3.45731</v>
      </c>
      <c r="E134" s="24" t="n">
        <v>0.00282206</v>
      </c>
      <c r="F134" s="25" t="n">
        <v>0.318306</v>
      </c>
      <c r="G134" s="25" t="n">
        <f aca="false">C134*$B$9+$B$10</f>
        <v>-0.0934402901023445</v>
      </c>
      <c r="H134" s="24" t="n">
        <f aca="false">G134-F134</f>
        <v>-0.411746290102344</v>
      </c>
      <c r="J134" s="26" t="n">
        <v>20.2986</v>
      </c>
      <c r="K134" s="24" t="n">
        <v>-0.0900908</v>
      </c>
    </row>
    <row r="135" customFormat="false" ht="12.75" hidden="false" customHeight="false" outlineLevel="0" collapsed="false">
      <c r="A135" s="23" t="n">
        <v>9</v>
      </c>
      <c r="B135" s="24" t="s">
        <v>151</v>
      </c>
      <c r="C135" s="25" t="n">
        <v>20.1162</v>
      </c>
      <c r="D135" s="24" t="n">
        <v>3.86064</v>
      </c>
      <c r="E135" s="24" t="n">
        <v>0.00319374</v>
      </c>
      <c r="F135" s="25" t="n">
        <v>-0.0983639</v>
      </c>
      <c r="G135" s="25" t="n">
        <f aca="false">C135*$B$9+$B$10</f>
        <v>-0.0936470093436999</v>
      </c>
      <c r="H135" s="24" t="n">
        <f aca="false">G135-F135</f>
        <v>0.00471689065630015</v>
      </c>
      <c r="J135" s="26" t="n">
        <v>99.6661</v>
      </c>
      <c r="K135" s="24" t="n">
        <v>0.0156694</v>
      </c>
    </row>
    <row r="136" customFormat="false" ht="12.75" hidden="false" customHeight="false" outlineLevel="0" collapsed="false">
      <c r="A136" s="23" t="n">
        <v>9</v>
      </c>
      <c r="B136" s="24" t="s">
        <v>150</v>
      </c>
      <c r="C136" s="25" t="n">
        <v>8.0643</v>
      </c>
      <c r="D136" s="24" t="n">
        <v>5.52711</v>
      </c>
      <c r="E136" s="24" t="n">
        <v>1.16787</v>
      </c>
      <c r="F136" s="25" t="n">
        <v>1.01411</v>
      </c>
      <c r="G136" s="25" t="n">
        <f aca="false">C136*$B$9+$B$10</f>
        <v>-0.0937298470180924</v>
      </c>
      <c r="H136" s="24" t="n">
        <f aca="false">G136-F136</f>
        <v>-1.10783984701809</v>
      </c>
      <c r="J136" s="26" t="n">
        <v>75.1834</v>
      </c>
      <c r="K136" s="24" t="n">
        <v>0.0322893</v>
      </c>
    </row>
    <row r="137" customFormat="false" ht="12.75" hidden="false" customHeight="false" outlineLevel="0" collapsed="false">
      <c r="A137" s="23" t="n">
        <v>9</v>
      </c>
      <c r="B137" s="24" t="s">
        <v>150</v>
      </c>
      <c r="C137" s="25" t="n">
        <v>8.0643</v>
      </c>
      <c r="D137" s="24" t="n">
        <v>5.52711</v>
      </c>
      <c r="E137" s="24" t="n">
        <v>1.16787</v>
      </c>
      <c r="F137" s="25" t="n">
        <v>1.02811</v>
      </c>
      <c r="G137" s="25" t="n">
        <f aca="false">C137*$B$9+$B$10</f>
        <v>-0.0937298470180924</v>
      </c>
      <c r="H137" s="24" t="n">
        <f aca="false">G137-F137</f>
        <v>-1.12183984701809</v>
      </c>
      <c r="J137" s="26" t="n">
        <v>50.3514</v>
      </c>
      <c r="K137" s="24" t="n">
        <v>0.254504</v>
      </c>
    </row>
    <row r="138" customFormat="false" ht="12.75" hidden="false" customHeight="false" outlineLevel="0" collapsed="false">
      <c r="A138" s="23" t="n">
        <v>9</v>
      </c>
      <c r="B138" s="24" t="s">
        <v>150</v>
      </c>
      <c r="C138" s="25" t="n">
        <v>2.9053</v>
      </c>
      <c r="D138" s="24" t="n">
        <v>7.41157</v>
      </c>
      <c r="E138" s="24" t="n">
        <v>0.524237</v>
      </c>
      <c r="F138" s="25" t="n">
        <v>1.69957</v>
      </c>
      <c r="G138" s="25" t="n">
        <f aca="false">C138*$B$9+$B$10</f>
        <v>-0.093765306950733</v>
      </c>
      <c r="H138" s="24" t="n">
        <f aca="false">G138-F138</f>
        <v>-1.79333530695073</v>
      </c>
      <c r="J138" s="26" t="n">
        <v>30.2991</v>
      </c>
      <c r="K138" s="24" t="n">
        <v>-0.0894465</v>
      </c>
    </row>
    <row r="139" customFormat="false" ht="13.5" hidden="false" customHeight="false" outlineLevel="0" collapsed="false">
      <c r="A139" s="23" t="n">
        <v>9</v>
      </c>
      <c r="B139" s="24" t="s">
        <v>150</v>
      </c>
      <c r="C139" s="25" t="n">
        <v>0.772787</v>
      </c>
      <c r="D139" s="24" t="n">
        <v>7.92496</v>
      </c>
      <c r="E139" s="24" t="n">
        <v>0.09893</v>
      </c>
      <c r="F139" s="25" t="n">
        <v>-0.452041</v>
      </c>
      <c r="G139" s="25" t="n">
        <f aca="false">C139*$B$9+$B$10</f>
        <v>-0.0937799645912322</v>
      </c>
      <c r="H139" s="24" t="n">
        <f aca="false">G139-F139</f>
        <v>0.358261035408768</v>
      </c>
      <c r="J139" s="26" t="n">
        <v>20.3188</v>
      </c>
      <c r="K139" s="24" t="n">
        <v>-0.0429008</v>
      </c>
    </row>
    <row r="140" customFormat="false" ht="13.5" hidden="false" customHeight="false" outlineLevel="0" collapsed="false">
      <c r="A140" s="27" t="n">
        <v>10</v>
      </c>
      <c r="B140" s="24" t="s">
        <v>151</v>
      </c>
      <c r="C140" s="28" t="n">
        <v>39.6811</v>
      </c>
      <c r="D140" s="29" t="n">
        <v>3.33053</v>
      </c>
      <c r="E140" s="29" t="n">
        <v>0.00395405</v>
      </c>
      <c r="F140" s="28" t="n">
        <v>-0.102471</v>
      </c>
      <c r="G140" s="28" t="n">
        <f aca="false">C140*$B$9+$B$10</f>
        <v>-0.0935125317247582</v>
      </c>
      <c r="H140" s="29" t="n">
        <f aca="false">G140-F140</f>
        <v>0.00895846827524181</v>
      </c>
      <c r="J140" s="26" t="n">
        <v>174.788</v>
      </c>
      <c r="K140" s="24" t="n">
        <v>-0.0205041</v>
      </c>
    </row>
    <row r="141" customFormat="false" ht="12.75" hidden="false" customHeight="false" outlineLevel="0" collapsed="false">
      <c r="A141" s="23" t="n">
        <v>10</v>
      </c>
      <c r="B141" s="24" t="s">
        <v>151</v>
      </c>
      <c r="C141" s="25" t="n">
        <v>27.7154</v>
      </c>
      <c r="D141" s="24" t="n">
        <v>3.42478</v>
      </c>
      <c r="E141" s="24" t="n">
        <v>0.0334767</v>
      </c>
      <c r="F141" s="25" t="n">
        <v>-0.0512159</v>
      </c>
      <c r="G141" s="25" t="n">
        <f aca="false">C141*$B$9+$B$10</f>
        <v>-0.0935947769110341</v>
      </c>
      <c r="H141" s="24" t="n">
        <f aca="false">G141-F141</f>
        <v>-0.0423788769110341</v>
      </c>
      <c r="J141" s="26" t="n">
        <v>150.216</v>
      </c>
      <c r="K141" s="24" t="n">
        <v>0.00833881</v>
      </c>
    </row>
    <row r="142" customFormat="false" ht="12.75" hidden="false" customHeight="false" outlineLevel="0" collapsed="false">
      <c r="A142" s="23" t="n">
        <v>10</v>
      </c>
      <c r="B142" s="24" t="s">
        <v>151</v>
      </c>
      <c r="C142" s="25" t="n">
        <v>23.4479</v>
      </c>
      <c r="D142" s="24" t="n">
        <v>3.47394</v>
      </c>
      <c r="E142" s="24" t="n">
        <v>0.0232645</v>
      </c>
      <c r="F142" s="25" t="n">
        <v>-0.0680616</v>
      </c>
      <c r="G142" s="25" t="n">
        <f aca="false">C142*$B$9+$B$10</f>
        <v>-0.0936241091968538</v>
      </c>
      <c r="H142" s="24" t="n">
        <f aca="false">G142-F142</f>
        <v>-0.0255625091968538</v>
      </c>
      <c r="J142" s="26" t="n">
        <v>125.406</v>
      </c>
      <c r="K142" s="24" t="n">
        <v>-0.0214132</v>
      </c>
    </row>
    <row r="143" customFormat="false" ht="12.75" hidden="false" customHeight="false" outlineLevel="0" collapsed="false">
      <c r="A143" s="23" t="n">
        <v>10</v>
      </c>
      <c r="B143" s="24" t="s">
        <v>151</v>
      </c>
      <c r="C143" s="25" t="n">
        <v>20.0368</v>
      </c>
      <c r="D143" s="24" t="n">
        <v>3.50652</v>
      </c>
      <c r="E143" s="24" t="n">
        <v>0.00587501</v>
      </c>
      <c r="F143" s="25" t="n">
        <v>-0.113475</v>
      </c>
      <c r="G143" s="25" t="n">
        <f aca="false">C143*$B$9+$B$10</f>
        <v>-0.0936475550926147</v>
      </c>
      <c r="H143" s="24" t="n">
        <f aca="false">G143-F143</f>
        <v>0.0198274449073853</v>
      </c>
      <c r="J143" s="26" t="n">
        <v>100.172</v>
      </c>
      <c r="K143" s="24" t="n">
        <v>0.00484288</v>
      </c>
    </row>
    <row r="144" customFormat="false" ht="12.75" hidden="false" customHeight="false" outlineLevel="0" collapsed="false">
      <c r="A144" s="23" t="n">
        <v>10</v>
      </c>
      <c r="B144" s="24" t="s">
        <v>151</v>
      </c>
      <c r="C144" s="25" t="n">
        <v>13.9982</v>
      </c>
      <c r="D144" s="24" t="n">
        <v>3.86682</v>
      </c>
      <c r="E144" s="24" t="n">
        <v>0.335263</v>
      </c>
      <c r="F144" s="25" t="n">
        <v>0.156816</v>
      </c>
      <c r="G144" s="25" t="n">
        <f aca="false">C144*$B$9+$B$10</f>
        <v>-0.0936890608784731</v>
      </c>
      <c r="H144" s="24" t="n">
        <f aca="false">G144-F144</f>
        <v>-0.250505060878473</v>
      </c>
      <c r="J144" s="26" t="n">
        <v>75.1718</v>
      </c>
      <c r="K144" s="24" t="n">
        <v>0.109992</v>
      </c>
    </row>
    <row r="145" customFormat="false" ht="12.75" hidden="false" customHeight="false" outlineLevel="0" collapsed="false">
      <c r="A145" s="23" t="n">
        <v>10</v>
      </c>
      <c r="B145" s="24" t="s">
        <v>151</v>
      </c>
      <c r="C145" s="25" t="n">
        <v>12.4431</v>
      </c>
      <c r="D145" s="24" t="n">
        <v>3.96051</v>
      </c>
      <c r="E145" s="24" t="n">
        <v>0.314814</v>
      </c>
      <c r="F145" s="25" t="n">
        <v>-0.282492</v>
      </c>
      <c r="G145" s="25" t="n">
        <f aca="false">C145*$B$9+$B$10</f>
        <v>-0.0936997497215143</v>
      </c>
      <c r="H145" s="24" t="n">
        <f aca="false">G145-F145</f>
        <v>0.188792250278486</v>
      </c>
      <c r="J145" s="26" t="n">
        <v>50.1669</v>
      </c>
      <c r="K145" s="24" t="n">
        <v>0.542314</v>
      </c>
    </row>
    <row r="146" customFormat="false" ht="12.75" hidden="false" customHeight="false" outlineLevel="0" collapsed="false">
      <c r="A146" s="23" t="n">
        <v>10</v>
      </c>
      <c r="B146" s="24" t="s">
        <v>150</v>
      </c>
      <c r="C146" s="25" t="n">
        <v>2.97991</v>
      </c>
      <c r="D146" s="24" t="n">
        <v>7.03998</v>
      </c>
      <c r="E146" s="24" t="n">
        <v>0.61412</v>
      </c>
      <c r="F146" s="25" t="n">
        <v>1.23098</v>
      </c>
      <c r="G146" s="25" t="n">
        <f aca="false">C146*$B$9+$B$10</f>
        <v>-0.0937647941254618</v>
      </c>
      <c r="H146" s="24" t="n">
        <f aca="false">G146-F146</f>
        <v>-1.32474479412546</v>
      </c>
      <c r="J146" s="26" t="n">
        <v>30.1833</v>
      </c>
      <c r="K146" s="24" t="n">
        <v>-0.0930579</v>
      </c>
    </row>
    <row r="147" customFormat="false" ht="13.5" hidden="false" customHeight="false" outlineLevel="0" collapsed="false">
      <c r="A147" s="23" t="n">
        <v>10</v>
      </c>
      <c r="B147" s="24" t="s">
        <v>150</v>
      </c>
      <c r="C147" s="25" t="n">
        <v>2.97991</v>
      </c>
      <c r="D147" s="24" t="n">
        <v>7.03998</v>
      </c>
      <c r="E147" s="24" t="n">
        <v>0.61412</v>
      </c>
      <c r="F147" s="25" t="n">
        <v>-0.65302</v>
      </c>
      <c r="G147" s="25" t="n">
        <f aca="false">C147*$B$9+$B$10</f>
        <v>-0.0937647941254618</v>
      </c>
      <c r="H147" s="24" t="n">
        <f aca="false">G147-F147</f>
        <v>0.559255205874538</v>
      </c>
      <c r="J147" s="26" t="n">
        <v>315.303</v>
      </c>
      <c r="K147" s="24" t="n">
        <v>-0.0759504</v>
      </c>
    </row>
    <row r="148" customFormat="false" ht="13.5" hidden="false" customHeight="false" outlineLevel="0" collapsed="false">
      <c r="A148" s="27" t="n">
        <v>11</v>
      </c>
      <c r="B148" s="24" t="s">
        <v>151</v>
      </c>
      <c r="C148" s="28" t="n">
        <v>49.6783</v>
      </c>
      <c r="D148" s="29" t="n">
        <v>3.31538</v>
      </c>
      <c r="E148" s="29" t="n">
        <v>0.00357131</v>
      </c>
      <c r="F148" s="28" t="n">
        <v>-0.13762</v>
      </c>
      <c r="G148" s="28" t="n">
        <f aca="false">C148*$B$9+$B$10</f>
        <v>-0.0934438168500548</v>
      </c>
      <c r="H148" s="29" t="n">
        <f aca="false">G148-F148</f>
        <v>0.0441761831499452</v>
      </c>
      <c r="J148" s="26" t="n">
        <v>300.242</v>
      </c>
      <c r="K148" s="24" t="n">
        <v>-0.0520413</v>
      </c>
    </row>
    <row r="149" customFormat="false" ht="12.75" hidden="false" customHeight="false" outlineLevel="0" collapsed="false">
      <c r="A149" s="23" t="n">
        <v>11</v>
      </c>
      <c r="B149" s="24" t="s">
        <v>151</v>
      </c>
      <c r="C149" s="25" t="n">
        <v>30.3092</v>
      </c>
      <c r="D149" s="24" t="n">
        <v>3.59126</v>
      </c>
      <c r="E149" s="24" t="n">
        <v>0.00370478</v>
      </c>
      <c r="F149" s="25" t="n">
        <v>-0.0627439</v>
      </c>
      <c r="G149" s="25" t="n">
        <f aca="false">C149*$B$9+$B$10</f>
        <v>-0.0935769486549219</v>
      </c>
      <c r="H149" s="24" t="n">
        <f aca="false">G149-F149</f>
        <v>-0.0308330486549219</v>
      </c>
      <c r="J149" s="26" t="n">
        <v>250.006</v>
      </c>
      <c r="K149" s="24" t="n">
        <v>-0.0511322</v>
      </c>
    </row>
    <row r="150" customFormat="false" ht="12.75" hidden="false" customHeight="false" outlineLevel="0" collapsed="false">
      <c r="A150" s="23" t="n">
        <v>11</v>
      </c>
      <c r="B150" s="24" t="s">
        <v>151</v>
      </c>
      <c r="C150" s="25" t="n">
        <v>20.025</v>
      </c>
      <c r="D150" s="24" t="n">
        <v>3.87386</v>
      </c>
      <c r="E150" s="24" t="n">
        <v>0.0039567</v>
      </c>
      <c r="F150" s="25" t="n">
        <v>-0.125141</v>
      </c>
      <c r="G150" s="25" t="n">
        <f aca="false">C150*$B$9+$B$10</f>
        <v>-0.0936476361988766</v>
      </c>
      <c r="H150" s="24" t="n">
        <f aca="false">G150-F150</f>
        <v>0.0314933638011234</v>
      </c>
      <c r="J150" s="26" t="n">
        <v>200.201</v>
      </c>
      <c r="K150" s="24" t="n">
        <v>-0.168587</v>
      </c>
    </row>
    <row r="151" customFormat="false" ht="12.75" hidden="false" customHeight="false" outlineLevel="0" collapsed="false">
      <c r="A151" s="23" t="n">
        <v>11</v>
      </c>
      <c r="B151" s="24" t="s">
        <v>150</v>
      </c>
      <c r="C151" s="25" t="n">
        <v>7.56331</v>
      </c>
      <c r="D151" s="24" t="n">
        <v>4.69732</v>
      </c>
      <c r="E151" s="24" t="n">
        <v>0.497696</v>
      </c>
      <c r="F151" s="25" t="n">
        <v>0.439318</v>
      </c>
      <c r="G151" s="25" t="n">
        <f aca="false">C151*$B$9+$B$10</f>
        <v>-0.0937332905287832</v>
      </c>
      <c r="H151" s="24" t="n">
        <f aca="false">G151-F151</f>
        <v>-0.533051290528783</v>
      </c>
      <c r="J151" s="26" t="n">
        <v>175.001</v>
      </c>
      <c r="K151" s="24" t="n">
        <v>-0.155157</v>
      </c>
    </row>
    <row r="152" customFormat="false" ht="12.75" hidden="false" customHeight="false" outlineLevel="0" collapsed="false">
      <c r="A152" s="23" t="n">
        <v>11</v>
      </c>
      <c r="B152" s="24" t="s">
        <v>150</v>
      </c>
      <c r="C152" s="25" t="n">
        <v>5.445</v>
      </c>
      <c r="D152" s="24" t="n">
        <v>5.48732</v>
      </c>
      <c r="E152" s="24" t="n">
        <v>1.19032</v>
      </c>
      <c r="F152" s="25" t="n">
        <v>0.24732</v>
      </c>
      <c r="G152" s="25" t="n">
        <f aca="false">C152*$B$9+$B$10</f>
        <v>-0.0937478505462113</v>
      </c>
      <c r="H152" s="24" t="n">
        <f aca="false">G152-F152</f>
        <v>-0.341067850546211</v>
      </c>
      <c r="J152" s="26" t="n">
        <v>150.282</v>
      </c>
      <c r="K152" s="24" t="n">
        <v>-0.116099</v>
      </c>
    </row>
    <row r="153" customFormat="false" ht="13.5" hidden="false" customHeight="false" outlineLevel="0" collapsed="false">
      <c r="A153" s="23" t="n">
        <v>11</v>
      </c>
      <c r="B153" s="24" t="s">
        <v>150</v>
      </c>
      <c r="C153" s="25" t="n">
        <v>1.20838</v>
      </c>
      <c r="D153" s="24" t="n">
        <v>7.06732</v>
      </c>
      <c r="E153" s="24" t="n">
        <v>0.0301212</v>
      </c>
      <c r="F153" s="25" t="n">
        <v>-0.256678</v>
      </c>
      <c r="G153" s="25" t="n">
        <f aca="false">C153*$B$9+$B$10</f>
        <v>-0.0937769705810677</v>
      </c>
      <c r="H153" s="24" t="n">
        <f aca="false">G153-F153</f>
        <v>0.162901029418932</v>
      </c>
      <c r="J153" s="26" t="n">
        <v>125.125</v>
      </c>
      <c r="K153" s="24" t="n">
        <v>-0.144</v>
      </c>
    </row>
    <row r="154" customFormat="false" ht="13.5" hidden="false" customHeight="false" outlineLevel="0" collapsed="false">
      <c r="A154" s="27" t="n">
        <v>12</v>
      </c>
      <c r="B154" s="24" t="s">
        <v>150</v>
      </c>
      <c r="C154" s="28" t="n">
        <v>0</v>
      </c>
      <c r="D154" s="29" t="n">
        <v>0</v>
      </c>
      <c r="E154" s="29" t="n">
        <v>0</v>
      </c>
      <c r="F154" s="28" t="n">
        <v>-2.557</v>
      </c>
      <c r="G154" s="28" t="n">
        <f aca="false">C154*$B$9+$B$10</f>
        <v>-0.0937852762746913</v>
      </c>
      <c r="H154" s="29" t="n">
        <f aca="false">G154-F154</f>
        <v>2.46321472372531</v>
      </c>
      <c r="J154" s="26" t="n">
        <v>100.218</v>
      </c>
      <c r="K154" s="24" t="n">
        <v>-0.111736</v>
      </c>
    </row>
    <row r="155" customFormat="false" ht="12.75" hidden="false" customHeight="false" outlineLevel="0" collapsed="false">
      <c r="A155" s="23" t="n">
        <v>12</v>
      </c>
      <c r="B155" s="24" t="s">
        <v>151</v>
      </c>
      <c r="C155" s="25" t="n">
        <v>100.051</v>
      </c>
      <c r="D155" s="24" t="n">
        <v>2.40249</v>
      </c>
      <c r="E155" s="24" t="n">
        <v>0.00405608</v>
      </c>
      <c r="F155" s="25" t="n">
        <v>-0.0825121</v>
      </c>
      <c r="G155" s="25" t="n">
        <f aca="false">C155*$B$9+$B$10</f>
        <v>-0.0930975845281078</v>
      </c>
      <c r="H155" s="24" t="n">
        <f aca="false">G155-F155</f>
        <v>-0.0105854845281078</v>
      </c>
      <c r="J155" s="26" t="n">
        <v>75.2153</v>
      </c>
      <c r="K155" s="24" t="n">
        <v>-0.037562</v>
      </c>
    </row>
    <row r="156" customFormat="false" ht="12.75" hidden="false" customHeight="false" outlineLevel="0" collapsed="false">
      <c r="A156" s="23" t="n">
        <v>12</v>
      </c>
      <c r="B156" s="24" t="s">
        <v>151</v>
      </c>
      <c r="C156" s="25" t="n">
        <v>75.7659</v>
      </c>
      <c r="D156" s="24" t="n">
        <v>2.47293</v>
      </c>
      <c r="E156" s="24" t="n">
        <v>0.00340766</v>
      </c>
      <c r="F156" s="25" t="n">
        <v>-0.0680661</v>
      </c>
      <c r="G156" s="25" t="n">
        <f aca="false">C156*$B$9+$B$10</f>
        <v>-0.0932645060264931</v>
      </c>
      <c r="H156" s="24" t="n">
        <f aca="false">G156-F156</f>
        <v>-0.0251984060264931</v>
      </c>
      <c r="J156" s="26" t="n">
        <v>50.2987</v>
      </c>
      <c r="K156" s="24" t="n">
        <v>0.484736</v>
      </c>
    </row>
    <row r="157" customFormat="false" ht="12.75" hidden="false" customHeight="false" outlineLevel="0" collapsed="false">
      <c r="A157" s="23" t="n">
        <v>12</v>
      </c>
      <c r="B157" s="24" t="s">
        <v>151</v>
      </c>
      <c r="C157" s="25" t="n">
        <v>50.1883</v>
      </c>
      <c r="D157" s="24" t="n">
        <v>3.00567</v>
      </c>
      <c r="E157" s="24" t="n">
        <v>0.00395261</v>
      </c>
      <c r="F157" s="25" t="n">
        <v>-0.116331</v>
      </c>
      <c r="G157" s="25" t="n">
        <f aca="false">C157*$B$9+$B$10</f>
        <v>-0.0934403114099217</v>
      </c>
      <c r="H157" s="24" t="n">
        <f aca="false">G157-F157</f>
        <v>0.0228906885900783</v>
      </c>
      <c r="J157" s="26" t="n">
        <v>30.1634</v>
      </c>
      <c r="K157" s="24" t="n">
        <v>-0.168835</v>
      </c>
    </row>
    <row r="158" customFormat="false" ht="12.75" hidden="false" customHeight="false" outlineLevel="0" collapsed="false">
      <c r="A158" s="23" t="n">
        <v>12</v>
      </c>
      <c r="B158" s="24" t="s">
        <v>151</v>
      </c>
      <c r="C158" s="25" t="n">
        <v>30.449</v>
      </c>
      <c r="D158" s="24" t="n">
        <v>3.56359</v>
      </c>
      <c r="E158" s="24" t="n">
        <v>0.00330824</v>
      </c>
      <c r="F158" s="25" t="n">
        <v>-0.0324132</v>
      </c>
      <c r="G158" s="25" t="n">
        <f aca="false">C158*$B$9+$B$10</f>
        <v>-0.0935759877519207</v>
      </c>
      <c r="H158" s="24" t="n">
        <f aca="false">G158-F158</f>
        <v>-0.0611627877519207</v>
      </c>
      <c r="J158" s="26" t="n">
        <v>20.2071</v>
      </c>
      <c r="K158" s="24" t="n">
        <v>-0.328108</v>
      </c>
    </row>
    <row r="159" customFormat="false" ht="12.75" hidden="false" customHeight="false" outlineLevel="0" collapsed="false">
      <c r="A159" s="23" t="n">
        <v>12</v>
      </c>
      <c r="B159" s="24" t="s">
        <v>151</v>
      </c>
      <c r="C159" s="25" t="n">
        <v>20.3233</v>
      </c>
      <c r="D159" s="24" t="n">
        <v>3.65907</v>
      </c>
      <c r="E159" s="24" t="n">
        <v>0.00341257</v>
      </c>
      <c r="F159" s="25" t="n">
        <v>-0.155934</v>
      </c>
      <c r="G159" s="25" t="n">
        <f aca="false">C159*$B$9+$B$10</f>
        <v>-0.0936455858600693</v>
      </c>
      <c r="H159" s="24" t="n">
        <f aca="false">G159-F159</f>
        <v>0.0622884141399307</v>
      </c>
      <c r="J159" s="26" t="n">
        <v>319.747</v>
      </c>
      <c r="K159" s="24" t="n">
        <v>-0.0750332</v>
      </c>
    </row>
    <row r="160" customFormat="false" ht="12.75" hidden="false" customHeight="false" outlineLevel="0" collapsed="false">
      <c r="A160" s="23" t="n">
        <v>12</v>
      </c>
      <c r="B160" s="24" t="s">
        <v>151</v>
      </c>
      <c r="C160" s="25" t="n">
        <v>10.3147</v>
      </c>
      <c r="D160" s="24" t="n">
        <v>3.8677</v>
      </c>
      <c r="E160" s="24" t="n">
        <v>0.0158213</v>
      </c>
      <c r="F160" s="25" t="n">
        <v>-0.0973032</v>
      </c>
      <c r="G160" s="25" t="n">
        <f aca="false">C160*$B$9+$B$10</f>
        <v>-0.0937143790916698</v>
      </c>
      <c r="H160" s="24" t="n">
        <f aca="false">G160-F160</f>
        <v>0.00358882090833024</v>
      </c>
      <c r="J160" s="26" t="n">
        <v>300.226</v>
      </c>
      <c r="K160" s="24" t="n">
        <v>-0.0752892</v>
      </c>
    </row>
    <row r="161" customFormat="false" ht="12.75" hidden="false" customHeight="false" outlineLevel="0" collapsed="false">
      <c r="A161" s="23" t="n">
        <v>12</v>
      </c>
      <c r="B161" s="24" t="s">
        <v>150</v>
      </c>
      <c r="C161" s="25" t="n">
        <v>2.97829</v>
      </c>
      <c r="D161" s="24" t="n">
        <v>4.03657</v>
      </c>
      <c r="E161" s="24" t="n">
        <v>0.00779381</v>
      </c>
      <c r="F161" s="25" t="n">
        <v>-0.162426</v>
      </c>
      <c r="G161" s="25" t="n">
        <f aca="false">C161*$B$9+$B$10</f>
        <v>-0.0937648052603893</v>
      </c>
      <c r="H161" s="24" t="n">
        <f aca="false">G161-F161</f>
        <v>0.0686611947396107</v>
      </c>
      <c r="J161" s="26" t="n">
        <v>250.169</v>
      </c>
      <c r="K161" s="24" t="n">
        <v>-0.0872974</v>
      </c>
    </row>
    <row r="162" customFormat="false" ht="13.5" hidden="false" customHeight="false" outlineLevel="0" collapsed="false">
      <c r="A162" s="23" t="n">
        <v>12</v>
      </c>
      <c r="B162" s="24" t="s">
        <v>150</v>
      </c>
      <c r="C162" s="25" t="n">
        <v>2.96979</v>
      </c>
      <c r="D162" s="24" t="n">
        <v>4.03657</v>
      </c>
      <c r="E162" s="24" t="n">
        <v>0.00780998</v>
      </c>
      <c r="F162" s="25" t="n">
        <v>-0.199428</v>
      </c>
      <c r="G162" s="25" t="n">
        <f aca="false">C162*$B$9+$B$10</f>
        <v>-0.0937648636843915</v>
      </c>
      <c r="H162" s="24" t="n">
        <f aca="false">G162-F162</f>
        <v>0.105663136315609</v>
      </c>
      <c r="J162" s="26" t="n">
        <v>200.391</v>
      </c>
      <c r="K162" s="24" t="n">
        <v>-0.112653</v>
      </c>
    </row>
    <row r="163" customFormat="false" ht="13.5" hidden="false" customHeight="false" outlineLevel="0" collapsed="false">
      <c r="A163" s="27" t="n">
        <v>13</v>
      </c>
      <c r="B163" s="24" t="s">
        <v>151</v>
      </c>
      <c r="C163" s="28" t="n">
        <v>143.713</v>
      </c>
      <c r="D163" s="29" t="n">
        <v>2.28884</v>
      </c>
      <c r="E163" s="29" t="n">
        <v>0.00342054</v>
      </c>
      <c r="F163" s="28" t="n">
        <v>-0.0711567</v>
      </c>
      <c r="G163" s="28" t="n">
        <f aca="false">C163*$B$9+$B$10</f>
        <v>-0.0927974776122416</v>
      </c>
      <c r="H163" s="29" t="n">
        <f aca="false">G163-F163</f>
        <v>-0.0216407776122416</v>
      </c>
      <c r="J163" s="26" t="n">
        <v>175.117</v>
      </c>
      <c r="K163" s="24" t="n">
        <v>-0.0382564</v>
      </c>
    </row>
    <row r="164" customFormat="false" ht="12.75" hidden="false" customHeight="false" outlineLevel="0" collapsed="false">
      <c r="A164" s="23" t="n">
        <v>13</v>
      </c>
      <c r="B164" s="24" t="s">
        <v>151</v>
      </c>
      <c r="C164" s="25" t="n">
        <v>126.991</v>
      </c>
      <c r="D164" s="24" t="n">
        <v>2.31115</v>
      </c>
      <c r="E164" s="24" t="n">
        <v>0.00424784</v>
      </c>
      <c r="F164" s="25" t="n">
        <v>-0.064851</v>
      </c>
      <c r="G164" s="25" t="n">
        <f aca="false">C164*$B$9+$B$10</f>
        <v>-0.0929124148081354</v>
      </c>
      <c r="H164" s="24" t="n">
        <f aca="false">G164-F164</f>
        <v>-0.0280614148081353</v>
      </c>
      <c r="J164" s="26" t="n">
        <v>150.219</v>
      </c>
      <c r="K164" s="24" t="n">
        <v>-0.0843554</v>
      </c>
    </row>
    <row r="165" customFormat="false" ht="12.75" hidden="false" customHeight="false" outlineLevel="0" collapsed="false">
      <c r="A165" s="23" t="n">
        <v>13</v>
      </c>
      <c r="B165" s="24" t="s">
        <v>151</v>
      </c>
      <c r="C165" s="25" t="n">
        <v>99.5607</v>
      </c>
      <c r="D165" s="24" t="n">
        <v>2.33816</v>
      </c>
      <c r="E165" s="24" t="n">
        <v>0.00371034</v>
      </c>
      <c r="F165" s="25" t="n">
        <v>-0.057843</v>
      </c>
      <c r="G165" s="25" t="n">
        <f aca="false">C165*$B$9+$B$10</f>
        <v>-0.093100954562024</v>
      </c>
      <c r="H165" s="24" t="n">
        <f aca="false">G165-F165</f>
        <v>-0.035257954562024</v>
      </c>
      <c r="J165" s="26" t="n">
        <v>125.183</v>
      </c>
      <c r="K165" s="24" t="n">
        <v>-0.114942</v>
      </c>
    </row>
    <row r="166" customFormat="false" ht="12.75" hidden="false" customHeight="false" outlineLevel="0" collapsed="false">
      <c r="A166" s="23" t="n">
        <v>13</v>
      </c>
      <c r="B166" s="24" t="s">
        <v>151</v>
      </c>
      <c r="C166" s="25" t="n">
        <v>75.4262</v>
      </c>
      <c r="D166" s="24" t="n">
        <v>2.44093</v>
      </c>
      <c r="E166" s="24" t="n">
        <v>0.00339892</v>
      </c>
      <c r="F166" s="25" t="n">
        <v>-0.0750744</v>
      </c>
      <c r="G166" s="25" t="n">
        <f aca="false">C166*$B$9+$B$10</f>
        <v>-0.0932668409245583</v>
      </c>
      <c r="H166" s="24" t="n">
        <f aca="false">G166-F166</f>
        <v>-0.0181924409245583</v>
      </c>
      <c r="J166" s="26" t="n">
        <v>100.152</v>
      </c>
      <c r="K166" s="24" t="n">
        <v>-0.140455</v>
      </c>
    </row>
    <row r="167" customFormat="false" ht="12.75" hidden="false" customHeight="false" outlineLevel="0" collapsed="false">
      <c r="A167" s="23" t="n">
        <v>13</v>
      </c>
      <c r="B167" s="24" t="s">
        <v>151</v>
      </c>
      <c r="C167" s="25" t="n">
        <v>50.2736</v>
      </c>
      <c r="D167" s="24" t="n">
        <v>2.80175</v>
      </c>
      <c r="E167" s="24" t="n">
        <v>0.00317615</v>
      </c>
      <c r="F167" s="25" t="n">
        <v>-0.0932479</v>
      </c>
      <c r="G167" s="25" t="n">
        <f aca="false">C167*$B$9+$B$10</f>
        <v>-0.093439725107876</v>
      </c>
      <c r="H167" s="24" t="n">
        <f aca="false">G167-F167</f>
        <v>-0.000191825107875951</v>
      </c>
      <c r="J167" s="26" t="n">
        <v>75.0767</v>
      </c>
      <c r="K167" s="24" t="n">
        <v>-0.0356777</v>
      </c>
    </row>
    <row r="168" customFormat="false" ht="12.75" hidden="false" customHeight="false" outlineLevel="0" collapsed="false">
      <c r="A168" s="23" t="n">
        <v>13</v>
      </c>
      <c r="B168" s="24" t="s">
        <v>151</v>
      </c>
      <c r="C168" s="25" t="n">
        <v>30.153</v>
      </c>
      <c r="D168" s="24" t="n">
        <v>3.32119</v>
      </c>
      <c r="E168" s="24" t="n">
        <v>0.00319456</v>
      </c>
      <c r="F168" s="25" t="n">
        <v>-0.0648098</v>
      </c>
      <c r="G168" s="25" t="n">
        <f aca="false">C168*$B$9+$B$10</f>
        <v>-0.0935780222818803</v>
      </c>
      <c r="H168" s="24" t="n">
        <f aca="false">G168-F168</f>
        <v>-0.0287682222818803</v>
      </c>
      <c r="J168" s="26" t="n">
        <v>50.2962</v>
      </c>
      <c r="K168" s="24" t="n">
        <v>0.0423305</v>
      </c>
    </row>
    <row r="169" customFormat="false" ht="12.75" hidden="false" customHeight="false" outlineLevel="0" collapsed="false">
      <c r="A169" s="23" t="n">
        <v>13</v>
      </c>
      <c r="B169" s="24" t="s">
        <v>150</v>
      </c>
      <c r="C169" s="25" t="n">
        <v>7.72866</v>
      </c>
      <c r="D169" s="24" t="n">
        <v>3.87222</v>
      </c>
      <c r="E169" s="24" t="n">
        <v>0.0648227</v>
      </c>
      <c r="F169" s="25" t="n">
        <v>-0.107777</v>
      </c>
      <c r="G169" s="25" t="n">
        <f aca="false">C169*$B$9+$B$10</f>
        <v>-0.0937321540101047</v>
      </c>
      <c r="H169" s="24" t="n">
        <f aca="false">G169-F169</f>
        <v>0.0140448459898953</v>
      </c>
      <c r="J169" s="26" t="n">
        <v>30.3724</v>
      </c>
      <c r="K169" s="24" t="n">
        <v>-0.137207</v>
      </c>
    </row>
    <row r="170" customFormat="false" ht="12.75" hidden="false" customHeight="false" outlineLevel="0" collapsed="false">
      <c r="A170" s="23" t="n">
        <v>13</v>
      </c>
      <c r="B170" s="24" t="s">
        <v>150</v>
      </c>
      <c r="C170" s="25" t="n">
        <v>3.14735</v>
      </c>
      <c r="D170" s="24" t="n">
        <v>4.15836</v>
      </c>
      <c r="E170" s="24" t="n">
        <v>0.222484</v>
      </c>
      <c r="F170" s="25" t="n">
        <v>0.0303597</v>
      </c>
      <c r="G170" s="25" t="n">
        <f aca="false">C170*$B$9+$B$10</f>
        <v>-0.0937636432413522</v>
      </c>
      <c r="H170" s="24" t="n">
        <f aca="false">G170-F170</f>
        <v>-0.124123343241352</v>
      </c>
      <c r="J170" s="26" t="n">
        <v>20.2636</v>
      </c>
      <c r="K170" s="24" t="n">
        <v>-0.143066</v>
      </c>
    </row>
    <row r="171" customFormat="false" ht="13.5" hidden="false" customHeight="false" outlineLevel="0" collapsed="false">
      <c r="A171" s="23" t="n">
        <v>13</v>
      </c>
      <c r="B171" s="24" t="s">
        <v>150</v>
      </c>
      <c r="C171" s="25" t="n">
        <v>1.08969</v>
      </c>
      <c r="D171" s="24" t="n">
        <v>4.38028</v>
      </c>
      <c r="E171" s="24" t="n">
        <v>0.00658689</v>
      </c>
      <c r="F171" s="25" t="n">
        <v>-0.304719</v>
      </c>
      <c r="G171" s="25" t="n">
        <f aca="false">C171*$B$9+$B$10</f>
        <v>-0.093777786386341</v>
      </c>
      <c r="H171" s="24" t="n">
        <f aca="false">G171-F171</f>
        <v>0.210941213613659</v>
      </c>
      <c r="J171" s="26" t="n">
        <v>199.735</v>
      </c>
      <c r="K171" s="24" t="n">
        <v>-0.0604134</v>
      </c>
    </row>
    <row r="172" customFormat="false" ht="13.5" hidden="false" customHeight="false" outlineLevel="0" collapsed="false">
      <c r="A172" s="27" t="n">
        <v>14</v>
      </c>
      <c r="B172" s="24" t="s">
        <v>151</v>
      </c>
      <c r="C172" s="28" t="n">
        <v>128.056</v>
      </c>
      <c r="D172" s="29" t="n">
        <v>2.25242</v>
      </c>
      <c r="E172" s="29" t="n">
        <v>0.015736</v>
      </c>
      <c r="F172" s="28" t="n">
        <v>-0.0505826</v>
      </c>
      <c r="G172" s="28" t="n">
        <f aca="false">C172*$B$9+$B$10</f>
        <v>-0.092905094624328</v>
      </c>
      <c r="H172" s="29" t="n">
        <f aca="false">G172-F172</f>
        <v>-0.042322494624328</v>
      </c>
      <c r="J172" s="26" t="n">
        <v>175.238</v>
      </c>
      <c r="K172" s="24" t="n">
        <v>-0.0702894</v>
      </c>
    </row>
    <row r="173" customFormat="false" ht="12.75" hidden="false" customHeight="false" outlineLevel="0" collapsed="false">
      <c r="A173" s="23" t="n">
        <v>14</v>
      </c>
      <c r="B173" s="24" t="s">
        <v>151</v>
      </c>
      <c r="C173" s="25" t="n">
        <v>125.341</v>
      </c>
      <c r="D173" s="24" t="n">
        <v>2.26955</v>
      </c>
      <c r="E173" s="24" t="n">
        <v>0.00713482</v>
      </c>
      <c r="F173" s="25" t="n">
        <v>-0.0604525</v>
      </c>
      <c r="G173" s="25" t="n">
        <f aca="false">C173*$B$9+$B$10</f>
        <v>-0.0929237559379778</v>
      </c>
      <c r="H173" s="24" t="n">
        <f aca="false">G173-F173</f>
        <v>-0.0324712559379778</v>
      </c>
      <c r="J173" s="26" t="n">
        <v>150.266</v>
      </c>
      <c r="K173" s="24" t="n">
        <v>-0.0825536</v>
      </c>
    </row>
    <row r="174" customFormat="false" ht="12.75" hidden="false" customHeight="false" outlineLevel="0" collapsed="false">
      <c r="A174" s="23" t="n">
        <v>14</v>
      </c>
      <c r="B174" s="24" t="s">
        <v>151</v>
      </c>
      <c r="C174" s="25" t="n">
        <v>100.183</v>
      </c>
      <c r="D174" s="24" t="n">
        <v>2.46463</v>
      </c>
      <c r="E174" s="24" t="n">
        <v>0.003564</v>
      </c>
      <c r="F174" s="25" t="n">
        <v>-0.0933719</v>
      </c>
      <c r="G174" s="25" t="n">
        <f aca="false">C174*$B$9+$B$10</f>
        <v>-0.0930966772377204</v>
      </c>
      <c r="H174" s="24" t="n">
        <f aca="false">G174-F174</f>
        <v>0.000275222762279634</v>
      </c>
      <c r="J174" s="26" t="n">
        <v>125.115</v>
      </c>
      <c r="K174" s="24" t="n">
        <v>-0.0656281</v>
      </c>
    </row>
    <row r="175" customFormat="false" ht="12.75" hidden="false" customHeight="false" outlineLevel="0" collapsed="false">
      <c r="A175" s="23" t="n">
        <v>14</v>
      </c>
      <c r="B175" s="24" t="s">
        <v>151</v>
      </c>
      <c r="C175" s="25" t="n">
        <v>75.9361</v>
      </c>
      <c r="D175" s="24" t="n">
        <v>2.56836</v>
      </c>
      <c r="E175" s="24" t="n">
        <v>0.00311179</v>
      </c>
      <c r="F175" s="25" t="n">
        <v>-0.0776362</v>
      </c>
      <c r="G175" s="25" t="n">
        <f aca="false">C175*$B$9+$B$10</f>
        <v>-0.0932633361717664</v>
      </c>
      <c r="H175" s="24" t="n">
        <f aca="false">G175-F175</f>
        <v>-0.0156271361717664</v>
      </c>
      <c r="J175" s="26" t="n">
        <v>100.287</v>
      </c>
      <c r="K175" s="24" t="n">
        <v>-0.0524547</v>
      </c>
    </row>
    <row r="176" customFormat="false" ht="12.75" hidden="false" customHeight="false" outlineLevel="0" collapsed="false">
      <c r="A176" s="23" t="n">
        <v>14</v>
      </c>
      <c r="B176" s="24" t="s">
        <v>151</v>
      </c>
      <c r="C176" s="25" t="n">
        <v>50.4083</v>
      </c>
      <c r="D176" s="24" t="n">
        <v>2.97004</v>
      </c>
      <c r="E176" s="24" t="n">
        <v>0.00336994</v>
      </c>
      <c r="F176" s="25" t="n">
        <v>-0.0619588</v>
      </c>
      <c r="G176" s="25" t="n">
        <f aca="false">C176*$B$9+$B$10</f>
        <v>-0.0934387992592761</v>
      </c>
      <c r="H176" s="24" t="n">
        <f aca="false">G176-F176</f>
        <v>-0.0314799992592761</v>
      </c>
      <c r="J176" s="26" t="n">
        <v>74.8789</v>
      </c>
      <c r="K176" s="24" t="n">
        <v>-0.0481323</v>
      </c>
    </row>
    <row r="177" customFormat="false" ht="12.75" hidden="false" customHeight="false" outlineLevel="0" collapsed="false">
      <c r="A177" s="23" t="n">
        <v>14</v>
      </c>
      <c r="B177" s="24" t="s">
        <v>151</v>
      </c>
      <c r="C177" s="25" t="n">
        <v>30.2074</v>
      </c>
      <c r="D177" s="24" t="n">
        <v>3.2244</v>
      </c>
      <c r="E177" s="24" t="n">
        <v>0.0033553</v>
      </c>
      <c r="F177" s="25" t="n">
        <v>-0.118603</v>
      </c>
      <c r="G177" s="25" t="n">
        <f aca="false">C177*$B$9+$B$10</f>
        <v>-0.0935776483682661</v>
      </c>
      <c r="H177" s="24" t="n">
        <f aca="false">G177-F177</f>
        <v>0.0250253516317339</v>
      </c>
      <c r="J177" s="26" t="n">
        <v>50.2704</v>
      </c>
      <c r="K177" s="24" t="n">
        <v>0.130256</v>
      </c>
    </row>
    <row r="178" customFormat="false" ht="12.75" hidden="false" customHeight="false" outlineLevel="0" collapsed="false">
      <c r="A178" s="23" t="n">
        <v>14</v>
      </c>
      <c r="B178" s="24" t="s">
        <v>151</v>
      </c>
      <c r="C178" s="25" t="n">
        <v>20.2986</v>
      </c>
      <c r="D178" s="24" t="n">
        <v>3.55591</v>
      </c>
      <c r="E178" s="24" t="n">
        <v>0.00432626</v>
      </c>
      <c r="F178" s="25" t="n">
        <v>-0.0900908</v>
      </c>
      <c r="G178" s="25" t="n">
        <f aca="false">C178*$B$9+$B$10</f>
        <v>-0.0936457556333464</v>
      </c>
      <c r="H178" s="24" t="n">
        <f aca="false">G178-F178</f>
        <v>-0.00355495563334637</v>
      </c>
      <c r="J178" s="26" t="n">
        <v>30.1355</v>
      </c>
      <c r="K178" s="24" t="n">
        <v>-0.190174</v>
      </c>
    </row>
    <row r="179" customFormat="false" ht="12.75" hidden="false" customHeight="false" outlineLevel="0" collapsed="false">
      <c r="A179" s="23" t="n">
        <v>14</v>
      </c>
      <c r="B179" s="24" t="s">
        <v>150</v>
      </c>
      <c r="C179" s="25" t="n">
        <v>8.54142</v>
      </c>
      <c r="D179" s="24" t="n">
        <v>4.01318</v>
      </c>
      <c r="E179" s="24" t="n">
        <v>0.218201</v>
      </c>
      <c r="F179" s="25" t="n">
        <v>0.0851769</v>
      </c>
      <c r="G179" s="25" t="n">
        <f aca="false">C179*$B$9+$B$10</f>
        <v>-0.0937265675757467</v>
      </c>
      <c r="H179" s="24" t="n">
        <f aca="false">G179-F179</f>
        <v>-0.178903467575747</v>
      </c>
      <c r="J179" s="26" t="n">
        <v>19.9883</v>
      </c>
      <c r="K179" s="24" t="n">
        <v>-0.0583138</v>
      </c>
    </row>
    <row r="180" customFormat="false" ht="12.75" hidden="false" customHeight="false" outlineLevel="0" collapsed="false">
      <c r="A180" s="23" t="n">
        <v>14</v>
      </c>
      <c r="B180" s="24" t="s">
        <v>150</v>
      </c>
      <c r="C180" s="25" t="n">
        <v>3.05325</v>
      </c>
      <c r="D180" s="24" t="n">
        <v>4.6044</v>
      </c>
      <c r="E180" s="24" t="n">
        <v>0.283855</v>
      </c>
      <c r="F180" s="25" t="n">
        <v>0.121405</v>
      </c>
      <c r="G180" s="25" t="n">
        <f aca="false">C180*$B$9+$B$10</f>
        <v>-0.0937642900294238</v>
      </c>
      <c r="H180" s="24" t="n">
        <f aca="false">G180-F180</f>
        <v>-0.215169290029424</v>
      </c>
      <c r="J180" s="26" t="n">
        <v>319.795</v>
      </c>
      <c r="K180" s="24" t="n">
        <v>-0.111537</v>
      </c>
    </row>
    <row r="181" customFormat="false" ht="13.5" hidden="false" customHeight="false" outlineLevel="0" collapsed="false">
      <c r="A181" s="23" t="n">
        <v>14</v>
      </c>
      <c r="B181" s="24" t="s">
        <v>150</v>
      </c>
      <c r="C181" s="25" t="n">
        <v>2.38884</v>
      </c>
      <c r="D181" s="24" t="n">
        <v>4.6975</v>
      </c>
      <c r="E181" s="24" t="n">
        <v>0.2685</v>
      </c>
      <c r="F181" s="25" t="n">
        <v>-0.6545</v>
      </c>
      <c r="G181" s="25" t="n">
        <f aca="false">C181*$B$9+$B$10</f>
        <v>-0.0937688567931078</v>
      </c>
      <c r="H181" s="24" t="n">
        <f aca="false">G181-F181</f>
        <v>0.560731143206892</v>
      </c>
      <c r="J181" s="26" t="n">
        <v>300.578</v>
      </c>
      <c r="K181" s="24" t="n">
        <v>-0.0713885</v>
      </c>
    </row>
    <row r="182" customFormat="false" ht="13.5" hidden="false" customHeight="false" outlineLevel="0" collapsed="false">
      <c r="A182" s="27" t="n">
        <v>15</v>
      </c>
      <c r="B182" s="24" t="s">
        <v>151</v>
      </c>
      <c r="C182" s="28" t="n">
        <v>99.6661</v>
      </c>
      <c r="D182" s="29" t="n">
        <v>0.667669</v>
      </c>
      <c r="E182" s="29" t="n">
        <v>0.00349139</v>
      </c>
      <c r="F182" s="28" t="n">
        <v>0.0156694</v>
      </c>
      <c r="G182" s="28" t="n">
        <f aca="false">C182*$B$9+$B$10</f>
        <v>-0.0931002301043965</v>
      </c>
      <c r="H182" s="29" t="n">
        <f aca="false">G182-F182</f>
        <v>-0.108769630104396</v>
      </c>
      <c r="J182" s="26" t="n">
        <v>250.526</v>
      </c>
      <c r="K182" s="24" t="n">
        <v>-0.0931075</v>
      </c>
    </row>
    <row r="183" customFormat="false" ht="12.75" hidden="false" customHeight="false" outlineLevel="0" collapsed="false">
      <c r="A183" s="23" t="n">
        <v>15</v>
      </c>
      <c r="B183" s="24" t="s">
        <v>151</v>
      </c>
      <c r="C183" s="25" t="n">
        <v>75.1834</v>
      </c>
      <c r="D183" s="24" t="n">
        <v>0.675289</v>
      </c>
      <c r="E183" s="24" t="n">
        <v>0.00341916</v>
      </c>
      <c r="F183" s="25" t="n">
        <v>0.0322893</v>
      </c>
      <c r="G183" s="25" t="n">
        <f aca="false">C183*$B$9+$B$10</f>
        <v>-0.0932685097889981</v>
      </c>
      <c r="H183" s="24" t="n">
        <f aca="false">G183-F183</f>
        <v>-0.125557809788998</v>
      </c>
      <c r="J183" s="26" t="n">
        <v>199.981</v>
      </c>
      <c r="K183" s="24" t="n">
        <v>-0.0943635</v>
      </c>
    </row>
    <row r="184" customFormat="false" ht="12.75" hidden="false" customHeight="false" outlineLevel="0" collapsed="false">
      <c r="A184" s="23" t="n">
        <v>15</v>
      </c>
      <c r="B184" s="24" t="s">
        <v>151</v>
      </c>
      <c r="C184" s="25" t="n">
        <v>50.3514</v>
      </c>
      <c r="D184" s="24" t="n">
        <v>1.9005</v>
      </c>
      <c r="E184" s="24" t="n">
        <v>0.00690426</v>
      </c>
      <c r="F184" s="25" t="n">
        <v>0.254504</v>
      </c>
      <c r="G184" s="25" t="n">
        <f aca="false">C184*$B$9+$B$10</f>
        <v>-0.0934391903564203</v>
      </c>
      <c r="H184" s="24" t="n">
        <f aca="false">G184-F184</f>
        <v>-0.34794319035642</v>
      </c>
      <c r="J184" s="26" t="n">
        <v>174.817</v>
      </c>
      <c r="K184" s="24" t="n">
        <v>-0.164504</v>
      </c>
    </row>
    <row r="185" customFormat="false" ht="12.75" hidden="false" customHeight="false" outlineLevel="0" collapsed="false">
      <c r="A185" s="23" t="n">
        <v>15</v>
      </c>
      <c r="B185" s="24" t="s">
        <v>151</v>
      </c>
      <c r="C185" s="25" t="n">
        <v>30.2991</v>
      </c>
      <c r="D185" s="24" t="n">
        <v>3.45855</v>
      </c>
      <c r="E185" s="24" t="n">
        <v>0.00681783</v>
      </c>
      <c r="F185" s="25" t="n">
        <v>-0.0894465</v>
      </c>
      <c r="G185" s="25" t="n">
        <f aca="false">C185*$B$9+$B$10</f>
        <v>-0.0935770180763833</v>
      </c>
      <c r="H185" s="24" t="n">
        <f aca="false">G185-F185</f>
        <v>-0.00413051807638333</v>
      </c>
      <c r="J185" s="26" t="n">
        <v>150.227</v>
      </c>
      <c r="K185" s="24" t="n">
        <v>-0.103529</v>
      </c>
    </row>
    <row r="186" customFormat="false" ht="12.75" hidden="false" customHeight="false" outlineLevel="0" collapsed="false">
      <c r="A186" s="23" t="n">
        <v>15</v>
      </c>
      <c r="B186" s="24" t="s">
        <v>151</v>
      </c>
      <c r="C186" s="25" t="n">
        <v>20.3188</v>
      </c>
      <c r="D186" s="24" t="n">
        <v>3.8481</v>
      </c>
      <c r="E186" s="24" t="n">
        <v>0.00430001</v>
      </c>
      <c r="F186" s="25" t="n">
        <v>-0.0429008</v>
      </c>
      <c r="G186" s="25" t="n">
        <f aca="false">C186*$B$9+$B$10</f>
        <v>-0.0936456167904235</v>
      </c>
      <c r="H186" s="24" t="n">
        <f aca="false">G186-F186</f>
        <v>-0.0507448167904235</v>
      </c>
      <c r="J186" s="26" t="n">
        <v>125.348</v>
      </c>
      <c r="K186" s="24" t="n">
        <v>-0.108661</v>
      </c>
    </row>
    <row r="187" customFormat="false" ht="12.75" hidden="false" customHeight="false" outlineLevel="0" collapsed="false">
      <c r="A187" s="23" t="n">
        <v>15</v>
      </c>
      <c r="B187" s="24" t="s">
        <v>150</v>
      </c>
      <c r="C187" s="25" t="n">
        <v>7.64903</v>
      </c>
      <c r="D187" s="24" t="n">
        <v>5.05028</v>
      </c>
      <c r="E187" s="24" t="n">
        <v>0.565377</v>
      </c>
      <c r="F187" s="25" t="n">
        <v>0.51528</v>
      </c>
      <c r="G187" s="25" t="n">
        <f aca="false">C187*$B$9+$B$10</f>
        <v>-0.0937327013399043</v>
      </c>
      <c r="H187" s="24" t="n">
        <f aca="false">G187-F187</f>
        <v>-0.609012701339904</v>
      </c>
      <c r="J187" s="26" t="n">
        <v>100.136</v>
      </c>
      <c r="K187" s="24" t="n">
        <v>-0.120306</v>
      </c>
    </row>
    <row r="188" customFormat="false" ht="12.75" hidden="false" customHeight="false" outlineLevel="0" collapsed="false">
      <c r="A188" s="23" t="n">
        <v>15</v>
      </c>
      <c r="B188" s="24" t="s">
        <v>150</v>
      </c>
      <c r="C188" s="25" t="n">
        <v>5.36451</v>
      </c>
      <c r="D188" s="24" t="n">
        <v>5.52499</v>
      </c>
      <c r="E188" s="24" t="n">
        <v>0.766972</v>
      </c>
      <c r="F188" s="25" t="n">
        <v>-0.0600085</v>
      </c>
      <c r="G188" s="25" t="n">
        <f aca="false">C188*$B$9+$B$10</f>
        <v>-0.0937484037871453</v>
      </c>
      <c r="H188" s="24" t="n">
        <f aca="false">G188-F188</f>
        <v>-0.0337399037871453</v>
      </c>
      <c r="J188" s="26" t="n">
        <v>75.1589</v>
      </c>
      <c r="K188" s="24" t="n">
        <v>-0.112124</v>
      </c>
    </row>
    <row r="189" customFormat="false" ht="13.5" hidden="false" customHeight="false" outlineLevel="0" collapsed="false">
      <c r="A189" s="23" t="n">
        <v>15</v>
      </c>
      <c r="B189" s="24" t="s">
        <v>150</v>
      </c>
      <c r="C189" s="25" t="n">
        <v>1.63975</v>
      </c>
      <c r="D189" s="24" t="n">
        <v>6.29898</v>
      </c>
      <c r="E189" s="24" t="n">
        <v>0.241192</v>
      </c>
      <c r="F189" s="25" t="n">
        <v>-0.300022</v>
      </c>
      <c r="G189" s="25" t="n">
        <f aca="false">C189*$B$9+$B$10</f>
        <v>-0.0937740055973221</v>
      </c>
      <c r="H189" s="24" t="n">
        <f aca="false">G189-F189</f>
        <v>0.206247994402678</v>
      </c>
      <c r="J189" s="26" t="n">
        <v>50.4041</v>
      </c>
      <c r="K189" s="24" t="n">
        <v>-0.161355</v>
      </c>
    </row>
    <row r="190" customFormat="false" ht="13.5" hidden="false" customHeight="false" outlineLevel="0" collapsed="false">
      <c r="A190" s="27" t="n">
        <v>16</v>
      </c>
      <c r="B190" s="24" t="s">
        <v>151</v>
      </c>
      <c r="C190" s="28" t="n">
        <v>174.788</v>
      </c>
      <c r="D190" s="29" t="n">
        <v>1.0475</v>
      </c>
      <c r="E190" s="29" t="n">
        <v>0.0039203</v>
      </c>
      <c r="F190" s="28" t="n">
        <v>-0.0205041</v>
      </c>
      <c r="G190" s="28" t="n">
        <f aca="false">C190*$B$9+$B$10</f>
        <v>-0.0925838863335429</v>
      </c>
      <c r="H190" s="29" t="n">
        <f aca="false">G190-F190</f>
        <v>-0.0720797863335429</v>
      </c>
      <c r="J190" s="26" t="n">
        <v>29.8021</v>
      </c>
      <c r="K190" s="24" t="n">
        <v>-0.181264</v>
      </c>
    </row>
    <row r="191" customFormat="false" ht="12.75" hidden="false" customHeight="false" outlineLevel="0" collapsed="false">
      <c r="A191" s="23" t="n">
        <v>16</v>
      </c>
      <c r="B191" s="24" t="s">
        <v>151</v>
      </c>
      <c r="C191" s="25" t="n">
        <v>150.216</v>
      </c>
      <c r="D191" s="24" t="n">
        <v>1.05334</v>
      </c>
      <c r="E191" s="24" t="n">
        <v>0.00341945</v>
      </c>
      <c r="F191" s="25" t="n">
        <v>0.00833881</v>
      </c>
      <c r="G191" s="25" t="n">
        <f aca="false">C191*$B$9+$B$10</f>
        <v>-0.0927527798138384</v>
      </c>
      <c r="H191" s="24" t="n">
        <f aca="false">G191-F191</f>
        <v>-0.101091589813838</v>
      </c>
      <c r="J191" s="26" t="n">
        <v>20.3459</v>
      </c>
      <c r="K191" s="24" t="n">
        <v>-0.183363</v>
      </c>
    </row>
    <row r="192" customFormat="false" ht="12.75" hidden="false" customHeight="false" outlineLevel="0" collapsed="false">
      <c r="A192" s="23" t="n">
        <v>16</v>
      </c>
      <c r="B192" s="24" t="s">
        <v>151</v>
      </c>
      <c r="C192" s="25" t="n">
        <v>125.406</v>
      </c>
      <c r="D192" s="24" t="n">
        <v>1.00359</v>
      </c>
      <c r="E192" s="24" t="n">
        <v>0.0034681</v>
      </c>
      <c r="F192" s="25" t="n">
        <v>-0.0214132</v>
      </c>
      <c r="G192" s="25" t="n">
        <f aca="false">C192*$B$9+$B$10</f>
        <v>-0.0929233091661961</v>
      </c>
      <c r="H192" s="24" t="n">
        <f aca="false">G192-F192</f>
        <v>-0.0715101091661961</v>
      </c>
      <c r="J192" s="26" t="n">
        <v>324.904</v>
      </c>
      <c r="K192" s="24" t="n">
        <v>-0.065942</v>
      </c>
    </row>
    <row r="193" customFormat="false" ht="12.75" hidden="false" customHeight="false" outlineLevel="0" collapsed="false">
      <c r="A193" s="23" t="n">
        <v>16</v>
      </c>
      <c r="B193" s="24" t="s">
        <v>151</v>
      </c>
      <c r="C193" s="25" t="n">
        <v>100.172</v>
      </c>
      <c r="D193" s="24" t="n">
        <v>1.06184</v>
      </c>
      <c r="E193" s="24" t="n">
        <v>0.00414732</v>
      </c>
      <c r="F193" s="25" t="n">
        <v>0.00484288</v>
      </c>
      <c r="G193" s="25" t="n">
        <f aca="false">C193*$B$9+$B$10</f>
        <v>-0.0930967528452527</v>
      </c>
      <c r="H193" s="24" t="n">
        <f aca="false">G193-F193</f>
        <v>-0.0979396328452526</v>
      </c>
      <c r="J193" s="26" t="n">
        <v>300.269</v>
      </c>
      <c r="K193" s="24" t="n">
        <v>-0.0959504</v>
      </c>
    </row>
    <row r="194" customFormat="false" ht="12.75" hidden="false" customHeight="false" outlineLevel="0" collapsed="false">
      <c r="A194" s="23" t="n">
        <v>16</v>
      </c>
      <c r="B194" s="24" t="s">
        <v>151</v>
      </c>
      <c r="C194" s="25" t="n">
        <v>75.1718</v>
      </c>
      <c r="D194" s="24" t="n">
        <v>0.597992</v>
      </c>
      <c r="E194" s="24" t="n">
        <v>0.00324679</v>
      </c>
      <c r="F194" s="25" t="n">
        <v>0.109992</v>
      </c>
      <c r="G194" s="25" t="n">
        <f aca="false">C194*$B$9+$B$10</f>
        <v>-0.0932685895205776</v>
      </c>
      <c r="H194" s="24" t="n">
        <f aca="false">G194-F194</f>
        <v>-0.203260589520578</v>
      </c>
      <c r="J194" s="26" t="n">
        <v>250.098</v>
      </c>
      <c r="K194" s="24" t="n">
        <v>-0.0763059</v>
      </c>
    </row>
    <row r="195" customFormat="false" ht="12.75" hidden="false" customHeight="false" outlineLevel="0" collapsed="false">
      <c r="A195" s="23" t="n">
        <v>16</v>
      </c>
      <c r="B195" s="24" t="s">
        <v>151</v>
      </c>
      <c r="C195" s="25" t="n">
        <v>50.1669</v>
      </c>
      <c r="D195" s="24" t="n">
        <v>2.45031</v>
      </c>
      <c r="E195" s="24" t="n">
        <v>0.00395606</v>
      </c>
      <c r="F195" s="25" t="n">
        <v>0.542314</v>
      </c>
      <c r="G195" s="25" t="n">
        <f aca="false">C195*$B$9+$B$10</f>
        <v>-0.0934404585009391</v>
      </c>
      <c r="H195" s="24" t="n">
        <f aca="false">G195-F195</f>
        <v>-0.635754458500939</v>
      </c>
      <c r="J195" s="26" t="n">
        <v>200.39</v>
      </c>
      <c r="K195" s="24" t="n">
        <v>-0.0825372</v>
      </c>
    </row>
    <row r="196" customFormat="false" ht="12.75" hidden="false" customHeight="false" outlineLevel="0" collapsed="false">
      <c r="A196" s="23" t="n">
        <v>16</v>
      </c>
      <c r="B196" s="24" t="s">
        <v>151</v>
      </c>
      <c r="C196" s="25" t="n">
        <v>30.1833</v>
      </c>
      <c r="D196" s="24" t="n">
        <v>3.56994</v>
      </c>
      <c r="E196" s="24" t="n">
        <v>0.00377777</v>
      </c>
      <c r="F196" s="25" t="n">
        <v>-0.0930579</v>
      </c>
      <c r="G196" s="25" t="n">
        <f aca="false">C196*$B$9+$B$10</f>
        <v>-0.0935778140174959</v>
      </c>
      <c r="H196" s="24" t="n">
        <f aca="false">G196-F196</f>
        <v>-0.000519914017495904</v>
      </c>
      <c r="J196" s="26" t="n">
        <v>175.159</v>
      </c>
      <c r="K196" s="24" t="n">
        <v>-0.0924547</v>
      </c>
    </row>
    <row r="197" customFormat="false" ht="12.75" hidden="false" customHeight="false" outlineLevel="0" collapsed="false">
      <c r="A197" s="23" t="n">
        <v>16</v>
      </c>
      <c r="B197" s="24" t="s">
        <v>150</v>
      </c>
      <c r="C197" s="25" t="n">
        <v>7.82287</v>
      </c>
      <c r="D197" s="24" t="n">
        <v>5.19407</v>
      </c>
      <c r="E197" s="24" t="n">
        <v>0.567524</v>
      </c>
      <c r="F197" s="25" t="n">
        <v>0.549066</v>
      </c>
      <c r="G197" s="25" t="n">
        <f aca="false">C197*$B$9+$B$10</f>
        <v>-0.0937315064659578</v>
      </c>
      <c r="H197" s="24" t="n">
        <f aca="false">G197-F197</f>
        <v>-0.642797506465958</v>
      </c>
      <c r="J197" s="26" t="n">
        <v>150.613</v>
      </c>
      <c r="K197" s="24" t="n">
        <v>-0.0716693</v>
      </c>
    </row>
    <row r="198" customFormat="false" ht="13.5" hidden="false" customHeight="false" outlineLevel="0" collapsed="false">
      <c r="A198" s="23" t="n">
        <v>16</v>
      </c>
      <c r="B198" s="24" t="s">
        <v>150</v>
      </c>
      <c r="C198" s="25" t="n">
        <v>3.20126</v>
      </c>
      <c r="D198" s="24" t="n">
        <v>6.07331</v>
      </c>
      <c r="E198" s="24" t="n">
        <v>0.313986</v>
      </c>
      <c r="F198" s="25" t="n">
        <v>0.35531</v>
      </c>
      <c r="G198" s="25" t="n">
        <f aca="false">C198*$B$9+$B$10</f>
        <v>-0.0937632726957099</v>
      </c>
      <c r="H198" s="24" t="n">
        <f aca="false">G198-F198</f>
        <v>-0.44907327269571</v>
      </c>
      <c r="J198" s="26" t="n">
        <v>125.566</v>
      </c>
      <c r="K198" s="24" t="n">
        <v>-0.112471</v>
      </c>
    </row>
    <row r="199" customFormat="false" ht="13.5" hidden="false" customHeight="false" outlineLevel="0" collapsed="false">
      <c r="A199" s="27" t="n">
        <v>17</v>
      </c>
      <c r="B199" s="24" t="s">
        <v>151</v>
      </c>
      <c r="C199" s="28" t="n">
        <v>315.303</v>
      </c>
      <c r="D199" s="29" t="n">
        <v>1.99005</v>
      </c>
      <c r="E199" s="29" t="n">
        <v>0.00383155</v>
      </c>
      <c r="F199" s="28" t="n">
        <v>-0.0759504</v>
      </c>
      <c r="G199" s="28" t="n">
        <f aca="false">C199*$B$9+$B$10</f>
        <v>-0.0916180688427513</v>
      </c>
      <c r="H199" s="29" t="n">
        <f aca="false">G199-F199</f>
        <v>-0.0156676688427513</v>
      </c>
      <c r="J199" s="26" t="n">
        <v>100.596</v>
      </c>
      <c r="K199" s="24" t="n">
        <v>-0.117545</v>
      </c>
    </row>
    <row r="200" customFormat="false" ht="12.75" hidden="false" customHeight="false" outlineLevel="0" collapsed="false">
      <c r="A200" s="23" t="n">
        <v>17</v>
      </c>
      <c r="B200" s="24" t="s">
        <v>151</v>
      </c>
      <c r="C200" s="25" t="n">
        <v>300.242</v>
      </c>
      <c r="D200" s="24" t="n">
        <v>2.01496</v>
      </c>
      <c r="E200" s="24" t="n">
        <v>0.00360649</v>
      </c>
      <c r="F200" s="25" t="n">
        <v>-0.0520413</v>
      </c>
      <c r="G200" s="25" t="n">
        <f aca="false">C200*$B$9+$B$10</f>
        <v>-0.0917215893012704</v>
      </c>
      <c r="H200" s="24" t="n">
        <f aca="false">G200-F200</f>
        <v>-0.0396802893012704</v>
      </c>
      <c r="J200" s="26" t="n">
        <v>75.4007</v>
      </c>
      <c r="K200" s="24" t="n">
        <v>-0.0510826</v>
      </c>
    </row>
    <row r="201" customFormat="false" ht="12.75" hidden="false" customHeight="false" outlineLevel="0" collapsed="false">
      <c r="A201" s="23" t="n">
        <v>17</v>
      </c>
      <c r="B201" s="24" t="s">
        <v>151</v>
      </c>
      <c r="C201" s="25" t="n">
        <v>250.006</v>
      </c>
      <c r="D201" s="24" t="n">
        <v>2.27687</v>
      </c>
      <c r="E201" s="24" t="n">
        <v>0.00329377</v>
      </c>
      <c r="F201" s="25" t="n">
        <v>-0.0511322</v>
      </c>
      <c r="G201" s="25" t="n">
        <f aca="false">C201*$B$9+$B$10</f>
        <v>-0.0920668820277936</v>
      </c>
      <c r="H201" s="24" t="n">
        <f aca="false">G201-F201</f>
        <v>-0.0409346820277936</v>
      </c>
      <c r="J201" s="26" t="n">
        <v>50.5297</v>
      </c>
      <c r="K201" s="24" t="n">
        <v>-0.0880663</v>
      </c>
    </row>
    <row r="202" customFormat="false" ht="12.75" hidden="false" customHeight="false" outlineLevel="0" collapsed="false">
      <c r="A202" s="23" t="n">
        <v>17</v>
      </c>
      <c r="B202" s="24" t="s">
        <v>151</v>
      </c>
      <c r="C202" s="25" t="n">
        <v>200.201</v>
      </c>
      <c r="D202" s="24" t="n">
        <v>2.75441</v>
      </c>
      <c r="E202" s="24" t="n">
        <v>0.00360477</v>
      </c>
      <c r="F202" s="25" t="n">
        <v>-0.168587</v>
      </c>
      <c r="G202" s="25" t="n">
        <f aca="false">C202*$B$9+$B$10</f>
        <v>-0.0924092123137337</v>
      </c>
      <c r="H202" s="24" t="n">
        <f aca="false">G202-F202</f>
        <v>0.0761777876862663</v>
      </c>
      <c r="J202" s="26" t="n">
        <v>30.3461</v>
      </c>
      <c r="K202" s="24" t="n">
        <v>-0.108091</v>
      </c>
    </row>
    <row r="203" customFormat="false" ht="12.75" hidden="false" customHeight="false" outlineLevel="0" collapsed="false">
      <c r="A203" s="23" t="n">
        <v>17</v>
      </c>
      <c r="B203" s="24" t="s">
        <v>151</v>
      </c>
      <c r="C203" s="25" t="n">
        <v>175.001</v>
      </c>
      <c r="D203" s="24" t="n">
        <v>2.82784</v>
      </c>
      <c r="E203" s="24" t="n">
        <v>0.00330909</v>
      </c>
      <c r="F203" s="25" t="n">
        <v>-0.155157</v>
      </c>
      <c r="G203" s="25" t="n">
        <f aca="false">C203*$B$9+$B$10</f>
        <v>-0.0925824222967814</v>
      </c>
      <c r="H203" s="24" t="n">
        <f aca="false">G203-F203</f>
        <v>0.0625745777032186</v>
      </c>
      <c r="J203" s="26" t="n">
        <v>19.6726</v>
      </c>
      <c r="K203" s="24" t="n">
        <v>-0.127173</v>
      </c>
    </row>
    <row r="204" customFormat="false" ht="12.75" hidden="false" customHeight="false" outlineLevel="0" collapsed="false">
      <c r="A204" s="23" t="n">
        <v>17</v>
      </c>
      <c r="B204" s="24" t="s">
        <v>151</v>
      </c>
      <c r="C204" s="25" t="n">
        <v>150.282</v>
      </c>
      <c r="D204" s="24" t="n">
        <v>2.8929</v>
      </c>
      <c r="E204" s="24" t="n">
        <v>0.00315544</v>
      </c>
      <c r="F204" s="25" t="n">
        <v>-0.116099</v>
      </c>
      <c r="G204" s="25" t="n">
        <f aca="false">C204*$B$9+$B$10</f>
        <v>-0.0927523261686447</v>
      </c>
      <c r="H204" s="24" t="n">
        <f aca="false">G204-F204</f>
        <v>0.0233466738313553</v>
      </c>
      <c r="J204" s="26" t="n">
        <v>10.3242</v>
      </c>
      <c r="K204" s="24" t="n">
        <v>-0.108578</v>
      </c>
    </row>
    <row r="205" customFormat="false" ht="12.75" hidden="false" customHeight="false" outlineLevel="0" collapsed="false">
      <c r="A205" s="23" t="n">
        <v>17</v>
      </c>
      <c r="B205" s="24" t="s">
        <v>151</v>
      </c>
      <c r="C205" s="25" t="n">
        <v>125.125</v>
      </c>
      <c r="D205" s="24" t="n">
        <v>2.83</v>
      </c>
      <c r="E205" s="24" t="n">
        <v>0.00357069</v>
      </c>
      <c r="F205" s="25" t="n">
        <v>-0.144</v>
      </c>
      <c r="G205" s="25" t="n">
        <f aca="false">C205*$B$9+$B$10</f>
        <v>-0.0929252405949753</v>
      </c>
      <c r="H205" s="24" t="n">
        <f aca="false">G205-F205</f>
        <v>0.0510747594050247</v>
      </c>
      <c r="J205" s="26" t="n">
        <v>317.302</v>
      </c>
      <c r="K205" s="24" t="n">
        <v>-0.0795455</v>
      </c>
    </row>
    <row r="206" customFormat="false" ht="12.75" hidden="false" customHeight="false" outlineLevel="0" collapsed="false">
      <c r="A206" s="23" t="n">
        <v>17</v>
      </c>
      <c r="B206" s="24" t="s">
        <v>151</v>
      </c>
      <c r="C206" s="25" t="n">
        <v>100.218</v>
      </c>
      <c r="D206" s="24" t="n">
        <v>2.09626</v>
      </c>
      <c r="E206" s="24" t="n">
        <v>0.00333858</v>
      </c>
      <c r="F206" s="25" t="n">
        <v>-0.111736</v>
      </c>
      <c r="G206" s="25" t="n">
        <f aca="false">C206*$B$9+$B$10</f>
        <v>-0.0930964366682995</v>
      </c>
      <c r="H206" s="24" t="n">
        <f aca="false">G206-F206</f>
        <v>0.0186395633317005</v>
      </c>
      <c r="J206" s="26" t="n">
        <v>300.511</v>
      </c>
      <c r="K206" s="24" t="n">
        <v>-0.0663469</v>
      </c>
    </row>
    <row r="207" customFormat="false" ht="12.75" hidden="false" customHeight="false" outlineLevel="0" collapsed="false">
      <c r="A207" s="23" t="n">
        <v>17</v>
      </c>
      <c r="B207" s="24" t="s">
        <v>151</v>
      </c>
      <c r="C207" s="25" t="n">
        <v>75.2153</v>
      </c>
      <c r="D207" s="24" t="n">
        <v>1.63244</v>
      </c>
      <c r="E207" s="24" t="n">
        <v>0.00359372</v>
      </c>
      <c r="F207" s="25" t="n">
        <v>-0.037562</v>
      </c>
      <c r="G207" s="25" t="n">
        <f aca="false">C207*$B$9+$B$10</f>
        <v>-0.0932682905271545</v>
      </c>
      <c r="H207" s="24" t="n">
        <f aca="false">G207-F207</f>
        <v>-0.0557062905271545</v>
      </c>
      <c r="J207" s="26" t="n">
        <v>250.664</v>
      </c>
      <c r="K207" s="24" t="n">
        <v>-0.0700414</v>
      </c>
    </row>
    <row r="208" customFormat="false" ht="12.75" hidden="false" customHeight="false" outlineLevel="0" collapsed="false">
      <c r="A208" s="23" t="n">
        <v>17</v>
      </c>
      <c r="B208" s="24" t="s">
        <v>151</v>
      </c>
      <c r="C208" s="25" t="n">
        <v>50.2987</v>
      </c>
      <c r="D208" s="24" t="n">
        <v>2.69674</v>
      </c>
      <c r="E208" s="24" t="n">
        <v>0.0045088</v>
      </c>
      <c r="F208" s="25" t="n">
        <v>0.484736</v>
      </c>
      <c r="G208" s="25" t="n">
        <f aca="false">C208*$B$9+$B$10</f>
        <v>-0.0934395525852341</v>
      </c>
      <c r="H208" s="24" t="n">
        <f aca="false">G208-F208</f>
        <v>-0.578175552585234</v>
      </c>
      <c r="J208" s="26" t="n">
        <v>200.214</v>
      </c>
      <c r="K208" s="24" t="n">
        <v>-0.0650744</v>
      </c>
    </row>
    <row r="209" customFormat="false" ht="12.75" hidden="false" customHeight="false" outlineLevel="0" collapsed="false">
      <c r="A209" s="23" t="n">
        <v>17</v>
      </c>
      <c r="B209" s="24" t="s">
        <v>151</v>
      </c>
      <c r="C209" s="25" t="n">
        <v>30.1634</v>
      </c>
      <c r="D209" s="24" t="n">
        <v>4.04817</v>
      </c>
      <c r="E209" s="24" t="n">
        <v>0.00414194</v>
      </c>
      <c r="F209" s="25" t="n">
        <v>-0.168835</v>
      </c>
      <c r="G209" s="25" t="n">
        <f aca="false">C209*$B$9+$B$10</f>
        <v>-0.0935779507983952</v>
      </c>
      <c r="H209" s="24" t="n">
        <f aca="false">G209-F209</f>
        <v>0.0752570492016048</v>
      </c>
      <c r="J209" s="26" t="n">
        <v>174.625</v>
      </c>
      <c r="K209" s="24" t="n">
        <v>-0.0688429</v>
      </c>
    </row>
    <row r="210" customFormat="false" ht="12.75" hidden="false" customHeight="false" outlineLevel="0" collapsed="false">
      <c r="A210" s="23" t="n">
        <v>17</v>
      </c>
      <c r="B210" s="24" t="s">
        <v>151</v>
      </c>
      <c r="C210" s="25" t="n">
        <v>20.2071</v>
      </c>
      <c r="D210" s="24" t="n">
        <v>4.12389</v>
      </c>
      <c r="E210" s="24" t="n">
        <v>0.00361666</v>
      </c>
      <c r="F210" s="25" t="n">
        <v>-0.328108</v>
      </c>
      <c r="G210" s="25" t="n">
        <f aca="false">C210*$B$9+$B$10</f>
        <v>-0.0936463845505467</v>
      </c>
      <c r="H210" s="24" t="n">
        <f aca="false">G210-F210</f>
        <v>0.234461615449453</v>
      </c>
      <c r="J210" s="26" t="n">
        <v>149.958</v>
      </c>
      <c r="K210" s="24" t="n">
        <v>-0.0747685</v>
      </c>
    </row>
    <row r="211" customFormat="false" ht="12.75" hidden="false" customHeight="false" outlineLevel="0" collapsed="false">
      <c r="A211" s="23" t="n">
        <v>17</v>
      </c>
      <c r="B211" s="24" t="s">
        <v>150</v>
      </c>
      <c r="C211" s="25" t="n">
        <v>7.83648</v>
      </c>
      <c r="D211" s="24" t="n">
        <v>4.87671</v>
      </c>
      <c r="E211" s="24" t="n">
        <v>0.616872</v>
      </c>
      <c r="F211" s="25" t="n">
        <v>0.465715</v>
      </c>
      <c r="G211" s="25" t="n">
        <f aca="false">C211*$B$9+$B$10</f>
        <v>-0.0937314129188201</v>
      </c>
      <c r="H211" s="24" t="n">
        <f aca="false">G211-F211</f>
        <v>-0.55944641291882</v>
      </c>
      <c r="J211" s="26" t="n">
        <v>125.211</v>
      </c>
      <c r="K211" s="24" t="n">
        <v>-0.0891817</v>
      </c>
    </row>
    <row r="212" customFormat="false" ht="12.75" hidden="false" customHeight="false" outlineLevel="0" collapsed="false">
      <c r="A212" s="23" t="n">
        <v>17</v>
      </c>
      <c r="B212" s="24" t="s">
        <v>150</v>
      </c>
      <c r="C212" s="25" t="n">
        <v>3.12685</v>
      </c>
      <c r="D212" s="24" t="n">
        <v>6.00241</v>
      </c>
      <c r="E212" s="24" t="n">
        <v>0.511204</v>
      </c>
      <c r="F212" s="25" t="n">
        <v>0.462413</v>
      </c>
      <c r="G212" s="25" t="n">
        <f aca="false">C212*$B$9+$B$10</f>
        <v>-0.0937637841462987</v>
      </c>
      <c r="H212" s="24" t="n">
        <f aca="false">G212-F212</f>
        <v>-0.556176784146299</v>
      </c>
      <c r="J212" s="26" t="n">
        <v>100.173</v>
      </c>
      <c r="K212" s="24" t="n">
        <v>-0.107669</v>
      </c>
    </row>
    <row r="213" customFormat="false" ht="13.5" hidden="false" customHeight="false" outlineLevel="0" collapsed="false">
      <c r="A213" s="23" t="n">
        <v>17</v>
      </c>
      <c r="B213" s="24" t="s">
        <v>150</v>
      </c>
      <c r="C213" s="25" t="n">
        <v>0.902372</v>
      </c>
      <c r="D213" s="24" t="n">
        <v>6.51253</v>
      </c>
      <c r="E213" s="24" t="n">
        <v>0.00684967</v>
      </c>
      <c r="F213" s="25" t="n">
        <v>-0.207471</v>
      </c>
      <c r="G213" s="25" t="n">
        <f aca="false">C213*$B$9+$B$10</f>
        <v>-0.0937790739001348</v>
      </c>
      <c r="H213" s="24" t="n">
        <f aca="false">G213-F213</f>
        <v>0.113691926099865</v>
      </c>
      <c r="J213" s="26" t="n">
        <v>75.5128</v>
      </c>
      <c r="K213" s="24" t="n">
        <v>-0.0860164</v>
      </c>
    </row>
    <row r="214" customFormat="false" ht="13.5" hidden="false" customHeight="false" outlineLevel="0" collapsed="false">
      <c r="A214" s="27" t="n">
        <v>18</v>
      </c>
      <c r="B214" s="24" t="s">
        <v>151</v>
      </c>
      <c r="C214" s="28" t="n">
        <v>319.747</v>
      </c>
      <c r="D214" s="29" t="n">
        <v>2.07197</v>
      </c>
      <c r="E214" s="29" t="n">
        <v>0.0035752</v>
      </c>
      <c r="F214" s="28" t="n">
        <v>-0.0750332</v>
      </c>
      <c r="G214" s="28" t="n">
        <f aca="false">C214*$B$9+$B$10</f>
        <v>-0.0915875233997091</v>
      </c>
      <c r="H214" s="29" t="n">
        <f aca="false">G214-F214</f>
        <v>-0.0165543233997091</v>
      </c>
      <c r="J214" s="26" t="n">
        <v>50.3105</v>
      </c>
      <c r="K214" s="24" t="n">
        <v>-0.128967</v>
      </c>
    </row>
    <row r="215" customFormat="false" ht="12.75" hidden="false" customHeight="false" outlineLevel="0" collapsed="false">
      <c r="A215" s="23" t="n">
        <v>18</v>
      </c>
      <c r="B215" s="24" t="s">
        <v>151</v>
      </c>
      <c r="C215" s="25" t="n">
        <v>300.226</v>
      </c>
      <c r="D215" s="24" t="n">
        <v>2.07671</v>
      </c>
      <c r="E215" s="24" t="n">
        <v>0.0035483</v>
      </c>
      <c r="F215" s="25" t="n">
        <v>-0.0752892</v>
      </c>
      <c r="G215" s="25" t="n">
        <f aca="false">C215*$B$9+$B$10</f>
        <v>-0.0917216992758628</v>
      </c>
      <c r="H215" s="24" t="n">
        <f aca="false">G215-F215</f>
        <v>-0.0164324992758628</v>
      </c>
      <c r="J215" s="26" t="n">
        <v>30.5103</v>
      </c>
      <c r="K215" s="24" t="n">
        <v>-0.111083</v>
      </c>
    </row>
    <row r="216" customFormat="false" ht="12.75" hidden="false" customHeight="false" outlineLevel="0" collapsed="false">
      <c r="A216" s="23" t="n">
        <v>18</v>
      </c>
      <c r="B216" s="24" t="s">
        <v>151</v>
      </c>
      <c r="C216" s="25" t="n">
        <v>250.169</v>
      </c>
      <c r="D216" s="24" t="n">
        <v>2.2347</v>
      </c>
      <c r="E216" s="24" t="n">
        <v>0.00322138</v>
      </c>
      <c r="F216" s="25" t="n">
        <v>-0.0872974</v>
      </c>
      <c r="G216" s="25" t="n">
        <f aca="false">C216*$B$9+$B$10</f>
        <v>-0.0920657616616334</v>
      </c>
      <c r="H216" s="24" t="n">
        <f aca="false">G216-F216</f>
        <v>-0.00476836166163341</v>
      </c>
      <c r="J216" s="26" t="n">
        <v>20.2126</v>
      </c>
      <c r="K216" s="24" t="n">
        <v>-0.117901</v>
      </c>
    </row>
    <row r="217" customFormat="false" ht="12.75" hidden="false" customHeight="false" outlineLevel="0" collapsed="false">
      <c r="A217" s="23" t="n">
        <v>18</v>
      </c>
      <c r="B217" s="24" t="s">
        <v>151</v>
      </c>
      <c r="C217" s="25" t="n">
        <v>200.391</v>
      </c>
      <c r="D217" s="24" t="n">
        <v>2.36635</v>
      </c>
      <c r="E217" s="24" t="n">
        <v>0.00296569</v>
      </c>
      <c r="F217" s="25" t="n">
        <v>-0.112653</v>
      </c>
      <c r="G217" s="25" t="n">
        <f aca="false">C217*$B$9+$B$10</f>
        <v>-0.0924079063654488</v>
      </c>
      <c r="H217" s="24" t="n">
        <f aca="false">G217-F217</f>
        <v>0.0202450936345512</v>
      </c>
      <c r="J217" s="26" t="n">
        <v>289.544</v>
      </c>
      <c r="K217" s="24" t="n">
        <v>-0.166248</v>
      </c>
    </row>
    <row r="218" customFormat="false" ht="12.75" hidden="false" customHeight="false" outlineLevel="0" collapsed="false">
      <c r="A218" s="23" t="n">
        <v>18</v>
      </c>
      <c r="B218" s="24" t="s">
        <v>151</v>
      </c>
      <c r="C218" s="25" t="n">
        <v>175.117</v>
      </c>
      <c r="D218" s="24" t="n">
        <v>2.61574</v>
      </c>
      <c r="E218" s="24" t="n">
        <v>0.00331291</v>
      </c>
      <c r="F218" s="25" t="n">
        <v>-0.0382564</v>
      </c>
      <c r="G218" s="25" t="n">
        <f aca="false">C218*$B$9+$B$10</f>
        <v>-0.0925816249809864</v>
      </c>
      <c r="H218" s="24" t="n">
        <f aca="false">G218-F218</f>
        <v>-0.0543252249809864</v>
      </c>
      <c r="J218" s="26" t="n">
        <v>250.237</v>
      </c>
      <c r="K218" s="24" t="n">
        <v>-0.070025</v>
      </c>
    </row>
    <row r="219" customFormat="false" ht="12.75" hidden="false" customHeight="false" outlineLevel="0" collapsed="false">
      <c r="A219" s="23" t="n">
        <v>18</v>
      </c>
      <c r="B219" s="24" t="s">
        <v>151</v>
      </c>
      <c r="C219" s="25" t="n">
        <v>150.219</v>
      </c>
      <c r="D219" s="24" t="n">
        <v>2.56264</v>
      </c>
      <c r="E219" s="24" t="n">
        <v>0.00358202</v>
      </c>
      <c r="F219" s="25" t="n">
        <v>-0.0843554</v>
      </c>
      <c r="G219" s="25" t="n">
        <f aca="false">C219*$B$9+$B$10</f>
        <v>-0.0927527591936023</v>
      </c>
      <c r="H219" s="24" t="n">
        <f aca="false">G219-F219</f>
        <v>-0.00839735919360234</v>
      </c>
      <c r="J219" s="26" t="n">
        <v>200.08</v>
      </c>
      <c r="K219" s="24" t="n">
        <v>-0.074471</v>
      </c>
    </row>
    <row r="220" customFormat="false" ht="12.75" hidden="false" customHeight="false" outlineLevel="0" collapsed="false">
      <c r="A220" s="23" t="n">
        <v>18</v>
      </c>
      <c r="B220" s="24" t="s">
        <v>151</v>
      </c>
      <c r="C220" s="25" t="n">
        <v>125.183</v>
      </c>
      <c r="D220" s="24" t="n">
        <v>2.67106</v>
      </c>
      <c r="E220" s="24" t="n">
        <v>0.00324882</v>
      </c>
      <c r="F220" s="25" t="n">
        <v>-0.114942</v>
      </c>
      <c r="G220" s="25" t="n">
        <f aca="false">C220*$B$9+$B$10</f>
        <v>-0.0929248419370778</v>
      </c>
      <c r="H220" s="24" t="n">
        <f aca="false">G220-F220</f>
        <v>0.0220171580629222</v>
      </c>
      <c r="J220" s="26" t="n">
        <v>174.845</v>
      </c>
      <c r="K220" s="24" t="n">
        <v>-0.0785208</v>
      </c>
    </row>
    <row r="221" customFormat="false" ht="12.75" hidden="false" customHeight="false" outlineLevel="0" collapsed="false">
      <c r="A221" s="23" t="n">
        <v>18</v>
      </c>
      <c r="B221" s="24" t="s">
        <v>151</v>
      </c>
      <c r="C221" s="25" t="n">
        <v>100.152</v>
      </c>
      <c r="D221" s="24" t="n">
        <v>2.30455</v>
      </c>
      <c r="E221" s="24" t="n">
        <v>0.00383842</v>
      </c>
      <c r="F221" s="25" t="n">
        <v>-0.140455</v>
      </c>
      <c r="G221" s="25" t="n">
        <f aca="false">C221*$B$9+$B$10</f>
        <v>-0.0930968903134932</v>
      </c>
      <c r="H221" s="24" t="n">
        <f aca="false">G221-F221</f>
        <v>0.0473581096865068</v>
      </c>
      <c r="J221" s="26" t="n">
        <v>150.225</v>
      </c>
      <c r="K221" s="24" t="n">
        <v>-0.0931571</v>
      </c>
    </row>
    <row r="222" customFormat="false" ht="12.75" hidden="false" customHeight="false" outlineLevel="0" collapsed="false">
      <c r="A222" s="23" t="n">
        <v>18</v>
      </c>
      <c r="B222" s="24" t="s">
        <v>151</v>
      </c>
      <c r="C222" s="25" t="n">
        <v>75.0767</v>
      </c>
      <c r="D222" s="24" t="n">
        <v>1.90332</v>
      </c>
      <c r="E222" s="24" t="n">
        <v>0.00379959</v>
      </c>
      <c r="F222" s="25" t="n">
        <v>-0.0356777</v>
      </c>
      <c r="G222" s="25" t="n">
        <f aca="false">C222*$B$9+$B$10</f>
        <v>-0.0932692431820613</v>
      </c>
      <c r="H222" s="24" t="n">
        <f aca="false">G222-F222</f>
        <v>-0.0575915431820613</v>
      </c>
      <c r="J222" s="26" t="n">
        <v>125.151</v>
      </c>
      <c r="K222" s="24" t="n">
        <v>-0.0771074</v>
      </c>
    </row>
    <row r="223" customFormat="false" ht="12.75" hidden="false" customHeight="false" outlineLevel="0" collapsed="false">
      <c r="A223" s="23" t="n">
        <v>18</v>
      </c>
      <c r="B223" s="24" t="s">
        <v>151</v>
      </c>
      <c r="C223" s="25" t="n">
        <v>50.2962</v>
      </c>
      <c r="D223" s="24" t="n">
        <v>2.69733</v>
      </c>
      <c r="E223" s="24" t="n">
        <v>0.00438822</v>
      </c>
      <c r="F223" s="25" t="n">
        <v>0.0423305</v>
      </c>
      <c r="G223" s="25" t="n">
        <f aca="false">C223*$B$9+$B$10</f>
        <v>-0.0934395697687642</v>
      </c>
      <c r="H223" s="24" t="n">
        <f aca="false">G223-F223</f>
        <v>-0.135770069768764</v>
      </c>
      <c r="J223" s="26" t="n">
        <v>100.361</v>
      </c>
      <c r="K223" s="24" t="n">
        <v>-0.0950248</v>
      </c>
    </row>
    <row r="224" customFormat="false" ht="12.75" hidden="false" customHeight="false" outlineLevel="0" collapsed="false">
      <c r="A224" s="23" t="n">
        <v>18</v>
      </c>
      <c r="B224" s="24" t="s">
        <v>151</v>
      </c>
      <c r="C224" s="25" t="n">
        <v>30.3724</v>
      </c>
      <c r="D224" s="24" t="n">
        <v>3.86979</v>
      </c>
      <c r="E224" s="24" t="n">
        <v>0.00378795</v>
      </c>
      <c r="F224" s="25" t="n">
        <v>-0.137207</v>
      </c>
      <c r="G224" s="25" t="n">
        <f aca="false">C224*$B$9+$B$10</f>
        <v>-0.0935765142552819</v>
      </c>
      <c r="H224" s="24" t="n">
        <f aca="false">G224-F224</f>
        <v>0.0436304857447181</v>
      </c>
      <c r="J224" s="26" t="n">
        <v>75.2434</v>
      </c>
      <c r="K224" s="24" t="n">
        <v>-0.0188346</v>
      </c>
    </row>
    <row r="225" customFormat="false" ht="12.75" hidden="false" customHeight="false" outlineLevel="0" collapsed="false">
      <c r="A225" s="23" t="n">
        <v>18</v>
      </c>
      <c r="B225" s="24" t="s">
        <v>151</v>
      </c>
      <c r="C225" s="25" t="n">
        <v>20.2636</v>
      </c>
      <c r="D225" s="24" t="n">
        <v>4.48193</v>
      </c>
      <c r="E225" s="24" t="n">
        <v>0.00357243</v>
      </c>
      <c r="F225" s="25" t="n">
        <v>-0.143066</v>
      </c>
      <c r="G225" s="25" t="n">
        <f aca="false">C225*$B$9+$B$10</f>
        <v>-0.0936459962027673</v>
      </c>
      <c r="H225" s="24" t="n">
        <f aca="false">G225-F225</f>
        <v>0.0494200037972327</v>
      </c>
      <c r="J225" s="26" t="n">
        <v>50.4054</v>
      </c>
      <c r="K225" s="24" t="n">
        <v>0.00289249</v>
      </c>
    </row>
    <row r="226" customFormat="false" ht="12.75" hidden="false" customHeight="false" outlineLevel="0" collapsed="false">
      <c r="A226" s="23" t="n">
        <v>18</v>
      </c>
      <c r="B226" s="24" t="s">
        <v>150</v>
      </c>
      <c r="C226" s="25" t="n">
        <v>7.78196</v>
      </c>
      <c r="D226" s="24" t="n">
        <v>4.6454</v>
      </c>
      <c r="E226" s="24" t="n">
        <v>0.346749</v>
      </c>
      <c r="F226" s="25" t="n">
        <v>0.0924048</v>
      </c>
      <c r="G226" s="25" t="n">
        <f aca="false">C226*$B$9+$B$10</f>
        <v>-0.0937317876572438</v>
      </c>
      <c r="H226" s="24" t="n">
        <f aca="false">G226-F226</f>
        <v>-0.186136587657244</v>
      </c>
      <c r="J226" s="26" t="n">
        <v>30.1606</v>
      </c>
      <c r="K226" s="24" t="n">
        <v>-0.113488</v>
      </c>
    </row>
    <row r="227" customFormat="false" ht="12.75" hidden="false" customHeight="false" outlineLevel="0" collapsed="false">
      <c r="A227" s="23" t="n">
        <v>18</v>
      </c>
      <c r="B227" s="24" t="s">
        <v>150</v>
      </c>
      <c r="C227" s="25" t="n">
        <v>3.13729</v>
      </c>
      <c r="D227" s="24" t="n">
        <v>5.99714</v>
      </c>
      <c r="E227" s="24" t="n">
        <v>1.00853</v>
      </c>
      <c r="F227" s="25" t="n">
        <v>0.598136</v>
      </c>
      <c r="G227" s="25" t="n">
        <f aca="false">C227*$B$9+$B$10</f>
        <v>-0.0937637123878772</v>
      </c>
      <c r="H227" s="24" t="n">
        <f aca="false">G227-F227</f>
        <v>-0.691899712387877</v>
      </c>
      <c r="J227" s="26" t="n">
        <v>175.294</v>
      </c>
      <c r="K227" s="24" t="n">
        <v>-0.0880742</v>
      </c>
    </row>
    <row r="228" customFormat="false" ht="13.5" hidden="false" customHeight="false" outlineLevel="0" collapsed="false">
      <c r="A228" s="23" t="n">
        <v>18</v>
      </c>
      <c r="B228" s="24" t="s">
        <v>150</v>
      </c>
      <c r="C228" s="25" t="n">
        <v>0.943273</v>
      </c>
      <c r="D228" s="24" t="n">
        <v>7.00337</v>
      </c>
      <c r="E228" s="24" t="n">
        <v>0.00951939</v>
      </c>
      <c r="F228" s="25" t="n">
        <v>0.117372</v>
      </c>
      <c r="G228" s="25" t="n">
        <f aca="false">C228*$B$9+$B$10</f>
        <v>-0.0937787927707096</v>
      </c>
      <c r="H228" s="24" t="n">
        <f aca="false">G228-F228</f>
        <v>-0.21115079277071</v>
      </c>
      <c r="J228" s="26" t="n">
        <v>189.593</v>
      </c>
      <c r="K228" s="24" t="n">
        <v>-0.106008</v>
      </c>
    </row>
    <row r="229" customFormat="false" ht="13.5" hidden="false" customHeight="false" outlineLevel="0" collapsed="false">
      <c r="A229" s="27" t="n">
        <v>19</v>
      </c>
      <c r="B229" s="24" t="s">
        <v>151</v>
      </c>
      <c r="C229" s="28" t="n">
        <v>199.735</v>
      </c>
      <c r="D229" s="29" t="n">
        <v>2.00059</v>
      </c>
      <c r="E229" s="29" t="n">
        <v>0.00343672</v>
      </c>
      <c r="F229" s="28" t="n">
        <v>-0.0604134</v>
      </c>
      <c r="G229" s="28" t="n">
        <f aca="false">C229*$B$9+$B$10</f>
        <v>-0.0924124153237377</v>
      </c>
      <c r="H229" s="29" t="n">
        <f aca="false">G229-F229</f>
        <v>-0.0319990153237377</v>
      </c>
      <c r="J229" s="26" t="n">
        <v>150.227</v>
      </c>
      <c r="K229" s="24" t="n">
        <v>-0.0918596</v>
      </c>
    </row>
    <row r="230" customFormat="false" ht="12.75" hidden="false" customHeight="false" outlineLevel="0" collapsed="false">
      <c r="A230" s="23" t="n">
        <v>19</v>
      </c>
      <c r="B230" s="24" t="s">
        <v>151</v>
      </c>
      <c r="C230" s="25" t="n">
        <v>175.238</v>
      </c>
      <c r="D230" s="24" t="n">
        <v>2.11271</v>
      </c>
      <c r="E230" s="24" t="n">
        <v>0.00362038</v>
      </c>
      <c r="F230" s="25" t="n">
        <v>-0.0702894</v>
      </c>
      <c r="G230" s="25" t="n">
        <f aca="false">C230*$B$9+$B$10</f>
        <v>-0.0925807932981313</v>
      </c>
      <c r="H230" s="24" t="n">
        <f aca="false">G230-F230</f>
        <v>-0.0222913932981313</v>
      </c>
      <c r="J230" s="26" t="n">
        <v>125.345</v>
      </c>
      <c r="K230" s="24" t="n">
        <v>-0.0978184</v>
      </c>
    </row>
    <row r="231" customFormat="false" ht="12.75" hidden="false" customHeight="false" outlineLevel="0" collapsed="false">
      <c r="A231" s="23" t="n">
        <v>19</v>
      </c>
      <c r="B231" s="24" t="s">
        <v>151</v>
      </c>
      <c r="C231" s="25" t="n">
        <v>150.266</v>
      </c>
      <c r="D231" s="24" t="n">
        <v>2.30845</v>
      </c>
      <c r="E231" s="24" t="n">
        <v>0.00364457</v>
      </c>
      <c r="F231" s="25" t="n">
        <v>-0.0825536</v>
      </c>
      <c r="G231" s="25" t="n">
        <f aca="false">C231*$B$9+$B$10</f>
        <v>-0.0927524361432371</v>
      </c>
      <c r="H231" s="24" t="n">
        <f aca="false">G231-F231</f>
        <v>-0.0101988361432371</v>
      </c>
      <c r="J231" s="26" t="n">
        <v>100.176</v>
      </c>
      <c r="K231" s="24" t="n">
        <v>-0.129504</v>
      </c>
    </row>
    <row r="232" customFormat="false" ht="12.75" hidden="false" customHeight="false" outlineLevel="0" collapsed="false">
      <c r="A232" s="23" t="n">
        <v>19</v>
      </c>
      <c r="B232" s="24" t="s">
        <v>151</v>
      </c>
      <c r="C232" s="25" t="n">
        <v>125.115</v>
      </c>
      <c r="D232" s="24" t="n">
        <v>2.56837</v>
      </c>
      <c r="E232" s="24" t="n">
        <v>0.00458462</v>
      </c>
      <c r="F232" s="25" t="n">
        <v>-0.0656281</v>
      </c>
      <c r="G232" s="25" t="n">
        <f aca="false">C232*$B$9+$B$10</f>
        <v>-0.0929253093290956</v>
      </c>
      <c r="H232" s="24" t="n">
        <f aca="false">G232-F232</f>
        <v>-0.0272972093290956</v>
      </c>
      <c r="J232" s="26" t="n">
        <v>75.0563</v>
      </c>
      <c r="K232" s="24" t="n">
        <v>0.018595</v>
      </c>
    </row>
    <row r="233" customFormat="false" ht="12.75" hidden="false" customHeight="false" outlineLevel="0" collapsed="false">
      <c r="A233" s="23" t="n">
        <v>19</v>
      </c>
      <c r="B233" s="24" t="s">
        <v>151</v>
      </c>
      <c r="C233" s="25" t="n">
        <v>100.287</v>
      </c>
      <c r="D233" s="24" t="n">
        <v>2.19655</v>
      </c>
      <c r="E233" s="24" t="n">
        <v>0.00375058</v>
      </c>
      <c r="F233" s="25" t="n">
        <v>-0.0524547</v>
      </c>
      <c r="G233" s="25" t="n">
        <f aca="false">C233*$B$9+$B$10</f>
        <v>-0.0930959624028697</v>
      </c>
      <c r="H233" s="24" t="n">
        <f aca="false">G233-F233</f>
        <v>-0.0406412624028697</v>
      </c>
      <c r="J233" s="26" t="n">
        <v>50.2893</v>
      </c>
      <c r="K233" s="24" t="n">
        <v>-0.0125456</v>
      </c>
    </row>
    <row r="234" customFormat="false" ht="12.75" hidden="false" customHeight="false" outlineLevel="0" collapsed="false">
      <c r="A234" s="23" t="n">
        <v>19</v>
      </c>
      <c r="B234" s="24" t="s">
        <v>151</v>
      </c>
      <c r="C234" s="25" t="n">
        <v>74.8789</v>
      </c>
      <c r="D234" s="24" t="n">
        <v>1.96087</v>
      </c>
      <c r="E234" s="24" t="n">
        <v>0.00371023</v>
      </c>
      <c r="F234" s="25" t="n">
        <v>-0.0481323</v>
      </c>
      <c r="G234" s="25" t="n">
        <f aca="false">C234*$B$9+$B$10</f>
        <v>-0.0932706027429599</v>
      </c>
      <c r="H234" s="24" t="n">
        <f aca="false">G234-F234</f>
        <v>-0.0451383027429599</v>
      </c>
      <c r="J234" s="26" t="n">
        <v>30.2828</v>
      </c>
      <c r="K234" s="24" t="n">
        <v>-0.137876</v>
      </c>
    </row>
    <row r="235" customFormat="false" ht="12.75" hidden="false" customHeight="false" outlineLevel="0" collapsed="false">
      <c r="A235" s="23" t="n">
        <v>19</v>
      </c>
      <c r="B235" s="24" t="s">
        <v>151</v>
      </c>
      <c r="C235" s="25" t="n">
        <v>50.2704</v>
      </c>
      <c r="D235" s="24" t="n">
        <v>3.16226</v>
      </c>
      <c r="E235" s="24" t="n">
        <v>0.00367995</v>
      </c>
      <c r="F235" s="25" t="n">
        <v>0.130256</v>
      </c>
      <c r="G235" s="25" t="n">
        <f aca="false">C235*$B$9+$B$10</f>
        <v>-0.0934397471027944</v>
      </c>
      <c r="H235" s="24" t="n">
        <f aca="false">G235-F235</f>
        <v>-0.223695747102794</v>
      </c>
      <c r="J235" s="26" t="n">
        <v>20.2512</v>
      </c>
      <c r="K235" s="24" t="n">
        <v>-0.182959</v>
      </c>
    </row>
    <row r="236" customFormat="false" ht="12.75" hidden="false" customHeight="false" outlineLevel="0" collapsed="false">
      <c r="A236" s="23" t="n">
        <v>19</v>
      </c>
      <c r="B236" s="24" t="s">
        <v>151</v>
      </c>
      <c r="C236" s="25" t="n">
        <v>30.1355</v>
      </c>
      <c r="D236" s="24" t="n">
        <v>4.10583</v>
      </c>
      <c r="E236" s="24" t="n">
        <v>0.00377422</v>
      </c>
      <c r="F236" s="25" t="n">
        <v>-0.190174</v>
      </c>
      <c r="G236" s="25" t="n">
        <f aca="false">C236*$B$9+$B$10</f>
        <v>-0.0935781425665907</v>
      </c>
      <c r="H236" s="24" t="n">
        <f aca="false">G236-F236</f>
        <v>0.0965958574334093</v>
      </c>
      <c r="J236" s="26" t="n">
        <v>10.0306</v>
      </c>
      <c r="K236" s="24" t="n">
        <v>-0.141297</v>
      </c>
    </row>
    <row r="237" customFormat="false" ht="12.75" hidden="false" customHeight="false" outlineLevel="0" collapsed="false">
      <c r="A237" s="23" t="n">
        <v>19</v>
      </c>
      <c r="B237" s="24" t="s">
        <v>151</v>
      </c>
      <c r="C237" s="25" t="n">
        <v>19.9883</v>
      </c>
      <c r="D237" s="24" t="n">
        <v>4.57369</v>
      </c>
      <c r="E237" s="24" t="n">
        <v>0.00325074</v>
      </c>
      <c r="F237" s="25" t="n">
        <v>-0.0583138</v>
      </c>
      <c r="G237" s="25" t="n">
        <f aca="false">C237*$B$9+$B$10</f>
        <v>-0.093647888453098</v>
      </c>
      <c r="H237" s="24" t="n">
        <f aca="false">G237-F237</f>
        <v>-0.035334088453098</v>
      </c>
      <c r="J237" s="26" t="n">
        <v>199.796</v>
      </c>
      <c r="K237" s="24" t="n">
        <v>-0.0875783</v>
      </c>
    </row>
    <row r="238" customFormat="false" ht="12.75" hidden="false" customHeight="false" outlineLevel="0" collapsed="false">
      <c r="A238" s="23" t="n">
        <v>19</v>
      </c>
      <c r="B238" s="24" t="s">
        <v>150</v>
      </c>
      <c r="C238" s="25" t="n">
        <v>8.89616</v>
      </c>
      <c r="D238" s="24" t="n">
        <v>4.51209</v>
      </c>
      <c r="E238" s="24" t="n">
        <v>0.352523</v>
      </c>
      <c r="F238" s="25" t="n">
        <v>-0.273912</v>
      </c>
      <c r="G238" s="25" t="n">
        <f aca="false">C238*$B$9+$B$10</f>
        <v>-0.0937241293015647</v>
      </c>
      <c r="H238" s="24" t="n">
        <f aca="false">G238-F238</f>
        <v>0.180187870698435</v>
      </c>
      <c r="J238" s="26" t="n">
        <v>175.407</v>
      </c>
      <c r="K238" s="24" t="n">
        <v>-0.0737355</v>
      </c>
    </row>
    <row r="239" customFormat="false" ht="12.75" hidden="false" customHeight="false" outlineLevel="0" collapsed="false">
      <c r="A239" s="23" t="n">
        <v>19</v>
      </c>
      <c r="B239" s="24" t="s">
        <v>150</v>
      </c>
      <c r="C239" s="25" t="n">
        <v>5.33664</v>
      </c>
      <c r="D239" s="24" t="n">
        <v>5.45495</v>
      </c>
      <c r="E239" s="24" t="n">
        <v>0.996928</v>
      </c>
      <c r="F239" s="25" t="n">
        <v>-0.641047</v>
      </c>
      <c r="G239" s="25" t="n">
        <f aca="false">C239*$B$9+$B$10</f>
        <v>-0.0937485953491384</v>
      </c>
      <c r="H239" s="24" t="n">
        <f aca="false">G239-F239</f>
        <v>0.547298404650862</v>
      </c>
      <c r="J239" s="26" t="n">
        <v>150.251</v>
      </c>
      <c r="K239" s="24" t="n">
        <v>-0.0743637</v>
      </c>
    </row>
    <row r="240" customFormat="false" ht="13.5" hidden="false" customHeight="false" outlineLevel="0" collapsed="false">
      <c r="A240" s="23" t="n">
        <v>19</v>
      </c>
      <c r="B240" s="24" t="s">
        <v>150</v>
      </c>
      <c r="C240" s="25" t="n">
        <v>2.98093</v>
      </c>
      <c r="D240" s="24" t="n">
        <v>6.06152</v>
      </c>
      <c r="E240" s="24" t="n">
        <v>0.746838</v>
      </c>
      <c r="F240" s="25" t="n">
        <v>-0.344476</v>
      </c>
      <c r="G240" s="25" t="n">
        <f aca="false">C240*$B$9+$B$10</f>
        <v>-0.0937647871145815</v>
      </c>
      <c r="H240" s="24" t="n">
        <f aca="false">G240-F240</f>
        <v>0.250711212885419</v>
      </c>
      <c r="J240" s="26" t="n">
        <v>125.374</v>
      </c>
      <c r="K240" s="24" t="n">
        <v>-0.0696528</v>
      </c>
    </row>
    <row r="241" customFormat="false" ht="13.5" hidden="false" customHeight="false" outlineLevel="0" collapsed="false">
      <c r="A241" s="27" t="n">
        <v>20</v>
      </c>
      <c r="B241" s="24" t="s">
        <v>151</v>
      </c>
      <c r="C241" s="28" t="n">
        <v>319.795</v>
      </c>
      <c r="D241" s="29" t="n">
        <v>2.10746</v>
      </c>
      <c r="E241" s="29" t="n">
        <v>0.00341576</v>
      </c>
      <c r="F241" s="28" t="n">
        <v>-0.111537</v>
      </c>
      <c r="G241" s="28" t="n">
        <f aca="false">C241*$B$9+$B$10</f>
        <v>-0.0915871934759319</v>
      </c>
      <c r="H241" s="29" t="n">
        <f aca="false">G241-F241</f>
        <v>0.0199498065240681</v>
      </c>
      <c r="J241" s="26" t="n">
        <v>99.7041</v>
      </c>
      <c r="K241" s="24" t="n">
        <v>-0.111347</v>
      </c>
    </row>
    <row r="242" customFormat="false" ht="12.75" hidden="false" customHeight="false" outlineLevel="0" collapsed="false">
      <c r="A242" s="23" t="n">
        <v>20</v>
      </c>
      <c r="B242" s="24" t="s">
        <v>151</v>
      </c>
      <c r="C242" s="25" t="n">
        <v>300.578</v>
      </c>
      <c r="D242" s="24" t="n">
        <v>2.11961</v>
      </c>
      <c r="E242" s="24" t="n">
        <v>0.00375802</v>
      </c>
      <c r="F242" s="25" t="n">
        <v>-0.0713885</v>
      </c>
      <c r="G242" s="25" t="n">
        <f aca="false">C242*$B$9+$B$10</f>
        <v>-0.0917192798348298</v>
      </c>
      <c r="H242" s="24" t="n">
        <f aca="false">G242-F242</f>
        <v>-0.0203307798348298</v>
      </c>
      <c r="J242" s="26" t="n">
        <v>75.2554</v>
      </c>
      <c r="K242" s="24" t="n">
        <v>-0.00948739</v>
      </c>
    </row>
    <row r="243" customFormat="false" ht="12.75" hidden="false" customHeight="false" outlineLevel="0" collapsed="false">
      <c r="A243" s="23" t="n">
        <v>20</v>
      </c>
      <c r="B243" s="24" t="s">
        <v>151</v>
      </c>
      <c r="C243" s="25" t="n">
        <v>250.526</v>
      </c>
      <c r="D243" s="24" t="n">
        <v>2.14889</v>
      </c>
      <c r="E243" s="24" t="n">
        <v>0.00362582</v>
      </c>
      <c r="F243" s="25" t="n">
        <v>-0.0931075</v>
      </c>
      <c r="G243" s="25" t="n">
        <f aca="false">C243*$B$9+$B$10</f>
        <v>-0.0920633078535402</v>
      </c>
      <c r="H243" s="24" t="n">
        <f aca="false">G243-F243</f>
        <v>0.00104419214645976</v>
      </c>
      <c r="J243" s="26" t="n">
        <v>50.1361</v>
      </c>
      <c r="K243" s="24" t="n">
        <v>-0.0897274</v>
      </c>
    </row>
    <row r="244" customFormat="false" ht="12.75" hidden="false" customHeight="false" outlineLevel="0" collapsed="false">
      <c r="A244" s="23" t="n">
        <v>20</v>
      </c>
      <c r="B244" s="24" t="s">
        <v>151</v>
      </c>
      <c r="C244" s="25" t="n">
        <v>199.981</v>
      </c>
      <c r="D244" s="24" t="n">
        <v>2.26864</v>
      </c>
      <c r="E244" s="24" t="n">
        <v>0.00366512</v>
      </c>
      <c r="F244" s="25" t="n">
        <v>-0.0943635</v>
      </c>
      <c r="G244" s="25" t="n">
        <f aca="false">C244*$B$9+$B$10</f>
        <v>-0.0924107244643793</v>
      </c>
      <c r="H244" s="24" t="n">
        <f aca="false">G244-F244</f>
        <v>0.00195277553562066</v>
      </c>
      <c r="J244" s="26" t="n">
        <v>30.3095</v>
      </c>
      <c r="K244" s="24" t="n">
        <v>-0.118264</v>
      </c>
    </row>
    <row r="245" customFormat="false" ht="12.75" hidden="false" customHeight="false" outlineLevel="0" collapsed="false">
      <c r="A245" s="23" t="n">
        <v>20</v>
      </c>
      <c r="B245" s="24" t="s">
        <v>151</v>
      </c>
      <c r="C245" s="25" t="n">
        <v>174.817</v>
      </c>
      <c r="D245" s="24" t="n">
        <v>2.2855</v>
      </c>
      <c r="E245" s="24" t="n">
        <v>0.00359887</v>
      </c>
      <c r="F245" s="25" t="n">
        <v>-0.164504</v>
      </c>
      <c r="G245" s="25" t="n">
        <f aca="false">C245*$B$9+$B$10</f>
        <v>-0.0925836870045941</v>
      </c>
      <c r="H245" s="24" t="n">
        <f aca="false">G245-F245</f>
        <v>0.0719203129954059</v>
      </c>
      <c r="J245" s="26" t="n">
        <v>20.119</v>
      </c>
      <c r="K245" s="24" t="n">
        <v>-0.170256</v>
      </c>
    </row>
    <row r="246" customFormat="false" ht="12.75" hidden="false" customHeight="false" outlineLevel="0" collapsed="false">
      <c r="A246" s="23" t="n">
        <v>20</v>
      </c>
      <c r="B246" s="24" t="s">
        <v>151</v>
      </c>
      <c r="C246" s="25" t="n">
        <v>150.227</v>
      </c>
      <c r="D246" s="24" t="n">
        <v>2.40347</v>
      </c>
      <c r="E246" s="24" t="n">
        <v>0.00262702</v>
      </c>
      <c r="F246" s="25" t="n">
        <v>-0.103529</v>
      </c>
      <c r="G246" s="25" t="n">
        <f aca="false">C246*$B$9+$B$10</f>
        <v>-0.0927527042063061</v>
      </c>
      <c r="H246" s="24" t="n">
        <f aca="false">G246-F246</f>
        <v>0.0107762957936939</v>
      </c>
      <c r="J246" s="26" t="n">
        <v>249.741</v>
      </c>
      <c r="K246" s="24" t="n">
        <v>-0.0850165</v>
      </c>
    </row>
    <row r="247" customFormat="false" ht="12.75" hidden="false" customHeight="false" outlineLevel="0" collapsed="false">
      <c r="A247" s="23" t="n">
        <v>20</v>
      </c>
      <c r="B247" s="24" t="s">
        <v>151</v>
      </c>
      <c r="C247" s="25" t="n">
        <v>125.348</v>
      </c>
      <c r="D247" s="24" t="n">
        <v>2.49734</v>
      </c>
      <c r="E247" s="24" t="n">
        <v>0.00242057</v>
      </c>
      <c r="F247" s="25" t="n">
        <v>-0.108661</v>
      </c>
      <c r="G247" s="25" t="n">
        <f aca="false">C247*$B$9+$B$10</f>
        <v>-0.0929237078240936</v>
      </c>
      <c r="H247" s="24" t="n">
        <f aca="false">G247-F247</f>
        <v>0.0157372921759064</v>
      </c>
      <c r="J247" s="26" t="n">
        <v>200.627</v>
      </c>
      <c r="K247" s="24" t="n">
        <v>-0.0665622</v>
      </c>
    </row>
    <row r="248" customFormat="false" ht="12.75" hidden="false" customHeight="false" outlineLevel="0" collapsed="false">
      <c r="A248" s="23" t="n">
        <v>20</v>
      </c>
      <c r="B248" s="24" t="s">
        <v>151</v>
      </c>
      <c r="C248" s="25" t="n">
        <v>100.136</v>
      </c>
      <c r="D248" s="24" t="n">
        <v>2.55269</v>
      </c>
      <c r="E248" s="24" t="n">
        <v>0.00353753</v>
      </c>
      <c r="F248" s="25" t="n">
        <v>-0.120306</v>
      </c>
      <c r="G248" s="25" t="n">
        <f aca="false">C248*$B$9+$B$10</f>
        <v>-0.0930970002880856</v>
      </c>
      <c r="H248" s="24" t="n">
        <f aca="false">G248-F248</f>
        <v>0.0272089997119144</v>
      </c>
      <c r="J248" s="26" t="n">
        <v>175.307</v>
      </c>
      <c r="K248" s="24" t="n">
        <v>-0.0891488</v>
      </c>
    </row>
    <row r="249" customFormat="false" ht="12.75" hidden="false" customHeight="false" outlineLevel="0" collapsed="false">
      <c r="A249" s="23" t="n">
        <v>20</v>
      </c>
      <c r="B249" s="24" t="s">
        <v>151</v>
      </c>
      <c r="C249" s="25" t="n">
        <v>75.1589</v>
      </c>
      <c r="D249" s="24" t="n">
        <v>2.57088</v>
      </c>
      <c r="E249" s="24" t="n">
        <v>0.00331554</v>
      </c>
      <c r="F249" s="25" t="n">
        <v>-0.112124</v>
      </c>
      <c r="G249" s="25" t="n">
        <f aca="false">C249*$B$9+$B$10</f>
        <v>-0.0932686781875927</v>
      </c>
      <c r="H249" s="24" t="n">
        <f aca="false">G249-F249</f>
        <v>0.0188553218124073</v>
      </c>
      <c r="J249" s="26" t="n">
        <v>150.328</v>
      </c>
      <c r="K249" s="24" t="n">
        <v>-0.057595</v>
      </c>
    </row>
    <row r="250" customFormat="false" ht="12.75" hidden="false" customHeight="false" outlineLevel="0" collapsed="false">
      <c r="A250" s="23" t="n">
        <v>20</v>
      </c>
      <c r="B250" s="24" t="s">
        <v>151</v>
      </c>
      <c r="C250" s="25" t="n">
        <v>50.4041</v>
      </c>
      <c r="D250" s="24" t="n">
        <v>3.09864</v>
      </c>
      <c r="E250" s="24" t="n">
        <v>0.00414096</v>
      </c>
      <c r="F250" s="25" t="n">
        <v>-0.161355</v>
      </c>
      <c r="G250" s="25" t="n">
        <f aca="false">C250*$B$9+$B$10</f>
        <v>-0.0934388281276066</v>
      </c>
      <c r="H250" s="24" t="n">
        <f aca="false">G250-F250</f>
        <v>0.0679161718723934</v>
      </c>
      <c r="J250" s="26" t="n">
        <v>124.844</v>
      </c>
      <c r="K250" s="24" t="n">
        <v>-0.069818</v>
      </c>
    </row>
    <row r="251" customFormat="false" ht="12.75" hidden="false" customHeight="false" outlineLevel="0" collapsed="false">
      <c r="A251" s="23" t="n">
        <v>20</v>
      </c>
      <c r="B251" s="24" t="s">
        <v>151</v>
      </c>
      <c r="C251" s="25" t="n">
        <v>29.8021</v>
      </c>
      <c r="D251" s="24" t="n">
        <v>3.41374</v>
      </c>
      <c r="E251" s="24" t="n">
        <v>0.00425199</v>
      </c>
      <c r="F251" s="25" t="n">
        <v>-0.181264</v>
      </c>
      <c r="G251" s="25" t="n">
        <f aca="false">C251*$B$9+$B$10</f>
        <v>-0.0935804341621601</v>
      </c>
      <c r="H251" s="24" t="n">
        <f aca="false">G251-F251</f>
        <v>0.0876835658378399</v>
      </c>
      <c r="J251" s="26" t="n">
        <v>100.36</v>
      </c>
      <c r="K251" s="24" t="n">
        <v>-0.0618098</v>
      </c>
    </row>
    <row r="252" customFormat="false" ht="12.75" hidden="false" customHeight="false" outlineLevel="0" collapsed="false">
      <c r="A252" s="23" t="n">
        <v>20</v>
      </c>
      <c r="B252" s="24" t="s">
        <v>151</v>
      </c>
      <c r="C252" s="25" t="n">
        <v>20.3459</v>
      </c>
      <c r="D252" s="24" t="n">
        <v>3.60064</v>
      </c>
      <c r="E252" s="24" t="n">
        <v>0.00328385</v>
      </c>
      <c r="F252" s="25" t="n">
        <v>-0.183363</v>
      </c>
      <c r="G252" s="25" t="n">
        <f aca="false">C252*$B$9+$B$10</f>
        <v>-0.0936454305209576</v>
      </c>
      <c r="H252" s="24" t="n">
        <f aca="false">G252-F252</f>
        <v>0.0897175694790424</v>
      </c>
      <c r="J252" s="26" t="n">
        <v>75.2862</v>
      </c>
      <c r="K252" s="24" t="n">
        <v>-0.0782893</v>
      </c>
    </row>
    <row r="253" customFormat="false" ht="12.75" hidden="false" customHeight="false" outlineLevel="0" collapsed="false">
      <c r="A253" s="23" t="n">
        <v>20</v>
      </c>
      <c r="B253" s="24" t="s">
        <v>150</v>
      </c>
      <c r="C253" s="25" t="n">
        <v>7.63218</v>
      </c>
      <c r="D253" s="24" t="n">
        <v>3.80545</v>
      </c>
      <c r="E253" s="24" t="n">
        <v>0.117794</v>
      </c>
      <c r="F253" s="25" t="n">
        <v>-0.0615497</v>
      </c>
      <c r="G253" s="25" t="n">
        <f aca="false">C253*$B$9+$B$10</f>
        <v>-0.093732817156897</v>
      </c>
      <c r="H253" s="24" t="n">
        <f aca="false">G253-F253</f>
        <v>-0.032183117156897</v>
      </c>
      <c r="J253" s="26" t="n">
        <v>50.2679</v>
      </c>
      <c r="K253" s="24" t="n">
        <v>0.00416517</v>
      </c>
    </row>
    <row r="254" customFormat="false" ht="12.75" hidden="false" customHeight="false" outlineLevel="0" collapsed="false">
      <c r="A254" s="23" t="n">
        <v>20</v>
      </c>
      <c r="B254" s="24" t="s">
        <v>150</v>
      </c>
      <c r="C254" s="25" t="n">
        <v>4.3406</v>
      </c>
      <c r="D254" s="24" t="n">
        <v>4.47437</v>
      </c>
      <c r="E254" s="24" t="n">
        <v>0.751152</v>
      </c>
      <c r="F254" s="25" t="n">
        <v>0.370374</v>
      </c>
      <c r="G254" s="25" t="n">
        <f aca="false">C254*$B$9+$B$10</f>
        <v>-0.0937554415424525</v>
      </c>
      <c r="H254" s="24" t="n">
        <f aca="false">G254-F254</f>
        <v>-0.464129441542453</v>
      </c>
      <c r="J254" s="26" t="n">
        <v>30.2854</v>
      </c>
      <c r="K254" s="24" t="n">
        <v>-0.0585289</v>
      </c>
    </row>
    <row r="255" customFormat="false" ht="13.5" hidden="false" customHeight="false" outlineLevel="0" collapsed="false">
      <c r="A255" s="23" t="n">
        <v>20</v>
      </c>
      <c r="B255" s="24" t="s">
        <v>150</v>
      </c>
      <c r="C255" s="25" t="n">
        <v>1.02636</v>
      </c>
      <c r="D255" s="24" t="n">
        <v>5.36392</v>
      </c>
      <c r="E255" s="24" t="n">
        <v>0.0701025</v>
      </c>
      <c r="F255" s="25" t="n">
        <v>-0.374083</v>
      </c>
      <c r="G255" s="25" t="n">
        <f aca="false">C255*$B$9+$B$10</f>
        <v>-0.0937782216795246</v>
      </c>
      <c r="H255" s="24" t="n">
        <f aca="false">G255-F255</f>
        <v>0.280304778320475</v>
      </c>
      <c r="J255" s="26" t="n">
        <v>20.3309</v>
      </c>
      <c r="K255" s="24" t="n">
        <v>-0.0527024</v>
      </c>
    </row>
    <row r="256" customFormat="false" ht="13.5" hidden="false" customHeight="false" outlineLevel="0" collapsed="false">
      <c r="A256" s="27" t="n">
        <v>21</v>
      </c>
      <c r="B256" s="24" t="s">
        <v>151</v>
      </c>
      <c r="C256" s="28" t="n">
        <v>324.904</v>
      </c>
      <c r="D256" s="29" t="n">
        <v>2.17206</v>
      </c>
      <c r="E256" s="29" t="n">
        <v>0.00361314</v>
      </c>
      <c r="F256" s="28" t="n">
        <v>-0.065942</v>
      </c>
      <c r="G256" s="28" t="n">
        <f aca="false">C256*$B$9+$B$10</f>
        <v>-0.0915520772138926</v>
      </c>
      <c r="H256" s="29" t="n">
        <f aca="false">G256-F256</f>
        <v>-0.0256100772138926</v>
      </c>
      <c r="J256" s="26" t="n">
        <v>259.777</v>
      </c>
      <c r="K256" s="24" t="n">
        <v>-0.0681075</v>
      </c>
    </row>
    <row r="257" customFormat="false" ht="12.75" hidden="false" customHeight="false" outlineLevel="0" collapsed="false">
      <c r="A257" s="23" t="n">
        <v>21</v>
      </c>
      <c r="B257" s="24" t="s">
        <v>151</v>
      </c>
      <c r="C257" s="25" t="n">
        <v>300.269</v>
      </c>
      <c r="D257" s="24" t="n">
        <v>2.17705</v>
      </c>
      <c r="E257" s="24" t="n">
        <v>0.00348052</v>
      </c>
      <c r="F257" s="25" t="n">
        <v>-0.0959504</v>
      </c>
      <c r="G257" s="25" t="n">
        <f aca="false">C257*$B$9+$B$10</f>
        <v>-0.0917214037191457</v>
      </c>
      <c r="H257" s="24" t="n">
        <f aca="false">G257-F257</f>
        <v>0.00422899628085428</v>
      </c>
      <c r="J257" s="26" t="n">
        <v>250.117</v>
      </c>
      <c r="K257" s="24" t="n">
        <v>-0.0545785</v>
      </c>
    </row>
    <row r="258" customFormat="false" ht="12.75" hidden="false" customHeight="false" outlineLevel="0" collapsed="false">
      <c r="A258" s="23" t="n">
        <v>21</v>
      </c>
      <c r="B258" s="24" t="s">
        <v>151</v>
      </c>
      <c r="C258" s="25" t="n">
        <v>250.098</v>
      </c>
      <c r="D258" s="24" t="n">
        <v>2.21969</v>
      </c>
      <c r="E258" s="24" t="n">
        <v>0.00367841</v>
      </c>
      <c r="F258" s="25" t="n">
        <v>-0.0763059</v>
      </c>
      <c r="G258" s="25" t="n">
        <f aca="false">C258*$B$9+$B$10</f>
        <v>-0.0920662496738872</v>
      </c>
      <c r="H258" s="24" t="n">
        <f aca="false">G258-F258</f>
        <v>-0.0157603496738872</v>
      </c>
      <c r="J258" s="26" t="n">
        <v>200.263</v>
      </c>
      <c r="K258" s="24" t="n">
        <v>-0.0471075</v>
      </c>
    </row>
    <row r="259" customFormat="false" ht="12.75" hidden="false" customHeight="false" outlineLevel="0" collapsed="false">
      <c r="A259" s="23" t="n">
        <v>21</v>
      </c>
      <c r="B259" s="24" t="s">
        <v>151</v>
      </c>
      <c r="C259" s="25" t="n">
        <v>200.39</v>
      </c>
      <c r="D259" s="24" t="n">
        <v>2.26946</v>
      </c>
      <c r="E259" s="24" t="n">
        <v>0.00367206</v>
      </c>
      <c r="F259" s="25" t="n">
        <v>-0.0825372</v>
      </c>
      <c r="G259" s="25" t="n">
        <f aca="false">C259*$B$9+$B$10</f>
        <v>-0.0924079132388608</v>
      </c>
      <c r="H259" s="24" t="n">
        <f aca="false">G259-F259</f>
        <v>-0.00987071323886082</v>
      </c>
      <c r="J259" s="26" t="n">
        <v>175.226</v>
      </c>
      <c r="K259" s="24" t="n">
        <v>-0.0609422</v>
      </c>
    </row>
    <row r="260" customFormat="false" ht="12.75" hidden="false" customHeight="false" outlineLevel="0" collapsed="false">
      <c r="A260" s="23" t="n">
        <v>21</v>
      </c>
      <c r="B260" s="24" t="s">
        <v>151</v>
      </c>
      <c r="C260" s="25" t="n">
        <v>175.159</v>
      </c>
      <c r="D260" s="24" t="n">
        <v>2.35855</v>
      </c>
      <c r="E260" s="24" t="n">
        <v>0.00377049</v>
      </c>
      <c r="F260" s="25" t="n">
        <v>-0.0924547</v>
      </c>
      <c r="G260" s="25" t="n">
        <f aca="false">C260*$B$9+$B$10</f>
        <v>-0.0925813362976813</v>
      </c>
      <c r="H260" s="24" t="n">
        <f aca="false">G260-F260</f>
        <v>-0.000126636297681323</v>
      </c>
      <c r="J260" s="26" t="n">
        <v>150.412</v>
      </c>
      <c r="K260" s="24" t="n">
        <v>-0.0724711</v>
      </c>
    </row>
    <row r="261" customFormat="false" ht="12.75" hidden="false" customHeight="false" outlineLevel="0" collapsed="false">
      <c r="A261" s="23" t="n">
        <v>21</v>
      </c>
      <c r="B261" s="24" t="s">
        <v>151</v>
      </c>
      <c r="C261" s="25" t="n">
        <v>150.613</v>
      </c>
      <c r="D261" s="24" t="n">
        <v>2.52133</v>
      </c>
      <c r="E261" s="24" t="n">
        <v>0.00365007</v>
      </c>
      <c r="F261" s="25" t="n">
        <v>-0.0716693</v>
      </c>
      <c r="G261" s="25" t="n">
        <f aca="false">C261*$B$9+$B$10</f>
        <v>-0.0927500510692642</v>
      </c>
      <c r="H261" s="24" t="n">
        <f aca="false">G261-F261</f>
        <v>-0.0210807510692642</v>
      </c>
      <c r="J261" s="26" t="n">
        <v>125.356</v>
      </c>
      <c r="K261" s="24" t="n">
        <v>-0.0680165</v>
      </c>
    </row>
    <row r="262" customFormat="false" ht="12.75" hidden="false" customHeight="false" outlineLevel="0" collapsed="false">
      <c r="A262" s="23" t="n">
        <v>21</v>
      </c>
      <c r="B262" s="24" t="s">
        <v>151</v>
      </c>
      <c r="C262" s="25" t="n">
        <v>125.566</v>
      </c>
      <c r="D262" s="24" t="n">
        <v>2.66253</v>
      </c>
      <c r="E262" s="24" t="n">
        <v>0.00386666</v>
      </c>
      <c r="F262" s="25" t="n">
        <v>-0.112471</v>
      </c>
      <c r="G262" s="25" t="n">
        <f aca="false">C262*$B$9+$B$10</f>
        <v>-0.092922209420272</v>
      </c>
      <c r="H262" s="24" t="n">
        <f aca="false">G262-F262</f>
        <v>0.019548790579728</v>
      </c>
      <c r="J262" s="26" t="n">
        <v>100.215</v>
      </c>
      <c r="K262" s="24" t="n">
        <v>-0.0676613</v>
      </c>
    </row>
    <row r="263" customFormat="false" ht="12.75" hidden="false" customHeight="false" outlineLevel="0" collapsed="false">
      <c r="A263" s="23" t="n">
        <v>21</v>
      </c>
      <c r="B263" s="24" t="s">
        <v>151</v>
      </c>
      <c r="C263" s="25" t="n">
        <v>100.596</v>
      </c>
      <c r="D263" s="24" t="n">
        <v>2.63345</v>
      </c>
      <c r="E263" s="24" t="n">
        <v>0.00304685</v>
      </c>
      <c r="F263" s="25" t="n">
        <v>-0.117545</v>
      </c>
      <c r="G263" s="25" t="n">
        <f aca="false">C263*$B$9+$B$10</f>
        <v>-0.0930938385185538</v>
      </c>
      <c r="H263" s="24" t="n">
        <f aca="false">G263-F263</f>
        <v>0.0244511614814462</v>
      </c>
      <c r="J263" s="26" t="n">
        <v>75.4719</v>
      </c>
      <c r="K263" s="24" t="n">
        <v>-0.0227602</v>
      </c>
    </row>
    <row r="264" customFormat="false" ht="12.75" hidden="false" customHeight="false" outlineLevel="0" collapsed="false">
      <c r="A264" s="23" t="n">
        <v>21</v>
      </c>
      <c r="B264" s="24" t="s">
        <v>151</v>
      </c>
      <c r="C264" s="25" t="n">
        <v>75.4007</v>
      </c>
      <c r="D264" s="24" t="n">
        <v>2.55392</v>
      </c>
      <c r="E264" s="24" t="n">
        <v>0.00385266</v>
      </c>
      <c r="F264" s="25" t="n">
        <v>-0.0510826</v>
      </c>
      <c r="G264" s="25" t="n">
        <f aca="false">C264*$B$9+$B$10</f>
        <v>-0.0932670161965649</v>
      </c>
      <c r="H264" s="24" t="n">
        <f aca="false">G264-F264</f>
        <v>-0.0421844161965649</v>
      </c>
      <c r="J264" s="26" t="n">
        <v>50.2425</v>
      </c>
      <c r="K264" s="24" t="n">
        <v>-0.122041</v>
      </c>
    </row>
    <row r="265" customFormat="false" ht="12.75" hidden="false" customHeight="false" outlineLevel="0" collapsed="false">
      <c r="A265" s="23" t="n">
        <v>21</v>
      </c>
      <c r="B265" s="24" t="s">
        <v>151</v>
      </c>
      <c r="C265" s="25" t="n">
        <v>50.5297</v>
      </c>
      <c r="D265" s="24" t="n">
        <v>2.99693</v>
      </c>
      <c r="E265" s="24" t="n">
        <v>0.00406355</v>
      </c>
      <c r="F265" s="25" t="n">
        <v>-0.0880663</v>
      </c>
      <c r="G265" s="25" t="n">
        <f aca="false">C265*$B$9+$B$10</f>
        <v>-0.0934379648270562</v>
      </c>
      <c r="H265" s="24" t="n">
        <f aca="false">G265-F265</f>
        <v>-0.00537166482705616</v>
      </c>
      <c r="J265" s="26" t="n">
        <v>30.1557</v>
      </c>
      <c r="K265" s="24" t="n">
        <v>-0.116314</v>
      </c>
    </row>
    <row r="266" customFormat="false" ht="12.75" hidden="false" customHeight="false" outlineLevel="0" collapsed="false">
      <c r="A266" s="23" t="n">
        <v>21</v>
      </c>
      <c r="B266" s="24" t="s">
        <v>151</v>
      </c>
      <c r="C266" s="25" t="n">
        <v>30.3461</v>
      </c>
      <c r="D266" s="24" t="n">
        <v>3.24391</v>
      </c>
      <c r="E266" s="24" t="n">
        <v>0.00287517</v>
      </c>
      <c r="F266" s="25" t="n">
        <v>-0.108091</v>
      </c>
      <c r="G266" s="25" t="n">
        <f aca="false">C266*$B$9+$B$10</f>
        <v>-0.0935766950260181</v>
      </c>
      <c r="H266" s="24" t="n">
        <f aca="false">G266-F266</f>
        <v>0.0145143049739819</v>
      </c>
      <c r="J266" s="26" t="n">
        <v>20.0563</v>
      </c>
      <c r="K266" s="24" t="n">
        <v>-0.186984</v>
      </c>
    </row>
    <row r="267" customFormat="false" ht="12.75" hidden="false" customHeight="false" outlineLevel="0" collapsed="false">
      <c r="A267" s="23" t="n">
        <v>21</v>
      </c>
      <c r="B267" s="24" t="s">
        <v>151</v>
      </c>
      <c r="C267" s="25" t="n">
        <v>19.6726</v>
      </c>
      <c r="D267" s="24" t="n">
        <v>3.51083</v>
      </c>
      <c r="E267" s="24" t="n">
        <v>0.0034198</v>
      </c>
      <c r="F267" s="25" t="n">
        <v>-0.127173</v>
      </c>
      <c r="G267" s="25" t="n">
        <f aca="false">C267*$B$9+$B$10</f>
        <v>-0.0936500583892745</v>
      </c>
      <c r="H267" s="24" t="n">
        <f aca="false">G267-F267</f>
        <v>0.0335229416107256</v>
      </c>
      <c r="J267" s="26" t="n">
        <v>375.662</v>
      </c>
      <c r="K267" s="24" t="n">
        <v>-0.154752</v>
      </c>
    </row>
    <row r="268" customFormat="false" ht="12.75" hidden="false" customHeight="false" outlineLevel="0" collapsed="false">
      <c r="A268" s="23" t="n">
        <v>21</v>
      </c>
      <c r="B268" s="24" t="s">
        <v>151</v>
      </c>
      <c r="C268" s="25" t="n">
        <v>10.3242</v>
      </c>
      <c r="D268" s="24" t="n">
        <v>3.72142</v>
      </c>
      <c r="E268" s="24" t="n">
        <v>0.00353024</v>
      </c>
      <c r="F268" s="25" t="n">
        <v>-0.108578</v>
      </c>
      <c r="G268" s="25" t="n">
        <f aca="false">C268*$B$9+$B$10</f>
        <v>-0.0937143137942555</v>
      </c>
      <c r="H268" s="24" t="n">
        <f aca="false">G268-F268</f>
        <v>0.0148636862057445</v>
      </c>
      <c r="J268" s="26" t="n">
        <v>300.084</v>
      </c>
      <c r="K268" s="24" t="n">
        <v>-0.115612</v>
      </c>
    </row>
    <row r="269" customFormat="false" ht="12.75" hidden="false" customHeight="false" outlineLevel="0" collapsed="false">
      <c r="A269" s="23" t="n">
        <v>21</v>
      </c>
      <c r="B269" s="24" t="s">
        <v>150</v>
      </c>
      <c r="C269" s="25" t="n">
        <v>2.92387</v>
      </c>
      <c r="D269" s="24" t="n">
        <v>5.06464</v>
      </c>
      <c r="E269" s="24" t="n">
        <v>0.92392</v>
      </c>
      <c r="F269" s="25" t="n">
        <v>0.823636</v>
      </c>
      <c r="G269" s="25" t="n">
        <f aca="false">C269*$B$9+$B$10</f>
        <v>-0.0937651793114717</v>
      </c>
      <c r="H269" s="24" t="n">
        <f aca="false">G269-F269</f>
        <v>-0.917401179311472</v>
      </c>
      <c r="J269" s="26" t="n">
        <v>250.4</v>
      </c>
      <c r="K269" s="24" t="n">
        <v>-0.0823305</v>
      </c>
    </row>
    <row r="270" customFormat="false" ht="13.5" hidden="false" customHeight="false" outlineLevel="0" collapsed="false">
      <c r="A270" s="23" t="n">
        <v>21</v>
      </c>
      <c r="B270" s="24" t="s">
        <v>150</v>
      </c>
      <c r="C270" s="25" t="n">
        <v>2.92387</v>
      </c>
      <c r="D270" s="24" t="n">
        <v>5.06464</v>
      </c>
      <c r="E270" s="24" t="n">
        <v>0.92392</v>
      </c>
      <c r="F270" s="25" t="n">
        <v>-2.32236</v>
      </c>
      <c r="G270" s="25" t="n">
        <f aca="false">C270*$B$9+$B$10</f>
        <v>-0.0937651793114717</v>
      </c>
      <c r="H270" s="24" t="n">
        <f aca="false">G270-F270</f>
        <v>2.22859482068853</v>
      </c>
      <c r="J270" s="26" t="n">
        <v>200.448</v>
      </c>
      <c r="K270" s="24" t="n">
        <v>-0.090091</v>
      </c>
    </row>
    <row r="271" customFormat="false" ht="13.5" hidden="false" customHeight="false" outlineLevel="0" collapsed="false">
      <c r="A271" s="27" t="n">
        <v>22</v>
      </c>
      <c r="B271" s="24" t="s">
        <v>151</v>
      </c>
      <c r="C271" s="28" t="n">
        <v>317.302</v>
      </c>
      <c r="D271" s="29" t="n">
        <v>2.14645</v>
      </c>
      <c r="E271" s="29" t="n">
        <v>0.00311185</v>
      </c>
      <c r="F271" s="28" t="n">
        <v>-0.0795455</v>
      </c>
      <c r="G271" s="28" t="n">
        <f aca="false">C271*$B$9+$B$10</f>
        <v>-0.0916043288921119</v>
      </c>
      <c r="H271" s="29" t="n">
        <f aca="false">G271-F271</f>
        <v>-0.0120588288921119</v>
      </c>
      <c r="J271" s="26" t="n">
        <v>175.58</v>
      </c>
      <c r="K271" s="24" t="n">
        <v>-0.102132</v>
      </c>
    </row>
    <row r="272" customFormat="false" ht="12.75" hidden="false" customHeight="false" outlineLevel="0" collapsed="false">
      <c r="A272" s="23" t="n">
        <v>22</v>
      </c>
      <c r="B272" s="24" t="s">
        <v>151</v>
      </c>
      <c r="C272" s="25" t="n">
        <v>300.511</v>
      </c>
      <c r="D272" s="24" t="n">
        <v>2.20165</v>
      </c>
      <c r="E272" s="24" t="n">
        <v>0.00398895</v>
      </c>
      <c r="F272" s="25" t="n">
        <v>-0.0663469</v>
      </c>
      <c r="G272" s="25" t="n">
        <f aca="false">C272*$B$9+$B$10</f>
        <v>-0.0917197403534355</v>
      </c>
      <c r="H272" s="24" t="n">
        <f aca="false">G272-F272</f>
        <v>-0.0253728403534355</v>
      </c>
      <c r="J272" s="26" t="n">
        <v>150.264</v>
      </c>
      <c r="K272" s="24" t="n">
        <v>-0.0746363</v>
      </c>
    </row>
    <row r="273" customFormat="false" ht="12.75" hidden="false" customHeight="false" outlineLevel="0" collapsed="false">
      <c r="A273" s="23" t="n">
        <v>22</v>
      </c>
      <c r="B273" s="24" t="s">
        <v>151</v>
      </c>
      <c r="C273" s="25" t="n">
        <v>250.664</v>
      </c>
      <c r="D273" s="24" t="n">
        <v>2.21196</v>
      </c>
      <c r="E273" s="24" t="n">
        <v>0.0031048</v>
      </c>
      <c r="F273" s="25" t="n">
        <v>-0.0700414</v>
      </c>
      <c r="G273" s="25" t="n">
        <f aca="false">C273*$B$9+$B$10</f>
        <v>-0.0920623593226807</v>
      </c>
      <c r="H273" s="24" t="n">
        <f aca="false">G273-F273</f>
        <v>-0.0220209593226807</v>
      </c>
      <c r="J273" s="26" t="n">
        <v>125.277</v>
      </c>
      <c r="K273" s="24" t="n">
        <v>0.00750411</v>
      </c>
    </row>
    <row r="274" customFormat="false" ht="12.75" hidden="false" customHeight="false" outlineLevel="0" collapsed="false">
      <c r="A274" s="23" t="n">
        <v>22</v>
      </c>
      <c r="B274" s="24" t="s">
        <v>151</v>
      </c>
      <c r="C274" s="25" t="n">
        <v>200.214</v>
      </c>
      <c r="D274" s="24" t="n">
        <v>2.23093</v>
      </c>
      <c r="E274" s="24" t="n">
        <v>0.00380391</v>
      </c>
      <c r="F274" s="25" t="n">
        <v>-0.0650744</v>
      </c>
      <c r="G274" s="25" t="n">
        <f aca="false">C274*$B$9+$B$10</f>
        <v>-0.0924091229593774</v>
      </c>
      <c r="H274" s="24" t="n">
        <f aca="false">G274-F274</f>
        <v>-0.0273347229593773</v>
      </c>
      <c r="J274" s="26" t="n">
        <v>100.426</v>
      </c>
      <c r="K274" s="24" t="n">
        <v>-0.0336447</v>
      </c>
    </row>
    <row r="275" customFormat="false" ht="12.75" hidden="false" customHeight="false" outlineLevel="0" collapsed="false">
      <c r="A275" s="23" t="n">
        <v>22</v>
      </c>
      <c r="B275" s="24" t="s">
        <v>151</v>
      </c>
      <c r="C275" s="25" t="n">
        <v>174.625</v>
      </c>
      <c r="D275" s="24" t="n">
        <v>2.49016</v>
      </c>
      <c r="E275" s="24" t="n">
        <v>0.00277789</v>
      </c>
      <c r="F275" s="25" t="n">
        <v>-0.0688429</v>
      </c>
      <c r="G275" s="25" t="n">
        <f aca="false">C275*$B$9+$B$10</f>
        <v>-0.092585006699703</v>
      </c>
      <c r="H275" s="24" t="n">
        <f aca="false">G275-F275</f>
        <v>-0.023742106699703</v>
      </c>
      <c r="J275" s="26" t="n">
        <v>75.3237</v>
      </c>
      <c r="K275" s="24" t="n">
        <v>-0.148099</v>
      </c>
    </row>
    <row r="276" customFormat="false" ht="12.75" hidden="false" customHeight="false" outlineLevel="0" collapsed="false">
      <c r="A276" s="23" t="n">
        <v>22</v>
      </c>
      <c r="B276" s="24" t="s">
        <v>151</v>
      </c>
      <c r="C276" s="25" t="n">
        <v>149.958</v>
      </c>
      <c r="D276" s="24" t="n">
        <v>2.56423</v>
      </c>
      <c r="E276" s="24" t="n">
        <v>0.00383354</v>
      </c>
      <c r="F276" s="25" t="n">
        <v>-0.0747685</v>
      </c>
      <c r="G276" s="25" t="n">
        <f aca="false">C276*$B$9+$B$10</f>
        <v>-0.092754553154141</v>
      </c>
      <c r="H276" s="24" t="n">
        <f aca="false">G276-F276</f>
        <v>-0.017986053154141</v>
      </c>
      <c r="J276" s="26" t="n">
        <v>50.4376</v>
      </c>
      <c r="K276" s="24" t="n">
        <v>-0.00597525</v>
      </c>
    </row>
    <row r="277" customFormat="false" ht="12.75" hidden="false" customHeight="false" outlineLevel="0" collapsed="false">
      <c r="A277" s="23" t="n">
        <v>22</v>
      </c>
      <c r="B277" s="24" t="s">
        <v>151</v>
      </c>
      <c r="C277" s="25" t="n">
        <v>125.211</v>
      </c>
      <c r="D277" s="24" t="n">
        <v>2.63282</v>
      </c>
      <c r="E277" s="24" t="n">
        <v>0.00372601</v>
      </c>
      <c r="F277" s="25" t="n">
        <v>-0.0891817</v>
      </c>
      <c r="G277" s="25" t="n">
        <f aca="false">C277*$B$9+$B$10</f>
        <v>-0.0929246494815411</v>
      </c>
      <c r="H277" s="24" t="n">
        <f aca="false">G277-F277</f>
        <v>-0.00374294948154109</v>
      </c>
      <c r="J277" s="26" t="n">
        <v>30.5211</v>
      </c>
      <c r="K277" s="24" t="n">
        <v>0.0397437</v>
      </c>
    </row>
    <row r="278" customFormat="false" ht="12.75" hidden="false" customHeight="false" outlineLevel="0" collapsed="false">
      <c r="A278" s="23" t="n">
        <v>22</v>
      </c>
      <c r="B278" s="24" t="s">
        <v>151</v>
      </c>
      <c r="C278" s="25" t="n">
        <v>100.173</v>
      </c>
      <c r="D278" s="24" t="n">
        <v>2.59333</v>
      </c>
      <c r="E278" s="24" t="n">
        <v>0.00277007</v>
      </c>
      <c r="F278" s="25" t="n">
        <v>-0.107669</v>
      </c>
      <c r="G278" s="25" t="n">
        <f aca="false">C278*$B$9+$B$10</f>
        <v>-0.0930967459718406</v>
      </c>
      <c r="H278" s="24" t="n">
        <f aca="false">G278-F278</f>
        <v>0.0145722540281594</v>
      </c>
      <c r="J278" s="26" t="n">
        <v>20.1889</v>
      </c>
      <c r="K278" s="24" t="n">
        <v>0.0490744</v>
      </c>
    </row>
    <row r="279" customFormat="false" ht="12.75" hidden="false" customHeight="false" outlineLevel="0" collapsed="false">
      <c r="A279" s="23" t="n">
        <v>22</v>
      </c>
      <c r="B279" s="24" t="s">
        <v>151</v>
      </c>
      <c r="C279" s="25" t="n">
        <v>75.5128</v>
      </c>
      <c r="D279" s="24" t="n">
        <v>2.59598</v>
      </c>
      <c r="E279" s="24" t="n">
        <v>0.00330146</v>
      </c>
      <c r="F279" s="25" t="n">
        <v>-0.0860164</v>
      </c>
      <c r="G279" s="25" t="n">
        <f aca="false">C279*$B$9+$B$10</f>
        <v>-0.0932662456870768</v>
      </c>
      <c r="H279" s="24" t="n">
        <f aca="false">G279-F279</f>
        <v>-0.00724984568707683</v>
      </c>
      <c r="J279" s="26" t="n">
        <v>610.121</v>
      </c>
      <c r="K279" s="24" t="n">
        <v>-0.064719</v>
      </c>
    </row>
    <row r="280" customFormat="false" ht="12.75" hidden="false" customHeight="false" outlineLevel="0" collapsed="false">
      <c r="A280" s="23" t="n">
        <v>22</v>
      </c>
      <c r="B280" s="24" t="s">
        <v>151</v>
      </c>
      <c r="C280" s="25" t="n">
        <v>50.3105</v>
      </c>
      <c r="D280" s="24" t="n">
        <v>3.05303</v>
      </c>
      <c r="E280" s="24" t="n">
        <v>0.00343736</v>
      </c>
      <c r="F280" s="25" t="n">
        <v>-0.128967</v>
      </c>
      <c r="G280" s="25" t="n">
        <f aca="false">C280*$B$9+$B$10</f>
        <v>-0.0934394714789722</v>
      </c>
      <c r="H280" s="24" t="n">
        <f aca="false">G280-F280</f>
        <v>0.0355275285210278</v>
      </c>
      <c r="J280" s="26" t="n">
        <v>500.848</v>
      </c>
      <c r="K280" s="24" t="n">
        <v>-0.0666447</v>
      </c>
    </row>
    <row r="281" customFormat="false" ht="12.75" hidden="false" customHeight="false" outlineLevel="0" collapsed="false">
      <c r="A281" s="23" t="n">
        <v>22</v>
      </c>
      <c r="B281" s="24" t="s">
        <v>151</v>
      </c>
      <c r="C281" s="25" t="n">
        <v>30.5103</v>
      </c>
      <c r="D281" s="24" t="n">
        <v>3.44892</v>
      </c>
      <c r="E281" s="24" t="n">
        <v>0.0028331</v>
      </c>
      <c r="F281" s="25" t="n">
        <v>-0.111083</v>
      </c>
      <c r="G281" s="25" t="n">
        <f aca="false">C281*$B$9+$B$10</f>
        <v>-0.0935755664117635</v>
      </c>
      <c r="H281" s="24" t="n">
        <f aca="false">G281-F281</f>
        <v>0.0175074335882365</v>
      </c>
      <c r="J281" s="26" t="n">
        <v>400.099</v>
      </c>
      <c r="K281" s="24" t="n">
        <v>-0.106934</v>
      </c>
    </row>
    <row r="282" customFormat="false" ht="12.75" hidden="false" customHeight="false" outlineLevel="0" collapsed="false">
      <c r="A282" s="23" t="n">
        <v>22</v>
      </c>
      <c r="B282" s="24" t="s">
        <v>151</v>
      </c>
      <c r="C282" s="25" t="n">
        <v>20.2126</v>
      </c>
      <c r="D282" s="24" t="n">
        <v>3.5801</v>
      </c>
      <c r="E282" s="24" t="n">
        <v>0.0031713</v>
      </c>
      <c r="F282" s="25" t="n">
        <v>-0.117901</v>
      </c>
      <c r="G282" s="25" t="n">
        <f aca="false">C282*$B$9+$B$10</f>
        <v>-0.0936463467467806</v>
      </c>
      <c r="H282" s="24" t="n">
        <f aca="false">G282-F282</f>
        <v>0.0242546532532194</v>
      </c>
      <c r="J282" s="26" t="n">
        <v>300.474</v>
      </c>
      <c r="K282" s="24" t="n">
        <v>-0.0933554</v>
      </c>
    </row>
    <row r="283" customFormat="false" ht="12.75" hidden="false" customHeight="false" outlineLevel="0" collapsed="false">
      <c r="A283" s="23" t="n">
        <v>22</v>
      </c>
      <c r="B283" s="24" t="s">
        <v>150</v>
      </c>
      <c r="C283" s="25" t="n">
        <v>9.99783</v>
      </c>
      <c r="D283" s="24" t="n">
        <v>4.32902</v>
      </c>
      <c r="E283" s="24" t="n">
        <v>0.00429918</v>
      </c>
      <c r="F283" s="25" t="n">
        <v>-0.130983</v>
      </c>
      <c r="G283" s="25" t="n">
        <f aca="false">C283*$B$9+$B$10</f>
        <v>-0.0937165570697384</v>
      </c>
      <c r="H283" s="24" t="n">
        <f aca="false">G283-F283</f>
        <v>0.0372664429302616</v>
      </c>
      <c r="J283" s="26" t="n">
        <v>250.394</v>
      </c>
      <c r="K283" s="24" t="n">
        <v>-0.0875621</v>
      </c>
    </row>
    <row r="284" customFormat="false" ht="12.75" hidden="false" customHeight="false" outlineLevel="0" collapsed="false">
      <c r="A284" s="23" t="n">
        <v>22</v>
      </c>
      <c r="B284" s="24" t="s">
        <v>150</v>
      </c>
      <c r="C284" s="25" t="n">
        <v>4.93532</v>
      </c>
      <c r="D284" s="24" t="n">
        <v>6.4056</v>
      </c>
      <c r="E284" s="24" t="n">
        <v>1.38983</v>
      </c>
      <c r="F284" s="25" t="n">
        <v>0.300602</v>
      </c>
      <c r="G284" s="25" t="n">
        <f aca="false">C284*$B$9+$B$10</f>
        <v>-0.0937513537868526</v>
      </c>
      <c r="H284" s="24" t="n">
        <f aca="false">G284-F284</f>
        <v>-0.394353353786853</v>
      </c>
      <c r="J284" s="26" t="n">
        <v>200.352</v>
      </c>
      <c r="K284" s="24" t="n">
        <v>-0.0702975</v>
      </c>
    </row>
    <row r="285" customFormat="false" ht="13.5" hidden="false" customHeight="false" outlineLevel="0" collapsed="false">
      <c r="A285" s="23" t="n">
        <v>22</v>
      </c>
      <c r="B285" s="24" t="s">
        <v>150</v>
      </c>
      <c r="C285" s="25" t="n">
        <v>2.91021</v>
      </c>
      <c r="D285" s="24" t="n">
        <v>7.23798</v>
      </c>
      <c r="E285" s="24" t="n">
        <v>0.52692</v>
      </c>
      <c r="F285" s="25" t="n">
        <v>-0.418025</v>
      </c>
      <c r="G285" s="25" t="n">
        <f aca="false">C285*$B$9+$B$10</f>
        <v>-0.09376527320228</v>
      </c>
      <c r="H285" s="24" t="n">
        <f aca="false">G285-F285</f>
        <v>0.32425972679772</v>
      </c>
      <c r="J285" s="26" t="n">
        <v>175.206</v>
      </c>
      <c r="K285" s="24" t="n">
        <v>-0.0600661</v>
      </c>
    </row>
    <row r="286" customFormat="false" ht="13.5" hidden="false" customHeight="false" outlineLevel="0" collapsed="false">
      <c r="A286" s="27" t="n">
        <v>23</v>
      </c>
      <c r="B286" s="24" t="s">
        <v>151</v>
      </c>
      <c r="C286" s="28" t="n">
        <v>289.544</v>
      </c>
      <c r="D286" s="29" t="n">
        <v>2.17875</v>
      </c>
      <c r="E286" s="29" t="n">
        <v>0.00357374</v>
      </c>
      <c r="F286" s="28" t="n">
        <v>-0.166248</v>
      </c>
      <c r="G286" s="28" t="n">
        <f aca="false">C286*$B$9+$B$10</f>
        <v>-0.0917951210631214</v>
      </c>
      <c r="H286" s="29" t="n">
        <f aca="false">G286-F286</f>
        <v>0.0744528789368786</v>
      </c>
      <c r="J286" s="26" t="n">
        <v>150.143</v>
      </c>
      <c r="K286" s="24" t="n">
        <v>-0.0556198</v>
      </c>
    </row>
    <row r="287" customFormat="false" ht="12.75" hidden="false" customHeight="false" outlineLevel="0" collapsed="false">
      <c r="A287" s="23" t="n">
        <v>23</v>
      </c>
      <c r="B287" s="24" t="s">
        <v>151</v>
      </c>
      <c r="C287" s="25" t="n">
        <v>250.237</v>
      </c>
      <c r="D287" s="24" t="n">
        <v>2.18998</v>
      </c>
      <c r="E287" s="24" t="n">
        <v>0.00381111</v>
      </c>
      <c r="F287" s="25" t="n">
        <v>-0.070025</v>
      </c>
      <c r="G287" s="25" t="n">
        <f aca="false">C287*$B$9+$B$10</f>
        <v>-0.0920652942696157</v>
      </c>
      <c r="H287" s="24" t="n">
        <f aca="false">G287-F287</f>
        <v>-0.0220402942696157</v>
      </c>
      <c r="J287" s="26" t="n">
        <v>125.098</v>
      </c>
      <c r="K287" s="24" t="n">
        <v>-0.0318017</v>
      </c>
    </row>
    <row r="288" customFormat="false" ht="12.75" hidden="false" customHeight="false" outlineLevel="0" collapsed="false">
      <c r="A288" s="23" t="n">
        <v>23</v>
      </c>
      <c r="B288" s="24" t="s">
        <v>151</v>
      </c>
      <c r="C288" s="25" t="n">
        <v>200.08</v>
      </c>
      <c r="D288" s="24" t="n">
        <v>2.30953</v>
      </c>
      <c r="E288" s="24" t="n">
        <v>0.0035732</v>
      </c>
      <c r="F288" s="25" t="n">
        <v>-0.074471</v>
      </c>
      <c r="G288" s="25" t="n">
        <f aca="false">C288*$B$9+$B$10</f>
        <v>-0.0924100439965888</v>
      </c>
      <c r="H288" s="24" t="n">
        <f aca="false">G288-F288</f>
        <v>-0.0179390439965888</v>
      </c>
      <c r="J288" s="26" t="n">
        <v>100.165</v>
      </c>
      <c r="K288" s="24" t="n">
        <v>-0.0277768</v>
      </c>
    </row>
    <row r="289" customFormat="false" ht="12.75" hidden="false" customHeight="false" outlineLevel="0" collapsed="false">
      <c r="A289" s="23" t="n">
        <v>23</v>
      </c>
      <c r="B289" s="24" t="s">
        <v>151</v>
      </c>
      <c r="C289" s="25" t="n">
        <v>174.845</v>
      </c>
      <c r="D289" s="24" t="n">
        <v>2.44448</v>
      </c>
      <c r="E289" s="24" t="n">
        <v>0.00403551</v>
      </c>
      <c r="F289" s="25" t="n">
        <v>-0.0785208</v>
      </c>
      <c r="G289" s="25" t="n">
        <f aca="false">C289*$B$9+$B$10</f>
        <v>-0.0925834945490574</v>
      </c>
      <c r="H289" s="24" t="n">
        <f aca="false">G289-F289</f>
        <v>-0.0140626945490574</v>
      </c>
      <c r="J289" s="26" t="n">
        <v>75.2858</v>
      </c>
      <c r="K289" s="24" t="n">
        <v>-0.0467107</v>
      </c>
    </row>
    <row r="290" customFormat="false" ht="12.75" hidden="false" customHeight="false" outlineLevel="0" collapsed="false">
      <c r="A290" s="23" t="n">
        <v>23</v>
      </c>
      <c r="B290" s="24" t="s">
        <v>151</v>
      </c>
      <c r="C290" s="25" t="n">
        <v>150.225</v>
      </c>
      <c r="D290" s="24" t="n">
        <v>2.54684</v>
      </c>
      <c r="E290" s="24" t="n">
        <v>0.00377055</v>
      </c>
      <c r="F290" s="25" t="n">
        <v>-0.0931571</v>
      </c>
      <c r="G290" s="25" t="n">
        <f aca="false">C290*$B$9+$B$10</f>
        <v>-0.0927527179531302</v>
      </c>
      <c r="H290" s="24" t="n">
        <f aca="false">G290-F290</f>
        <v>0.000404382046869822</v>
      </c>
      <c r="J290" s="26" t="n">
        <v>50.1852</v>
      </c>
      <c r="K290" s="24" t="n">
        <v>0.0886198</v>
      </c>
    </row>
    <row r="291" customFormat="false" ht="12.75" hidden="false" customHeight="false" outlineLevel="0" collapsed="false">
      <c r="A291" s="23" t="n">
        <v>23</v>
      </c>
      <c r="B291" s="24" t="s">
        <v>151</v>
      </c>
      <c r="C291" s="25" t="n">
        <v>125.151</v>
      </c>
      <c r="D291" s="24" t="n">
        <v>2.72389</v>
      </c>
      <c r="E291" s="24" t="n">
        <v>0.0037612</v>
      </c>
      <c r="F291" s="25" t="n">
        <v>-0.0771074</v>
      </c>
      <c r="G291" s="25" t="n">
        <f aca="false">C291*$B$9+$B$10</f>
        <v>-0.0929250618862626</v>
      </c>
      <c r="H291" s="24" t="n">
        <f aca="false">G291-F291</f>
        <v>-0.0158176618862626</v>
      </c>
      <c r="J291" s="26" t="n">
        <v>30.2048</v>
      </c>
      <c r="K291" s="24" t="n">
        <v>-0.120413</v>
      </c>
    </row>
    <row r="292" customFormat="false" ht="12.75" hidden="false" customHeight="false" outlineLevel="0" collapsed="false">
      <c r="A292" s="23" t="n">
        <v>23</v>
      </c>
      <c r="B292" s="24" t="s">
        <v>151</v>
      </c>
      <c r="C292" s="25" t="n">
        <v>100.361</v>
      </c>
      <c r="D292" s="24" t="n">
        <v>2.67698</v>
      </c>
      <c r="E292" s="24" t="n">
        <v>0.00365481</v>
      </c>
      <c r="F292" s="25" t="n">
        <v>-0.0950248</v>
      </c>
      <c r="G292" s="25" t="n">
        <f aca="false">C292*$B$9+$B$10</f>
        <v>-0.0930954537703798</v>
      </c>
      <c r="H292" s="24" t="n">
        <f aca="false">G292-F292</f>
        <v>0.00192934622962021</v>
      </c>
      <c r="J292" s="26" t="n">
        <v>20.369</v>
      </c>
      <c r="K292" s="24" t="n">
        <v>0.184182</v>
      </c>
    </row>
    <row r="293" customFormat="false" ht="12.75" hidden="false" customHeight="false" outlineLevel="0" collapsed="false">
      <c r="A293" s="23" t="n">
        <v>23</v>
      </c>
      <c r="B293" s="24" t="s">
        <v>151</v>
      </c>
      <c r="C293" s="25" t="n">
        <v>75.2434</v>
      </c>
      <c r="D293" s="24" t="n">
        <v>2.60317</v>
      </c>
      <c r="E293" s="24" t="n">
        <v>0.00343108</v>
      </c>
      <c r="F293" s="25" t="n">
        <v>-0.0188346</v>
      </c>
      <c r="G293" s="25" t="n">
        <f aca="false">C293*$B$9+$B$10</f>
        <v>-0.0932680973842766</v>
      </c>
      <c r="H293" s="24" t="n">
        <f aca="false">G293-F293</f>
        <v>-0.0744334973842766</v>
      </c>
      <c r="J293" s="26" t="n">
        <v>310.277</v>
      </c>
      <c r="K293" s="24" t="n">
        <v>-0.12062</v>
      </c>
    </row>
    <row r="294" customFormat="false" ht="12.75" hidden="false" customHeight="false" outlineLevel="0" collapsed="false">
      <c r="A294" s="23" t="n">
        <v>23</v>
      </c>
      <c r="B294" s="24" t="s">
        <v>151</v>
      </c>
      <c r="C294" s="25" t="n">
        <v>50.4054</v>
      </c>
      <c r="D294" s="24" t="n">
        <v>3.26789</v>
      </c>
      <c r="E294" s="24" t="n">
        <v>0.00309517</v>
      </c>
      <c r="F294" s="25" t="n">
        <v>0.00289249</v>
      </c>
      <c r="G294" s="25" t="n">
        <f aca="false">C294*$B$9+$B$10</f>
        <v>-0.093438819192171</v>
      </c>
      <c r="H294" s="24" t="n">
        <f aca="false">G294-F294</f>
        <v>-0.096331309192171</v>
      </c>
      <c r="J294" s="26" t="n">
        <v>250.404</v>
      </c>
      <c r="K294" s="24" t="n">
        <v>-0.0722232</v>
      </c>
    </row>
    <row r="295" customFormat="false" ht="12.75" hidden="false" customHeight="false" outlineLevel="0" collapsed="false">
      <c r="A295" s="23" t="n">
        <v>23</v>
      </c>
      <c r="B295" s="24" t="s">
        <v>151</v>
      </c>
      <c r="C295" s="25" t="n">
        <v>30.1606</v>
      </c>
      <c r="D295" s="24" t="n">
        <v>3.81251</v>
      </c>
      <c r="E295" s="24" t="n">
        <v>0.00354522</v>
      </c>
      <c r="F295" s="25" t="n">
        <v>-0.113488</v>
      </c>
      <c r="G295" s="25" t="n">
        <f aca="false">C295*$B$9+$B$10</f>
        <v>-0.0935779700439489</v>
      </c>
      <c r="H295" s="24" t="n">
        <f aca="false">G295-F295</f>
        <v>0.0199100299560511</v>
      </c>
      <c r="J295" s="26" t="n">
        <v>200.11</v>
      </c>
      <c r="K295" s="24" t="n">
        <v>-0.0930994</v>
      </c>
    </row>
    <row r="296" customFormat="false" ht="12.75" hidden="false" customHeight="false" outlineLevel="0" collapsed="false">
      <c r="A296" s="23" t="n">
        <v>23</v>
      </c>
      <c r="B296" s="24" t="s">
        <v>150</v>
      </c>
      <c r="C296" s="25" t="n">
        <v>20.445</v>
      </c>
      <c r="D296" s="24" t="n">
        <v>3.94682</v>
      </c>
      <c r="E296" s="24" t="n">
        <v>0.00362628</v>
      </c>
      <c r="F296" s="25" t="n">
        <v>-1.17118</v>
      </c>
      <c r="G296" s="25" t="n">
        <f aca="false">C296*$B$9+$B$10</f>
        <v>-0.0936447493658258</v>
      </c>
      <c r="H296" s="24" t="n">
        <f aca="false">G296-F296</f>
        <v>1.07753525063417</v>
      </c>
      <c r="J296" s="26" t="n">
        <v>175.3</v>
      </c>
      <c r="K296" s="24" t="n">
        <v>-0.0724959</v>
      </c>
    </row>
    <row r="297" customFormat="false" ht="12.75" hidden="false" customHeight="false" outlineLevel="0" collapsed="false">
      <c r="A297" s="23" t="n">
        <v>23</v>
      </c>
      <c r="B297" s="24" t="s">
        <v>150</v>
      </c>
      <c r="C297" s="25" t="n">
        <v>8.66223</v>
      </c>
      <c r="D297" s="24" t="n">
        <v>4.50882</v>
      </c>
      <c r="E297" s="24" t="n">
        <v>0.400526</v>
      </c>
      <c r="F297" s="25" t="n">
        <v>0.133819</v>
      </c>
      <c r="G297" s="25" t="n">
        <f aca="false">C297*$B$9+$B$10</f>
        <v>-0.0937257371988399</v>
      </c>
      <c r="H297" s="24" t="n">
        <f aca="false">G297-F297</f>
        <v>-0.22754473719884</v>
      </c>
      <c r="J297" s="26" t="n">
        <v>150.172</v>
      </c>
      <c r="K297" s="24" t="n">
        <v>-0.0622809</v>
      </c>
    </row>
    <row r="298" customFormat="false" ht="12.75" hidden="false" customHeight="false" outlineLevel="0" collapsed="false">
      <c r="A298" s="23" t="n">
        <v>23</v>
      </c>
      <c r="B298" s="24" t="s">
        <v>150</v>
      </c>
      <c r="C298" s="25" t="n">
        <v>3.08071</v>
      </c>
      <c r="D298" s="24" t="n">
        <v>6.17031</v>
      </c>
      <c r="E298" s="24" t="n">
        <v>1.07565</v>
      </c>
      <c r="F298" s="25" t="n">
        <v>0.785306</v>
      </c>
      <c r="G298" s="25" t="n">
        <f aca="false">C298*$B$9+$B$10</f>
        <v>-0.0937641012855296</v>
      </c>
      <c r="H298" s="24" t="n">
        <f aca="false">G298-F298</f>
        <v>-0.87907010128553</v>
      </c>
      <c r="J298" s="26" t="n">
        <v>125.195</v>
      </c>
      <c r="K298" s="24" t="n">
        <v>-0.05881</v>
      </c>
    </row>
    <row r="299" customFormat="false" ht="13.5" hidden="false" customHeight="false" outlineLevel="0" collapsed="false">
      <c r="A299" s="23" t="n">
        <v>23</v>
      </c>
      <c r="B299" s="24" t="s">
        <v>150</v>
      </c>
      <c r="C299" s="25" t="n">
        <v>2.49679</v>
      </c>
      <c r="D299" s="24" t="n">
        <v>6.49399</v>
      </c>
      <c r="E299" s="24" t="n">
        <v>1.02554</v>
      </c>
      <c r="F299" s="25" t="n">
        <v>-1.07001</v>
      </c>
      <c r="G299" s="25" t="n">
        <f aca="false">C299*$B$9+$B$10</f>
        <v>-0.0937681148082796</v>
      </c>
      <c r="H299" s="24" t="n">
        <f aca="false">G299-F299</f>
        <v>0.97624188519172</v>
      </c>
      <c r="J299" s="26" t="n">
        <v>100.266</v>
      </c>
      <c r="K299" s="24" t="n">
        <v>-0.0899173</v>
      </c>
    </row>
    <row r="300" customFormat="false" ht="13.5" hidden="false" customHeight="false" outlineLevel="0" collapsed="false">
      <c r="A300" s="27" t="n">
        <v>24</v>
      </c>
      <c r="B300" s="24" t="s">
        <v>151</v>
      </c>
      <c r="C300" s="28" t="n">
        <v>175.294</v>
      </c>
      <c r="D300" s="29" t="n">
        <v>2.38393</v>
      </c>
      <c r="E300" s="29" t="n">
        <v>0.00317852</v>
      </c>
      <c r="F300" s="28" t="n">
        <v>-0.0880742</v>
      </c>
      <c r="G300" s="28" t="n">
        <f aca="false">C300*$B$9+$B$10</f>
        <v>-0.0925804083870579</v>
      </c>
      <c r="H300" s="29" t="n">
        <f aca="false">G300-F300</f>
        <v>-0.00450620838705784</v>
      </c>
      <c r="J300" s="26" t="n">
        <v>75.1482</v>
      </c>
      <c r="K300" s="24" t="n">
        <v>-0.0143471</v>
      </c>
    </row>
    <row r="301" customFormat="false" ht="12.75" hidden="false" customHeight="false" outlineLevel="0" collapsed="false">
      <c r="A301" s="23" t="n">
        <v>24</v>
      </c>
      <c r="B301" s="24" t="s">
        <v>151</v>
      </c>
      <c r="C301" s="25" t="n">
        <v>189.593</v>
      </c>
      <c r="D301" s="24" t="n">
        <v>2.20199</v>
      </c>
      <c r="E301" s="24" t="n">
        <v>0.00332794</v>
      </c>
      <c r="F301" s="25" t="n">
        <v>-0.106008</v>
      </c>
      <c r="G301" s="25" t="n">
        <f aca="false">C301*$B$9+$B$10</f>
        <v>-0.0924821254685023</v>
      </c>
      <c r="H301" s="24" t="n">
        <f aca="false">G301-F301</f>
        <v>0.0135258745314977</v>
      </c>
      <c r="J301" s="26" t="n">
        <v>50.1055</v>
      </c>
      <c r="K301" s="24" t="n">
        <v>-0.0223224</v>
      </c>
    </row>
    <row r="302" customFormat="false" ht="12.75" hidden="false" customHeight="false" outlineLevel="0" collapsed="false">
      <c r="A302" s="23" t="n">
        <v>24</v>
      </c>
      <c r="B302" s="24" t="s">
        <v>151</v>
      </c>
      <c r="C302" s="25" t="n">
        <v>150.227</v>
      </c>
      <c r="D302" s="24" t="n">
        <v>2.57814</v>
      </c>
      <c r="E302" s="24" t="n">
        <v>0.00292204</v>
      </c>
      <c r="F302" s="25" t="n">
        <v>-0.0918596</v>
      </c>
      <c r="G302" s="25" t="n">
        <f aca="false">C302*$B$9+$B$10</f>
        <v>-0.0927527042063061</v>
      </c>
      <c r="H302" s="24" t="n">
        <f aca="false">G302-F302</f>
        <v>-0.000893104206306131</v>
      </c>
      <c r="J302" s="26" t="n">
        <v>29.7942</v>
      </c>
      <c r="K302" s="24" t="n">
        <v>-0.0775619</v>
      </c>
    </row>
    <row r="303" customFormat="false" ht="12.75" hidden="false" customHeight="false" outlineLevel="0" collapsed="false">
      <c r="A303" s="23" t="n">
        <v>24</v>
      </c>
      <c r="B303" s="24" t="s">
        <v>151</v>
      </c>
      <c r="C303" s="25" t="n">
        <v>125.345</v>
      </c>
      <c r="D303" s="24" t="n">
        <v>2.70118</v>
      </c>
      <c r="E303" s="24" t="n">
        <v>0.00358236</v>
      </c>
      <c r="F303" s="25" t="n">
        <v>-0.0978184</v>
      </c>
      <c r="G303" s="25" t="n">
        <f aca="false">C303*$B$9+$B$10</f>
        <v>-0.0929237284443297</v>
      </c>
      <c r="H303" s="24" t="n">
        <f aca="false">G303-F303</f>
        <v>0.00489467155567035</v>
      </c>
      <c r="J303" s="26" t="n">
        <v>20.3784</v>
      </c>
      <c r="K303" s="24" t="n">
        <v>-0.0853307</v>
      </c>
    </row>
    <row r="304" customFormat="false" ht="12.75" hidden="false" customHeight="false" outlineLevel="0" collapsed="false">
      <c r="A304" s="23" t="n">
        <v>24</v>
      </c>
      <c r="B304" s="24" t="s">
        <v>151</v>
      </c>
      <c r="C304" s="25" t="n">
        <v>100.176</v>
      </c>
      <c r="D304" s="24" t="n">
        <v>2.6305</v>
      </c>
      <c r="E304" s="24" t="n">
        <v>0.00337915</v>
      </c>
      <c r="F304" s="25" t="n">
        <v>-0.129504</v>
      </c>
      <c r="G304" s="25" t="n">
        <f aca="false">C304*$B$9+$B$10</f>
        <v>-0.0930967253516045</v>
      </c>
      <c r="H304" s="24" t="n">
        <f aca="false">G304-F304</f>
        <v>0.0364072746483955</v>
      </c>
      <c r="J304" s="26" t="n">
        <v>10.1292</v>
      </c>
      <c r="K304" s="24" t="n">
        <v>-0.0833309</v>
      </c>
    </row>
    <row r="305" customFormat="false" ht="12.75" hidden="false" customHeight="false" outlineLevel="0" collapsed="false">
      <c r="A305" s="23" t="n">
        <v>24</v>
      </c>
      <c r="B305" s="24" t="s">
        <v>151</v>
      </c>
      <c r="C305" s="25" t="n">
        <v>75.0563</v>
      </c>
      <c r="D305" s="24" t="n">
        <v>2.6596</v>
      </c>
      <c r="E305" s="24" t="n">
        <v>0.00323162</v>
      </c>
      <c r="F305" s="25" t="n">
        <v>0.018595</v>
      </c>
      <c r="G305" s="25" t="n">
        <f aca="false">C305*$B$9+$B$10</f>
        <v>-0.0932693833996666</v>
      </c>
      <c r="H305" s="24" t="n">
        <f aca="false">G305-F305</f>
        <v>-0.111864383399667</v>
      </c>
      <c r="J305" s="26" t="n">
        <v>550.157</v>
      </c>
      <c r="K305" s="24" t="n">
        <v>-0.0769504</v>
      </c>
    </row>
    <row r="306" customFormat="false" ht="12.75" hidden="false" customHeight="false" outlineLevel="0" collapsed="false">
      <c r="A306" s="23" t="n">
        <v>24</v>
      </c>
      <c r="B306" s="24" t="s">
        <v>151</v>
      </c>
      <c r="C306" s="25" t="n">
        <v>50.2893</v>
      </c>
      <c r="D306" s="24" t="n">
        <v>3.50345</v>
      </c>
      <c r="E306" s="24" t="n">
        <v>0.00371035</v>
      </c>
      <c r="F306" s="25" t="n">
        <v>-0.0125456</v>
      </c>
      <c r="G306" s="25" t="n">
        <f aca="false">C306*$B$9+$B$10</f>
        <v>-0.0934396171953072</v>
      </c>
      <c r="H306" s="24" t="n">
        <f aca="false">G306-F306</f>
        <v>-0.0808940171953071</v>
      </c>
      <c r="J306" s="26" t="n">
        <v>500.208</v>
      </c>
      <c r="K306" s="24" t="n">
        <v>-0.0529174</v>
      </c>
    </row>
    <row r="307" customFormat="false" ht="12.75" hidden="false" customHeight="false" outlineLevel="0" collapsed="false">
      <c r="A307" s="23" t="n">
        <v>24</v>
      </c>
      <c r="B307" s="24" t="s">
        <v>151</v>
      </c>
      <c r="C307" s="25" t="n">
        <v>30.2828</v>
      </c>
      <c r="D307" s="24" t="n">
        <v>4.02512</v>
      </c>
      <c r="E307" s="24" t="n">
        <v>0.00365962</v>
      </c>
      <c r="F307" s="25" t="n">
        <v>-0.137876</v>
      </c>
      <c r="G307" s="25" t="n">
        <f aca="false">C307*$B$9+$B$10</f>
        <v>-0.0935771301129994</v>
      </c>
      <c r="H307" s="24" t="n">
        <f aca="false">G307-F307</f>
        <v>0.0442988698870006</v>
      </c>
      <c r="J307" s="26" t="n">
        <v>400.587</v>
      </c>
      <c r="K307" s="24" t="n">
        <v>-0.0630909</v>
      </c>
    </row>
    <row r="308" customFormat="false" ht="12.75" hidden="false" customHeight="false" outlineLevel="0" collapsed="false">
      <c r="A308" s="23" t="n">
        <v>24</v>
      </c>
      <c r="B308" s="24" t="s">
        <v>151</v>
      </c>
      <c r="C308" s="25" t="n">
        <v>20.2512</v>
      </c>
      <c r="D308" s="24" t="n">
        <v>4.15704</v>
      </c>
      <c r="E308" s="24" t="n">
        <v>0.00444854</v>
      </c>
      <c r="F308" s="25" t="n">
        <v>-0.182959</v>
      </c>
      <c r="G308" s="25" t="n">
        <f aca="false">C308*$B$9+$B$10</f>
        <v>-0.0936460814330764</v>
      </c>
      <c r="H308" s="24" t="n">
        <f aca="false">G308-F308</f>
        <v>0.0893129185669236</v>
      </c>
      <c r="J308" s="26" t="n">
        <v>300.3</v>
      </c>
      <c r="K308" s="24" t="n">
        <v>-0.0730331</v>
      </c>
    </row>
    <row r="309" customFormat="false" ht="12.75" hidden="false" customHeight="false" outlineLevel="0" collapsed="false">
      <c r="A309" s="23" t="n">
        <v>24</v>
      </c>
      <c r="B309" s="24" t="s">
        <v>151</v>
      </c>
      <c r="C309" s="25" t="n">
        <v>10.0306</v>
      </c>
      <c r="D309" s="24" t="n">
        <v>4.3137</v>
      </c>
      <c r="E309" s="24" t="n">
        <v>0.00295419</v>
      </c>
      <c r="F309" s="25" t="n">
        <v>-0.141297</v>
      </c>
      <c r="G309" s="25" t="n">
        <f aca="false">C309*$B$9+$B$10</f>
        <v>-0.0937163318280263</v>
      </c>
      <c r="H309" s="24" t="n">
        <f aca="false">G309-F309</f>
        <v>0.0475806681719737</v>
      </c>
      <c r="J309" s="26" t="n">
        <v>249.948</v>
      </c>
      <c r="K309" s="24" t="n">
        <v>-0.0747768</v>
      </c>
    </row>
    <row r="310" customFormat="false" ht="12.75" hidden="false" customHeight="false" outlineLevel="0" collapsed="false">
      <c r="A310" s="23" t="n">
        <v>24</v>
      </c>
      <c r="B310" s="24" t="s">
        <v>150</v>
      </c>
      <c r="C310" s="25" t="n">
        <v>3.07788</v>
      </c>
      <c r="D310" s="24" t="n">
        <v>5.78536</v>
      </c>
      <c r="E310" s="24" t="n">
        <v>1.18695</v>
      </c>
      <c r="F310" s="25" t="n">
        <v>1.07735</v>
      </c>
      <c r="G310" s="25" t="n">
        <f aca="false">C310*$B$9+$B$10</f>
        <v>-0.0937641207372856</v>
      </c>
      <c r="H310" s="24" t="n">
        <f aca="false">G310-F310</f>
        <v>-1.17111412073729</v>
      </c>
      <c r="J310" s="26" t="n">
        <v>199.834</v>
      </c>
      <c r="K310" s="24" t="n">
        <v>-0.0569669</v>
      </c>
    </row>
    <row r="311" customFormat="false" ht="13.5" hidden="false" customHeight="false" outlineLevel="0" collapsed="false">
      <c r="A311" s="23" t="n">
        <v>24</v>
      </c>
      <c r="B311" s="24" t="s">
        <v>150</v>
      </c>
      <c r="C311" s="25" t="n">
        <v>2.99249</v>
      </c>
      <c r="D311" s="24" t="n">
        <v>5.80361</v>
      </c>
      <c r="E311" s="24" t="n">
        <v>1.18282</v>
      </c>
      <c r="F311" s="25" t="n">
        <v>-1.38339</v>
      </c>
      <c r="G311" s="25" t="n">
        <f aca="false">C311*$B$9+$B$10</f>
        <v>-0.0937647076579385</v>
      </c>
      <c r="H311" s="24" t="n">
        <f aca="false">G311-F311</f>
        <v>1.28962529234206</v>
      </c>
      <c r="J311" s="26" t="n">
        <v>175.238</v>
      </c>
      <c r="K311" s="24" t="n">
        <v>-0.0831901</v>
      </c>
    </row>
    <row r="312" customFormat="false" ht="13.5" hidden="false" customHeight="false" outlineLevel="0" collapsed="false">
      <c r="A312" s="27" t="n">
        <v>25</v>
      </c>
      <c r="B312" s="24" t="s">
        <v>151</v>
      </c>
      <c r="C312" s="28" t="n">
        <v>199.796</v>
      </c>
      <c r="D312" s="29" t="n">
        <v>2.20942</v>
      </c>
      <c r="E312" s="29" t="n">
        <v>0.00278313</v>
      </c>
      <c r="F312" s="28" t="n">
        <v>-0.0875783</v>
      </c>
      <c r="G312" s="28" t="n">
        <f aca="false">C312*$B$9+$B$10</f>
        <v>-0.0924119960456041</v>
      </c>
      <c r="H312" s="29" t="n">
        <f aca="false">G312-F312</f>
        <v>-0.0048336960456041</v>
      </c>
      <c r="J312" s="26" t="n">
        <v>149.906</v>
      </c>
      <c r="K312" s="24" t="n">
        <v>-0.0701157</v>
      </c>
    </row>
    <row r="313" customFormat="false" ht="12.75" hidden="false" customHeight="false" outlineLevel="0" collapsed="false">
      <c r="A313" s="23" t="n">
        <v>25</v>
      </c>
      <c r="B313" s="24" t="s">
        <v>151</v>
      </c>
      <c r="C313" s="25" t="n">
        <v>175.407</v>
      </c>
      <c r="D313" s="24" t="n">
        <v>2.33126</v>
      </c>
      <c r="E313" s="24" t="n">
        <v>0.00353031</v>
      </c>
      <c r="F313" s="25" t="n">
        <v>-0.0737355</v>
      </c>
      <c r="G313" s="25" t="n">
        <f aca="false">C313*$B$9+$B$10</f>
        <v>-0.092579631691499</v>
      </c>
      <c r="H313" s="24" t="n">
        <f aca="false">G313-F313</f>
        <v>-0.018844131691499</v>
      </c>
      <c r="J313" s="26" t="n">
        <v>124.718</v>
      </c>
      <c r="K313" s="24" t="n">
        <v>-0.0739918</v>
      </c>
    </row>
    <row r="314" customFormat="false" ht="12.75" hidden="false" customHeight="false" outlineLevel="0" collapsed="false">
      <c r="A314" s="23" t="n">
        <v>25</v>
      </c>
      <c r="B314" s="24" t="s">
        <v>151</v>
      </c>
      <c r="C314" s="25" t="n">
        <v>150.251</v>
      </c>
      <c r="D314" s="24" t="n">
        <v>2.47864</v>
      </c>
      <c r="E314" s="24" t="n">
        <v>0.00355901</v>
      </c>
      <c r="F314" s="25" t="n">
        <v>-0.0743637</v>
      </c>
      <c r="G314" s="25" t="n">
        <f aca="false">C314*$B$9+$B$10</f>
        <v>-0.0927525392444175</v>
      </c>
      <c r="H314" s="24" t="n">
        <f aca="false">G314-F314</f>
        <v>-0.0183888392444175</v>
      </c>
      <c r="J314" s="26" t="n">
        <v>99.8083</v>
      </c>
      <c r="K314" s="24" t="n">
        <v>-0.0409751</v>
      </c>
    </row>
    <row r="315" customFormat="false" ht="12.75" hidden="false" customHeight="false" outlineLevel="0" collapsed="false">
      <c r="A315" s="23" t="n">
        <v>25</v>
      </c>
      <c r="B315" s="24" t="s">
        <v>151</v>
      </c>
      <c r="C315" s="25" t="n">
        <v>125.374</v>
      </c>
      <c r="D315" s="24" t="n">
        <v>2.48035</v>
      </c>
      <c r="E315" s="24" t="n">
        <v>0.00307058</v>
      </c>
      <c r="F315" s="25" t="n">
        <v>-0.0696528</v>
      </c>
      <c r="G315" s="25" t="n">
        <f aca="false">C315*$B$9+$B$10</f>
        <v>-0.0929235291153809</v>
      </c>
      <c r="H315" s="24" t="n">
        <f aca="false">G315-F315</f>
        <v>-0.0232707291153809</v>
      </c>
      <c r="J315" s="26" t="n">
        <v>75.1684</v>
      </c>
      <c r="K315" s="24" t="n">
        <v>-0.0689836</v>
      </c>
    </row>
    <row r="316" customFormat="false" ht="12.75" hidden="false" customHeight="false" outlineLevel="0" collapsed="false">
      <c r="A316" s="23" t="n">
        <v>25</v>
      </c>
      <c r="B316" s="24" t="s">
        <v>151</v>
      </c>
      <c r="C316" s="25" t="n">
        <v>99.7041</v>
      </c>
      <c r="D316" s="24" t="n">
        <v>2.45365</v>
      </c>
      <c r="E316" s="24" t="n">
        <v>0.00333592</v>
      </c>
      <c r="F316" s="25" t="n">
        <v>-0.111347</v>
      </c>
      <c r="G316" s="25" t="n">
        <f aca="false">C316*$B$9+$B$10</f>
        <v>-0.0930999689147395</v>
      </c>
      <c r="H316" s="24" t="n">
        <f aca="false">G316-F316</f>
        <v>0.0182470310852605</v>
      </c>
      <c r="J316" s="26" t="n">
        <v>50.3145</v>
      </c>
      <c r="K316" s="24" t="n">
        <v>-0.133562</v>
      </c>
    </row>
    <row r="317" customFormat="false" ht="12.75" hidden="false" customHeight="false" outlineLevel="0" collapsed="false">
      <c r="A317" s="23" t="n">
        <v>25</v>
      </c>
      <c r="B317" s="24" t="s">
        <v>151</v>
      </c>
      <c r="C317" s="25" t="n">
        <v>75.2554</v>
      </c>
      <c r="D317" s="24" t="n">
        <v>2.59051</v>
      </c>
      <c r="E317" s="24" t="n">
        <v>0.0039075</v>
      </c>
      <c r="F317" s="25" t="n">
        <v>-0.00948739</v>
      </c>
      <c r="G317" s="25" t="n">
        <f aca="false">C317*$B$9+$B$10</f>
        <v>-0.0932680149033323</v>
      </c>
      <c r="H317" s="24" t="n">
        <f aca="false">G317-F317</f>
        <v>-0.0837806249033323</v>
      </c>
      <c r="J317" s="26" t="n">
        <v>30.0378</v>
      </c>
      <c r="K317" s="24" t="n">
        <v>-0.119537</v>
      </c>
    </row>
    <row r="318" customFormat="false" ht="12.75" hidden="false" customHeight="false" outlineLevel="0" collapsed="false">
      <c r="A318" s="23" t="n">
        <v>25</v>
      </c>
      <c r="B318" s="24" t="s">
        <v>151</v>
      </c>
      <c r="C318" s="25" t="n">
        <v>50.1361</v>
      </c>
      <c r="D318" s="24" t="n">
        <v>3.35027</v>
      </c>
      <c r="E318" s="24" t="n">
        <v>0.00346649</v>
      </c>
      <c r="F318" s="25" t="n">
        <v>-0.0897274</v>
      </c>
      <c r="G318" s="25" t="n">
        <f aca="false">C318*$B$9+$B$10</f>
        <v>-0.0934406702020295</v>
      </c>
      <c r="H318" s="24" t="n">
        <f aca="false">G318-F318</f>
        <v>-0.00371327020202948</v>
      </c>
      <c r="J318" s="26" t="n">
        <v>20.3051</v>
      </c>
      <c r="K318" s="24" t="n">
        <v>-0.177099</v>
      </c>
    </row>
    <row r="319" customFormat="false" ht="12.75" hidden="false" customHeight="false" outlineLevel="0" collapsed="false">
      <c r="A319" s="23" t="n">
        <v>25</v>
      </c>
      <c r="B319" s="24" t="s">
        <v>151</v>
      </c>
      <c r="C319" s="25" t="n">
        <v>30.3095</v>
      </c>
      <c r="D319" s="24" t="n">
        <v>3.86874</v>
      </c>
      <c r="E319" s="24" t="n">
        <v>0.00330597</v>
      </c>
      <c r="F319" s="25" t="n">
        <v>-0.118264</v>
      </c>
      <c r="G319" s="25" t="n">
        <f aca="false">C319*$B$9+$B$10</f>
        <v>-0.0935769465928983</v>
      </c>
      <c r="H319" s="24" t="n">
        <f aca="false">G319-F319</f>
        <v>0.0246870534071017</v>
      </c>
      <c r="J319" s="26" t="n">
        <v>602.04</v>
      </c>
      <c r="K319" s="24" t="n">
        <v>-0.077405</v>
      </c>
    </row>
    <row r="320" customFormat="false" ht="12.75" hidden="false" customHeight="false" outlineLevel="0" collapsed="false">
      <c r="A320" s="23" t="n">
        <v>25</v>
      </c>
      <c r="B320" s="24" t="s">
        <v>151</v>
      </c>
      <c r="C320" s="25" t="n">
        <v>20.119</v>
      </c>
      <c r="D320" s="24" t="n">
        <v>3.92174</v>
      </c>
      <c r="E320" s="24" t="n">
        <v>0.00305654</v>
      </c>
      <c r="F320" s="25" t="n">
        <v>-0.170256</v>
      </c>
      <c r="G320" s="25" t="n">
        <f aca="false">C320*$B$9+$B$10</f>
        <v>-0.0936469900981462</v>
      </c>
      <c r="H320" s="24" t="n">
        <f aca="false">G320-F320</f>
        <v>0.0766090099018538</v>
      </c>
      <c r="J320" s="26" t="n">
        <v>500.269</v>
      </c>
      <c r="K320" s="24" t="n">
        <v>-0.0402645</v>
      </c>
    </row>
    <row r="321" customFormat="false" ht="12.75" hidden="false" customHeight="false" outlineLevel="0" collapsed="false">
      <c r="A321" s="23" t="n">
        <v>25</v>
      </c>
      <c r="B321" s="24" t="s">
        <v>150</v>
      </c>
      <c r="C321" s="25" t="n">
        <v>7.64378</v>
      </c>
      <c r="D321" s="24" t="n">
        <v>4.72283</v>
      </c>
      <c r="E321" s="24" t="n">
        <v>0.290238</v>
      </c>
      <c r="F321" s="25" t="n">
        <v>0.197826</v>
      </c>
      <c r="G321" s="25" t="n">
        <f aca="false">C321*$B$9+$B$10</f>
        <v>-0.0937327374253175</v>
      </c>
      <c r="H321" s="24" t="n">
        <f aca="false">G321-F321</f>
        <v>-0.291558737425317</v>
      </c>
      <c r="J321" s="26" t="n">
        <v>400.498</v>
      </c>
      <c r="K321" s="24" t="n">
        <v>-0.0720578</v>
      </c>
    </row>
    <row r="322" customFormat="false" ht="12.75" hidden="false" customHeight="false" outlineLevel="0" collapsed="false">
      <c r="A322" s="23" t="n">
        <v>25</v>
      </c>
      <c r="B322" s="24" t="s">
        <v>150</v>
      </c>
      <c r="C322" s="25" t="n">
        <v>3.35496</v>
      </c>
      <c r="D322" s="24" t="n">
        <v>5.90583</v>
      </c>
      <c r="E322" s="24" t="n">
        <v>0.932548</v>
      </c>
      <c r="F322" s="25" t="n">
        <v>0.899825</v>
      </c>
      <c r="G322" s="25" t="n">
        <f aca="false">C322*$B$9+$B$10</f>
        <v>-0.0937622162522815</v>
      </c>
      <c r="H322" s="24" t="n">
        <f aca="false">G322-F322</f>
        <v>-0.993587216252282</v>
      </c>
      <c r="J322" s="26" t="n">
        <v>299.638</v>
      </c>
      <c r="K322" s="24" t="n">
        <v>-0.0676942</v>
      </c>
    </row>
    <row r="323" customFormat="false" ht="13.5" hidden="false" customHeight="false" outlineLevel="0" collapsed="false">
      <c r="A323" s="23" t="n">
        <v>25</v>
      </c>
      <c r="B323" s="24" t="s">
        <v>150</v>
      </c>
      <c r="C323" s="25" t="n">
        <v>1.22418</v>
      </c>
      <c r="D323" s="24" t="n">
        <v>6.84859</v>
      </c>
      <c r="E323" s="24" t="n">
        <v>0.0129825</v>
      </c>
      <c r="F323" s="25" t="n">
        <v>-0.229414</v>
      </c>
      <c r="G323" s="25" t="n">
        <f aca="false">C323*$B$9+$B$10</f>
        <v>-0.0937768619811577</v>
      </c>
      <c r="H323" s="24" t="n">
        <f aca="false">G323-F323</f>
        <v>0.135637138018842</v>
      </c>
      <c r="J323" s="26" t="n">
        <v>250.245</v>
      </c>
      <c r="K323" s="24" t="n">
        <v>-0.0746942</v>
      </c>
    </row>
    <row r="324" customFormat="false" ht="13.5" hidden="false" customHeight="false" outlineLevel="0" collapsed="false">
      <c r="A324" s="27" t="n">
        <v>26</v>
      </c>
      <c r="B324" s="24" t="s">
        <v>151</v>
      </c>
      <c r="C324" s="28" t="n">
        <v>249.741</v>
      </c>
      <c r="D324" s="29" t="n">
        <v>2.08898</v>
      </c>
      <c r="E324" s="29" t="n">
        <v>0.00349993</v>
      </c>
      <c r="F324" s="28" t="n">
        <v>-0.0850165</v>
      </c>
      <c r="G324" s="28" t="n">
        <f aca="false">C324*$B$9+$B$10</f>
        <v>-0.0920687034819804</v>
      </c>
      <c r="H324" s="29" t="n">
        <f aca="false">G324-F324</f>
        <v>-0.00705220348198041</v>
      </c>
      <c r="J324" s="26" t="n">
        <v>200.308</v>
      </c>
      <c r="K324" s="24" t="n">
        <v>-0.0718925</v>
      </c>
    </row>
    <row r="325" customFormat="false" ht="12.75" hidden="false" customHeight="false" outlineLevel="0" collapsed="false">
      <c r="A325" s="23" t="n">
        <v>26</v>
      </c>
      <c r="B325" s="24" t="s">
        <v>151</v>
      </c>
      <c r="C325" s="25" t="n">
        <v>200.627</v>
      </c>
      <c r="D325" s="24" t="n">
        <v>2.08644</v>
      </c>
      <c r="E325" s="24" t="n">
        <v>0.00374361</v>
      </c>
      <c r="F325" s="25" t="n">
        <v>-0.0665622</v>
      </c>
      <c r="G325" s="25" t="n">
        <f aca="false">C325*$B$9+$B$10</f>
        <v>-0.0924062842402108</v>
      </c>
      <c r="H325" s="24" t="n">
        <f aca="false">G325-F325</f>
        <v>-0.0258440842402107</v>
      </c>
      <c r="J325" s="26" t="n">
        <v>175.411</v>
      </c>
      <c r="K325" s="24" t="n">
        <v>-0.061066</v>
      </c>
    </row>
    <row r="326" customFormat="false" ht="12.75" hidden="false" customHeight="false" outlineLevel="0" collapsed="false">
      <c r="A326" s="23" t="n">
        <v>26</v>
      </c>
      <c r="B326" s="24" t="s">
        <v>151</v>
      </c>
      <c r="C326" s="25" t="n">
        <v>175.307</v>
      </c>
      <c r="D326" s="24" t="n">
        <v>2.11385</v>
      </c>
      <c r="E326" s="24" t="n">
        <v>0.00335821</v>
      </c>
      <c r="F326" s="25" t="n">
        <v>-0.0891488</v>
      </c>
      <c r="G326" s="25" t="n">
        <f aca="false">C326*$B$9+$B$10</f>
        <v>-0.0925803190327015</v>
      </c>
      <c r="H326" s="24" t="n">
        <f aca="false">G326-F326</f>
        <v>-0.00343151903270152</v>
      </c>
      <c r="J326" s="26" t="n">
        <v>149.9</v>
      </c>
      <c r="K326" s="24" t="n">
        <v>-0.0739092</v>
      </c>
    </row>
    <row r="327" customFormat="false" ht="12.75" hidden="false" customHeight="false" outlineLevel="0" collapsed="false">
      <c r="A327" s="23" t="n">
        <v>26</v>
      </c>
      <c r="B327" s="24" t="s">
        <v>151</v>
      </c>
      <c r="C327" s="25" t="n">
        <v>150.328</v>
      </c>
      <c r="D327" s="24" t="n">
        <v>2.0574</v>
      </c>
      <c r="E327" s="24" t="n">
        <v>0.00329544</v>
      </c>
      <c r="F327" s="25" t="n">
        <v>-0.057595</v>
      </c>
      <c r="G327" s="25" t="n">
        <f aca="false">C327*$B$9+$B$10</f>
        <v>-0.0927520099916915</v>
      </c>
      <c r="H327" s="24" t="n">
        <f aca="false">G327-F327</f>
        <v>-0.0351570099916915</v>
      </c>
      <c r="J327" s="26" t="n">
        <v>124.75</v>
      </c>
      <c r="K327" s="24" t="n">
        <v>-0.0781984</v>
      </c>
    </row>
    <row r="328" customFormat="false" ht="12.75" hidden="false" customHeight="false" outlineLevel="0" collapsed="false">
      <c r="A328" s="23" t="n">
        <v>26</v>
      </c>
      <c r="B328" s="24" t="s">
        <v>151</v>
      </c>
      <c r="C328" s="25" t="n">
        <v>124.844</v>
      </c>
      <c r="D328" s="24" t="n">
        <v>2.07218</v>
      </c>
      <c r="E328" s="24" t="n">
        <v>0.00309572</v>
      </c>
      <c r="F328" s="25" t="n">
        <v>-0.069818</v>
      </c>
      <c r="G328" s="25" t="n">
        <f aca="false">C328*$B$9+$B$10</f>
        <v>-0.0929271720237545</v>
      </c>
      <c r="H328" s="24" t="n">
        <f aca="false">G328-F328</f>
        <v>-0.0231091720237545</v>
      </c>
      <c r="J328" s="26" t="n">
        <v>99.9734</v>
      </c>
      <c r="K328" s="24" t="n">
        <v>-0.0864298</v>
      </c>
    </row>
    <row r="329" customFormat="false" ht="12.75" hidden="false" customHeight="false" outlineLevel="0" collapsed="false">
      <c r="A329" s="23" t="n">
        <v>26</v>
      </c>
      <c r="B329" s="24" t="s">
        <v>151</v>
      </c>
      <c r="C329" s="25" t="n">
        <v>100.36</v>
      </c>
      <c r="D329" s="24" t="n">
        <v>2.10419</v>
      </c>
      <c r="E329" s="24" t="n">
        <v>0.00334242</v>
      </c>
      <c r="F329" s="25" t="n">
        <v>-0.0618098</v>
      </c>
      <c r="G329" s="25" t="n">
        <f aca="false">C329*$B$9+$B$10</f>
        <v>-0.0930954606437918</v>
      </c>
      <c r="H329" s="24" t="n">
        <f aca="false">G329-F329</f>
        <v>-0.0312856606437918</v>
      </c>
      <c r="J329" s="26" t="n">
        <v>50.3244</v>
      </c>
      <c r="K329" s="24" t="n">
        <v>-0.0797851</v>
      </c>
    </row>
    <row r="330" customFormat="false" ht="12.75" hidden="false" customHeight="false" outlineLevel="0" collapsed="false">
      <c r="A330" s="23" t="n">
        <v>26</v>
      </c>
      <c r="B330" s="24" t="s">
        <v>151</v>
      </c>
      <c r="C330" s="25" t="n">
        <v>75.2862</v>
      </c>
      <c r="D330" s="24" t="n">
        <v>2.16771</v>
      </c>
      <c r="E330" s="24" t="n">
        <v>0.00313431</v>
      </c>
      <c r="F330" s="25" t="n">
        <v>-0.0782893</v>
      </c>
      <c r="G330" s="25" t="n">
        <f aca="false">C330*$B$9+$B$10</f>
        <v>-0.0932678032022419</v>
      </c>
      <c r="H330" s="24" t="n">
        <f aca="false">G330-F330</f>
        <v>-0.0149785032022419</v>
      </c>
      <c r="J330" s="26" t="n">
        <v>29.8857</v>
      </c>
      <c r="K330" s="24" t="n">
        <v>-0.0465868</v>
      </c>
    </row>
    <row r="331" customFormat="false" ht="12.75" hidden="false" customHeight="false" outlineLevel="0" collapsed="false">
      <c r="A331" s="23" t="n">
        <v>26</v>
      </c>
      <c r="B331" s="24" t="s">
        <v>151</v>
      </c>
      <c r="C331" s="25" t="n">
        <v>50.2679</v>
      </c>
      <c r="D331" s="24" t="n">
        <v>2.47417</v>
      </c>
      <c r="E331" s="24" t="n">
        <v>0.00345529</v>
      </c>
      <c r="F331" s="25" t="n">
        <v>0.00416517</v>
      </c>
      <c r="G331" s="25" t="n">
        <f aca="false">C331*$B$9+$B$10</f>
        <v>-0.0934397642863245</v>
      </c>
      <c r="H331" s="24" t="n">
        <f aca="false">G331-F331</f>
        <v>-0.0976049342863245</v>
      </c>
      <c r="J331" s="26" t="n">
        <v>20.2087</v>
      </c>
      <c r="K331" s="24" t="n">
        <v>0.0254464</v>
      </c>
    </row>
    <row r="332" customFormat="false" ht="12.75" hidden="false" customHeight="false" outlineLevel="0" collapsed="false">
      <c r="A332" s="23" t="n">
        <v>26</v>
      </c>
      <c r="B332" s="24" t="s">
        <v>151</v>
      </c>
      <c r="C332" s="25" t="n">
        <v>30.2854</v>
      </c>
      <c r="D332" s="24" t="n">
        <v>3.19247</v>
      </c>
      <c r="E332" s="24" t="n">
        <v>0.00282279</v>
      </c>
      <c r="F332" s="25" t="n">
        <v>-0.0585289</v>
      </c>
      <c r="G332" s="25" t="n">
        <f aca="false">C332*$B$9+$B$10</f>
        <v>-0.0935771122421281</v>
      </c>
      <c r="H332" s="24" t="n">
        <f aca="false">G332-F332</f>
        <v>-0.0350482122421281</v>
      </c>
      <c r="J332" s="26" t="n">
        <v>10.3574</v>
      </c>
      <c r="K332" s="24" t="n">
        <v>-0.299199</v>
      </c>
    </row>
    <row r="333" customFormat="false" ht="12.75" hidden="false" customHeight="false" outlineLevel="0" collapsed="false">
      <c r="A333" s="23" t="n">
        <v>26</v>
      </c>
      <c r="B333" s="24" t="s">
        <v>151</v>
      </c>
      <c r="C333" s="25" t="n">
        <v>20.3309</v>
      </c>
      <c r="D333" s="24" t="n">
        <v>3.5693</v>
      </c>
      <c r="E333" s="24" t="n">
        <v>0.00369378</v>
      </c>
      <c r="F333" s="25" t="n">
        <v>-0.0527024</v>
      </c>
      <c r="G333" s="25" t="n">
        <f aca="false">C333*$B$9+$B$10</f>
        <v>-0.0936455336221379</v>
      </c>
      <c r="H333" s="24" t="n">
        <f aca="false">G333-F333</f>
        <v>-0.0409431336221379</v>
      </c>
      <c r="J333" s="26" t="n">
        <v>749.291</v>
      </c>
      <c r="K333" s="24" t="n">
        <v>-0.305934</v>
      </c>
    </row>
    <row r="334" customFormat="false" ht="12.75" hidden="false" customHeight="false" outlineLevel="0" collapsed="false">
      <c r="A334" s="23" t="n">
        <v>26</v>
      </c>
      <c r="B334" s="24" t="s">
        <v>150</v>
      </c>
      <c r="C334" s="25" t="n">
        <v>7.95082</v>
      </c>
      <c r="D334" s="24" t="n">
        <v>4.86116</v>
      </c>
      <c r="E334" s="24" t="n">
        <v>0.265841</v>
      </c>
      <c r="F334" s="25" t="n">
        <v>0.241158</v>
      </c>
      <c r="G334" s="25" t="n">
        <f aca="false">C334*$B$9+$B$10</f>
        <v>-0.0937306270128891</v>
      </c>
      <c r="H334" s="24" t="n">
        <f aca="false">G334-F334</f>
        <v>-0.334888627012889</v>
      </c>
      <c r="J334" s="26" t="n">
        <v>700.003</v>
      </c>
      <c r="K334" s="24" t="n">
        <v>-0.111752</v>
      </c>
    </row>
    <row r="335" customFormat="false" ht="12.75" hidden="false" customHeight="false" outlineLevel="0" collapsed="false">
      <c r="A335" s="23" t="n">
        <v>26</v>
      </c>
      <c r="B335" s="24" t="s">
        <v>150</v>
      </c>
      <c r="C335" s="25" t="n">
        <v>2.98301</v>
      </c>
      <c r="D335" s="24" t="n">
        <v>5.30262</v>
      </c>
      <c r="E335" s="24" t="n">
        <v>0.150287</v>
      </c>
      <c r="F335" s="25" t="n">
        <v>0.229624</v>
      </c>
      <c r="G335" s="25" t="n">
        <f aca="false">C335*$B$9+$B$10</f>
        <v>-0.0937647728178845</v>
      </c>
      <c r="H335" s="24" t="n">
        <f aca="false">G335-F335</f>
        <v>-0.323388772817885</v>
      </c>
      <c r="J335" s="26" t="n">
        <v>600.301</v>
      </c>
      <c r="K335" s="24" t="n">
        <v>-0.0728843</v>
      </c>
    </row>
    <row r="336" customFormat="false" ht="13.5" hidden="false" customHeight="false" outlineLevel="0" collapsed="false">
      <c r="A336" s="23" t="n">
        <v>26</v>
      </c>
      <c r="B336" s="24" t="s">
        <v>150</v>
      </c>
      <c r="C336" s="25" t="n">
        <v>1.53633</v>
      </c>
      <c r="D336" s="24" t="n">
        <v>5.40815</v>
      </c>
      <c r="E336" s="24" t="n">
        <v>0.107009</v>
      </c>
      <c r="F336" s="25" t="n">
        <v>-0.270852</v>
      </c>
      <c r="G336" s="25" t="n">
        <f aca="false">C336*$B$9+$B$10</f>
        <v>-0.0937747164455938</v>
      </c>
      <c r="H336" s="24" t="n">
        <f aca="false">G336-F336</f>
        <v>0.177077283554406</v>
      </c>
      <c r="J336" s="26" t="n">
        <v>500.462</v>
      </c>
      <c r="K336" s="24" t="n">
        <v>-0.0598595</v>
      </c>
    </row>
    <row r="337" customFormat="false" ht="13.5" hidden="false" customHeight="false" outlineLevel="0" collapsed="false">
      <c r="A337" s="27" t="n">
        <v>27</v>
      </c>
      <c r="B337" s="24" t="s">
        <v>151</v>
      </c>
      <c r="C337" s="28" t="n">
        <v>259.777</v>
      </c>
      <c r="D337" s="29" t="n">
        <v>1.87189</v>
      </c>
      <c r="E337" s="29" t="n">
        <v>0.00371212</v>
      </c>
      <c r="F337" s="28" t="n">
        <v>-0.0681075</v>
      </c>
      <c r="G337" s="28" t="n">
        <f aca="false">C337*$B$9+$B$10</f>
        <v>-0.0919997219188905</v>
      </c>
      <c r="H337" s="29" t="n">
        <f aca="false">G337-F337</f>
        <v>-0.0238922219188905</v>
      </c>
      <c r="J337" s="26" t="n">
        <v>400.33</v>
      </c>
      <c r="K337" s="24" t="n">
        <v>-0.068562</v>
      </c>
    </row>
    <row r="338" customFormat="false" ht="12.75" hidden="false" customHeight="false" outlineLevel="0" collapsed="false">
      <c r="A338" s="23" t="n">
        <v>27</v>
      </c>
      <c r="B338" s="24" t="s">
        <v>151</v>
      </c>
      <c r="C338" s="25" t="n">
        <v>250.117</v>
      </c>
      <c r="D338" s="24" t="n">
        <v>1.87242</v>
      </c>
      <c r="E338" s="24" t="n">
        <v>0.00339055</v>
      </c>
      <c r="F338" s="25" t="n">
        <v>-0.0545785</v>
      </c>
      <c r="G338" s="25" t="n">
        <f aca="false">C338*$B$9+$B$10</f>
        <v>-0.0920661190790588</v>
      </c>
      <c r="H338" s="24" t="n">
        <f aca="false">G338-F338</f>
        <v>-0.0374876190790587</v>
      </c>
      <c r="J338" s="26" t="n">
        <v>300.8</v>
      </c>
      <c r="K338" s="24" t="n">
        <v>-0.0648679</v>
      </c>
    </row>
    <row r="339" customFormat="false" ht="12.75" hidden="false" customHeight="false" outlineLevel="0" collapsed="false">
      <c r="A339" s="23" t="n">
        <v>27</v>
      </c>
      <c r="B339" s="24" t="s">
        <v>151</v>
      </c>
      <c r="C339" s="25" t="n">
        <v>200.263</v>
      </c>
      <c r="D339" s="24" t="n">
        <v>1.89289</v>
      </c>
      <c r="E339" s="24" t="n">
        <v>0.00353271</v>
      </c>
      <c r="F339" s="25" t="n">
        <v>-0.0471075</v>
      </c>
      <c r="G339" s="25" t="n">
        <f aca="false">C339*$B$9+$B$10</f>
        <v>-0.0924087861621881</v>
      </c>
      <c r="H339" s="24" t="n">
        <f aca="false">G339-F339</f>
        <v>-0.0453012861621881</v>
      </c>
      <c r="J339" s="26" t="n">
        <v>250.727</v>
      </c>
      <c r="K339" s="24" t="n">
        <v>-0.0644546</v>
      </c>
    </row>
    <row r="340" customFormat="false" ht="12.75" hidden="false" customHeight="false" outlineLevel="0" collapsed="false">
      <c r="A340" s="23" t="n">
        <v>27</v>
      </c>
      <c r="B340" s="24" t="s">
        <v>151</v>
      </c>
      <c r="C340" s="25" t="n">
        <v>175.226</v>
      </c>
      <c r="D340" s="24" t="n">
        <v>1.90206</v>
      </c>
      <c r="E340" s="24" t="n">
        <v>0.00347922</v>
      </c>
      <c r="F340" s="25" t="n">
        <v>-0.0609422</v>
      </c>
      <c r="G340" s="25" t="n">
        <f aca="false">C340*$B$9+$B$10</f>
        <v>-0.0925808757790756</v>
      </c>
      <c r="H340" s="24" t="n">
        <f aca="false">G340-F340</f>
        <v>-0.0316386757790756</v>
      </c>
      <c r="J340" s="26" t="n">
        <v>200.466</v>
      </c>
      <c r="K340" s="24" t="n">
        <v>-0.0696365</v>
      </c>
    </row>
    <row r="341" customFormat="false" ht="12.75" hidden="false" customHeight="false" outlineLevel="0" collapsed="false">
      <c r="A341" s="23" t="n">
        <v>27</v>
      </c>
      <c r="B341" s="24" t="s">
        <v>151</v>
      </c>
      <c r="C341" s="25" t="n">
        <v>150.412</v>
      </c>
      <c r="D341" s="24" t="n">
        <v>1.92553</v>
      </c>
      <c r="E341" s="24" t="n">
        <v>0.0037396</v>
      </c>
      <c r="F341" s="25" t="n">
        <v>-0.0724711</v>
      </c>
      <c r="G341" s="25" t="n">
        <f aca="false">C341*$B$9+$B$10</f>
        <v>-0.0927514326250814</v>
      </c>
      <c r="H341" s="24" t="n">
        <f aca="false">G341-F341</f>
        <v>-0.0202803326250814</v>
      </c>
      <c r="J341" s="26" t="n">
        <v>175.144</v>
      </c>
      <c r="K341" s="24" t="n">
        <v>-0.0587274</v>
      </c>
    </row>
    <row r="342" customFormat="false" ht="12.75" hidden="false" customHeight="false" outlineLevel="0" collapsed="false">
      <c r="A342" s="23" t="n">
        <v>27</v>
      </c>
      <c r="B342" s="24" t="s">
        <v>151</v>
      </c>
      <c r="C342" s="25" t="n">
        <v>125.356</v>
      </c>
      <c r="D342" s="24" t="n">
        <v>2.15098</v>
      </c>
      <c r="E342" s="24" t="n">
        <v>0.00304687</v>
      </c>
      <c r="F342" s="25" t="n">
        <v>-0.0680165</v>
      </c>
      <c r="G342" s="25" t="n">
        <f aca="false">C342*$B$9+$B$10</f>
        <v>-0.0929236528367974</v>
      </c>
      <c r="H342" s="24" t="n">
        <f aca="false">G342-F342</f>
        <v>-0.0249071528367974</v>
      </c>
      <c r="J342" s="26" t="n">
        <v>150.08</v>
      </c>
      <c r="K342" s="24" t="n">
        <v>-0.070876</v>
      </c>
    </row>
    <row r="343" customFormat="false" ht="12.75" hidden="false" customHeight="false" outlineLevel="0" collapsed="false">
      <c r="A343" s="23" t="n">
        <v>27</v>
      </c>
      <c r="B343" s="24" t="s">
        <v>151</v>
      </c>
      <c r="C343" s="25" t="n">
        <v>100.215</v>
      </c>
      <c r="D343" s="24" t="n">
        <v>2.36334</v>
      </c>
      <c r="E343" s="24" t="n">
        <v>0.00378714</v>
      </c>
      <c r="F343" s="25" t="n">
        <v>-0.0676613</v>
      </c>
      <c r="G343" s="25" t="n">
        <f aca="false">C343*$B$9+$B$10</f>
        <v>-0.0930964572885356</v>
      </c>
      <c r="H343" s="24" t="n">
        <f aca="false">G343-F343</f>
        <v>-0.0254351572885356</v>
      </c>
      <c r="J343" s="26" t="n">
        <v>125.054</v>
      </c>
      <c r="K343" s="24" t="n">
        <v>-0.0748879</v>
      </c>
    </row>
    <row r="344" customFormat="false" ht="12.75" hidden="false" customHeight="false" outlineLevel="0" collapsed="false">
      <c r="A344" s="23" t="n">
        <v>27</v>
      </c>
      <c r="B344" s="24" t="s">
        <v>151</v>
      </c>
      <c r="C344" s="25" t="n">
        <v>75.4719</v>
      </c>
      <c r="D344" s="24" t="n">
        <v>2.73824</v>
      </c>
      <c r="E344" s="24" t="n">
        <v>0.0034762</v>
      </c>
      <c r="F344" s="25" t="n">
        <v>-0.0227602</v>
      </c>
      <c r="G344" s="25" t="n">
        <f aca="false">C344*$B$9+$B$10</f>
        <v>-0.0932665268096287</v>
      </c>
      <c r="H344" s="24" t="n">
        <f aca="false">G344-F344</f>
        <v>-0.0705063268096287</v>
      </c>
      <c r="J344" s="26" t="n">
        <v>125.054</v>
      </c>
      <c r="K344" s="24" t="n">
        <v>-0.0818878</v>
      </c>
    </row>
    <row r="345" customFormat="false" ht="12.75" hidden="false" customHeight="false" outlineLevel="0" collapsed="false">
      <c r="A345" s="23" t="n">
        <v>27</v>
      </c>
      <c r="B345" s="24" t="s">
        <v>151</v>
      </c>
      <c r="C345" s="25" t="n">
        <v>50.2425</v>
      </c>
      <c r="D345" s="24" t="n">
        <v>3.35296</v>
      </c>
      <c r="E345" s="24" t="n">
        <v>0.00419204</v>
      </c>
      <c r="F345" s="25" t="n">
        <v>-0.122041</v>
      </c>
      <c r="G345" s="25" t="n">
        <f aca="false">C345*$B$9+$B$10</f>
        <v>-0.09343993887099</v>
      </c>
      <c r="H345" s="24" t="n">
        <f aca="false">G345-F345</f>
        <v>0.0286010611290101</v>
      </c>
      <c r="J345" s="26" t="n">
        <v>100.42</v>
      </c>
      <c r="K345" s="24" t="n">
        <v>-0.0544379</v>
      </c>
    </row>
    <row r="346" customFormat="false" ht="12.75" hidden="false" customHeight="false" outlineLevel="0" collapsed="false">
      <c r="A346" s="23" t="n">
        <v>27</v>
      </c>
      <c r="B346" s="24" t="s">
        <v>151</v>
      </c>
      <c r="C346" s="25" t="n">
        <v>30.1557</v>
      </c>
      <c r="D346" s="24" t="n">
        <v>3.76569</v>
      </c>
      <c r="E346" s="24" t="n">
        <v>0.00769961</v>
      </c>
      <c r="F346" s="25" t="n">
        <v>-0.116314</v>
      </c>
      <c r="G346" s="25" t="n">
        <f aca="false">C346*$B$9+$B$10</f>
        <v>-0.0935780037236678</v>
      </c>
      <c r="H346" s="24" t="n">
        <f aca="false">G346-F346</f>
        <v>0.0227359962763322</v>
      </c>
      <c r="J346" s="26" t="n">
        <v>75.2166</v>
      </c>
      <c r="K346" s="24" t="n">
        <v>-0.0651984</v>
      </c>
    </row>
    <row r="347" customFormat="false" ht="12.75" hidden="false" customHeight="false" outlineLevel="0" collapsed="false">
      <c r="A347" s="23" t="n">
        <v>27</v>
      </c>
      <c r="B347" s="24" t="s">
        <v>151</v>
      </c>
      <c r="C347" s="25" t="n">
        <v>20.0563</v>
      </c>
      <c r="D347" s="24" t="n">
        <v>4.24502</v>
      </c>
      <c r="E347" s="24" t="n">
        <v>0.0034351</v>
      </c>
      <c r="F347" s="25" t="n">
        <v>-0.186984</v>
      </c>
      <c r="G347" s="25" t="n">
        <f aca="false">C347*$B$9+$B$10</f>
        <v>-0.0936474210610802</v>
      </c>
      <c r="H347" s="24" t="n">
        <f aca="false">G347-F347</f>
        <v>0.0933365789389198</v>
      </c>
      <c r="J347" s="26" t="n">
        <v>50.1719</v>
      </c>
      <c r="K347" s="24" t="n">
        <v>-0.159471</v>
      </c>
    </row>
    <row r="348" customFormat="false" ht="12.75" hidden="false" customHeight="false" outlineLevel="0" collapsed="false">
      <c r="A348" s="23" t="n">
        <v>27</v>
      </c>
      <c r="B348" s="24" t="s">
        <v>150</v>
      </c>
      <c r="C348" s="25" t="n">
        <v>7.76535</v>
      </c>
      <c r="D348" s="24" t="n">
        <v>5.8438</v>
      </c>
      <c r="E348" s="24" t="n">
        <v>0.319119</v>
      </c>
      <c r="F348" s="25" t="n">
        <v>0.291801</v>
      </c>
      <c r="G348" s="25" t="n">
        <f aca="false">C348*$B$9+$B$10</f>
        <v>-0.0937319018246175</v>
      </c>
      <c r="H348" s="24" t="n">
        <f aca="false">G348-F348</f>
        <v>-0.385532901824617</v>
      </c>
      <c r="J348" s="26" t="n">
        <v>30.3446</v>
      </c>
      <c r="K348" s="24" t="n">
        <v>-0.162546</v>
      </c>
    </row>
    <row r="349" customFormat="false" ht="12.75" hidden="false" customHeight="false" outlineLevel="0" collapsed="false">
      <c r="A349" s="23" t="n">
        <v>27</v>
      </c>
      <c r="B349" s="24" t="s">
        <v>150</v>
      </c>
      <c r="C349" s="25" t="n">
        <v>3.22071</v>
      </c>
      <c r="D349" s="24" t="n">
        <v>6.34616</v>
      </c>
      <c r="E349" s="24" t="n">
        <v>0.184609</v>
      </c>
      <c r="F349" s="25" t="n">
        <v>-0.108839</v>
      </c>
      <c r="G349" s="25" t="n">
        <f aca="false">C349*$B$9+$B$10</f>
        <v>-0.093763139007846</v>
      </c>
      <c r="H349" s="24" t="n">
        <f aca="false">G349-F349</f>
        <v>0.015075860992154</v>
      </c>
      <c r="J349" s="26" t="n">
        <v>20.3573</v>
      </c>
      <c r="K349" s="24" t="n">
        <v>-0.0698013</v>
      </c>
    </row>
    <row r="350" customFormat="false" ht="13.5" hidden="false" customHeight="false" outlineLevel="0" collapsed="false">
      <c r="A350" s="23" t="n">
        <v>27</v>
      </c>
      <c r="B350" s="24" t="s">
        <v>150</v>
      </c>
      <c r="C350" s="25" t="n">
        <v>1.12359</v>
      </c>
      <c r="D350" s="24" t="n">
        <v>6.53009</v>
      </c>
      <c r="E350" s="24" t="n">
        <v>0.0144459</v>
      </c>
      <c r="F350" s="25" t="n">
        <v>-0.184909</v>
      </c>
      <c r="G350" s="25" t="n">
        <f aca="false">C350*$B$9+$B$10</f>
        <v>-0.0937775533776733</v>
      </c>
      <c r="H350" s="24" t="n">
        <f aca="false">G350-F350</f>
        <v>0.0911314466223267</v>
      </c>
      <c r="J350" s="26" t="n">
        <v>10.1013</v>
      </c>
      <c r="K350" s="24" t="n">
        <v>0.0230169</v>
      </c>
    </row>
    <row r="351" customFormat="false" ht="13.5" hidden="false" customHeight="false" outlineLevel="0" collapsed="false">
      <c r="A351" s="27" t="n">
        <v>28</v>
      </c>
      <c r="B351" s="24" t="s">
        <v>151</v>
      </c>
      <c r="C351" s="28" t="n">
        <v>375.662</v>
      </c>
      <c r="D351" s="29" t="n">
        <v>2.15425</v>
      </c>
      <c r="E351" s="29" t="n">
        <v>0.00344309</v>
      </c>
      <c r="F351" s="28" t="n">
        <v>-0.154752</v>
      </c>
      <c r="G351" s="28" t="n">
        <f aca="false">C351*$B$9+$B$10</f>
        <v>-0.091203196566292</v>
      </c>
      <c r="H351" s="29" t="n">
        <f aca="false">G351-F351</f>
        <v>0.063548803433708</v>
      </c>
      <c r="J351" s="26" t="n">
        <v>229.832</v>
      </c>
      <c r="K351" s="24" t="n">
        <v>-0.0697107</v>
      </c>
    </row>
    <row r="352" customFormat="false" ht="12.75" hidden="false" customHeight="false" outlineLevel="0" collapsed="false">
      <c r="A352" s="23" t="n">
        <v>28</v>
      </c>
      <c r="B352" s="24" t="s">
        <v>151</v>
      </c>
      <c r="C352" s="25" t="n">
        <v>300.084</v>
      </c>
      <c r="D352" s="24" t="n">
        <v>2.22639</v>
      </c>
      <c r="E352" s="24" t="n">
        <v>0.00307243</v>
      </c>
      <c r="F352" s="25" t="n">
        <v>-0.115612</v>
      </c>
      <c r="G352" s="25" t="n">
        <f aca="false">C352*$B$9+$B$10</f>
        <v>-0.0917226753003705</v>
      </c>
      <c r="H352" s="24" t="n">
        <f aca="false">G352-F352</f>
        <v>0.0238893246996295</v>
      </c>
      <c r="J352" s="26" t="n">
        <v>200.706</v>
      </c>
      <c r="K352" s="24" t="n">
        <v>-0.0507603</v>
      </c>
    </row>
    <row r="353" customFormat="false" ht="12.75" hidden="false" customHeight="false" outlineLevel="0" collapsed="false">
      <c r="A353" s="23" t="n">
        <v>28</v>
      </c>
      <c r="B353" s="24" t="s">
        <v>151</v>
      </c>
      <c r="C353" s="25" t="n">
        <v>250.4</v>
      </c>
      <c r="D353" s="24" t="n">
        <v>2.26067</v>
      </c>
      <c r="E353" s="24" t="n">
        <v>0.00328482</v>
      </c>
      <c r="F353" s="25" t="n">
        <v>-0.0823305</v>
      </c>
      <c r="G353" s="25" t="n">
        <f aca="false">C353*$B$9+$B$10</f>
        <v>-0.0920641739034555</v>
      </c>
      <c r="H353" s="24" t="n">
        <f aca="false">G353-F353</f>
        <v>-0.00973367390345546</v>
      </c>
      <c r="J353" s="26" t="n">
        <v>175.294</v>
      </c>
      <c r="K353" s="24" t="n">
        <v>-0.0600827</v>
      </c>
    </row>
    <row r="354" customFormat="false" ht="12.75" hidden="false" customHeight="false" outlineLevel="0" collapsed="false">
      <c r="A354" s="23" t="n">
        <v>28</v>
      </c>
      <c r="B354" s="24" t="s">
        <v>151</v>
      </c>
      <c r="C354" s="25" t="n">
        <v>200.448</v>
      </c>
      <c r="D354" s="24" t="n">
        <v>2.22191</v>
      </c>
      <c r="E354" s="24" t="n">
        <v>0.00381004</v>
      </c>
      <c r="F354" s="25" t="n">
        <v>-0.090091</v>
      </c>
      <c r="G354" s="25" t="n">
        <f aca="false">C354*$B$9+$B$10</f>
        <v>-0.0924075145809633</v>
      </c>
      <c r="H354" s="24" t="n">
        <f aca="false">G354-F354</f>
        <v>-0.00231651458096334</v>
      </c>
      <c r="J354" s="26" t="n">
        <v>150.096</v>
      </c>
      <c r="K354" s="24" t="n">
        <v>-0.0675288</v>
      </c>
    </row>
    <row r="355" customFormat="false" ht="12.75" hidden="false" customHeight="false" outlineLevel="0" collapsed="false">
      <c r="A355" s="23" t="n">
        <v>28</v>
      </c>
      <c r="B355" s="24" t="s">
        <v>151</v>
      </c>
      <c r="C355" s="25" t="n">
        <v>175.58</v>
      </c>
      <c r="D355" s="24" t="n">
        <v>1.96387</v>
      </c>
      <c r="E355" s="24" t="n">
        <v>0.00321442</v>
      </c>
      <c r="F355" s="25" t="n">
        <v>-0.102132</v>
      </c>
      <c r="G355" s="25" t="n">
        <f aca="false">C355*$B$9+$B$10</f>
        <v>-0.0925784425912185</v>
      </c>
      <c r="H355" s="24" t="n">
        <f aca="false">G355-F355</f>
        <v>0.0095535574087815</v>
      </c>
      <c r="J355" s="26" t="n">
        <v>124.905</v>
      </c>
      <c r="K355" s="24" t="n">
        <v>-0.0707191</v>
      </c>
    </row>
    <row r="356" customFormat="false" ht="12.75" hidden="false" customHeight="false" outlineLevel="0" collapsed="false">
      <c r="A356" s="23" t="n">
        <v>28</v>
      </c>
      <c r="B356" s="24" t="s">
        <v>151</v>
      </c>
      <c r="C356" s="25" t="n">
        <v>150.264</v>
      </c>
      <c r="D356" s="24" t="n">
        <v>1.79036</v>
      </c>
      <c r="E356" s="24" t="n">
        <v>0.00309033</v>
      </c>
      <c r="F356" s="25" t="n">
        <v>-0.0746363</v>
      </c>
      <c r="G356" s="25" t="n">
        <f aca="false">C356*$B$9+$B$10</f>
        <v>-0.0927524498900612</v>
      </c>
      <c r="H356" s="24" t="n">
        <f aca="false">G356-F356</f>
        <v>-0.0181161498900612</v>
      </c>
      <c r="J356" s="26" t="n">
        <v>100.094</v>
      </c>
      <c r="K356" s="24" t="n">
        <v>-0.0690496</v>
      </c>
    </row>
    <row r="357" customFormat="false" ht="12.75" hidden="false" customHeight="false" outlineLevel="0" collapsed="false">
      <c r="A357" s="23" t="n">
        <v>28</v>
      </c>
      <c r="B357" s="24" t="s">
        <v>151</v>
      </c>
      <c r="C357" s="25" t="n">
        <v>125.277</v>
      </c>
      <c r="D357" s="24" t="n">
        <v>1.8795</v>
      </c>
      <c r="E357" s="24" t="n">
        <v>0.00304992</v>
      </c>
      <c r="F357" s="25" t="n">
        <v>0.00750411</v>
      </c>
      <c r="G357" s="25" t="n">
        <f aca="false">C357*$B$9+$B$10</f>
        <v>-0.0929241958363474</v>
      </c>
      <c r="H357" s="24" t="n">
        <f aca="false">G357-F357</f>
        <v>-0.100428305836347</v>
      </c>
      <c r="J357" s="26" t="n">
        <v>75.3226</v>
      </c>
      <c r="K357" s="24" t="n">
        <v>-0.17219</v>
      </c>
    </row>
    <row r="358" customFormat="false" ht="12.75" hidden="false" customHeight="false" outlineLevel="0" collapsed="false">
      <c r="A358" s="23" t="n">
        <v>28</v>
      </c>
      <c r="B358" s="24" t="s">
        <v>151</v>
      </c>
      <c r="C358" s="25" t="n">
        <v>100.426</v>
      </c>
      <c r="D358" s="24" t="n">
        <v>2.04236</v>
      </c>
      <c r="E358" s="24" t="n">
        <v>0.0032038</v>
      </c>
      <c r="F358" s="25" t="n">
        <v>-0.0336447</v>
      </c>
      <c r="G358" s="25" t="n">
        <f aca="false">C358*$B$9+$B$10</f>
        <v>-0.0930950069985981</v>
      </c>
      <c r="H358" s="24" t="n">
        <f aca="false">G358-F358</f>
        <v>-0.0594503069985981</v>
      </c>
      <c r="J358" s="26" t="n">
        <v>50.1125</v>
      </c>
      <c r="K358" s="24" t="n">
        <v>-0.158785</v>
      </c>
    </row>
    <row r="359" customFormat="false" ht="12.75" hidden="false" customHeight="false" outlineLevel="0" collapsed="false">
      <c r="A359" s="23" t="n">
        <v>28</v>
      </c>
      <c r="B359" s="24" t="s">
        <v>151</v>
      </c>
      <c r="C359" s="25" t="n">
        <v>75.3237</v>
      </c>
      <c r="D359" s="24" t="n">
        <v>1.8549</v>
      </c>
      <c r="E359" s="24" t="n">
        <v>0.00324654</v>
      </c>
      <c r="F359" s="25" t="n">
        <v>-0.148099</v>
      </c>
      <c r="G359" s="25" t="n">
        <f aca="false">C359*$B$9+$B$10</f>
        <v>-0.0932675454492909</v>
      </c>
      <c r="H359" s="24" t="n">
        <f aca="false">G359-F359</f>
        <v>0.0548314545507091</v>
      </c>
      <c r="J359" s="26" t="n">
        <v>30.4855</v>
      </c>
      <c r="K359" s="24" t="n">
        <v>-0.175405</v>
      </c>
    </row>
    <row r="360" customFormat="false" ht="12.75" hidden="false" customHeight="false" outlineLevel="0" collapsed="false">
      <c r="A360" s="23" t="n">
        <v>28</v>
      </c>
      <c r="B360" s="24" t="s">
        <v>151</v>
      </c>
      <c r="C360" s="25" t="n">
        <v>50.4376</v>
      </c>
      <c r="D360" s="24" t="n">
        <v>1.88402</v>
      </c>
      <c r="E360" s="24" t="n">
        <v>0.00337506</v>
      </c>
      <c r="F360" s="25" t="n">
        <v>-0.00597525</v>
      </c>
      <c r="G360" s="25" t="n">
        <f aca="false">C360*$B$9+$B$10</f>
        <v>-0.0934385978683037</v>
      </c>
      <c r="H360" s="24" t="n">
        <f aca="false">G360-F360</f>
        <v>-0.0874633478683037</v>
      </c>
      <c r="J360" s="26" t="n">
        <v>20.4635</v>
      </c>
      <c r="K360" s="24" t="n">
        <v>-0.172669</v>
      </c>
    </row>
    <row r="361" customFormat="false" ht="12.75" hidden="false" customHeight="false" outlineLevel="0" collapsed="false">
      <c r="A361" s="23" t="n">
        <v>28</v>
      </c>
      <c r="B361" s="24" t="s">
        <v>151</v>
      </c>
      <c r="C361" s="25" t="n">
        <v>30.5211</v>
      </c>
      <c r="D361" s="24" t="n">
        <v>2.86574</v>
      </c>
      <c r="E361" s="24" t="n">
        <v>0.00560583</v>
      </c>
      <c r="F361" s="25" t="n">
        <v>0.0397437</v>
      </c>
      <c r="G361" s="25" t="n">
        <f aca="false">C361*$B$9+$B$10</f>
        <v>-0.0935754921789136</v>
      </c>
      <c r="H361" s="24" t="n">
        <f aca="false">G361-F361</f>
        <v>-0.133319192178914</v>
      </c>
      <c r="J361" s="26" t="n">
        <v>125.434</v>
      </c>
      <c r="K361" s="24" t="n">
        <v>-0.104149</v>
      </c>
    </row>
    <row r="362" customFormat="false" ht="12.75" hidden="false" customHeight="false" outlineLevel="0" collapsed="false">
      <c r="A362" s="23" t="n">
        <v>28</v>
      </c>
      <c r="B362" s="24" t="s">
        <v>151</v>
      </c>
      <c r="C362" s="25" t="n">
        <v>20.1889</v>
      </c>
      <c r="D362" s="24" t="n">
        <v>3.64907</v>
      </c>
      <c r="E362" s="24" t="n">
        <v>0.00501026</v>
      </c>
      <c r="F362" s="25" t="n">
        <v>0.0490744</v>
      </c>
      <c r="G362" s="25" t="n">
        <f aca="false">C362*$B$9+$B$10</f>
        <v>-0.0936465096466456</v>
      </c>
      <c r="H362" s="24" t="n">
        <f aca="false">G362-F362</f>
        <v>-0.142720909646646</v>
      </c>
      <c r="J362" s="26" t="n">
        <v>100.171</v>
      </c>
      <c r="K362" s="24" t="n">
        <v>-0.0992234</v>
      </c>
    </row>
    <row r="363" customFormat="false" ht="12.75" hidden="false" customHeight="false" outlineLevel="0" collapsed="false">
      <c r="A363" s="23" t="n">
        <v>28</v>
      </c>
      <c r="B363" s="24" t="s">
        <v>150</v>
      </c>
      <c r="C363" s="25" t="n">
        <v>7.70744</v>
      </c>
      <c r="D363" s="24" t="n">
        <v>5.20149</v>
      </c>
      <c r="E363" s="24" t="n">
        <v>0.349054</v>
      </c>
      <c r="F363" s="25" t="n">
        <v>0.355487</v>
      </c>
      <c r="G363" s="25" t="n">
        <f aca="false">C363*$B$9+$B$10</f>
        <v>-0.0937322998639079</v>
      </c>
      <c r="H363" s="24" t="n">
        <f aca="false">G363-F363</f>
        <v>-0.449219299863908</v>
      </c>
      <c r="J363" s="26" t="n">
        <v>75.2731</v>
      </c>
      <c r="K363" s="24" t="n">
        <v>-0.0777605</v>
      </c>
    </row>
    <row r="364" customFormat="false" ht="12.75" hidden="false" customHeight="false" outlineLevel="0" collapsed="false">
      <c r="A364" s="23" t="n">
        <v>28</v>
      </c>
      <c r="B364" s="24" t="s">
        <v>150</v>
      </c>
      <c r="C364" s="25" t="n">
        <v>3.19332</v>
      </c>
      <c r="D364" s="24" t="n">
        <v>6.14615</v>
      </c>
      <c r="E364" s="24" t="n">
        <v>0.598149</v>
      </c>
      <c r="F364" s="25" t="n">
        <v>0.496149</v>
      </c>
      <c r="G364" s="25" t="n">
        <f aca="false">C364*$B$9+$B$10</f>
        <v>-0.0937633272706014</v>
      </c>
      <c r="H364" s="24" t="n">
        <f aca="false">G364-F364</f>
        <v>-0.589912327270601</v>
      </c>
      <c r="J364" s="26" t="n">
        <v>50.0076</v>
      </c>
      <c r="K364" s="24" t="n">
        <v>-0.152182</v>
      </c>
    </row>
    <row r="365" customFormat="false" ht="13.5" hidden="false" customHeight="false" outlineLevel="0" collapsed="false">
      <c r="A365" s="23" t="n">
        <v>28</v>
      </c>
      <c r="B365" s="24" t="s">
        <v>150</v>
      </c>
      <c r="C365" s="25" t="n">
        <v>1.26488</v>
      </c>
      <c r="D365" s="24" t="n">
        <v>6.7425</v>
      </c>
      <c r="E365" s="24" t="n">
        <v>0.0366449</v>
      </c>
      <c r="F365" s="25" t="n">
        <v>-0.161504</v>
      </c>
      <c r="G365" s="25" t="n">
        <f aca="false">C365*$B$9+$B$10</f>
        <v>-0.0937765822332882</v>
      </c>
      <c r="H365" s="24" t="n">
        <f aca="false">G365-F365</f>
        <v>0.0677274177667118</v>
      </c>
      <c r="J365" s="26" t="n">
        <v>30.0568</v>
      </c>
      <c r="K365" s="24" t="n">
        <v>-0.168504</v>
      </c>
    </row>
    <row r="366" customFormat="false" ht="13.5" hidden="false" customHeight="false" outlineLevel="0" collapsed="false">
      <c r="A366" s="27" t="n">
        <v>29</v>
      </c>
      <c r="B366" s="24" t="s">
        <v>151</v>
      </c>
      <c r="C366" s="28" t="n">
        <v>610.121</v>
      </c>
      <c r="D366" s="29" t="n">
        <v>2.17428</v>
      </c>
      <c r="E366" s="29" t="n">
        <v>0.00389925</v>
      </c>
      <c r="F366" s="28" t="n">
        <v>-0.064719</v>
      </c>
      <c r="G366" s="28" t="n">
        <f aca="false">C366*$B$9+$B$10</f>
        <v>-0.0895916632561579</v>
      </c>
      <c r="H366" s="29" t="n">
        <f aca="false">G366-F366</f>
        <v>-0.0248726632561579</v>
      </c>
      <c r="J366" s="26" t="n">
        <v>20.2361</v>
      </c>
      <c r="K366" s="24" t="n">
        <v>-0.167017</v>
      </c>
    </row>
    <row r="367" customFormat="false" ht="12.75" hidden="false" customHeight="false" outlineLevel="0" collapsed="false">
      <c r="A367" s="23" t="n">
        <v>29</v>
      </c>
      <c r="B367" s="24" t="s">
        <v>151</v>
      </c>
      <c r="C367" s="25" t="n">
        <v>500.848</v>
      </c>
      <c r="D367" s="24" t="n">
        <v>2.19336</v>
      </c>
      <c r="E367" s="24" t="n">
        <v>0.00340066</v>
      </c>
      <c r="F367" s="25" t="n">
        <v>-0.0666447</v>
      </c>
      <c r="G367" s="25" t="n">
        <f aca="false">C367*$B$9+$B$10</f>
        <v>-0.0903427416084424</v>
      </c>
      <c r="H367" s="24" t="n">
        <f aca="false">G367-F367</f>
        <v>-0.0236980416084424</v>
      </c>
      <c r="J367" s="26" t="n">
        <v>395.243</v>
      </c>
      <c r="K367" s="24" t="n">
        <v>-0.250422</v>
      </c>
    </row>
    <row r="368" customFormat="false" ht="12.75" hidden="false" customHeight="false" outlineLevel="0" collapsed="false">
      <c r="A368" s="23" t="n">
        <v>29</v>
      </c>
      <c r="B368" s="24" t="s">
        <v>151</v>
      </c>
      <c r="C368" s="25" t="n">
        <v>400.099</v>
      </c>
      <c r="D368" s="24" t="n">
        <v>2.20407</v>
      </c>
      <c r="E368" s="24" t="n">
        <v>0.00356541</v>
      </c>
      <c r="F368" s="25" t="n">
        <v>-0.106934</v>
      </c>
      <c r="G368" s="25" t="n">
        <f aca="false">C368*$B$9+$B$10</f>
        <v>-0.0910352309966199</v>
      </c>
      <c r="H368" s="24" t="n">
        <f aca="false">G368-F368</f>
        <v>0.0158987690033801</v>
      </c>
      <c r="J368" s="26" t="n">
        <v>300.634</v>
      </c>
      <c r="K368" s="24" t="n">
        <v>-0.0960331</v>
      </c>
    </row>
    <row r="369" customFormat="false" ht="12.75" hidden="false" customHeight="false" outlineLevel="0" collapsed="false">
      <c r="A369" s="23" t="n">
        <v>29</v>
      </c>
      <c r="B369" s="24" t="s">
        <v>151</v>
      </c>
      <c r="C369" s="25" t="n">
        <v>300.474</v>
      </c>
      <c r="D369" s="24" t="n">
        <v>2.24364</v>
      </c>
      <c r="E369" s="24" t="n">
        <v>0.00375688</v>
      </c>
      <c r="F369" s="25" t="n">
        <v>-0.0933554</v>
      </c>
      <c r="G369" s="25" t="n">
        <f aca="false">C369*$B$9+$B$10</f>
        <v>-0.0917199946696805</v>
      </c>
      <c r="H369" s="24" t="n">
        <f aca="false">G369-F369</f>
        <v>0.00163540533031954</v>
      </c>
      <c r="J369" s="26" t="n">
        <v>250.383</v>
      </c>
      <c r="K369" s="24" t="n">
        <v>-0.0859091</v>
      </c>
    </row>
    <row r="370" customFormat="false" ht="12.75" hidden="false" customHeight="false" outlineLevel="0" collapsed="false">
      <c r="A370" s="23" t="n">
        <v>29</v>
      </c>
      <c r="B370" s="24" t="s">
        <v>151</v>
      </c>
      <c r="C370" s="25" t="n">
        <v>250.394</v>
      </c>
      <c r="D370" s="24" t="n">
        <v>2.24644</v>
      </c>
      <c r="E370" s="24" t="n">
        <v>0.00177431</v>
      </c>
      <c r="F370" s="25" t="n">
        <v>-0.0875621</v>
      </c>
      <c r="G370" s="25" t="n">
        <f aca="false">C370*$B$9+$B$10</f>
        <v>-0.0920642151439276</v>
      </c>
      <c r="H370" s="24" t="n">
        <f aca="false">G370-F370</f>
        <v>-0.00450211514392762</v>
      </c>
      <c r="J370" s="26" t="n">
        <v>200.273</v>
      </c>
      <c r="K370" s="24" t="n">
        <v>-0.0814049</v>
      </c>
    </row>
    <row r="371" customFormat="false" ht="12.75" hidden="false" customHeight="false" outlineLevel="0" collapsed="false">
      <c r="A371" s="23" t="n">
        <v>29</v>
      </c>
      <c r="B371" s="24" t="s">
        <v>151</v>
      </c>
      <c r="C371" s="25" t="n">
        <v>200.352</v>
      </c>
      <c r="D371" s="24" t="n">
        <v>2.0697</v>
      </c>
      <c r="E371" s="24" t="n">
        <v>0.00348003</v>
      </c>
      <c r="F371" s="25" t="n">
        <v>-0.0702975</v>
      </c>
      <c r="G371" s="25" t="n">
        <f aca="false">C371*$B$9+$B$10</f>
        <v>-0.0924081744285178</v>
      </c>
      <c r="H371" s="24" t="n">
        <f aca="false">G371-F371</f>
        <v>-0.0221106744285178</v>
      </c>
      <c r="J371" s="26" t="n">
        <v>174.901</v>
      </c>
      <c r="K371" s="24" t="n">
        <v>-0.0902231</v>
      </c>
    </row>
    <row r="372" customFormat="false" ht="12.75" hidden="false" customHeight="false" outlineLevel="0" collapsed="false">
      <c r="A372" s="23" t="n">
        <v>29</v>
      </c>
      <c r="B372" s="24" t="s">
        <v>151</v>
      </c>
      <c r="C372" s="25" t="n">
        <v>175.206</v>
      </c>
      <c r="D372" s="24" t="n">
        <v>1.84393</v>
      </c>
      <c r="E372" s="24" t="n">
        <v>0.00356775</v>
      </c>
      <c r="F372" s="25" t="n">
        <v>-0.0600661</v>
      </c>
      <c r="G372" s="25" t="n">
        <f aca="false">C372*$B$9+$B$10</f>
        <v>-0.0925810132473161</v>
      </c>
      <c r="H372" s="24" t="n">
        <f aca="false">G372-F372</f>
        <v>-0.0325149132473161</v>
      </c>
      <c r="J372" s="26" t="n">
        <v>150.415</v>
      </c>
      <c r="K372" s="24" t="n">
        <v>-0.104925</v>
      </c>
    </row>
    <row r="373" customFormat="false" ht="12.75" hidden="false" customHeight="false" outlineLevel="0" collapsed="false">
      <c r="A373" s="23" t="n">
        <v>29</v>
      </c>
      <c r="B373" s="24" t="s">
        <v>151</v>
      </c>
      <c r="C373" s="25" t="n">
        <v>150.143</v>
      </c>
      <c r="D373" s="24" t="n">
        <v>1.64138</v>
      </c>
      <c r="E373" s="24" t="n">
        <v>0.00366118</v>
      </c>
      <c r="F373" s="25" t="n">
        <v>-0.0556198</v>
      </c>
      <c r="G373" s="25" t="n">
        <f aca="false">C373*$B$9+$B$10</f>
        <v>-0.0927532815729163</v>
      </c>
      <c r="H373" s="24" t="n">
        <f aca="false">G373-F373</f>
        <v>-0.0371334815729163</v>
      </c>
      <c r="J373" s="26" t="n">
        <v>125.185</v>
      </c>
      <c r="K373" s="24" t="n">
        <v>-0.0978844</v>
      </c>
    </row>
    <row r="374" customFormat="false" ht="12.75" hidden="false" customHeight="false" outlineLevel="0" collapsed="false">
      <c r="A374" s="23" t="n">
        <v>29</v>
      </c>
      <c r="B374" s="24" t="s">
        <v>151</v>
      </c>
      <c r="C374" s="25" t="n">
        <v>125.098</v>
      </c>
      <c r="D374" s="24" t="n">
        <v>1.5292</v>
      </c>
      <c r="E374" s="24" t="n">
        <v>0.00315337</v>
      </c>
      <c r="F374" s="25" t="n">
        <v>-0.0318017</v>
      </c>
      <c r="G374" s="25" t="n">
        <f aca="false">C374*$B$9+$B$10</f>
        <v>-0.0929254261771</v>
      </c>
      <c r="H374" s="24" t="n">
        <f aca="false">G374-F374</f>
        <v>-0.0611237261771</v>
      </c>
      <c r="J374" s="26" t="n">
        <v>100.248</v>
      </c>
      <c r="K374" s="24" t="n">
        <v>-0.0765123</v>
      </c>
    </row>
    <row r="375" customFormat="false" ht="12.75" hidden="false" customHeight="false" outlineLevel="0" collapsed="false">
      <c r="A375" s="23" t="n">
        <v>29</v>
      </c>
      <c r="B375" s="24" t="s">
        <v>151</v>
      </c>
      <c r="C375" s="25" t="n">
        <v>100.165</v>
      </c>
      <c r="D375" s="24" t="n">
        <v>1.65522</v>
      </c>
      <c r="E375" s="24" t="n">
        <v>0.00332539</v>
      </c>
      <c r="F375" s="25" t="n">
        <v>-0.0277768</v>
      </c>
      <c r="G375" s="25" t="n">
        <f aca="false">C375*$B$9+$B$10</f>
        <v>-0.0930968009591368</v>
      </c>
      <c r="H375" s="24" t="n">
        <f aca="false">G375-F375</f>
        <v>-0.0653200009591368</v>
      </c>
      <c r="J375" s="26" t="n">
        <v>74.9784</v>
      </c>
      <c r="K375" s="24" t="n">
        <v>-0.121744</v>
      </c>
    </row>
    <row r="376" customFormat="false" ht="12.75" hidden="false" customHeight="false" outlineLevel="0" collapsed="false">
      <c r="A376" s="23" t="n">
        <v>29</v>
      </c>
      <c r="B376" s="24" t="s">
        <v>151</v>
      </c>
      <c r="C376" s="25" t="n">
        <v>75.2858</v>
      </c>
      <c r="D376" s="24" t="n">
        <v>1.73429</v>
      </c>
      <c r="E376" s="24" t="n">
        <v>0.00395063</v>
      </c>
      <c r="F376" s="25" t="n">
        <v>-0.0467107</v>
      </c>
      <c r="G376" s="25" t="n">
        <f aca="false">C376*$B$9+$B$10</f>
        <v>-0.0932678059516067</v>
      </c>
      <c r="H376" s="24" t="n">
        <f aca="false">G376-F376</f>
        <v>-0.0465571059516067</v>
      </c>
      <c r="J376" s="26" t="n">
        <v>29.9818</v>
      </c>
      <c r="K376" s="24" t="n">
        <v>-0.161909</v>
      </c>
    </row>
    <row r="377" customFormat="false" ht="12.75" hidden="false" customHeight="false" outlineLevel="0" collapsed="false">
      <c r="A377" s="23" t="n">
        <v>29</v>
      </c>
      <c r="B377" s="24" t="s">
        <v>151</v>
      </c>
      <c r="C377" s="25" t="n">
        <v>50.1852</v>
      </c>
      <c r="D377" s="24" t="n">
        <v>2.07462</v>
      </c>
      <c r="E377" s="24" t="n">
        <v>0.00321521</v>
      </c>
      <c r="F377" s="25" t="n">
        <v>0.0886198</v>
      </c>
      <c r="G377" s="25" t="n">
        <f aca="false">C377*$B$9+$B$10</f>
        <v>-0.093440332717499</v>
      </c>
      <c r="H377" s="24" t="n">
        <f aca="false">G377-F377</f>
        <v>-0.182060132717499</v>
      </c>
      <c r="J377" s="26" t="n">
        <v>20.063</v>
      </c>
      <c r="K377" s="24" t="n">
        <v>0.24057</v>
      </c>
    </row>
    <row r="378" customFormat="false" ht="12.75" hidden="false" customHeight="false" outlineLevel="0" collapsed="false">
      <c r="A378" s="23" t="n">
        <v>29</v>
      </c>
      <c r="B378" s="24" t="s">
        <v>151</v>
      </c>
      <c r="C378" s="25" t="n">
        <v>30.2048</v>
      </c>
      <c r="D378" s="24" t="n">
        <v>3.00259</v>
      </c>
      <c r="E378" s="24" t="n">
        <v>0.00292879</v>
      </c>
      <c r="F378" s="25" t="n">
        <v>-0.120413</v>
      </c>
      <c r="G378" s="25" t="n">
        <f aca="false">C378*$B$9+$B$10</f>
        <v>-0.0935776662391374</v>
      </c>
      <c r="H378" s="24" t="n">
        <f aca="false">G378-F378</f>
        <v>0.0268353337608627</v>
      </c>
      <c r="J378" s="26" t="n">
        <v>207.366</v>
      </c>
      <c r="K378" s="24" t="n">
        <v>-0.0717189</v>
      </c>
    </row>
    <row r="379" customFormat="false" ht="12.75" hidden="false" customHeight="false" outlineLevel="0" collapsed="false">
      <c r="A379" s="23" t="n">
        <v>29</v>
      </c>
      <c r="B379" s="24" t="s">
        <v>151</v>
      </c>
      <c r="C379" s="25" t="n">
        <v>20.369</v>
      </c>
      <c r="D379" s="24" t="n">
        <v>4.15618</v>
      </c>
      <c r="E379" s="24" t="n">
        <v>0.0120796</v>
      </c>
      <c r="F379" s="25" t="n">
        <v>0.184182</v>
      </c>
      <c r="G379" s="25" t="n">
        <f aca="false">C379*$B$9+$B$10</f>
        <v>-0.0936452717451398</v>
      </c>
      <c r="H379" s="24" t="n">
        <f aca="false">G379-F379</f>
        <v>-0.27782727174514</v>
      </c>
      <c r="J379" s="26" t="n">
        <v>200.506</v>
      </c>
      <c r="K379" s="24" t="n">
        <v>-0.0776362</v>
      </c>
    </row>
    <row r="380" customFormat="false" ht="12.75" hidden="false" customHeight="false" outlineLevel="0" collapsed="false">
      <c r="A380" s="23" t="n">
        <v>29</v>
      </c>
      <c r="B380" s="24" t="s">
        <v>150</v>
      </c>
      <c r="C380" s="25" t="n">
        <v>7.50038</v>
      </c>
      <c r="D380" s="24" t="n">
        <v>5.25002</v>
      </c>
      <c r="E380" s="24" t="n">
        <v>0.356377</v>
      </c>
      <c r="F380" s="25" t="n">
        <v>0.196021</v>
      </c>
      <c r="G380" s="25" t="n">
        <f aca="false">C380*$B$9+$B$10</f>
        <v>-0.0937337230726019</v>
      </c>
      <c r="H380" s="24" t="n">
        <f aca="false">G380-F380</f>
        <v>-0.289754723072602</v>
      </c>
      <c r="J380" s="26" t="n">
        <v>175.244</v>
      </c>
      <c r="K380" s="24" t="n">
        <v>-0.064719</v>
      </c>
    </row>
    <row r="381" customFormat="false" ht="12.75" hidden="false" customHeight="false" outlineLevel="0" collapsed="false">
      <c r="A381" s="23" t="n">
        <v>29</v>
      </c>
      <c r="B381" s="24" t="s">
        <v>150</v>
      </c>
      <c r="C381" s="25" t="n">
        <v>5.40583</v>
      </c>
      <c r="D381" s="24" t="n">
        <v>5.83884</v>
      </c>
      <c r="E381" s="24" t="n">
        <v>0.883115</v>
      </c>
      <c r="F381" s="25" t="n">
        <v>0.40084</v>
      </c>
      <c r="G381" s="25" t="n">
        <f aca="false">C381*$B$9+$B$10</f>
        <v>-0.0937481197777604</v>
      </c>
      <c r="H381" s="24" t="n">
        <f aca="false">G381-F381</f>
        <v>-0.49458811977776</v>
      </c>
      <c r="J381" s="26" t="n">
        <v>150.478</v>
      </c>
      <c r="K381" s="24" t="n">
        <v>-0.0867934</v>
      </c>
    </row>
    <row r="382" customFormat="false" ht="13.5" hidden="false" customHeight="false" outlineLevel="0" collapsed="false">
      <c r="A382" s="23" t="n">
        <v>29</v>
      </c>
      <c r="B382" s="24" t="s">
        <v>150</v>
      </c>
      <c r="C382" s="25" t="n">
        <v>1.21673</v>
      </c>
      <c r="D382" s="24" t="n">
        <v>7.01648</v>
      </c>
      <c r="E382" s="24" t="n">
        <v>0.00461355</v>
      </c>
      <c r="F382" s="25" t="n">
        <v>-0.244521</v>
      </c>
      <c r="G382" s="25" t="n">
        <f aca="false">C382*$B$9+$B$10</f>
        <v>-0.0937769131880773</v>
      </c>
      <c r="H382" s="24" t="n">
        <f aca="false">G382-F382</f>
        <v>0.150744086811923</v>
      </c>
      <c r="J382" s="26" t="n">
        <v>125.672</v>
      </c>
      <c r="K382" s="24" t="n">
        <v>-0.101322</v>
      </c>
    </row>
    <row r="383" customFormat="false" ht="13.5" hidden="false" customHeight="false" outlineLevel="0" collapsed="false">
      <c r="A383" s="27" t="n">
        <v>30</v>
      </c>
      <c r="B383" s="24" t="s">
        <v>151</v>
      </c>
      <c r="C383" s="28" t="n">
        <v>310.277</v>
      </c>
      <c r="D383" s="29" t="n">
        <v>2.00838</v>
      </c>
      <c r="E383" s="29" t="n">
        <v>0.00391634</v>
      </c>
      <c r="F383" s="28" t="n">
        <v>-0.12062</v>
      </c>
      <c r="G383" s="28" t="n">
        <f aca="false">C383*$B$9+$B$10</f>
        <v>-0.0916526146115925</v>
      </c>
      <c r="H383" s="29" t="n">
        <f aca="false">G383-F383</f>
        <v>0.0289673853884075</v>
      </c>
      <c r="J383" s="26" t="n">
        <v>100.737</v>
      </c>
      <c r="K383" s="24" t="n">
        <v>-0.102082</v>
      </c>
    </row>
    <row r="384" customFormat="false" ht="12.75" hidden="false" customHeight="false" outlineLevel="0" collapsed="false">
      <c r="A384" s="23" t="n">
        <v>30</v>
      </c>
      <c r="B384" s="24" t="s">
        <v>151</v>
      </c>
      <c r="C384" s="25" t="n">
        <v>250.404</v>
      </c>
      <c r="D384" s="24" t="n">
        <v>2.01178</v>
      </c>
      <c r="E384" s="24" t="n">
        <v>0.00374494</v>
      </c>
      <c r="F384" s="25" t="n">
        <v>-0.0722232</v>
      </c>
      <c r="G384" s="25" t="n">
        <f aca="false">C384*$B$9+$B$10</f>
        <v>-0.0920641464098074</v>
      </c>
      <c r="H384" s="24" t="n">
        <f aca="false">G384-F384</f>
        <v>-0.0198409464098074</v>
      </c>
      <c r="J384" s="26" t="n">
        <v>75.4925</v>
      </c>
      <c r="K384" s="24" t="n">
        <v>-0.139512</v>
      </c>
    </row>
    <row r="385" customFormat="false" ht="12.75" hidden="false" customHeight="false" outlineLevel="0" collapsed="false">
      <c r="A385" s="23" t="n">
        <v>30</v>
      </c>
      <c r="B385" s="24" t="s">
        <v>151</v>
      </c>
      <c r="C385" s="25" t="n">
        <v>200.11</v>
      </c>
      <c r="D385" s="24" t="n">
        <v>2.0109</v>
      </c>
      <c r="E385" s="24" t="n">
        <v>0.00360877</v>
      </c>
      <c r="F385" s="25" t="n">
        <v>-0.0930994</v>
      </c>
      <c r="G385" s="25" t="n">
        <f aca="false">C385*$B$9+$B$10</f>
        <v>-0.092409837794228</v>
      </c>
      <c r="H385" s="24" t="n">
        <f aca="false">G385-F385</f>
        <v>0.000689562205771974</v>
      </c>
      <c r="J385" s="26" t="n">
        <v>49.9798</v>
      </c>
      <c r="K385" s="24" t="n">
        <v>-0.128074</v>
      </c>
    </row>
    <row r="386" customFormat="false" ht="12.75" hidden="false" customHeight="false" outlineLevel="0" collapsed="false">
      <c r="A386" s="23" t="n">
        <v>30</v>
      </c>
      <c r="B386" s="24" t="s">
        <v>151</v>
      </c>
      <c r="C386" s="25" t="n">
        <v>175.3</v>
      </c>
      <c r="D386" s="24" t="n">
        <v>2.0035</v>
      </c>
      <c r="E386" s="24" t="n">
        <v>0.00357099</v>
      </c>
      <c r="F386" s="25" t="n">
        <v>-0.0724959</v>
      </c>
      <c r="G386" s="25" t="n">
        <f aca="false">C386*$B$9+$B$10</f>
        <v>-0.0925803671465857</v>
      </c>
      <c r="H386" s="24" t="n">
        <f aca="false">G386-F386</f>
        <v>-0.0200844671465857</v>
      </c>
      <c r="J386" s="26" t="n">
        <v>30.4787</v>
      </c>
      <c r="K386" s="24" t="n">
        <v>-0.0166693</v>
      </c>
    </row>
    <row r="387" customFormat="false" ht="12.75" hidden="false" customHeight="false" outlineLevel="0" collapsed="false">
      <c r="A387" s="23" t="n">
        <v>30</v>
      </c>
      <c r="B387" s="24" t="s">
        <v>151</v>
      </c>
      <c r="C387" s="25" t="n">
        <v>150.172</v>
      </c>
      <c r="D387" s="24" t="n">
        <v>1.99472</v>
      </c>
      <c r="E387" s="24" t="n">
        <v>0.00324095</v>
      </c>
      <c r="F387" s="25" t="n">
        <v>-0.0622809</v>
      </c>
      <c r="G387" s="25" t="n">
        <f aca="false">C387*$B$9+$B$10</f>
        <v>-0.0927530822439675</v>
      </c>
      <c r="H387" s="24" t="n">
        <f aca="false">G387-F387</f>
        <v>-0.0304721822439675</v>
      </c>
      <c r="J387" s="26" t="n">
        <v>20.0471</v>
      </c>
      <c r="K387" s="24" t="n">
        <v>-0.00123167</v>
      </c>
    </row>
    <row r="388" customFormat="false" ht="12.75" hidden="false" customHeight="false" outlineLevel="0" collapsed="false">
      <c r="A388" s="23" t="n">
        <v>30</v>
      </c>
      <c r="B388" s="24" t="s">
        <v>151</v>
      </c>
      <c r="C388" s="25" t="n">
        <v>125.195</v>
      </c>
      <c r="D388" s="24" t="n">
        <v>1.94419</v>
      </c>
      <c r="E388" s="24" t="n">
        <v>0.00355037</v>
      </c>
      <c r="F388" s="25" t="n">
        <v>-0.05881</v>
      </c>
      <c r="G388" s="25" t="n">
        <f aca="false">C388*$B$9+$B$10</f>
        <v>-0.0929247594561335</v>
      </c>
      <c r="H388" s="24" t="n">
        <f aca="false">G388-F388</f>
        <v>-0.0341147594561335</v>
      </c>
      <c r="J388" s="26" t="n">
        <v>134.743</v>
      </c>
      <c r="K388" s="24" t="n">
        <v>-0.0928926</v>
      </c>
    </row>
    <row r="389" customFormat="false" ht="12.75" hidden="false" customHeight="false" outlineLevel="0" collapsed="false">
      <c r="A389" s="23" t="n">
        <v>30</v>
      </c>
      <c r="B389" s="24" t="s">
        <v>151</v>
      </c>
      <c r="C389" s="25" t="n">
        <v>100.266</v>
      </c>
      <c r="D389" s="24" t="n">
        <v>1.84408</v>
      </c>
      <c r="E389" s="24" t="n">
        <v>0.00375407</v>
      </c>
      <c r="F389" s="25" t="n">
        <v>-0.0899173</v>
      </c>
      <c r="G389" s="25" t="n">
        <f aca="false">C389*$B$9+$B$10</f>
        <v>-0.0930961067445222</v>
      </c>
      <c r="H389" s="24" t="n">
        <f aca="false">G389-F389</f>
        <v>-0.00317880674452223</v>
      </c>
      <c r="J389" s="26" t="n">
        <v>125.289</v>
      </c>
      <c r="K389" s="24" t="n">
        <v>-0.101207</v>
      </c>
    </row>
    <row r="390" customFormat="false" ht="12.75" hidden="false" customHeight="false" outlineLevel="0" collapsed="false">
      <c r="A390" s="23" t="n">
        <v>30</v>
      </c>
      <c r="B390" s="24" t="s">
        <v>151</v>
      </c>
      <c r="C390" s="25" t="n">
        <v>75.1482</v>
      </c>
      <c r="D390" s="24" t="n">
        <v>1.92865</v>
      </c>
      <c r="E390" s="24" t="n">
        <v>0.00404705</v>
      </c>
      <c r="F390" s="25" t="n">
        <v>-0.0143471</v>
      </c>
      <c r="G390" s="25" t="n">
        <f aca="false">C390*$B$9+$B$10</f>
        <v>-0.0932687517331014</v>
      </c>
      <c r="H390" s="24" t="n">
        <f aca="false">G390-F390</f>
        <v>-0.0789216517331014</v>
      </c>
      <c r="J390" s="26" t="n">
        <v>100.201</v>
      </c>
      <c r="K390" s="24" t="n">
        <v>-0.166289</v>
      </c>
    </row>
    <row r="391" customFormat="false" ht="12.75" hidden="false" customHeight="false" outlineLevel="0" collapsed="false">
      <c r="A391" s="23" t="n">
        <v>30</v>
      </c>
      <c r="B391" s="24" t="s">
        <v>151</v>
      </c>
      <c r="C391" s="25" t="n">
        <v>50.1055</v>
      </c>
      <c r="D391" s="24" t="n">
        <v>2.38768</v>
      </c>
      <c r="E391" s="24" t="n">
        <v>0.00362911</v>
      </c>
      <c r="F391" s="25" t="n">
        <v>-0.0223224</v>
      </c>
      <c r="G391" s="25" t="n">
        <f aca="false">C391*$B$9+$B$10</f>
        <v>-0.0934408805284375</v>
      </c>
      <c r="H391" s="24" t="n">
        <f aca="false">G391-F391</f>
        <v>-0.0711184805284375</v>
      </c>
      <c r="J391" s="26" t="n">
        <v>75.1604</v>
      </c>
      <c r="K391" s="24" t="n">
        <v>-0.128157</v>
      </c>
    </row>
    <row r="392" customFormat="false" ht="12.75" hidden="false" customHeight="false" outlineLevel="0" collapsed="false">
      <c r="A392" s="23" t="n">
        <v>30</v>
      </c>
      <c r="B392" s="24" t="s">
        <v>151</v>
      </c>
      <c r="C392" s="25" t="n">
        <v>29.7942</v>
      </c>
      <c r="D392" s="24" t="n">
        <v>3.12944</v>
      </c>
      <c r="E392" s="24" t="n">
        <v>0.00344455</v>
      </c>
      <c r="F392" s="25" t="n">
        <v>-0.0775619</v>
      </c>
      <c r="G392" s="25" t="n">
        <f aca="false">C392*$B$9+$B$10</f>
        <v>-0.0935804884621151</v>
      </c>
      <c r="H392" s="24" t="n">
        <f aca="false">G392-F392</f>
        <v>-0.0160185884621151</v>
      </c>
      <c r="J392" s="26" t="n">
        <v>49.9231</v>
      </c>
      <c r="K392" s="24" t="n">
        <v>-0.125206</v>
      </c>
    </row>
    <row r="393" customFormat="false" ht="12.75" hidden="false" customHeight="false" outlineLevel="0" collapsed="false">
      <c r="A393" s="23" t="n">
        <v>30</v>
      </c>
      <c r="B393" s="24" t="s">
        <v>151</v>
      </c>
      <c r="C393" s="25" t="n">
        <v>20.3784</v>
      </c>
      <c r="D393" s="24" t="n">
        <v>3.47567</v>
      </c>
      <c r="E393" s="24" t="n">
        <v>0.00310483</v>
      </c>
      <c r="F393" s="25" t="n">
        <v>-0.0853307</v>
      </c>
      <c r="G393" s="25" t="n">
        <f aca="false">C393*$B$9+$B$10</f>
        <v>-0.0936452071350667</v>
      </c>
      <c r="H393" s="24" t="n">
        <f aca="false">G393-F393</f>
        <v>-0.00831450713506672</v>
      </c>
      <c r="J393" s="26" t="n">
        <v>30.3628</v>
      </c>
      <c r="K393" s="24" t="n">
        <v>-0.150364</v>
      </c>
    </row>
    <row r="394" customFormat="false" ht="12.75" hidden="false" customHeight="false" outlineLevel="0" collapsed="false">
      <c r="A394" s="23" t="n">
        <v>30</v>
      </c>
      <c r="B394" s="24" t="s">
        <v>151</v>
      </c>
      <c r="C394" s="25" t="n">
        <v>10.1292</v>
      </c>
      <c r="D394" s="24" t="n">
        <v>3.95967</v>
      </c>
      <c r="E394" s="24" t="n">
        <v>0.00305609</v>
      </c>
      <c r="F394" s="25" t="n">
        <v>-0.0833309</v>
      </c>
      <c r="G394" s="25" t="n">
        <f aca="false">C394*$B$9+$B$10</f>
        <v>-0.0937156541096006</v>
      </c>
      <c r="H394" s="24" t="n">
        <f aca="false">G394-F394</f>
        <v>-0.0103847541096005</v>
      </c>
      <c r="J394" s="26" t="n">
        <v>19.9364</v>
      </c>
      <c r="K394" s="24" t="n">
        <v>-0.142083</v>
      </c>
    </row>
    <row r="395" customFormat="false" ht="12.75" hidden="false" customHeight="false" outlineLevel="0" collapsed="false">
      <c r="A395" s="23" t="n">
        <v>30</v>
      </c>
      <c r="B395" s="24" t="s">
        <v>150</v>
      </c>
      <c r="C395" s="25" t="n">
        <v>2.89245</v>
      </c>
      <c r="D395" s="24" t="n">
        <v>5.87036</v>
      </c>
      <c r="E395" s="24" t="n">
        <v>0.71407</v>
      </c>
      <c r="F395" s="25" t="n">
        <v>0.135355</v>
      </c>
      <c r="G395" s="25" t="n">
        <f aca="false">C395*$B$9+$B$10</f>
        <v>-0.0937653952740775</v>
      </c>
      <c r="H395" s="24" t="n">
        <f aca="false">G395-F395</f>
        <v>-0.229120395274078</v>
      </c>
      <c r="J395" s="26" t="n">
        <v>209.65</v>
      </c>
      <c r="K395" s="24" t="n">
        <v>-0.201868</v>
      </c>
    </row>
    <row r="396" customFormat="false" ht="13.5" hidden="false" customHeight="false" outlineLevel="0" collapsed="false">
      <c r="A396" s="23" t="n">
        <v>30</v>
      </c>
      <c r="B396" s="24" t="s">
        <v>150</v>
      </c>
      <c r="C396" s="25" t="n">
        <v>2.89245</v>
      </c>
      <c r="D396" s="24" t="n">
        <v>5.87036</v>
      </c>
      <c r="E396" s="24" t="n">
        <v>0.71407</v>
      </c>
      <c r="F396" s="25" t="n">
        <v>-1.10564</v>
      </c>
      <c r="G396" s="25" t="n">
        <f aca="false">C396*$B$9+$B$10</f>
        <v>-0.0937653952740775</v>
      </c>
      <c r="H396" s="24" t="n">
        <f aca="false">G396-F396</f>
        <v>1.01187460472592</v>
      </c>
      <c r="J396" s="26" t="n">
        <v>200.294</v>
      </c>
      <c r="K396" s="24" t="n">
        <v>-0.0580497</v>
      </c>
    </row>
    <row r="397" customFormat="false" ht="13.5" hidden="false" customHeight="false" outlineLevel="0" collapsed="false">
      <c r="A397" s="27" t="n">
        <v>31</v>
      </c>
      <c r="B397" s="24" t="s">
        <v>151</v>
      </c>
      <c r="C397" s="28" t="n">
        <v>550.157</v>
      </c>
      <c r="D397" s="29" t="n">
        <v>1.82605</v>
      </c>
      <c r="E397" s="29" t="n">
        <v>0.0033087</v>
      </c>
      <c r="F397" s="28" t="n">
        <v>-0.0769504</v>
      </c>
      <c r="G397" s="28" t="n">
        <f aca="false">C397*$B$9+$B$10</f>
        <v>-0.0900038205348671</v>
      </c>
      <c r="H397" s="29" t="n">
        <f aca="false">G397-F397</f>
        <v>-0.0130534205348671</v>
      </c>
      <c r="J397" s="26" t="n">
        <v>175.072</v>
      </c>
      <c r="K397" s="24" t="n">
        <v>-0.093719</v>
      </c>
    </row>
    <row r="398" customFormat="false" ht="12.75" hidden="false" customHeight="false" outlineLevel="0" collapsed="false">
      <c r="A398" s="23" t="n">
        <v>31</v>
      </c>
      <c r="B398" s="24" t="s">
        <v>151</v>
      </c>
      <c r="C398" s="25" t="n">
        <v>500.208</v>
      </c>
      <c r="D398" s="24" t="n">
        <v>1.83408</v>
      </c>
      <c r="E398" s="24" t="n">
        <v>0.00380041</v>
      </c>
      <c r="F398" s="25" t="n">
        <v>-0.0529174</v>
      </c>
      <c r="G398" s="25" t="n">
        <f aca="false">C398*$B$9+$B$10</f>
        <v>-0.0903471405921389</v>
      </c>
      <c r="H398" s="24" t="n">
        <f aca="false">G398-F398</f>
        <v>-0.0374297405921389</v>
      </c>
      <c r="J398" s="26" t="n">
        <v>150.246</v>
      </c>
      <c r="K398" s="24" t="n">
        <v>-0.100942</v>
      </c>
    </row>
    <row r="399" customFormat="false" ht="12.75" hidden="false" customHeight="false" outlineLevel="0" collapsed="false">
      <c r="A399" s="23" t="n">
        <v>31</v>
      </c>
      <c r="B399" s="24" t="s">
        <v>151</v>
      </c>
      <c r="C399" s="25" t="n">
        <v>400.587</v>
      </c>
      <c r="D399" s="24" t="n">
        <v>1.82791</v>
      </c>
      <c r="E399" s="24" t="n">
        <v>0.00365834</v>
      </c>
      <c r="F399" s="25" t="n">
        <v>-0.0630909</v>
      </c>
      <c r="G399" s="25" t="n">
        <f aca="false">C399*$B$9+$B$10</f>
        <v>-0.0910318767715513</v>
      </c>
      <c r="H399" s="24" t="n">
        <f aca="false">G399-F399</f>
        <v>-0.0279409767715513</v>
      </c>
      <c r="J399" s="26" t="n">
        <v>124.976</v>
      </c>
      <c r="K399" s="24" t="n">
        <v>-0.0744793</v>
      </c>
    </row>
    <row r="400" customFormat="false" ht="12.75" hidden="false" customHeight="false" outlineLevel="0" collapsed="false">
      <c r="A400" s="23" t="n">
        <v>31</v>
      </c>
      <c r="B400" s="24" t="s">
        <v>151</v>
      </c>
      <c r="C400" s="25" t="n">
        <v>300.3</v>
      </c>
      <c r="D400" s="24" t="n">
        <v>1.84497</v>
      </c>
      <c r="E400" s="24" t="n">
        <v>0.00408032</v>
      </c>
      <c r="F400" s="25" t="n">
        <v>-0.0730331</v>
      </c>
      <c r="G400" s="25" t="n">
        <f aca="false">C400*$B$9+$B$10</f>
        <v>-0.0917211906433729</v>
      </c>
      <c r="H400" s="24" t="n">
        <f aca="false">G400-F400</f>
        <v>-0.0186880906433729</v>
      </c>
      <c r="J400" s="26" t="n">
        <v>100.059</v>
      </c>
      <c r="K400" s="24" t="n">
        <v>-0.0138595</v>
      </c>
    </row>
    <row r="401" customFormat="false" ht="12.75" hidden="false" customHeight="false" outlineLevel="0" collapsed="false">
      <c r="A401" s="23" t="n">
        <v>31</v>
      </c>
      <c r="B401" s="24" t="s">
        <v>151</v>
      </c>
      <c r="C401" s="25" t="n">
        <v>249.948</v>
      </c>
      <c r="D401" s="24" t="n">
        <v>1.85822</v>
      </c>
      <c r="E401" s="24" t="n">
        <v>0.0032519</v>
      </c>
      <c r="F401" s="25" t="n">
        <v>-0.0747768</v>
      </c>
      <c r="G401" s="25" t="n">
        <f aca="false">C401*$B$9+$B$10</f>
        <v>-0.0920672806856911</v>
      </c>
      <c r="H401" s="24" t="n">
        <f aca="false">G401-F401</f>
        <v>-0.0172904806856911</v>
      </c>
      <c r="J401" s="26" t="n">
        <v>74.9518</v>
      </c>
      <c r="K401" s="24" t="n">
        <v>-0.0857849</v>
      </c>
    </row>
    <row r="402" customFormat="false" ht="12.75" hidden="false" customHeight="false" outlineLevel="0" collapsed="false">
      <c r="A402" s="23" t="n">
        <v>31</v>
      </c>
      <c r="B402" s="24" t="s">
        <v>151</v>
      </c>
      <c r="C402" s="25" t="n">
        <v>199.834</v>
      </c>
      <c r="D402" s="24" t="n">
        <v>1.86903</v>
      </c>
      <c r="E402" s="24" t="n">
        <v>0.00317788</v>
      </c>
      <c r="F402" s="25" t="n">
        <v>-0.0569669</v>
      </c>
      <c r="G402" s="25" t="n">
        <f aca="false">C402*$B$9+$B$10</f>
        <v>-0.0924117348559471</v>
      </c>
      <c r="H402" s="24" t="n">
        <f aca="false">G402-F402</f>
        <v>-0.0354448348559471</v>
      </c>
      <c r="J402" s="26" t="n">
        <v>49.7759</v>
      </c>
      <c r="K402" s="24" t="n">
        <v>-0.08219</v>
      </c>
    </row>
    <row r="403" customFormat="false" ht="12.75" hidden="false" customHeight="false" outlineLevel="0" collapsed="false">
      <c r="A403" s="23" t="n">
        <v>31</v>
      </c>
      <c r="B403" s="24" t="s">
        <v>151</v>
      </c>
      <c r="C403" s="25" t="n">
        <v>175.238</v>
      </c>
      <c r="D403" s="24" t="n">
        <v>1.88281</v>
      </c>
      <c r="E403" s="24" t="n">
        <v>0.00356911</v>
      </c>
      <c r="F403" s="25" t="n">
        <v>-0.0831901</v>
      </c>
      <c r="G403" s="25" t="n">
        <f aca="false">C403*$B$9+$B$10</f>
        <v>-0.0925807932981313</v>
      </c>
      <c r="H403" s="24" t="n">
        <f aca="false">G403-F403</f>
        <v>-0.00939069329813129</v>
      </c>
      <c r="J403" s="26" t="n">
        <v>30.2289</v>
      </c>
      <c r="K403" s="24" t="n">
        <v>-0.165967</v>
      </c>
    </row>
    <row r="404" customFormat="false" ht="12.75" hidden="false" customHeight="false" outlineLevel="0" collapsed="false">
      <c r="A404" s="23" t="n">
        <v>31</v>
      </c>
      <c r="B404" s="24" t="s">
        <v>151</v>
      </c>
      <c r="C404" s="25" t="n">
        <v>149.906</v>
      </c>
      <c r="D404" s="24" t="n">
        <v>1.93688</v>
      </c>
      <c r="E404" s="24" t="n">
        <v>0.00388629</v>
      </c>
      <c r="F404" s="25" t="n">
        <v>-0.0701157</v>
      </c>
      <c r="G404" s="25" t="n">
        <f aca="false">C404*$B$9+$B$10</f>
        <v>-0.0927549105715664</v>
      </c>
      <c r="H404" s="24" t="n">
        <f aca="false">G404-F404</f>
        <v>-0.0226392105715664</v>
      </c>
      <c r="J404" s="26" t="n">
        <v>20.3952</v>
      </c>
      <c r="K404" s="24" t="n">
        <v>-0.126471</v>
      </c>
    </row>
    <row r="405" customFormat="false" ht="12.75" hidden="false" customHeight="false" outlineLevel="0" collapsed="false">
      <c r="A405" s="23" t="n">
        <v>31</v>
      </c>
      <c r="B405" s="24" t="s">
        <v>151</v>
      </c>
      <c r="C405" s="25" t="n">
        <v>124.718</v>
      </c>
      <c r="D405" s="24" t="n">
        <v>1.97501</v>
      </c>
      <c r="E405" s="24" t="n">
        <v>0.00317147</v>
      </c>
      <c r="F405" s="25" t="n">
        <v>-0.0739918</v>
      </c>
      <c r="G405" s="25" t="n">
        <f aca="false">C405*$B$9+$B$10</f>
        <v>-0.0929280380736698</v>
      </c>
      <c r="H405" s="24" t="n">
        <f aca="false">G405-F405</f>
        <v>-0.0189362380736698</v>
      </c>
      <c r="J405" s="26" t="n">
        <v>10.461</v>
      </c>
      <c r="K405" s="24" t="n">
        <v>-0.178611</v>
      </c>
    </row>
    <row r="406" customFormat="false" ht="12.75" hidden="false" customHeight="false" outlineLevel="0" collapsed="false">
      <c r="A406" s="23" t="n">
        <v>31</v>
      </c>
      <c r="B406" s="24" t="s">
        <v>151</v>
      </c>
      <c r="C406" s="25" t="n">
        <v>99.8083</v>
      </c>
      <c r="D406" s="24" t="n">
        <v>2.04602</v>
      </c>
      <c r="E406" s="24" t="n">
        <v>0.00317666</v>
      </c>
      <c r="F406" s="25" t="n">
        <v>-0.0409751</v>
      </c>
      <c r="G406" s="25" t="n">
        <f aca="false">C406*$B$9+$B$10</f>
        <v>-0.0930992527052064</v>
      </c>
      <c r="H406" s="24" t="n">
        <f aca="false">G406-F406</f>
        <v>-0.0521241527052064</v>
      </c>
      <c r="J406" s="26" t="n">
        <v>190.186</v>
      </c>
      <c r="K406" s="24" t="n">
        <v>-0.0746117</v>
      </c>
    </row>
    <row r="407" customFormat="false" ht="12.75" hidden="false" customHeight="false" outlineLevel="0" collapsed="false">
      <c r="A407" s="23" t="n">
        <v>31</v>
      </c>
      <c r="B407" s="24" t="s">
        <v>151</v>
      </c>
      <c r="C407" s="25" t="n">
        <v>75.1684</v>
      </c>
      <c r="D407" s="24" t="n">
        <v>2.23202</v>
      </c>
      <c r="E407" s="24" t="n">
        <v>0.00342533</v>
      </c>
      <c r="F407" s="25" t="n">
        <v>-0.0689836</v>
      </c>
      <c r="G407" s="25" t="n">
        <f aca="false">C407*$B$9+$B$10</f>
        <v>-0.0932686128901785</v>
      </c>
      <c r="H407" s="24" t="n">
        <f aca="false">G407-F407</f>
        <v>-0.0242850128901785</v>
      </c>
      <c r="J407" s="26" t="n">
        <v>175.137</v>
      </c>
      <c r="K407" s="24" t="n">
        <v>-0.0966446</v>
      </c>
    </row>
    <row r="408" customFormat="false" ht="12.75" hidden="false" customHeight="false" outlineLevel="0" collapsed="false">
      <c r="A408" s="23" t="n">
        <v>31</v>
      </c>
      <c r="B408" s="24" t="s">
        <v>151</v>
      </c>
      <c r="C408" s="25" t="n">
        <v>50.3145</v>
      </c>
      <c r="D408" s="24" t="n">
        <v>2.88144</v>
      </c>
      <c r="E408" s="24" t="n">
        <v>0.0034902</v>
      </c>
      <c r="F408" s="25" t="n">
        <v>-0.133562</v>
      </c>
      <c r="G408" s="25" t="n">
        <f aca="false">C408*$B$9+$B$10</f>
        <v>-0.0934394439853241</v>
      </c>
      <c r="H408" s="24" t="n">
        <f aca="false">G408-F408</f>
        <v>0.0401225560146759</v>
      </c>
      <c r="J408" s="26" t="n">
        <v>150.306</v>
      </c>
      <c r="K408" s="24" t="n">
        <v>-0.0882068</v>
      </c>
    </row>
    <row r="409" customFormat="false" ht="12.75" hidden="false" customHeight="false" outlineLevel="0" collapsed="false">
      <c r="A409" s="23" t="n">
        <v>31</v>
      </c>
      <c r="B409" s="24" t="s">
        <v>151</v>
      </c>
      <c r="C409" s="25" t="n">
        <v>30.0378</v>
      </c>
      <c r="D409" s="24" t="n">
        <v>4.32546</v>
      </c>
      <c r="E409" s="24" t="n">
        <v>0.00450006</v>
      </c>
      <c r="F409" s="25" t="n">
        <v>-0.119537</v>
      </c>
      <c r="G409" s="25" t="n">
        <f aca="false">C409*$B$9+$B$10</f>
        <v>-0.0935788140989457</v>
      </c>
      <c r="H409" s="24" t="n">
        <f aca="false">G409-F409</f>
        <v>0.0259581859010544</v>
      </c>
      <c r="J409" s="26" t="n">
        <v>125.015</v>
      </c>
      <c r="K409" s="24" t="n">
        <v>-0.114785</v>
      </c>
    </row>
    <row r="410" customFormat="false" ht="12.75" hidden="false" customHeight="false" outlineLevel="0" collapsed="false">
      <c r="A410" s="23" t="n">
        <v>31</v>
      </c>
      <c r="B410" s="24" t="s">
        <v>151</v>
      </c>
      <c r="C410" s="25" t="n">
        <v>20.3051</v>
      </c>
      <c r="D410" s="24" t="n">
        <v>4.5759</v>
      </c>
      <c r="E410" s="24" t="n">
        <v>0.0047547</v>
      </c>
      <c r="F410" s="25" t="n">
        <v>-0.177099</v>
      </c>
      <c r="G410" s="25" t="n">
        <f aca="false">C410*$B$9+$B$10</f>
        <v>-0.0936457109561682</v>
      </c>
      <c r="H410" s="24" t="n">
        <f aca="false">G410-F410</f>
        <v>0.0834532890438318</v>
      </c>
      <c r="J410" s="26" t="n">
        <v>99.9583</v>
      </c>
      <c r="K410" s="24" t="n">
        <v>-0.0890164</v>
      </c>
    </row>
    <row r="411" customFormat="false" ht="12.75" hidden="false" customHeight="false" outlineLevel="0" collapsed="false">
      <c r="A411" s="23" t="n">
        <v>31</v>
      </c>
      <c r="B411" s="24" t="s">
        <v>150</v>
      </c>
      <c r="C411" s="25" t="n">
        <v>7.58116</v>
      </c>
      <c r="D411" s="24" t="n">
        <v>7.21633</v>
      </c>
      <c r="E411" s="24" t="n">
        <v>0.944526</v>
      </c>
      <c r="F411" s="25" t="n">
        <v>0.780326</v>
      </c>
      <c r="G411" s="25" t="n">
        <f aca="false">C411*$B$9+$B$10</f>
        <v>-0.0937331678383785</v>
      </c>
      <c r="H411" s="24" t="n">
        <f aca="false">G411-F411</f>
        <v>-0.874059167838378</v>
      </c>
      <c r="J411" s="26" t="n">
        <v>75.0503</v>
      </c>
      <c r="K411" s="24" t="n">
        <v>-0.0854132</v>
      </c>
    </row>
    <row r="412" customFormat="false" ht="12.75" hidden="false" customHeight="false" outlineLevel="0" collapsed="false">
      <c r="A412" s="23" t="n">
        <v>31</v>
      </c>
      <c r="B412" s="24" t="s">
        <v>150</v>
      </c>
      <c r="C412" s="25" t="n">
        <v>5.14057</v>
      </c>
      <c r="D412" s="24" t="n">
        <v>7.62109</v>
      </c>
      <c r="E412" s="24" t="n">
        <v>0.894237</v>
      </c>
      <c r="F412" s="25" t="n">
        <v>-0.562911</v>
      </c>
      <c r="G412" s="25" t="n">
        <f aca="false">C412*$B$9+$B$10</f>
        <v>-0.0937499430190343</v>
      </c>
      <c r="H412" s="24" t="n">
        <f aca="false">G412-F412</f>
        <v>0.469161056980966</v>
      </c>
      <c r="J412" s="26" t="n">
        <v>50.2794</v>
      </c>
      <c r="K412" s="24" t="n">
        <v>-0.0960743</v>
      </c>
    </row>
    <row r="413" customFormat="false" ht="13.5" hidden="false" customHeight="false" outlineLevel="0" collapsed="false">
      <c r="A413" s="23" t="n">
        <v>31</v>
      </c>
      <c r="B413" s="24" t="s">
        <v>150</v>
      </c>
      <c r="C413" s="25" t="n">
        <v>0.862041</v>
      </c>
      <c r="D413" s="24" t="n">
        <v>8.26381</v>
      </c>
      <c r="E413" s="24" t="n">
        <v>0.00669499</v>
      </c>
      <c r="F413" s="25" t="n">
        <v>-0.42319</v>
      </c>
      <c r="G413" s="25" t="n">
        <f aca="false">C413*$B$9+$B$10</f>
        <v>-0.0937793511117152</v>
      </c>
      <c r="H413" s="24" t="n">
        <f aca="false">G413-F413</f>
        <v>0.329410648888285</v>
      </c>
      <c r="J413" s="26" t="n">
        <v>30.1941</v>
      </c>
      <c r="K413" s="24" t="n">
        <v>-0.139983</v>
      </c>
    </row>
    <row r="414" customFormat="false" ht="13.5" hidden="false" customHeight="false" outlineLevel="0" collapsed="false">
      <c r="A414" s="27" t="n">
        <v>32</v>
      </c>
      <c r="B414" s="24" t="s">
        <v>151</v>
      </c>
      <c r="C414" s="28" t="n">
        <v>602.04</v>
      </c>
      <c r="D414" s="29" t="n">
        <v>1.83459</v>
      </c>
      <c r="E414" s="29" t="n">
        <v>0.0037806</v>
      </c>
      <c r="F414" s="28" t="n">
        <v>-0.077405</v>
      </c>
      <c r="G414" s="28" t="n">
        <f aca="false">C414*$B$9+$B$10</f>
        <v>-0.0896472072987376</v>
      </c>
      <c r="H414" s="29" t="n">
        <f aca="false">G414-F414</f>
        <v>-0.0122422072987376</v>
      </c>
      <c r="J414" s="26" t="n">
        <v>20.3384</v>
      </c>
      <c r="K414" s="24" t="n">
        <v>-0.129083</v>
      </c>
    </row>
    <row r="415" customFormat="false" ht="12.75" hidden="false" customHeight="false" outlineLevel="0" collapsed="false">
      <c r="A415" s="23" t="n">
        <v>32</v>
      </c>
      <c r="B415" s="24" t="s">
        <v>151</v>
      </c>
      <c r="C415" s="25" t="n">
        <v>500.269</v>
      </c>
      <c r="D415" s="24" t="n">
        <v>1.84274</v>
      </c>
      <c r="E415" s="24" t="n">
        <v>0.00347557</v>
      </c>
      <c r="F415" s="25" t="n">
        <v>-0.0402645</v>
      </c>
      <c r="G415" s="25" t="n">
        <f aca="false">C415*$B$9+$B$10</f>
        <v>-0.0903467213140053</v>
      </c>
      <c r="H415" s="24" t="n">
        <f aca="false">G415-F415</f>
        <v>-0.0500822213140053</v>
      </c>
      <c r="J415" s="26" t="n">
        <v>129.686</v>
      </c>
      <c r="K415" s="24" t="n">
        <v>-0.108621</v>
      </c>
    </row>
    <row r="416" customFormat="false" ht="12.75" hidden="false" customHeight="false" outlineLevel="0" collapsed="false">
      <c r="A416" s="23" t="n">
        <v>32</v>
      </c>
      <c r="B416" s="24" t="s">
        <v>151</v>
      </c>
      <c r="C416" s="25" t="n">
        <v>400.498</v>
      </c>
      <c r="D416" s="24" t="n">
        <v>1.84594</v>
      </c>
      <c r="E416" s="24" t="n">
        <v>0.00350546</v>
      </c>
      <c r="F416" s="25" t="n">
        <v>-0.0720578</v>
      </c>
      <c r="G416" s="25" t="n">
        <f aca="false">C416*$B$9+$B$10</f>
        <v>-0.0910324885052216</v>
      </c>
      <c r="H416" s="24" t="n">
        <f aca="false">G416-F416</f>
        <v>-0.0189746885052216</v>
      </c>
      <c r="J416" s="26" t="n">
        <v>127.374</v>
      </c>
      <c r="K416" s="24" t="n">
        <v>-0.0752645</v>
      </c>
    </row>
    <row r="417" customFormat="false" ht="12.75" hidden="false" customHeight="false" outlineLevel="0" collapsed="false">
      <c r="A417" s="23" t="n">
        <v>32</v>
      </c>
      <c r="B417" s="24" t="s">
        <v>151</v>
      </c>
      <c r="C417" s="25" t="n">
        <v>299.638</v>
      </c>
      <c r="D417" s="24" t="n">
        <v>1.85331</v>
      </c>
      <c r="E417" s="24" t="n">
        <v>0.00374129</v>
      </c>
      <c r="F417" s="25" t="n">
        <v>-0.0676942</v>
      </c>
      <c r="G417" s="25" t="n">
        <f aca="false">C417*$B$9+$B$10</f>
        <v>-0.091725740842134</v>
      </c>
      <c r="H417" s="24" t="n">
        <f aca="false">G417-F417</f>
        <v>-0.024031540842134</v>
      </c>
      <c r="J417" s="26" t="n">
        <v>100.185</v>
      </c>
      <c r="K417" s="24" t="n">
        <v>-0.0793967</v>
      </c>
    </row>
    <row r="418" customFormat="false" ht="12.75" hidden="false" customHeight="false" outlineLevel="0" collapsed="false">
      <c r="A418" s="23" t="n">
        <v>32</v>
      </c>
      <c r="B418" s="24" t="s">
        <v>151</v>
      </c>
      <c r="C418" s="25" t="n">
        <v>250.245</v>
      </c>
      <c r="D418" s="24" t="n">
        <v>1.86831</v>
      </c>
      <c r="E418" s="24" t="n">
        <v>0.00328595</v>
      </c>
      <c r="F418" s="25" t="n">
        <v>-0.0746942</v>
      </c>
      <c r="G418" s="25" t="n">
        <f aca="false">C418*$B$9+$B$10</f>
        <v>-0.0920652392823195</v>
      </c>
      <c r="H418" s="24" t="n">
        <f aca="false">G418-F418</f>
        <v>-0.0173710392823195</v>
      </c>
      <c r="J418" s="26" t="n">
        <v>75.0921</v>
      </c>
      <c r="K418" s="24" t="n">
        <v>-0.0795949</v>
      </c>
    </row>
    <row r="419" customFormat="false" ht="12.75" hidden="false" customHeight="false" outlineLevel="0" collapsed="false">
      <c r="A419" s="23" t="n">
        <v>32</v>
      </c>
      <c r="B419" s="24" t="s">
        <v>151</v>
      </c>
      <c r="C419" s="25" t="n">
        <v>200.308</v>
      </c>
      <c r="D419" s="24" t="n">
        <v>1.90511</v>
      </c>
      <c r="E419" s="24" t="n">
        <v>0.00370315</v>
      </c>
      <c r="F419" s="25" t="n">
        <v>-0.0718925</v>
      </c>
      <c r="G419" s="25" t="n">
        <f aca="false">C419*$B$9+$B$10</f>
        <v>-0.0924084768586469</v>
      </c>
      <c r="H419" s="24" t="n">
        <f aca="false">G419-F419</f>
        <v>-0.0205159768586469</v>
      </c>
      <c r="J419" s="26" t="n">
        <v>30.0742</v>
      </c>
      <c r="K419" s="24" t="n">
        <v>-0.145636</v>
      </c>
    </row>
    <row r="420" customFormat="false" ht="12.75" hidden="false" customHeight="false" outlineLevel="0" collapsed="false">
      <c r="A420" s="23" t="n">
        <v>32</v>
      </c>
      <c r="B420" s="24" t="s">
        <v>151</v>
      </c>
      <c r="C420" s="25" t="n">
        <v>175.411</v>
      </c>
      <c r="D420" s="24" t="n">
        <v>1.92793</v>
      </c>
      <c r="E420" s="24" t="n">
        <v>0.00324998</v>
      </c>
      <c r="F420" s="25" t="n">
        <v>-0.061066</v>
      </c>
      <c r="G420" s="25" t="n">
        <f aca="false">C420*$B$9+$B$10</f>
        <v>-0.0925796041978508</v>
      </c>
      <c r="H420" s="24" t="n">
        <f aca="false">G420-F420</f>
        <v>-0.0315136041978508</v>
      </c>
      <c r="J420" s="26" t="n">
        <v>20.0009</v>
      </c>
      <c r="K420" s="24" t="n">
        <v>-0.0952809</v>
      </c>
    </row>
    <row r="421" customFormat="false" ht="12.75" hidden="false" customHeight="false" outlineLevel="0" collapsed="false">
      <c r="A421" s="23" t="n">
        <v>32</v>
      </c>
      <c r="B421" s="24" t="s">
        <v>151</v>
      </c>
      <c r="C421" s="25" t="n">
        <v>149.9</v>
      </c>
      <c r="D421" s="24" t="n">
        <v>1.95209</v>
      </c>
      <c r="E421" s="24" t="n">
        <v>0.00321454</v>
      </c>
      <c r="F421" s="25" t="n">
        <v>-0.0739092</v>
      </c>
      <c r="G421" s="25" t="n">
        <f aca="false">C421*$B$9+$B$10</f>
        <v>-0.0927549518120385</v>
      </c>
      <c r="H421" s="24" t="n">
        <f aca="false">G421-F421</f>
        <v>-0.0188457518120385</v>
      </c>
      <c r="J421" s="26" t="n">
        <v>10.0897</v>
      </c>
      <c r="K421" s="24" t="n">
        <v>-0.0959425</v>
      </c>
    </row>
    <row r="422" customFormat="false" ht="12.75" hidden="false" customHeight="false" outlineLevel="0" collapsed="false">
      <c r="A422" s="23" t="n">
        <v>32</v>
      </c>
      <c r="B422" s="24" t="s">
        <v>151</v>
      </c>
      <c r="C422" s="25" t="n">
        <v>124.75</v>
      </c>
      <c r="D422" s="24" t="n">
        <v>1.9698</v>
      </c>
      <c r="E422" s="24" t="n">
        <v>0.00371398</v>
      </c>
      <c r="F422" s="25" t="n">
        <v>-0.0781984</v>
      </c>
      <c r="G422" s="25" t="n">
        <f aca="false">C422*$B$9+$B$10</f>
        <v>-0.092927818124485</v>
      </c>
      <c r="H422" s="24" t="n">
        <f aca="false">G422-F422</f>
        <v>-0.0147294181244849</v>
      </c>
      <c r="J422" s="26" t="n">
        <v>150.711</v>
      </c>
      <c r="K422" s="24" t="n">
        <v>-0.10824</v>
      </c>
    </row>
    <row r="423" customFormat="false" ht="12.75" hidden="false" customHeight="false" outlineLevel="0" collapsed="false">
      <c r="A423" s="23" t="n">
        <v>32</v>
      </c>
      <c r="B423" s="24" t="s">
        <v>151</v>
      </c>
      <c r="C423" s="25" t="n">
        <v>99.9734</v>
      </c>
      <c r="D423" s="24" t="n">
        <v>2.06657</v>
      </c>
      <c r="E423" s="24" t="n">
        <v>0.00324761</v>
      </c>
      <c r="F423" s="25" t="n">
        <v>-0.0864298</v>
      </c>
      <c r="G423" s="25" t="n">
        <f aca="false">C423*$B$9+$B$10</f>
        <v>-0.093098117904881</v>
      </c>
      <c r="H423" s="24" t="n">
        <f aca="false">G423-F423</f>
        <v>-0.00666831790488096</v>
      </c>
      <c r="J423" s="26" t="n">
        <v>124.778</v>
      </c>
      <c r="K423" s="24" t="n">
        <v>-0.0937438</v>
      </c>
    </row>
    <row r="424" customFormat="false" ht="12.75" hidden="false" customHeight="false" outlineLevel="0" collapsed="false">
      <c r="A424" s="23" t="n">
        <v>32</v>
      </c>
      <c r="B424" s="24" t="s">
        <v>151</v>
      </c>
      <c r="C424" s="25" t="n">
        <v>50.3244</v>
      </c>
      <c r="D424" s="24" t="n">
        <v>3.17621</v>
      </c>
      <c r="E424" s="24" t="n">
        <v>0.00332215</v>
      </c>
      <c r="F424" s="25" t="n">
        <v>-0.0797851</v>
      </c>
      <c r="G424" s="25" t="n">
        <f aca="false">C424*$B$9+$B$10</f>
        <v>-0.093439375938545</v>
      </c>
      <c r="H424" s="24" t="n">
        <f aca="false">G424-F424</f>
        <v>-0.013654275938545</v>
      </c>
      <c r="J424" s="26" t="n">
        <v>100.367</v>
      </c>
      <c r="K424" s="24" t="n">
        <v>-0.0739751</v>
      </c>
    </row>
    <row r="425" customFormat="false" ht="12.75" hidden="false" customHeight="false" outlineLevel="0" collapsed="false">
      <c r="A425" s="23" t="n">
        <v>32</v>
      </c>
      <c r="B425" s="24" t="s">
        <v>151</v>
      </c>
      <c r="C425" s="25" t="n">
        <v>29.8857</v>
      </c>
      <c r="D425" s="24" t="n">
        <v>3.88941</v>
      </c>
      <c r="E425" s="24" t="n">
        <v>0.00319027</v>
      </c>
      <c r="F425" s="25" t="n">
        <v>-0.0465868</v>
      </c>
      <c r="G425" s="25" t="n">
        <f aca="false">C425*$B$9+$B$10</f>
        <v>-0.0935798595449148</v>
      </c>
      <c r="H425" s="24" t="n">
        <f aca="false">G425-F425</f>
        <v>-0.0469930595449148</v>
      </c>
      <c r="J425" s="26" t="n">
        <v>75.0557</v>
      </c>
      <c r="K425" s="24" t="n">
        <v>-0.0999918</v>
      </c>
    </row>
    <row r="426" customFormat="false" ht="12.75" hidden="false" customHeight="false" outlineLevel="0" collapsed="false">
      <c r="A426" s="23" t="n">
        <v>32</v>
      </c>
      <c r="B426" s="24" t="s">
        <v>151</v>
      </c>
      <c r="C426" s="25" t="n">
        <v>20.2087</v>
      </c>
      <c r="D426" s="24" t="n">
        <v>4.53345</v>
      </c>
      <c r="E426" s="24" t="n">
        <v>0.00304124</v>
      </c>
      <c r="F426" s="25" t="n">
        <v>0.0254464</v>
      </c>
      <c r="G426" s="25" t="n">
        <f aca="false">C426*$B$9+$B$10</f>
        <v>-0.0936463735530875</v>
      </c>
      <c r="H426" s="24" t="n">
        <f aca="false">G426-F426</f>
        <v>-0.119092773553087</v>
      </c>
      <c r="J426" s="26" t="n">
        <v>50.5148</v>
      </c>
      <c r="K426" s="24" t="n">
        <v>-0.15324</v>
      </c>
    </row>
    <row r="427" customFormat="false" ht="12.75" hidden="false" customHeight="false" outlineLevel="0" collapsed="false">
      <c r="A427" s="23" t="n">
        <v>32</v>
      </c>
      <c r="B427" s="24" t="s">
        <v>151</v>
      </c>
      <c r="C427" s="25" t="n">
        <v>10.3574</v>
      </c>
      <c r="D427" s="24" t="n">
        <v>5.1318</v>
      </c>
      <c r="E427" s="24" t="n">
        <v>0.0036116</v>
      </c>
      <c r="F427" s="25" t="n">
        <v>-0.299199</v>
      </c>
      <c r="G427" s="25" t="n">
        <f aca="false">C427*$B$9+$B$10</f>
        <v>-0.0937140855969763</v>
      </c>
      <c r="H427" s="24" t="n">
        <f aca="false">G427-F427</f>
        <v>0.205484914403024</v>
      </c>
      <c r="J427" s="26" t="n">
        <v>30.3665</v>
      </c>
      <c r="K427" s="24" t="n">
        <v>-0.178752</v>
      </c>
    </row>
    <row r="428" customFormat="false" ht="12.75" hidden="false" customHeight="false" outlineLevel="0" collapsed="false">
      <c r="A428" s="23" t="n">
        <v>32</v>
      </c>
      <c r="B428" s="24" t="s">
        <v>150</v>
      </c>
      <c r="C428" s="25" t="n">
        <v>2.81678</v>
      </c>
      <c r="D428" s="24" t="n">
        <v>7.85411</v>
      </c>
      <c r="E428" s="24" t="n">
        <v>0.0835135</v>
      </c>
      <c r="F428" s="25" t="n">
        <v>0.740112</v>
      </c>
      <c r="G428" s="25" t="n">
        <f aca="false">C428*$B$9+$B$10</f>
        <v>-0.0937659153851655</v>
      </c>
      <c r="H428" s="24" t="n">
        <f aca="false">G428-F428</f>
        <v>-0.833877915385166</v>
      </c>
      <c r="J428" s="26" t="n">
        <v>20.0669</v>
      </c>
      <c r="K428" s="24" t="n">
        <v>-0.0858679</v>
      </c>
    </row>
    <row r="429" customFormat="false" ht="13.5" hidden="false" customHeight="false" outlineLevel="0" collapsed="false">
      <c r="A429" s="23" t="n">
        <v>32</v>
      </c>
      <c r="B429" s="24" t="s">
        <v>150</v>
      </c>
      <c r="C429" s="25" t="n">
        <v>2.81678</v>
      </c>
      <c r="D429" s="24" t="n">
        <v>7.85411</v>
      </c>
      <c r="E429" s="24" t="n">
        <v>0.0835135</v>
      </c>
      <c r="F429" s="25" t="n">
        <v>-0.518888</v>
      </c>
      <c r="G429" s="25" t="n">
        <f aca="false">C429*$B$9+$B$10</f>
        <v>-0.0937659153851655</v>
      </c>
      <c r="H429" s="24" t="n">
        <f aca="false">G429-F429</f>
        <v>0.425122084614835</v>
      </c>
      <c r="J429" s="26" t="n">
        <v>42.4501</v>
      </c>
      <c r="K429" s="24" t="n">
        <v>-0.241554</v>
      </c>
    </row>
    <row r="430" customFormat="false" ht="13.5" hidden="false" customHeight="false" outlineLevel="0" collapsed="false">
      <c r="A430" s="27" t="n">
        <v>33</v>
      </c>
      <c r="B430" s="24" t="s">
        <v>151</v>
      </c>
      <c r="C430" s="28" t="n">
        <v>749.291</v>
      </c>
      <c r="D430" s="29" t="n">
        <v>1.81707</v>
      </c>
      <c r="E430" s="29" t="n">
        <v>0.00396807</v>
      </c>
      <c r="F430" s="28" t="n">
        <v>-0.305934</v>
      </c>
      <c r="G430" s="28" t="n">
        <f aca="false">C430*$B$9+$B$10</f>
        <v>-0.0886350905045409</v>
      </c>
      <c r="H430" s="29" t="n">
        <f aca="false">G430-F430</f>
        <v>0.217298909495459</v>
      </c>
      <c r="J430" s="26" t="n">
        <v>42.4501</v>
      </c>
      <c r="K430" s="24" t="n">
        <v>-0.197554</v>
      </c>
    </row>
    <row r="431" customFormat="false" ht="12.75" hidden="false" customHeight="false" outlineLevel="0" collapsed="false">
      <c r="A431" s="23" t="n">
        <v>33</v>
      </c>
      <c r="B431" s="24" t="s">
        <v>151</v>
      </c>
      <c r="C431" s="25" t="n">
        <v>700.003</v>
      </c>
      <c r="D431" s="24" t="n">
        <v>1.82025</v>
      </c>
      <c r="E431" s="24" t="n">
        <v>0.00409936</v>
      </c>
      <c r="F431" s="25" t="n">
        <v>-0.111752</v>
      </c>
      <c r="G431" s="25" t="n">
        <f aca="false">C431*$B$9+$B$10</f>
        <v>-0.0889738672364637</v>
      </c>
      <c r="H431" s="24" t="n">
        <f aca="false">G431-F431</f>
        <v>0.0227781327635363</v>
      </c>
      <c r="J431" s="26" t="n">
        <v>32.5207</v>
      </c>
      <c r="K431" s="24" t="n">
        <v>-0.140409</v>
      </c>
    </row>
    <row r="432" customFormat="false" ht="12.75" hidden="false" customHeight="false" outlineLevel="0" collapsed="false">
      <c r="A432" s="23" t="n">
        <v>33</v>
      </c>
      <c r="B432" s="24" t="s">
        <v>151</v>
      </c>
      <c r="C432" s="25" t="n">
        <v>600.301</v>
      </c>
      <c r="D432" s="24" t="n">
        <v>1.82112</v>
      </c>
      <c r="E432" s="24" t="n">
        <v>0.00392891</v>
      </c>
      <c r="F432" s="25" t="n">
        <v>-0.0728843</v>
      </c>
      <c r="G432" s="25" t="n">
        <f aca="false">C432*$B$9+$B$10</f>
        <v>-0.0896591601622503</v>
      </c>
      <c r="H432" s="24" t="n">
        <f aca="false">G432-F432</f>
        <v>-0.0167748601622503</v>
      </c>
      <c r="J432" s="26" t="n">
        <v>31.5322</v>
      </c>
      <c r="K432" s="24" t="n">
        <v>-0.155351</v>
      </c>
    </row>
    <row r="433" customFormat="false" ht="12.75" hidden="false" customHeight="false" outlineLevel="0" collapsed="false">
      <c r="A433" s="23" t="n">
        <v>33</v>
      </c>
      <c r="B433" s="24" t="s">
        <v>151</v>
      </c>
      <c r="C433" s="25" t="n">
        <v>500.462</v>
      </c>
      <c r="D433" s="24" t="n">
        <v>1.82914</v>
      </c>
      <c r="E433" s="24" t="n">
        <v>0.00309113</v>
      </c>
      <c r="F433" s="25" t="n">
        <v>-0.0598595</v>
      </c>
      <c r="G433" s="25" t="n">
        <f aca="false">C433*$B$9+$B$10</f>
        <v>-0.0903453947454843</v>
      </c>
      <c r="H433" s="24" t="n">
        <f aca="false">G433-F433</f>
        <v>-0.0304858947454843</v>
      </c>
      <c r="J433" s="26" t="n">
        <v>22.7841</v>
      </c>
      <c r="K433" s="24" t="n">
        <v>-0.133434</v>
      </c>
    </row>
    <row r="434" customFormat="false" ht="12.75" hidden="false" customHeight="false" outlineLevel="0" collapsed="false">
      <c r="A434" s="23" t="n">
        <v>33</v>
      </c>
      <c r="B434" s="24" t="s">
        <v>151</v>
      </c>
      <c r="C434" s="25" t="n">
        <v>400.33</v>
      </c>
      <c r="D434" s="24" t="n">
        <v>1.84244</v>
      </c>
      <c r="E434" s="24" t="n">
        <v>0.00345419</v>
      </c>
      <c r="F434" s="25" t="n">
        <v>-0.068562</v>
      </c>
      <c r="G434" s="25" t="n">
        <f aca="false">C434*$B$9+$B$10</f>
        <v>-0.0910336432384419</v>
      </c>
      <c r="H434" s="24" t="n">
        <f aca="false">G434-F434</f>
        <v>-0.0224716432384419</v>
      </c>
      <c r="J434" s="26" t="n">
        <v>22.1767</v>
      </c>
      <c r="K434" s="24" t="n">
        <v>-0.163125</v>
      </c>
    </row>
    <row r="435" customFormat="false" ht="12.75" hidden="false" customHeight="false" outlineLevel="0" collapsed="false">
      <c r="A435" s="23" t="n">
        <v>33</v>
      </c>
      <c r="B435" s="24" t="s">
        <v>151</v>
      </c>
      <c r="C435" s="25" t="n">
        <v>300.8</v>
      </c>
      <c r="D435" s="24" t="n">
        <v>1.84913</v>
      </c>
      <c r="E435" s="24" t="n">
        <v>0.00450915</v>
      </c>
      <c r="F435" s="25" t="n">
        <v>-0.0648679</v>
      </c>
      <c r="G435" s="25" t="n">
        <f aca="false">C435*$B$9+$B$10</f>
        <v>-0.0917177539373601</v>
      </c>
      <c r="H435" s="24" t="n">
        <f aca="false">G435-F435</f>
        <v>-0.0268498539373601</v>
      </c>
      <c r="J435" s="26" t="n">
        <v>12.4838</v>
      </c>
      <c r="K435" s="24" t="n">
        <v>-0.196579</v>
      </c>
    </row>
    <row r="436" customFormat="false" ht="12.75" hidden="false" customHeight="false" outlineLevel="0" collapsed="false">
      <c r="A436" s="23" t="n">
        <v>33</v>
      </c>
      <c r="B436" s="24" t="s">
        <v>151</v>
      </c>
      <c r="C436" s="25" t="n">
        <v>250.727</v>
      </c>
      <c r="D436" s="24" t="n">
        <v>1.85855</v>
      </c>
      <c r="E436" s="24" t="n">
        <v>0.00376607</v>
      </c>
      <c r="F436" s="25" t="n">
        <v>-0.0644546</v>
      </c>
      <c r="G436" s="25" t="n">
        <f aca="false">C436*$B$9+$B$10</f>
        <v>-0.0920619262977231</v>
      </c>
      <c r="H436" s="24" t="n">
        <f aca="false">G436-F436</f>
        <v>-0.0276073262977231</v>
      </c>
      <c r="J436" s="26" t="n">
        <v>10.012</v>
      </c>
      <c r="K436" s="24" t="n">
        <v>0.246182</v>
      </c>
    </row>
    <row r="437" customFormat="false" ht="12.75" hidden="false" customHeight="false" outlineLevel="0" collapsed="false">
      <c r="A437" s="23" t="n">
        <v>33</v>
      </c>
      <c r="B437" s="24" t="s">
        <v>151</v>
      </c>
      <c r="C437" s="25" t="n">
        <v>200.466</v>
      </c>
      <c r="D437" s="24" t="n">
        <v>1.92336</v>
      </c>
      <c r="E437" s="24" t="n">
        <v>0.0035308</v>
      </c>
      <c r="F437" s="25" t="n">
        <v>-0.0696365</v>
      </c>
      <c r="G437" s="25" t="n">
        <f aca="false">C437*$B$9+$B$10</f>
        <v>-0.0924073908595469</v>
      </c>
      <c r="H437" s="24" t="n">
        <f aca="false">G437-F437</f>
        <v>-0.0227708908595469</v>
      </c>
      <c r="J437" s="26" t="n">
        <v>120.301</v>
      </c>
      <c r="K437" s="24" t="n">
        <v>-0.0900166</v>
      </c>
    </row>
    <row r="438" customFormat="false" ht="12.75" hidden="false" customHeight="false" outlineLevel="0" collapsed="false">
      <c r="A438" s="23" t="n">
        <v>33</v>
      </c>
      <c r="B438" s="24" t="s">
        <v>151</v>
      </c>
      <c r="C438" s="25" t="n">
        <v>175.144</v>
      </c>
      <c r="D438" s="24" t="n">
        <v>1.95627</v>
      </c>
      <c r="E438" s="24" t="n">
        <v>0.00363776</v>
      </c>
      <c r="F438" s="25" t="n">
        <v>-0.0587274</v>
      </c>
      <c r="G438" s="25" t="n">
        <f aca="false">C438*$B$9+$B$10</f>
        <v>-0.0925814393988617</v>
      </c>
      <c r="H438" s="24" t="n">
        <f aca="false">G438-F438</f>
        <v>-0.0338540393988617</v>
      </c>
      <c r="J438" s="26" t="n">
        <v>100.631</v>
      </c>
      <c r="K438" s="24" t="n">
        <v>-0.0826695</v>
      </c>
    </row>
    <row r="439" customFormat="false" ht="12.75" hidden="false" customHeight="false" outlineLevel="0" collapsed="false">
      <c r="A439" s="23" t="n">
        <v>33</v>
      </c>
      <c r="B439" s="24" t="s">
        <v>151</v>
      </c>
      <c r="C439" s="25" t="n">
        <v>150.08</v>
      </c>
      <c r="D439" s="24" t="n">
        <v>1.97512</v>
      </c>
      <c r="E439" s="24" t="n">
        <v>0.00326488</v>
      </c>
      <c r="F439" s="25" t="n">
        <v>-0.070876</v>
      </c>
      <c r="G439" s="25" t="n">
        <f aca="false">C439*$B$9+$B$10</f>
        <v>-0.0927537145978739</v>
      </c>
      <c r="H439" s="24" t="n">
        <f aca="false">G439-F439</f>
        <v>-0.0218777145978739</v>
      </c>
      <c r="J439" s="26" t="n">
        <v>50.1864</v>
      </c>
      <c r="K439" s="24" t="n">
        <v>-0.108868</v>
      </c>
    </row>
    <row r="440" customFormat="false" ht="12.75" hidden="false" customHeight="false" outlineLevel="0" collapsed="false">
      <c r="A440" s="23" t="n">
        <v>33</v>
      </c>
      <c r="B440" s="24" t="s">
        <v>151</v>
      </c>
      <c r="C440" s="25" t="n">
        <v>125.054</v>
      </c>
      <c r="D440" s="24" t="n">
        <v>1.95311</v>
      </c>
      <c r="E440" s="24" t="n">
        <v>0.00403522</v>
      </c>
      <c r="F440" s="25" t="n">
        <v>-0.0748879</v>
      </c>
      <c r="G440" s="25" t="n">
        <f aca="false">C440*$B$9+$B$10</f>
        <v>-0.0929257286072291</v>
      </c>
      <c r="H440" s="24" t="n">
        <f aca="false">G440-F440</f>
        <v>-0.0180378286072291</v>
      </c>
      <c r="J440" s="26" t="n">
        <v>29.9806</v>
      </c>
      <c r="K440" s="24" t="n">
        <v>-0.149661</v>
      </c>
    </row>
    <row r="441" customFormat="false" ht="12.75" hidden="false" customHeight="false" outlineLevel="0" collapsed="false">
      <c r="A441" s="23" t="n">
        <v>33</v>
      </c>
      <c r="B441" s="24" t="s">
        <v>151</v>
      </c>
      <c r="C441" s="25" t="n">
        <v>125.054</v>
      </c>
      <c r="D441" s="24" t="n">
        <v>1.95311</v>
      </c>
      <c r="E441" s="24" t="n">
        <v>0.00403522</v>
      </c>
      <c r="F441" s="25" t="n">
        <v>-0.0818878</v>
      </c>
      <c r="G441" s="25" t="n">
        <f aca="false">C441*$B$9+$B$10</f>
        <v>-0.0929257286072291</v>
      </c>
      <c r="H441" s="24" t="n">
        <f aca="false">G441-F441</f>
        <v>-0.0110379286072291</v>
      </c>
      <c r="J441" s="26" t="n">
        <v>20.0689</v>
      </c>
      <c r="K441" s="24" t="n">
        <v>-0.146033</v>
      </c>
    </row>
    <row r="442" customFormat="false" ht="12.75" hidden="false" customHeight="false" outlineLevel="0" collapsed="false">
      <c r="A442" s="23" t="n">
        <v>33</v>
      </c>
      <c r="B442" s="24" t="s">
        <v>151</v>
      </c>
      <c r="C442" s="25" t="n">
        <v>100.42</v>
      </c>
      <c r="D442" s="24" t="n">
        <v>2.09356</v>
      </c>
      <c r="E442" s="24" t="n">
        <v>0.00348062</v>
      </c>
      <c r="F442" s="25" t="n">
        <v>-0.0544379</v>
      </c>
      <c r="G442" s="25" t="n">
        <f aca="false">C442*$B$9+$B$10</f>
        <v>-0.0930950482390703</v>
      </c>
      <c r="H442" s="24" t="n">
        <f aca="false">G442-F442</f>
        <v>-0.0386571482390703</v>
      </c>
      <c r="J442" s="26" t="n">
        <v>10.2123</v>
      </c>
      <c r="K442" s="24" t="n">
        <v>-0.10227</v>
      </c>
    </row>
    <row r="443" customFormat="false" ht="12.75" hidden="false" customHeight="false" outlineLevel="0" collapsed="false">
      <c r="A443" s="23" t="n">
        <v>33</v>
      </c>
      <c r="B443" s="24" t="s">
        <v>151</v>
      </c>
      <c r="C443" s="25" t="n">
        <v>75.2166</v>
      </c>
      <c r="D443" s="24" t="n">
        <v>2.7698</v>
      </c>
      <c r="E443" s="24" t="n">
        <v>0.00432166</v>
      </c>
      <c r="F443" s="25" t="n">
        <v>-0.0651984</v>
      </c>
      <c r="G443" s="25" t="n">
        <f aca="false">C443*$B$9+$B$10</f>
        <v>-0.0932682815917189</v>
      </c>
      <c r="H443" s="24" t="n">
        <f aca="false">G443-F443</f>
        <v>-0.0280698815917189</v>
      </c>
      <c r="J443" s="26" t="n">
        <v>400.628</v>
      </c>
      <c r="K443" s="24" t="n">
        <v>-0.13419</v>
      </c>
    </row>
    <row r="444" customFormat="false" ht="12.75" hidden="false" customHeight="false" outlineLevel="0" collapsed="false">
      <c r="A444" s="23" t="n">
        <v>33</v>
      </c>
      <c r="B444" s="24" t="s">
        <v>151</v>
      </c>
      <c r="C444" s="25" t="n">
        <v>50.1719</v>
      </c>
      <c r="D444" s="24" t="n">
        <v>3.38553</v>
      </c>
      <c r="E444" s="24" t="n">
        <v>0.00346668</v>
      </c>
      <c r="F444" s="25" t="n">
        <v>-0.159471</v>
      </c>
      <c r="G444" s="25" t="n">
        <f aca="false">C444*$B$9+$B$10</f>
        <v>-0.093440424133879</v>
      </c>
      <c r="H444" s="24" t="n">
        <f aca="false">G444-F444</f>
        <v>0.066030575866121</v>
      </c>
      <c r="J444" s="26" t="n">
        <v>300.582</v>
      </c>
      <c r="K444" s="24" t="n">
        <v>-0.154686</v>
      </c>
    </row>
    <row r="445" customFormat="false" ht="12.75" hidden="false" customHeight="false" outlineLevel="0" collapsed="false">
      <c r="A445" s="23" t="n">
        <v>33</v>
      </c>
      <c r="B445" s="24" t="s">
        <v>151</v>
      </c>
      <c r="C445" s="25" t="n">
        <v>30.3446</v>
      </c>
      <c r="D445" s="24" t="n">
        <v>3.94645</v>
      </c>
      <c r="E445" s="24" t="n">
        <v>0.00367423</v>
      </c>
      <c r="F445" s="25" t="n">
        <v>-0.162546</v>
      </c>
      <c r="G445" s="25" t="n">
        <f aca="false">C445*$B$9+$B$10</f>
        <v>-0.0935767053361362</v>
      </c>
      <c r="H445" s="24" t="n">
        <f aca="false">G445-F445</f>
        <v>0.0689692946638638</v>
      </c>
      <c r="J445" s="26" t="n">
        <v>250.534</v>
      </c>
      <c r="K445" s="24" t="n">
        <v>-0.140859</v>
      </c>
    </row>
    <row r="446" customFormat="false" ht="12.75" hidden="false" customHeight="false" outlineLevel="0" collapsed="false">
      <c r="A446" s="23" t="n">
        <v>33</v>
      </c>
      <c r="B446" s="24" t="s">
        <v>151</v>
      </c>
      <c r="C446" s="25" t="n">
        <v>20.3573</v>
      </c>
      <c r="D446" s="24" t="n">
        <v>4.3202</v>
      </c>
      <c r="E446" s="24" t="n">
        <v>0.00296541</v>
      </c>
      <c r="F446" s="25" t="n">
        <v>-0.0698013</v>
      </c>
      <c r="G446" s="25" t="n">
        <f aca="false">C446*$B$9+$B$10</f>
        <v>-0.0936453521640605</v>
      </c>
      <c r="H446" s="24" t="n">
        <f aca="false">G446-F446</f>
        <v>-0.0238440521640605</v>
      </c>
      <c r="J446" s="26" t="n">
        <v>200.46</v>
      </c>
      <c r="K446" s="24" t="n">
        <v>-0.148083</v>
      </c>
    </row>
    <row r="447" customFormat="false" ht="12.75" hidden="false" customHeight="false" outlineLevel="0" collapsed="false">
      <c r="A447" s="23" t="n">
        <v>33</v>
      </c>
      <c r="B447" s="24" t="s">
        <v>151</v>
      </c>
      <c r="C447" s="25" t="n">
        <v>10.1013</v>
      </c>
      <c r="D447" s="24" t="n">
        <v>5.11802</v>
      </c>
      <c r="E447" s="24" t="n">
        <v>0.00495646</v>
      </c>
      <c r="F447" s="25" t="n">
        <v>0.0230169</v>
      </c>
      <c r="G447" s="25" t="n">
        <f aca="false">C447*$B$9+$B$10</f>
        <v>-0.0937158458777961</v>
      </c>
      <c r="H447" s="24" t="n">
        <f aca="false">G447-F447</f>
        <v>-0.116732745877796</v>
      </c>
      <c r="J447" s="26" t="n">
        <v>174.928</v>
      </c>
      <c r="K447" s="24" t="n">
        <v>-0.14786</v>
      </c>
    </row>
    <row r="448" customFormat="false" ht="13.5" hidden="false" customHeight="false" outlineLevel="0" collapsed="false">
      <c r="A448" s="23" t="n">
        <v>33</v>
      </c>
      <c r="B448" s="24" t="s">
        <v>150</v>
      </c>
      <c r="C448" s="25" t="n">
        <v>4.65931</v>
      </c>
      <c r="D448" s="24" t="n">
        <v>6.56307</v>
      </c>
      <c r="E448" s="24" t="n">
        <v>0.0232656</v>
      </c>
      <c r="F448" s="25" t="n">
        <v>0.923075</v>
      </c>
      <c r="G448" s="25" t="n">
        <f aca="false">C448*$B$9+$B$10</f>
        <v>-0.0937532509173058</v>
      </c>
      <c r="H448" s="24" t="n">
        <f aca="false">G448-F448</f>
        <v>-1.01682825091731</v>
      </c>
      <c r="J448" s="26" t="n">
        <v>149.793</v>
      </c>
      <c r="K448" s="24" t="n">
        <v>-0.166215</v>
      </c>
    </row>
    <row r="449" customFormat="false" ht="13.5" hidden="false" customHeight="false" outlineLevel="0" collapsed="false">
      <c r="A449" s="27" t="n">
        <v>34</v>
      </c>
      <c r="B449" s="24" t="s">
        <v>151</v>
      </c>
      <c r="C449" s="28" t="n">
        <v>229.832</v>
      </c>
      <c r="D449" s="29" t="n">
        <v>1.71529</v>
      </c>
      <c r="E449" s="29" t="n">
        <v>0.00323635</v>
      </c>
      <c r="F449" s="28" t="n">
        <v>-0.0697107</v>
      </c>
      <c r="G449" s="28" t="n">
        <f aca="false">C449*$B$9+$B$10</f>
        <v>-0.0922055462420001</v>
      </c>
      <c r="H449" s="29" t="n">
        <f aca="false">G449-F449</f>
        <v>-0.0224948462420001</v>
      </c>
      <c r="J449" s="26" t="n">
        <v>124.726</v>
      </c>
      <c r="K449" s="24" t="n">
        <v>-0.161116</v>
      </c>
    </row>
    <row r="450" customFormat="false" ht="12.75" hidden="false" customHeight="false" outlineLevel="0" collapsed="false">
      <c r="A450" s="23" t="n">
        <v>34</v>
      </c>
      <c r="B450" s="24" t="s">
        <v>151</v>
      </c>
      <c r="C450" s="25" t="n">
        <v>200.706</v>
      </c>
      <c r="D450" s="24" t="n">
        <v>1.73424</v>
      </c>
      <c r="E450" s="24" t="n">
        <v>0.00284024</v>
      </c>
      <c r="F450" s="25" t="n">
        <v>-0.0507603</v>
      </c>
      <c r="G450" s="25" t="n">
        <f aca="false">C450*$B$9+$B$10</f>
        <v>-0.0924057412406607</v>
      </c>
      <c r="H450" s="24" t="n">
        <f aca="false">G450-F450</f>
        <v>-0.0416454412406607</v>
      </c>
      <c r="J450" s="26" t="n">
        <v>99.9857</v>
      </c>
      <c r="K450" s="24" t="n">
        <v>-0.324231</v>
      </c>
    </row>
    <row r="451" customFormat="false" ht="12.75" hidden="false" customHeight="false" outlineLevel="0" collapsed="false">
      <c r="A451" s="23" t="n">
        <v>34</v>
      </c>
      <c r="B451" s="24" t="s">
        <v>151</v>
      </c>
      <c r="C451" s="25" t="n">
        <v>175.294</v>
      </c>
      <c r="D451" s="24" t="n">
        <v>1.78892</v>
      </c>
      <c r="E451" s="24" t="n">
        <v>0.00331055</v>
      </c>
      <c r="F451" s="25" t="n">
        <v>-0.0600827</v>
      </c>
      <c r="G451" s="25" t="n">
        <f aca="false">C451*$B$9+$B$10</f>
        <v>-0.0925804083870579</v>
      </c>
      <c r="H451" s="24" t="n">
        <f aca="false">G451-F451</f>
        <v>-0.0324977083870578</v>
      </c>
      <c r="J451" s="26" t="n">
        <v>74.8401</v>
      </c>
      <c r="K451" s="24" t="n">
        <v>-0.161182</v>
      </c>
    </row>
    <row r="452" customFormat="false" ht="12.75" hidden="false" customHeight="false" outlineLevel="0" collapsed="false">
      <c r="A452" s="23" t="n">
        <v>34</v>
      </c>
      <c r="B452" s="24" t="s">
        <v>151</v>
      </c>
      <c r="C452" s="25" t="n">
        <v>150.096</v>
      </c>
      <c r="D452" s="24" t="n">
        <v>1.86747</v>
      </c>
      <c r="E452" s="24" t="n">
        <v>0.00360574</v>
      </c>
      <c r="F452" s="25" t="n">
        <v>-0.0675288</v>
      </c>
      <c r="G452" s="25" t="n">
        <f aca="false">C452*$B$9+$B$10</f>
        <v>-0.0927536046232815</v>
      </c>
      <c r="H452" s="24" t="n">
        <f aca="false">G452-F452</f>
        <v>-0.0252248046232815</v>
      </c>
      <c r="J452" s="26" t="n">
        <v>49.7703</v>
      </c>
      <c r="K452" s="24" t="n">
        <v>-0.194686</v>
      </c>
    </row>
    <row r="453" customFormat="false" ht="12.75" hidden="false" customHeight="false" outlineLevel="0" collapsed="false">
      <c r="A453" s="23" t="n">
        <v>34</v>
      </c>
      <c r="B453" s="24" t="s">
        <v>151</v>
      </c>
      <c r="C453" s="25" t="n">
        <v>124.905</v>
      </c>
      <c r="D453" s="24" t="n">
        <v>1.93428</v>
      </c>
      <c r="E453" s="24" t="n">
        <v>0.00333222</v>
      </c>
      <c r="F453" s="25" t="n">
        <v>-0.0707191</v>
      </c>
      <c r="G453" s="25" t="n">
        <f aca="false">C453*$B$9+$B$10</f>
        <v>-0.092926752745621</v>
      </c>
      <c r="H453" s="24" t="n">
        <f aca="false">G453-F453</f>
        <v>-0.022207652745621</v>
      </c>
      <c r="J453" s="26" t="n">
        <v>29.8618</v>
      </c>
      <c r="K453" s="24" t="n">
        <v>-0.214694</v>
      </c>
    </row>
    <row r="454" customFormat="false" ht="12.75" hidden="false" customHeight="false" outlineLevel="0" collapsed="false">
      <c r="A454" s="23" t="n">
        <v>34</v>
      </c>
      <c r="B454" s="24" t="s">
        <v>151</v>
      </c>
      <c r="C454" s="25" t="n">
        <v>100.094</v>
      </c>
      <c r="D454" s="24" t="n">
        <v>2.07795</v>
      </c>
      <c r="E454" s="24" t="n">
        <v>0.00334132</v>
      </c>
      <c r="F454" s="25" t="n">
        <v>-0.0690496</v>
      </c>
      <c r="G454" s="25" t="n">
        <f aca="false">C454*$B$9+$B$10</f>
        <v>-0.0930972889713907</v>
      </c>
      <c r="H454" s="24" t="n">
        <f aca="false">G454-F454</f>
        <v>-0.0240476889713906</v>
      </c>
      <c r="J454" s="26" t="n">
        <v>19.8863</v>
      </c>
      <c r="K454" s="24" t="n">
        <v>-0.171008</v>
      </c>
    </row>
    <row r="455" customFormat="false" ht="12.75" hidden="false" customHeight="false" outlineLevel="0" collapsed="false">
      <c r="A455" s="23" t="n">
        <v>34</v>
      </c>
      <c r="B455" s="24" t="s">
        <v>151</v>
      </c>
      <c r="C455" s="25" t="n">
        <v>75.3226</v>
      </c>
      <c r="D455" s="24" t="n">
        <v>2.70481</v>
      </c>
      <c r="E455" s="24" t="n">
        <v>0.00394617</v>
      </c>
      <c r="F455" s="25" t="n">
        <v>-0.17219</v>
      </c>
      <c r="G455" s="25" t="n">
        <f aca="false">C455*$B$9+$B$10</f>
        <v>-0.0932675530100441</v>
      </c>
      <c r="H455" s="24" t="n">
        <f aca="false">G455-F455</f>
        <v>0.0789224469899559</v>
      </c>
      <c r="J455" s="26" t="n">
        <v>629.995</v>
      </c>
      <c r="K455" s="24" t="n">
        <v>-0.250124</v>
      </c>
    </row>
    <row r="456" customFormat="false" ht="12.75" hidden="false" customHeight="false" outlineLevel="0" collapsed="false">
      <c r="A456" s="23" t="n">
        <v>34</v>
      </c>
      <c r="B456" s="24" t="s">
        <v>151</v>
      </c>
      <c r="C456" s="25" t="n">
        <v>50.1125</v>
      </c>
      <c r="D456" s="24" t="n">
        <v>3.14221</v>
      </c>
      <c r="E456" s="24" t="n">
        <v>0.00334467</v>
      </c>
      <c r="F456" s="25" t="n">
        <v>-0.158785</v>
      </c>
      <c r="G456" s="25" t="n">
        <f aca="false">C456*$B$9+$B$10</f>
        <v>-0.0934408324145533</v>
      </c>
      <c r="H456" s="24" t="n">
        <f aca="false">G456-F456</f>
        <v>0.0653441675854467</v>
      </c>
      <c r="J456" s="26" t="n">
        <v>599.783</v>
      </c>
      <c r="K456" s="24" t="n">
        <v>-0.0702727</v>
      </c>
    </row>
    <row r="457" customFormat="false" ht="12.75" hidden="false" customHeight="false" outlineLevel="0" collapsed="false">
      <c r="A457" s="23" t="n">
        <v>34</v>
      </c>
      <c r="B457" s="24" t="s">
        <v>151</v>
      </c>
      <c r="C457" s="25" t="n">
        <v>30.4855</v>
      </c>
      <c r="D457" s="24" t="n">
        <v>3.6246</v>
      </c>
      <c r="E457" s="24" t="n">
        <v>0.00386993</v>
      </c>
      <c r="F457" s="25" t="n">
        <v>-0.175405</v>
      </c>
      <c r="G457" s="25" t="n">
        <f aca="false">C457*$B$9+$B$10</f>
        <v>-0.0935757368723817</v>
      </c>
      <c r="H457" s="24" t="n">
        <f aca="false">G457-F457</f>
        <v>0.0818292631276183</v>
      </c>
      <c r="J457" s="26" t="n">
        <v>500.324</v>
      </c>
      <c r="K457" s="24" t="n">
        <v>-0.0979254</v>
      </c>
    </row>
    <row r="458" customFormat="false" ht="12.75" hidden="false" customHeight="false" outlineLevel="0" collapsed="false">
      <c r="A458" s="23" t="n">
        <v>34</v>
      </c>
      <c r="B458" s="24" t="s">
        <v>151</v>
      </c>
      <c r="C458" s="25" t="n">
        <v>20.4635</v>
      </c>
      <c r="D458" s="24" t="n">
        <v>4.00733</v>
      </c>
      <c r="E458" s="24" t="n">
        <v>0.00375587</v>
      </c>
      <c r="F458" s="25" t="n">
        <v>-0.172669</v>
      </c>
      <c r="G458" s="25" t="n">
        <f aca="false">C458*$B$9+$B$10</f>
        <v>-0.0936446222077033</v>
      </c>
      <c r="H458" s="24" t="n">
        <f aca="false">G458-F458</f>
        <v>0.0790243777922967</v>
      </c>
      <c r="J458" s="26" t="n">
        <v>400.267</v>
      </c>
      <c r="K458" s="24" t="n">
        <v>-0.107198</v>
      </c>
    </row>
    <row r="459" customFormat="false" ht="12.75" hidden="false" customHeight="false" outlineLevel="0" collapsed="false">
      <c r="A459" s="23" t="n">
        <v>34</v>
      </c>
      <c r="B459" s="24" t="s">
        <v>150</v>
      </c>
      <c r="C459" s="25" t="n">
        <v>9.23935</v>
      </c>
      <c r="D459" s="24" t="n">
        <v>5.27792</v>
      </c>
      <c r="E459" s="24" t="n">
        <v>0.716149</v>
      </c>
      <c r="F459" s="25" t="n">
        <v>0.133918</v>
      </c>
      <c r="G459" s="25" t="n">
        <f aca="false">C459*$B$9+$B$10</f>
        <v>-0.0937217704152916</v>
      </c>
      <c r="H459" s="24" t="n">
        <f aca="false">G459-F459</f>
        <v>-0.227639770415292</v>
      </c>
      <c r="J459" s="26" t="n">
        <v>299.974</v>
      </c>
      <c r="K459" s="24" t="n">
        <v>-0.0706198</v>
      </c>
    </row>
    <row r="460" customFormat="false" ht="12.75" hidden="false" customHeight="false" outlineLevel="0" collapsed="false">
      <c r="A460" s="23" t="n">
        <v>34</v>
      </c>
      <c r="B460" s="24" t="s">
        <v>150</v>
      </c>
      <c r="C460" s="25" t="n">
        <v>5.16555</v>
      </c>
      <c r="D460" s="24" t="n">
        <v>6.7447</v>
      </c>
      <c r="E460" s="24" t="n">
        <v>0.367061</v>
      </c>
      <c r="F460" s="25" t="n">
        <v>0.0116987</v>
      </c>
      <c r="G460" s="25" t="n">
        <f aca="false">C460*$B$9+$B$10</f>
        <v>-0.0937497713212019</v>
      </c>
      <c r="H460" s="24" t="n">
        <f aca="false">G460-F460</f>
        <v>-0.105448471321202</v>
      </c>
      <c r="J460" s="26" t="n">
        <v>250.204</v>
      </c>
      <c r="K460" s="24" t="n">
        <v>-0.121868</v>
      </c>
    </row>
    <row r="461" customFormat="false" ht="13.5" hidden="false" customHeight="false" outlineLevel="0" collapsed="false">
      <c r="A461" s="23" t="n">
        <v>34</v>
      </c>
      <c r="B461" s="24" t="s">
        <v>150</v>
      </c>
      <c r="C461" s="25" t="n">
        <v>4.95418</v>
      </c>
      <c r="D461" s="24" t="n">
        <v>6.8194</v>
      </c>
      <c r="E461" s="24" t="n">
        <v>0.00741968</v>
      </c>
      <c r="F461" s="25" t="n">
        <v>-1.1306</v>
      </c>
      <c r="G461" s="25" t="n">
        <f aca="false">C461*$B$9+$B$10</f>
        <v>-0.0937512241543018</v>
      </c>
      <c r="H461" s="24" t="n">
        <f aca="false">G461-F461</f>
        <v>1.0368487758457</v>
      </c>
      <c r="J461" s="26" t="n">
        <v>200.186</v>
      </c>
      <c r="K461" s="24" t="n">
        <v>-0.102504</v>
      </c>
    </row>
    <row r="462" customFormat="false" ht="13.5" hidden="false" customHeight="false" outlineLevel="0" collapsed="false">
      <c r="A462" s="27" t="n">
        <v>35</v>
      </c>
      <c r="B462" s="24" t="s">
        <v>151</v>
      </c>
      <c r="C462" s="28" t="n">
        <v>125.434</v>
      </c>
      <c r="D462" s="29" t="n">
        <v>2.58485</v>
      </c>
      <c r="E462" s="29" t="n">
        <v>0.00353472</v>
      </c>
      <c r="F462" s="28" t="n">
        <v>-0.104149</v>
      </c>
      <c r="G462" s="28" t="n">
        <f aca="false">C462*$B$9+$B$10</f>
        <v>-0.0929231167106594</v>
      </c>
      <c r="H462" s="29" t="n">
        <f aca="false">G462-F462</f>
        <v>0.0112258832893406</v>
      </c>
      <c r="J462" s="26" t="n">
        <v>174.84</v>
      </c>
      <c r="K462" s="24" t="n">
        <v>-0.125793</v>
      </c>
    </row>
    <row r="463" customFormat="false" ht="12.75" hidden="false" customHeight="false" outlineLevel="0" collapsed="false">
      <c r="A463" s="23" t="n">
        <v>35</v>
      </c>
      <c r="B463" s="24" t="s">
        <v>151</v>
      </c>
      <c r="C463" s="25" t="n">
        <v>100.171</v>
      </c>
      <c r="D463" s="24" t="n">
        <v>2.63278</v>
      </c>
      <c r="E463" s="24" t="n">
        <v>0.00318455</v>
      </c>
      <c r="F463" s="25" t="n">
        <v>-0.0992234</v>
      </c>
      <c r="G463" s="25" t="n">
        <f aca="false">C463*$B$9+$B$10</f>
        <v>-0.0930967597186647</v>
      </c>
      <c r="H463" s="24" t="n">
        <f aca="false">G463-F463</f>
        <v>0.00612664028133533</v>
      </c>
      <c r="J463" s="26" t="n">
        <v>150.199</v>
      </c>
      <c r="K463" s="24" t="n">
        <v>-0.0966115</v>
      </c>
    </row>
    <row r="464" customFormat="false" ht="12.75" hidden="false" customHeight="false" outlineLevel="0" collapsed="false">
      <c r="A464" s="23" t="n">
        <v>35</v>
      </c>
      <c r="B464" s="24" t="s">
        <v>151</v>
      </c>
      <c r="C464" s="25" t="n">
        <v>75.2731</v>
      </c>
      <c r="D464" s="24" t="n">
        <v>2.95024</v>
      </c>
      <c r="E464" s="24" t="n">
        <v>0.00342301</v>
      </c>
      <c r="F464" s="25" t="n">
        <v>-0.0777605</v>
      </c>
      <c r="G464" s="25" t="n">
        <f aca="false">C464*$B$9+$B$10</f>
        <v>-0.0932678932439394</v>
      </c>
      <c r="H464" s="24" t="n">
        <f aca="false">G464-F464</f>
        <v>-0.0155073932439394</v>
      </c>
      <c r="J464" s="26" t="n">
        <v>125.19</v>
      </c>
      <c r="K464" s="24" t="n">
        <v>-0.11557</v>
      </c>
    </row>
    <row r="465" customFormat="false" ht="12.75" hidden="false" customHeight="false" outlineLevel="0" collapsed="false">
      <c r="A465" s="23" t="n">
        <v>35</v>
      </c>
      <c r="B465" s="24" t="s">
        <v>151</v>
      </c>
      <c r="C465" s="25" t="n">
        <v>50.0076</v>
      </c>
      <c r="D465" s="24" t="n">
        <v>3.33282</v>
      </c>
      <c r="E465" s="24" t="n">
        <v>0.00339606</v>
      </c>
      <c r="F465" s="25" t="n">
        <v>-0.152182</v>
      </c>
      <c r="G465" s="25" t="n">
        <f aca="false">C465*$B$9+$B$10</f>
        <v>-0.0934415534354748</v>
      </c>
      <c r="H465" s="24" t="n">
        <f aca="false">G465-F465</f>
        <v>0.0587404465645252</v>
      </c>
      <c r="J465" s="26" t="n">
        <v>100.145</v>
      </c>
      <c r="K465" s="24" t="n">
        <v>-0.0705125</v>
      </c>
    </row>
    <row r="466" customFormat="false" ht="12.75" hidden="false" customHeight="false" outlineLevel="0" collapsed="false">
      <c r="A466" s="23" t="n">
        <v>35</v>
      </c>
      <c r="B466" s="24" t="s">
        <v>151</v>
      </c>
      <c r="C466" s="25" t="n">
        <v>30.0568</v>
      </c>
      <c r="D466" s="24" t="n">
        <v>3.5845</v>
      </c>
      <c r="E466" s="24" t="n">
        <v>0.00369261</v>
      </c>
      <c r="F466" s="25" t="n">
        <v>-0.168504</v>
      </c>
      <c r="G466" s="25" t="n">
        <f aca="false">C466*$B$9+$B$10</f>
        <v>-0.0935786835041172</v>
      </c>
      <c r="H466" s="24" t="n">
        <f aca="false">G466-F466</f>
        <v>0.0749253164958828</v>
      </c>
      <c r="J466" s="26" t="n">
        <v>50.3857</v>
      </c>
      <c r="K466" s="24" t="n">
        <v>-0.182074</v>
      </c>
    </row>
    <row r="467" customFormat="false" ht="12.75" hidden="false" customHeight="false" outlineLevel="0" collapsed="false">
      <c r="A467" s="23" t="n">
        <v>35</v>
      </c>
      <c r="B467" s="24" t="s">
        <v>151</v>
      </c>
      <c r="C467" s="25" t="n">
        <v>20.2361</v>
      </c>
      <c r="D467" s="24" t="n">
        <v>3.80498</v>
      </c>
      <c r="E467" s="24" t="n">
        <v>0.00346405</v>
      </c>
      <c r="F467" s="25" t="n">
        <v>-0.167017</v>
      </c>
      <c r="G467" s="25" t="n">
        <f aca="false">C467*$B$9+$B$10</f>
        <v>-0.093646185221598</v>
      </c>
      <c r="H467" s="24" t="n">
        <f aca="false">G467-F467</f>
        <v>0.073370814778402</v>
      </c>
      <c r="J467" s="26" t="n">
        <v>75.2494</v>
      </c>
      <c r="K467" s="24" t="n">
        <v>-0.114033</v>
      </c>
    </row>
    <row r="468" customFormat="false" ht="12.75" hidden="false" customHeight="false" outlineLevel="0" collapsed="false">
      <c r="A468" s="23" t="n">
        <v>35</v>
      </c>
      <c r="B468" s="24" t="s">
        <v>150</v>
      </c>
      <c r="C468" s="25" t="n">
        <v>7.70006</v>
      </c>
      <c r="D468" s="24" t="n">
        <v>5.22817</v>
      </c>
      <c r="E468" s="24" t="n">
        <v>0.0498104</v>
      </c>
      <c r="F468" s="25" t="n">
        <v>-0.0608263</v>
      </c>
      <c r="G468" s="25" t="n">
        <f aca="false">C468*$B$9+$B$10</f>
        <v>-0.0937323505896887</v>
      </c>
      <c r="H468" s="24" t="n">
        <f aca="false">G468-F468</f>
        <v>-0.0329060505896887</v>
      </c>
      <c r="J468" s="26" t="n">
        <v>30.121</v>
      </c>
      <c r="K468" s="24" t="n">
        <v>-0.122108</v>
      </c>
    </row>
    <row r="469" customFormat="false" ht="12.75" hidden="false" customHeight="false" outlineLevel="0" collapsed="false">
      <c r="A469" s="23" t="n">
        <v>35</v>
      </c>
      <c r="B469" s="24" t="s">
        <v>150</v>
      </c>
      <c r="C469" s="25" t="n">
        <v>3.08449</v>
      </c>
      <c r="D469" s="24" t="n">
        <v>5.33348</v>
      </c>
      <c r="E469" s="24" t="n">
        <v>0.0560221</v>
      </c>
      <c r="F469" s="25" t="n">
        <v>-0.200516</v>
      </c>
      <c r="G469" s="25" t="n">
        <f aca="false">C469*$B$9+$B$10</f>
        <v>-0.0937640753040321</v>
      </c>
      <c r="H469" s="24" t="n">
        <f aca="false">G469-F469</f>
        <v>0.106751924695968</v>
      </c>
      <c r="J469" s="26" t="n">
        <v>20.3541</v>
      </c>
      <c r="K469" s="24" t="n">
        <v>-0.0899751</v>
      </c>
    </row>
    <row r="470" customFormat="false" ht="13.5" hidden="false" customHeight="false" outlineLevel="0" collapsed="false">
      <c r="A470" s="23" t="n">
        <v>35</v>
      </c>
      <c r="B470" s="24" t="s">
        <v>150</v>
      </c>
      <c r="C470" s="25" t="n">
        <v>1.0916</v>
      </c>
      <c r="D470" s="24" t="n">
        <v>5.38923</v>
      </c>
      <c r="E470" s="24" t="n">
        <v>0.00452902</v>
      </c>
      <c r="F470" s="25" t="n">
        <v>-0.207769</v>
      </c>
      <c r="G470" s="25" t="n">
        <f aca="false">C470*$B$9+$B$10</f>
        <v>-0.093777773258124</v>
      </c>
      <c r="H470" s="24" t="n">
        <f aca="false">G470-F470</f>
        <v>0.113991226741876</v>
      </c>
      <c r="J470" s="26" t="n">
        <v>269.489</v>
      </c>
      <c r="K470" s="24" t="n">
        <v>-0.143818</v>
      </c>
    </row>
    <row r="471" customFormat="false" ht="13.5" hidden="false" customHeight="false" outlineLevel="0" collapsed="false">
      <c r="A471" s="27" t="n">
        <v>36</v>
      </c>
      <c r="B471" s="24" t="s">
        <v>151</v>
      </c>
      <c r="C471" s="28" t="n">
        <v>395.243</v>
      </c>
      <c r="D471" s="29" t="n">
        <v>2.21658</v>
      </c>
      <c r="E471" s="29" t="n">
        <v>0.00399329</v>
      </c>
      <c r="F471" s="28" t="n">
        <v>-0.250422</v>
      </c>
      <c r="G471" s="28" t="n">
        <f aca="false">C471*$B$9+$B$10</f>
        <v>-0.0910686082854167</v>
      </c>
      <c r="H471" s="29" t="n">
        <f aca="false">G471-F471</f>
        <v>0.159353391714583</v>
      </c>
      <c r="J471" s="26" t="n">
        <v>249.776</v>
      </c>
      <c r="K471" s="24" t="n">
        <v>-0.0855124</v>
      </c>
    </row>
    <row r="472" customFormat="false" ht="12.75" hidden="false" customHeight="false" outlineLevel="0" collapsed="false">
      <c r="A472" s="23" t="n">
        <v>36</v>
      </c>
      <c r="B472" s="24" t="s">
        <v>151</v>
      </c>
      <c r="C472" s="25" t="n">
        <v>300.634</v>
      </c>
      <c r="D472" s="24" t="n">
        <v>2.24897</v>
      </c>
      <c r="E472" s="24" t="n">
        <v>0.00393269</v>
      </c>
      <c r="F472" s="25" t="n">
        <v>-0.0960331</v>
      </c>
      <c r="G472" s="25" t="n">
        <f aca="false">C472*$B$9+$B$10</f>
        <v>-0.0917188949237563</v>
      </c>
      <c r="H472" s="24" t="n">
        <f aca="false">G472-F472</f>
        <v>0.00431420507624365</v>
      </c>
      <c r="J472" s="26" t="n">
        <v>200.721</v>
      </c>
      <c r="K472" s="24" t="n">
        <v>-0.106107</v>
      </c>
    </row>
    <row r="473" customFormat="false" ht="12.75" hidden="false" customHeight="false" outlineLevel="0" collapsed="false">
      <c r="A473" s="23" t="n">
        <v>36</v>
      </c>
      <c r="B473" s="24" t="s">
        <v>151</v>
      </c>
      <c r="C473" s="25" t="n">
        <v>250.383</v>
      </c>
      <c r="D473" s="24" t="n">
        <v>2.27009</v>
      </c>
      <c r="E473" s="24" t="n">
        <v>0.00358705</v>
      </c>
      <c r="F473" s="25" t="n">
        <v>-0.0859091</v>
      </c>
      <c r="G473" s="25" t="n">
        <f aca="false">C473*$B$9+$B$10</f>
        <v>-0.0920642907514599</v>
      </c>
      <c r="H473" s="24" t="n">
        <f aca="false">G473-F473</f>
        <v>-0.0061551907514599</v>
      </c>
      <c r="J473" s="26" t="n">
        <v>175.073</v>
      </c>
      <c r="K473" s="24" t="n">
        <v>-0.0841324</v>
      </c>
    </row>
    <row r="474" customFormat="false" ht="12.75" hidden="false" customHeight="false" outlineLevel="0" collapsed="false">
      <c r="A474" s="23" t="n">
        <v>36</v>
      </c>
      <c r="B474" s="24" t="s">
        <v>151</v>
      </c>
      <c r="C474" s="25" t="n">
        <v>200.273</v>
      </c>
      <c r="D474" s="24" t="n">
        <v>2.3186</v>
      </c>
      <c r="E474" s="24" t="n">
        <v>0.00356039</v>
      </c>
      <c r="F474" s="25" t="n">
        <v>-0.0814049</v>
      </c>
      <c r="G474" s="25" t="n">
        <f aca="false">C474*$B$9+$B$10</f>
        <v>-0.0924087174280678</v>
      </c>
      <c r="H474" s="24" t="n">
        <f aca="false">G474-F474</f>
        <v>-0.0110038174280678</v>
      </c>
      <c r="J474" s="26" t="n">
        <v>150.067</v>
      </c>
      <c r="K474" s="24" t="n">
        <v>-0.11305</v>
      </c>
    </row>
    <row r="475" customFormat="false" ht="12.75" hidden="false" customHeight="false" outlineLevel="0" collapsed="false">
      <c r="A475" s="23" t="n">
        <v>36</v>
      </c>
      <c r="B475" s="24" t="s">
        <v>151</v>
      </c>
      <c r="C475" s="25" t="n">
        <v>174.901</v>
      </c>
      <c r="D475" s="24" t="n">
        <v>2.34178</v>
      </c>
      <c r="E475" s="24" t="n">
        <v>0.00375612</v>
      </c>
      <c r="F475" s="25" t="n">
        <v>-0.0902231</v>
      </c>
      <c r="G475" s="25" t="n">
        <f aca="false">C475*$B$9+$B$10</f>
        <v>-0.092583109637984</v>
      </c>
      <c r="H475" s="24" t="n">
        <f aca="false">G475-F475</f>
        <v>-0.00236000963798395</v>
      </c>
      <c r="J475" s="26" t="n">
        <v>124.855</v>
      </c>
      <c r="K475" s="24" t="n">
        <v>-0.132562</v>
      </c>
    </row>
    <row r="476" customFormat="false" ht="12.75" hidden="false" customHeight="false" outlineLevel="0" collapsed="false">
      <c r="A476" s="23" t="n">
        <v>36</v>
      </c>
      <c r="B476" s="24" t="s">
        <v>151</v>
      </c>
      <c r="C476" s="25" t="n">
        <v>150.415</v>
      </c>
      <c r="D476" s="24" t="n">
        <v>2.40907</v>
      </c>
      <c r="E476" s="24" t="n">
        <v>0.0035099</v>
      </c>
      <c r="F476" s="25" t="n">
        <v>-0.104925</v>
      </c>
      <c r="G476" s="25" t="n">
        <f aca="false">C476*$B$9+$B$10</f>
        <v>-0.0927514120048453</v>
      </c>
      <c r="H476" s="24" t="n">
        <f aca="false">G476-F476</f>
        <v>0.0121735879951547</v>
      </c>
      <c r="J476" s="26" t="n">
        <v>100.21</v>
      </c>
      <c r="K476" s="24" t="n">
        <v>-0.106331</v>
      </c>
    </row>
    <row r="477" customFormat="false" ht="12.75" hidden="false" customHeight="false" outlineLevel="0" collapsed="false">
      <c r="A477" s="23" t="n">
        <v>36</v>
      </c>
      <c r="B477" s="24" t="s">
        <v>151</v>
      </c>
      <c r="C477" s="25" t="n">
        <v>125.185</v>
      </c>
      <c r="D477" s="24" t="n">
        <v>2.48612</v>
      </c>
      <c r="E477" s="24" t="n">
        <v>0.00371749</v>
      </c>
      <c r="F477" s="25" t="n">
        <v>-0.0978844</v>
      </c>
      <c r="G477" s="25" t="n">
        <f aca="false">C477*$B$9+$B$10</f>
        <v>-0.0929248281902538</v>
      </c>
      <c r="H477" s="24" t="n">
        <f aca="false">G477-F477</f>
        <v>0.00495957180974624</v>
      </c>
      <c r="J477" s="26" t="n">
        <v>74.5526</v>
      </c>
      <c r="K477" s="24" t="n">
        <v>-0.0980496</v>
      </c>
    </row>
    <row r="478" customFormat="false" ht="12.75" hidden="false" customHeight="false" outlineLevel="0" collapsed="false">
      <c r="A478" s="23" t="n">
        <v>36</v>
      </c>
      <c r="B478" s="24" t="s">
        <v>151</v>
      </c>
      <c r="C478" s="25" t="n">
        <v>100.248</v>
      </c>
      <c r="D478" s="24" t="n">
        <v>2.75449</v>
      </c>
      <c r="E478" s="24" t="n">
        <v>0.00309332</v>
      </c>
      <c r="F478" s="25" t="n">
        <v>-0.0765123</v>
      </c>
      <c r="G478" s="25" t="n">
        <f aca="false">C478*$B$9+$B$10</f>
        <v>-0.0930962304659387</v>
      </c>
      <c r="H478" s="24" t="n">
        <f aca="false">G478-F478</f>
        <v>-0.0165839304659387</v>
      </c>
      <c r="J478" s="26" t="n">
        <v>49.8187</v>
      </c>
      <c r="K478" s="24" t="n">
        <v>-0.115471</v>
      </c>
    </row>
    <row r="479" customFormat="false" ht="12.75" hidden="false" customHeight="false" outlineLevel="0" collapsed="false">
      <c r="A479" s="23" t="n">
        <v>36</v>
      </c>
      <c r="B479" s="24" t="s">
        <v>151</v>
      </c>
      <c r="C479" s="25" t="n">
        <v>74.9784</v>
      </c>
      <c r="D479" s="24" t="n">
        <v>3.29526</v>
      </c>
      <c r="E479" s="24" t="n">
        <v>0.00362289</v>
      </c>
      <c r="F479" s="25" t="n">
        <v>-0.121744</v>
      </c>
      <c r="G479" s="25" t="n">
        <f aca="false">C479*$B$9+$B$10</f>
        <v>-0.0932699188384634</v>
      </c>
      <c r="H479" s="24" t="n">
        <f aca="false">G479-F479</f>
        <v>0.0284740811615366</v>
      </c>
      <c r="J479" s="26" t="n">
        <v>29.6708</v>
      </c>
      <c r="K479" s="24" t="n">
        <v>-0.132165</v>
      </c>
    </row>
    <row r="480" customFormat="false" ht="12.75" hidden="false" customHeight="false" outlineLevel="0" collapsed="false">
      <c r="A480" s="23" t="n">
        <v>36</v>
      </c>
      <c r="B480" s="24" t="s">
        <v>151</v>
      </c>
      <c r="C480" s="25" t="n">
        <v>29.9818</v>
      </c>
      <c r="D480" s="24" t="n">
        <v>3.40209</v>
      </c>
      <c r="E480" s="24" t="n">
        <v>0.00295522</v>
      </c>
      <c r="F480" s="25" t="n">
        <v>-0.161909</v>
      </c>
      <c r="G480" s="25" t="n">
        <f aca="false">C480*$B$9+$B$10</f>
        <v>-0.0935791990100191</v>
      </c>
      <c r="H480" s="24" t="n">
        <f aca="false">G480-F480</f>
        <v>0.0683298009899809</v>
      </c>
      <c r="J480" s="26" t="n">
        <v>20.2529</v>
      </c>
      <c r="K480" s="24" t="n">
        <v>-0.115157</v>
      </c>
    </row>
    <row r="481" customFormat="false" ht="12.75" hidden="false" customHeight="false" outlineLevel="0" collapsed="false">
      <c r="A481" s="23" t="n">
        <v>36</v>
      </c>
      <c r="B481" s="24" t="s">
        <v>151</v>
      </c>
      <c r="C481" s="25" t="n">
        <v>20.063</v>
      </c>
      <c r="D481" s="24" t="n">
        <v>4.92357</v>
      </c>
      <c r="E481" s="24" t="n">
        <v>0.00590317</v>
      </c>
      <c r="F481" s="25" t="n">
        <v>0.24057</v>
      </c>
      <c r="G481" s="25" t="n">
        <f aca="false">C481*$B$9+$B$10</f>
        <v>-0.0936473750092196</v>
      </c>
      <c r="H481" s="24" t="n">
        <f aca="false">G481-F481</f>
        <v>-0.33421737500922</v>
      </c>
      <c r="J481" s="26" t="n">
        <v>593.809</v>
      </c>
      <c r="K481" s="24" t="n">
        <v>-0.0675786</v>
      </c>
    </row>
    <row r="482" customFormat="false" ht="12.75" hidden="false" customHeight="false" outlineLevel="0" collapsed="false">
      <c r="A482" s="23" t="n">
        <v>36</v>
      </c>
      <c r="B482" s="24" t="s">
        <v>150</v>
      </c>
      <c r="C482" s="25" t="n">
        <v>7.48751</v>
      </c>
      <c r="D482" s="24" t="n">
        <v>5.42591</v>
      </c>
      <c r="E482" s="24" t="n">
        <v>0.0505483</v>
      </c>
      <c r="F482" s="25" t="n">
        <v>-0.105091</v>
      </c>
      <c r="G482" s="25" t="n">
        <f aca="false">C482*$B$9+$B$10</f>
        <v>-0.0937338115334147</v>
      </c>
      <c r="H482" s="24" t="n">
        <f aca="false">G482-F482</f>
        <v>0.0113571884665853</v>
      </c>
      <c r="J482" s="26" t="n">
        <v>499.781</v>
      </c>
      <c r="K482" s="24" t="n">
        <v>-0.0643554</v>
      </c>
    </row>
    <row r="483" customFormat="false" ht="12.75" hidden="false" customHeight="false" outlineLevel="0" collapsed="false">
      <c r="A483" s="23" t="n">
        <v>36</v>
      </c>
      <c r="B483" s="24" t="s">
        <v>150</v>
      </c>
      <c r="C483" s="25" t="n">
        <v>5.38942</v>
      </c>
      <c r="D483" s="24" t="n">
        <v>5.46638</v>
      </c>
      <c r="E483" s="24" t="n">
        <v>0.0706353</v>
      </c>
      <c r="F483" s="25" t="n">
        <v>-0.21362</v>
      </c>
      <c r="G483" s="25" t="n">
        <f aca="false">C483*$B$9+$B$10</f>
        <v>-0.0937482325704517</v>
      </c>
      <c r="H483" s="24" t="n">
        <f aca="false">G483-F483</f>
        <v>0.119871767429548</v>
      </c>
      <c r="J483" s="26" t="n">
        <v>399.916</v>
      </c>
      <c r="K483" s="24" t="n">
        <v>-0.0837274</v>
      </c>
    </row>
    <row r="484" customFormat="false" ht="13.5" hidden="false" customHeight="false" outlineLevel="0" collapsed="false">
      <c r="A484" s="23" t="n">
        <v>36</v>
      </c>
      <c r="B484" s="24" t="s">
        <v>150</v>
      </c>
      <c r="C484" s="25" t="n">
        <v>1.19323</v>
      </c>
      <c r="D484" s="24" t="n">
        <v>5.54732</v>
      </c>
      <c r="E484" s="24" t="n">
        <v>0.00320989</v>
      </c>
      <c r="F484" s="25" t="n">
        <v>-0.273678</v>
      </c>
      <c r="G484" s="25" t="n">
        <f aca="false">C484*$B$9+$B$10</f>
        <v>-0.0937770747132599</v>
      </c>
      <c r="H484" s="24" t="n">
        <f aca="false">G484-F484</f>
        <v>0.17990092528674</v>
      </c>
      <c r="J484" s="26" t="n">
        <v>299.793</v>
      </c>
      <c r="K484" s="24" t="n">
        <v>-0.102157</v>
      </c>
    </row>
    <row r="485" customFormat="false" ht="13.5" hidden="false" customHeight="false" outlineLevel="0" collapsed="false">
      <c r="A485" s="27" t="n">
        <v>37</v>
      </c>
      <c r="B485" s="24" t="s">
        <v>151</v>
      </c>
      <c r="C485" s="28" t="n">
        <v>207.366</v>
      </c>
      <c r="D485" s="29" t="n">
        <v>2.19228</v>
      </c>
      <c r="E485" s="29" t="n">
        <v>0.00334718</v>
      </c>
      <c r="F485" s="28" t="n">
        <v>-0.0717189</v>
      </c>
      <c r="G485" s="28" t="n">
        <f aca="false">C485*$B$9+$B$10</f>
        <v>-0.0923599643165695</v>
      </c>
      <c r="H485" s="29" t="n">
        <f aca="false">G485-F485</f>
        <v>-0.0206410643165695</v>
      </c>
      <c r="J485" s="26" t="n">
        <v>249.662</v>
      </c>
      <c r="K485" s="24" t="n">
        <v>-0.117</v>
      </c>
    </row>
    <row r="486" customFormat="false" ht="12.75" hidden="false" customHeight="false" outlineLevel="0" collapsed="false">
      <c r="A486" s="23" t="n">
        <v>37</v>
      </c>
      <c r="B486" s="24" t="s">
        <v>151</v>
      </c>
      <c r="C486" s="25" t="n">
        <v>200.506</v>
      </c>
      <c r="D486" s="24" t="n">
        <v>2.19536</v>
      </c>
      <c r="E486" s="24" t="n">
        <v>0.00352139</v>
      </c>
      <c r="F486" s="25" t="n">
        <v>-0.0776362</v>
      </c>
      <c r="G486" s="25" t="n">
        <f aca="false">C486*$B$9+$B$10</f>
        <v>-0.0924071159230658</v>
      </c>
      <c r="H486" s="24" t="n">
        <f aca="false">G486-F486</f>
        <v>-0.0147709159230658</v>
      </c>
      <c r="J486" s="26" t="n">
        <v>199.858</v>
      </c>
      <c r="K486" s="24" t="n">
        <v>-0.10114</v>
      </c>
    </row>
    <row r="487" customFormat="false" ht="12.75" hidden="false" customHeight="false" outlineLevel="0" collapsed="false">
      <c r="A487" s="23" t="n">
        <v>37</v>
      </c>
      <c r="B487" s="24" t="s">
        <v>151</v>
      </c>
      <c r="C487" s="25" t="n">
        <v>175.244</v>
      </c>
      <c r="D487" s="24" t="n">
        <v>2.28128</v>
      </c>
      <c r="E487" s="24" t="n">
        <v>0.0036611</v>
      </c>
      <c r="F487" s="25" t="n">
        <v>-0.064719</v>
      </c>
      <c r="G487" s="25" t="n">
        <f aca="false">C487*$B$9+$B$10</f>
        <v>-0.0925807520576591</v>
      </c>
      <c r="H487" s="24" t="n">
        <f aca="false">G487-F487</f>
        <v>-0.0278617520576591</v>
      </c>
      <c r="J487" s="26" t="n">
        <v>174.864</v>
      </c>
      <c r="K487" s="24" t="n">
        <v>-0.0970163</v>
      </c>
    </row>
    <row r="488" customFormat="false" ht="12.75" hidden="false" customHeight="false" outlineLevel="0" collapsed="false">
      <c r="A488" s="23" t="n">
        <v>37</v>
      </c>
      <c r="B488" s="24" t="s">
        <v>151</v>
      </c>
      <c r="C488" s="25" t="n">
        <v>150.478</v>
      </c>
      <c r="D488" s="24" t="n">
        <v>2.37221</v>
      </c>
      <c r="E488" s="24" t="n">
        <v>0.00343247</v>
      </c>
      <c r="F488" s="25" t="n">
        <v>-0.0867934</v>
      </c>
      <c r="G488" s="25" t="n">
        <f aca="false">C488*$B$9+$B$10</f>
        <v>-0.0927509789798877</v>
      </c>
      <c r="H488" s="24" t="n">
        <f aca="false">G488-F488</f>
        <v>-0.00595757897988768</v>
      </c>
      <c r="J488" s="26" t="n">
        <v>149.868</v>
      </c>
      <c r="K488" s="24" t="n">
        <v>-0.119008</v>
      </c>
    </row>
    <row r="489" customFormat="false" ht="12.75" hidden="false" customHeight="false" outlineLevel="0" collapsed="false">
      <c r="A489" s="23" t="n">
        <v>37</v>
      </c>
      <c r="B489" s="24" t="s">
        <v>151</v>
      </c>
      <c r="C489" s="25" t="n">
        <v>125.672</v>
      </c>
      <c r="D489" s="24" t="n">
        <v>2.45668</v>
      </c>
      <c r="E489" s="24" t="n">
        <v>0.00295017</v>
      </c>
      <c r="F489" s="25" t="n">
        <v>-0.101322</v>
      </c>
      <c r="G489" s="25" t="n">
        <f aca="false">C489*$B$9+$B$10</f>
        <v>-0.0929214808385973</v>
      </c>
      <c r="H489" s="24" t="n">
        <f aca="false">G489-F489</f>
        <v>0.00840051916140275</v>
      </c>
      <c r="J489" s="26" t="n">
        <v>124.775</v>
      </c>
      <c r="K489" s="24" t="n">
        <v>-0.100017</v>
      </c>
    </row>
    <row r="490" customFormat="false" ht="12.75" hidden="false" customHeight="false" outlineLevel="0" collapsed="false">
      <c r="A490" s="23" t="n">
        <v>37</v>
      </c>
      <c r="B490" s="24" t="s">
        <v>151</v>
      </c>
      <c r="C490" s="25" t="n">
        <v>100.737</v>
      </c>
      <c r="D490" s="24" t="n">
        <v>2.58592</v>
      </c>
      <c r="E490" s="24" t="n">
        <v>0.00332061</v>
      </c>
      <c r="F490" s="25" t="n">
        <v>-0.102082</v>
      </c>
      <c r="G490" s="25" t="n">
        <f aca="false">C490*$B$9+$B$10</f>
        <v>-0.0930928693674581</v>
      </c>
      <c r="H490" s="24" t="n">
        <f aca="false">G490-F490</f>
        <v>0.00898913063254188</v>
      </c>
      <c r="J490" s="26" t="n">
        <v>99.7609</v>
      </c>
      <c r="K490" s="24" t="n">
        <v>-0.0928512</v>
      </c>
    </row>
    <row r="491" customFormat="false" ht="12.75" hidden="false" customHeight="false" outlineLevel="0" collapsed="false">
      <c r="A491" s="23" t="n">
        <v>37</v>
      </c>
      <c r="B491" s="24" t="s">
        <v>151</v>
      </c>
      <c r="C491" s="25" t="n">
        <v>75.4925</v>
      </c>
      <c r="D491" s="24" t="n">
        <v>2.79249</v>
      </c>
      <c r="E491" s="24" t="n">
        <v>0.0031573</v>
      </c>
      <c r="F491" s="25" t="n">
        <v>-0.139512</v>
      </c>
      <c r="G491" s="25" t="n">
        <f aca="false">C491*$B$9+$B$10</f>
        <v>-0.093266385217341</v>
      </c>
      <c r="H491" s="24" t="n">
        <f aca="false">G491-F491</f>
        <v>0.046245614782659</v>
      </c>
      <c r="J491" s="26" t="n">
        <v>74.7315</v>
      </c>
      <c r="K491" s="24" t="n">
        <v>-0.0863883</v>
      </c>
    </row>
    <row r="492" customFormat="false" ht="12.75" hidden="false" customHeight="false" outlineLevel="0" collapsed="false">
      <c r="A492" s="23" t="n">
        <v>37</v>
      </c>
      <c r="B492" s="24" t="s">
        <v>151</v>
      </c>
      <c r="C492" s="25" t="n">
        <v>49.9798</v>
      </c>
      <c r="D492" s="24" t="n">
        <v>3.12893</v>
      </c>
      <c r="E492" s="24" t="n">
        <v>0.00379511</v>
      </c>
      <c r="F492" s="25" t="n">
        <v>-0.128074</v>
      </c>
      <c r="G492" s="25" t="n">
        <f aca="false">C492*$B$9+$B$10</f>
        <v>-0.0934417445163291</v>
      </c>
      <c r="H492" s="24" t="n">
        <f aca="false">G492-F492</f>
        <v>0.0346322554836709</v>
      </c>
      <c r="J492" s="26" t="n">
        <v>49.9237</v>
      </c>
      <c r="K492" s="24" t="n">
        <v>-0.109951</v>
      </c>
    </row>
    <row r="493" customFormat="false" ht="12.75" hidden="false" customHeight="false" outlineLevel="0" collapsed="false">
      <c r="A493" s="23" t="n">
        <v>37</v>
      </c>
      <c r="B493" s="24" t="s">
        <v>151</v>
      </c>
      <c r="C493" s="25" t="n">
        <v>30.4787</v>
      </c>
      <c r="D493" s="24" t="n">
        <v>3.83033</v>
      </c>
      <c r="E493" s="24" t="n">
        <v>0.00555036</v>
      </c>
      <c r="F493" s="25" t="n">
        <v>-0.0166693</v>
      </c>
      <c r="G493" s="25" t="n">
        <f aca="false">C493*$B$9+$B$10</f>
        <v>-0.0935757836115835</v>
      </c>
      <c r="H493" s="24" t="n">
        <f aca="false">G493-F493</f>
        <v>-0.0769064836115835</v>
      </c>
      <c r="J493" s="26" t="n">
        <v>29.8467</v>
      </c>
      <c r="K493" s="24" t="n">
        <v>-0.133347</v>
      </c>
    </row>
    <row r="494" customFormat="false" ht="12.75" hidden="false" customHeight="false" outlineLevel="0" collapsed="false">
      <c r="A494" s="23" t="n">
        <v>37</v>
      </c>
      <c r="B494" s="24" t="s">
        <v>151</v>
      </c>
      <c r="C494" s="25" t="n">
        <v>20.0471</v>
      </c>
      <c r="D494" s="24" t="n">
        <v>4.65477</v>
      </c>
      <c r="E494" s="24" t="n">
        <v>0.00381394</v>
      </c>
      <c r="F494" s="25" t="n">
        <v>-0.00123167</v>
      </c>
      <c r="G494" s="25" t="n">
        <f aca="false">C494*$B$9+$B$10</f>
        <v>-0.0936474842964708</v>
      </c>
      <c r="H494" s="24" t="n">
        <f aca="false">G494-F494</f>
        <v>-0.0924158142964708</v>
      </c>
      <c r="J494" s="26" t="n">
        <v>19.8064</v>
      </c>
      <c r="K494" s="24" t="n">
        <v>-0.183678</v>
      </c>
    </row>
    <row r="495" customFormat="false" ht="12.75" hidden="false" customHeight="false" outlineLevel="0" collapsed="false">
      <c r="A495" s="23" t="n">
        <v>37</v>
      </c>
      <c r="B495" s="24" t="s">
        <v>150</v>
      </c>
      <c r="C495" s="25" t="n">
        <v>7.45444</v>
      </c>
      <c r="D495" s="24" t="n">
        <v>5.30288</v>
      </c>
      <c r="E495" s="24" t="n">
        <v>0.180239</v>
      </c>
      <c r="F495" s="25" t="n">
        <v>-0.0841241</v>
      </c>
      <c r="G495" s="25" t="n">
        <f aca="false">C495*$B$9+$B$10</f>
        <v>-0.0937340388371504</v>
      </c>
      <c r="H495" s="24" t="n">
        <f aca="false">G495-F495</f>
        <v>-0.00960993883715042</v>
      </c>
      <c r="J495" s="26" t="n">
        <v>670.945</v>
      </c>
      <c r="K495" s="24" t="n">
        <v>-0.0578182</v>
      </c>
    </row>
    <row r="496" customFormat="false" ht="12.75" hidden="false" customHeight="false" outlineLevel="0" collapsed="false">
      <c r="A496" s="23" t="n">
        <v>37</v>
      </c>
      <c r="B496" s="24" t="s">
        <v>150</v>
      </c>
      <c r="C496" s="25" t="n">
        <v>5.38385</v>
      </c>
      <c r="D496" s="24" t="n">
        <v>5.36847</v>
      </c>
      <c r="E496" s="24" t="n">
        <v>0.173961</v>
      </c>
      <c r="F496" s="25" t="n">
        <v>-0.328535</v>
      </c>
      <c r="G496" s="25" t="n">
        <f aca="false">C496*$B$9+$B$10</f>
        <v>-0.0937482708553567</v>
      </c>
      <c r="H496" s="24" t="n">
        <f aca="false">G496-F496</f>
        <v>0.234786729144643</v>
      </c>
      <c r="J496" s="26" t="n">
        <v>599.92</v>
      </c>
      <c r="K496" s="24" t="n">
        <v>-0.0886035</v>
      </c>
    </row>
    <row r="497" customFormat="false" ht="13.5" hidden="false" customHeight="false" outlineLevel="0" collapsed="false">
      <c r="A497" s="23" t="n">
        <v>37</v>
      </c>
      <c r="B497" s="24" t="s">
        <v>150</v>
      </c>
      <c r="C497" s="25" t="n">
        <v>1.24266</v>
      </c>
      <c r="D497" s="24" t="n">
        <v>5.49964</v>
      </c>
      <c r="E497" s="24" t="n">
        <v>0.00464551</v>
      </c>
      <c r="F497" s="25" t="n">
        <v>-0.274355</v>
      </c>
      <c r="G497" s="25" t="n">
        <f aca="false">C497*$B$9+$B$10</f>
        <v>-0.0937767349605034</v>
      </c>
      <c r="H497" s="24" t="n">
        <f aca="false">G497-F497</f>
        <v>0.180578265039497</v>
      </c>
      <c r="J497" s="26" t="n">
        <v>499.797</v>
      </c>
      <c r="K497" s="24" t="n">
        <v>-0.0831819</v>
      </c>
    </row>
    <row r="498" customFormat="false" ht="13.5" hidden="false" customHeight="false" outlineLevel="0" collapsed="false">
      <c r="A498" s="27" t="n">
        <v>38</v>
      </c>
      <c r="B498" s="24" t="s">
        <v>151</v>
      </c>
      <c r="C498" s="28" t="n">
        <v>134.743</v>
      </c>
      <c r="D498" s="29" t="n">
        <v>2.37311</v>
      </c>
      <c r="E498" s="29" t="n">
        <v>0.00353276</v>
      </c>
      <c r="F498" s="28" t="n">
        <v>-0.0928926</v>
      </c>
      <c r="G498" s="28" t="n">
        <f aca="false">C498*$B$9+$B$10</f>
        <v>-0.0928591321181121</v>
      </c>
      <c r="H498" s="29" t="n">
        <f aca="false">G498-F498</f>
        <v>3.34678818879053E-005</v>
      </c>
      <c r="J498" s="26" t="n">
        <v>399.908</v>
      </c>
      <c r="K498" s="24" t="n">
        <v>-0.0754378</v>
      </c>
    </row>
    <row r="499" customFormat="false" ht="12.75" hidden="false" customHeight="false" outlineLevel="0" collapsed="false">
      <c r="A499" s="23" t="n">
        <v>38</v>
      </c>
      <c r="B499" s="24" t="s">
        <v>151</v>
      </c>
      <c r="C499" s="25" t="n">
        <v>125.289</v>
      </c>
      <c r="D499" s="24" t="n">
        <v>2.36979</v>
      </c>
      <c r="E499" s="24" t="n">
        <v>0.00356583</v>
      </c>
      <c r="F499" s="25" t="n">
        <v>-0.101207</v>
      </c>
      <c r="G499" s="25" t="n">
        <f aca="false">C499*$B$9+$B$10</f>
        <v>-0.0929241133554031</v>
      </c>
      <c r="H499" s="24" t="n">
        <f aca="false">G499-F499</f>
        <v>0.00828288664459692</v>
      </c>
      <c r="J499" s="26" t="n">
        <v>299.822</v>
      </c>
      <c r="K499" s="24" t="n">
        <v>-0.106794</v>
      </c>
    </row>
    <row r="500" customFormat="false" ht="12.75" hidden="false" customHeight="false" outlineLevel="0" collapsed="false">
      <c r="A500" s="23" t="n">
        <v>38</v>
      </c>
      <c r="B500" s="24" t="s">
        <v>151</v>
      </c>
      <c r="C500" s="25" t="n">
        <v>100.201</v>
      </c>
      <c r="D500" s="24" t="n">
        <v>2.38471</v>
      </c>
      <c r="E500" s="24" t="n">
        <v>0.00645429</v>
      </c>
      <c r="F500" s="25" t="n">
        <v>-0.166289</v>
      </c>
      <c r="G500" s="25" t="n">
        <f aca="false">C500*$B$9+$B$10</f>
        <v>-0.0930965535163039</v>
      </c>
      <c r="H500" s="24" t="n">
        <f aca="false">G500-F500</f>
        <v>0.0731924464836961</v>
      </c>
      <c r="J500" s="26" t="n">
        <v>249.689</v>
      </c>
      <c r="K500" s="24" t="n">
        <v>-0.100322</v>
      </c>
    </row>
    <row r="501" customFormat="false" ht="12.75" hidden="false" customHeight="false" outlineLevel="0" collapsed="false">
      <c r="A501" s="23" t="n">
        <v>38</v>
      </c>
      <c r="B501" s="24" t="s">
        <v>151</v>
      </c>
      <c r="C501" s="25" t="n">
        <v>75.1604</v>
      </c>
      <c r="D501" s="24" t="n">
        <v>2.71984</v>
      </c>
      <c r="E501" s="24" t="n">
        <v>0.00504154</v>
      </c>
      <c r="F501" s="25" t="n">
        <v>-0.128157</v>
      </c>
      <c r="G501" s="25" t="n">
        <f aca="false">C501*$B$9+$B$10</f>
        <v>-0.0932686678774747</v>
      </c>
      <c r="H501" s="24" t="n">
        <f aca="false">G501-F501</f>
        <v>0.0348883321225253</v>
      </c>
      <c r="J501" s="26" t="n">
        <v>199.763</v>
      </c>
      <c r="K501" s="24" t="n">
        <v>-0.10405</v>
      </c>
    </row>
    <row r="502" customFormat="false" ht="12.75" hidden="false" customHeight="false" outlineLevel="0" collapsed="false">
      <c r="A502" s="23" t="n">
        <v>38</v>
      </c>
      <c r="B502" s="24" t="s">
        <v>151</v>
      </c>
      <c r="C502" s="25" t="n">
        <v>49.9231</v>
      </c>
      <c r="D502" s="24" t="n">
        <v>3.19179</v>
      </c>
      <c r="E502" s="24" t="n">
        <v>0.00414711</v>
      </c>
      <c r="F502" s="25" t="n">
        <v>-0.125206</v>
      </c>
      <c r="G502" s="25" t="n">
        <f aca="false">C502*$B$9+$B$10</f>
        <v>-0.093442134238791</v>
      </c>
      <c r="H502" s="24" t="n">
        <f aca="false">G502-F502</f>
        <v>0.0317638657612091</v>
      </c>
      <c r="J502" s="26" t="n">
        <v>174.583</v>
      </c>
      <c r="K502" s="24" t="n">
        <v>-0.0846941</v>
      </c>
    </row>
    <row r="503" customFormat="false" ht="12.75" hidden="false" customHeight="false" outlineLevel="0" collapsed="false">
      <c r="A503" s="23" t="n">
        <v>38</v>
      </c>
      <c r="B503" s="24" t="s">
        <v>151</v>
      </c>
      <c r="C503" s="25" t="n">
        <v>30.3628</v>
      </c>
      <c r="D503" s="24" t="n">
        <v>3.56364</v>
      </c>
      <c r="E503" s="24" t="n">
        <v>0.00287807</v>
      </c>
      <c r="F503" s="25" t="n">
        <v>-0.150364</v>
      </c>
      <c r="G503" s="25" t="n">
        <f aca="false">C503*$B$9+$B$10</f>
        <v>-0.0935765802400373</v>
      </c>
      <c r="H503" s="24" t="n">
        <f aca="false">G503-F503</f>
        <v>0.0567874197599627</v>
      </c>
      <c r="J503" s="26" t="n">
        <v>150.041</v>
      </c>
      <c r="K503" s="24" t="n">
        <v>-0.0728345</v>
      </c>
    </row>
    <row r="504" customFormat="false" ht="12.75" hidden="false" customHeight="false" outlineLevel="0" collapsed="false">
      <c r="A504" s="23" t="n">
        <v>38</v>
      </c>
      <c r="B504" s="24" t="s">
        <v>151</v>
      </c>
      <c r="C504" s="25" t="n">
        <v>19.9364</v>
      </c>
      <c r="D504" s="24" t="n">
        <v>3.84292</v>
      </c>
      <c r="E504" s="24" t="n">
        <v>0.00332562</v>
      </c>
      <c r="F504" s="25" t="n">
        <v>-0.142083</v>
      </c>
      <c r="G504" s="25" t="n">
        <f aca="false">C504*$B$9+$B$10</f>
        <v>-0.0936482451831821</v>
      </c>
      <c r="H504" s="24" t="n">
        <f aca="false">G504-F504</f>
        <v>0.0484347548168179</v>
      </c>
      <c r="J504" s="26" t="n">
        <v>124.721</v>
      </c>
      <c r="K504" s="24" t="n">
        <v>-0.0984297</v>
      </c>
    </row>
    <row r="505" customFormat="false" ht="12.75" hidden="false" customHeight="false" outlineLevel="0" collapsed="false">
      <c r="A505" s="23" t="n">
        <v>38</v>
      </c>
      <c r="B505" s="24" t="s">
        <v>150</v>
      </c>
      <c r="C505" s="25" t="n">
        <v>7.66983</v>
      </c>
      <c r="D505" s="24" t="n">
        <v>4.87344</v>
      </c>
      <c r="E505" s="24" t="n">
        <v>0.0891695</v>
      </c>
      <c r="F505" s="25" t="n">
        <v>0.0154424</v>
      </c>
      <c r="G505" s="25" t="n">
        <f aca="false">C505*$B$9+$B$10</f>
        <v>-0.0937325583729342</v>
      </c>
      <c r="H505" s="24" t="n">
        <f aca="false">G505-F505</f>
        <v>-0.109174958372934</v>
      </c>
      <c r="J505" s="26" t="n">
        <v>99.9669</v>
      </c>
      <c r="K505" s="24" t="n">
        <v>-0.0205209</v>
      </c>
    </row>
    <row r="506" customFormat="false" ht="12.75" hidden="false" customHeight="false" outlineLevel="0" collapsed="false">
      <c r="A506" s="23" t="n">
        <v>38</v>
      </c>
      <c r="B506" s="24" t="s">
        <v>150</v>
      </c>
      <c r="C506" s="25" t="n">
        <v>3.28952</v>
      </c>
      <c r="D506" s="24" t="n">
        <v>5.01761</v>
      </c>
      <c r="E506" s="24" t="n">
        <v>0.0555534</v>
      </c>
      <c r="F506" s="25" t="n">
        <v>-0.151389</v>
      </c>
      <c r="G506" s="25" t="n">
        <f aca="false">C506*$B$9+$B$10</f>
        <v>-0.0937626660483645</v>
      </c>
      <c r="H506" s="24" t="n">
        <f aca="false">G506-F506</f>
        <v>0.0576263339516355</v>
      </c>
      <c r="J506" s="26" t="n">
        <v>74.9666</v>
      </c>
      <c r="K506" s="24" t="n">
        <v>-0.173364</v>
      </c>
    </row>
    <row r="507" customFormat="false" ht="13.5" hidden="false" customHeight="false" outlineLevel="0" collapsed="false">
      <c r="A507" s="23" t="n">
        <v>38</v>
      </c>
      <c r="B507" s="24" t="s">
        <v>150</v>
      </c>
      <c r="C507" s="25" t="n">
        <v>1.31207</v>
      </c>
      <c r="D507" s="24" t="n">
        <v>5.07291</v>
      </c>
      <c r="E507" s="24" t="n">
        <v>0.00290113</v>
      </c>
      <c r="F507" s="25" t="n">
        <v>-0.214091</v>
      </c>
      <c r="G507" s="25" t="n">
        <f aca="false">C507*$B$9+$B$10</f>
        <v>-0.0937762578769747</v>
      </c>
      <c r="H507" s="24" t="n">
        <f aca="false">G507-F507</f>
        <v>0.120314742123025</v>
      </c>
      <c r="J507" s="26" t="n">
        <v>49.7463</v>
      </c>
      <c r="K507" s="24" t="n">
        <v>-0.137041</v>
      </c>
    </row>
    <row r="508" customFormat="false" ht="13.5" hidden="false" customHeight="false" outlineLevel="0" collapsed="false">
      <c r="A508" s="27" t="n">
        <v>39</v>
      </c>
      <c r="B508" s="24" t="s">
        <v>151</v>
      </c>
      <c r="C508" s="28" t="n">
        <v>209.65</v>
      </c>
      <c r="D508" s="29" t="n">
        <v>2.22513</v>
      </c>
      <c r="E508" s="29" t="n">
        <v>0.00321438</v>
      </c>
      <c r="F508" s="28" t="n">
        <v>-0.201868</v>
      </c>
      <c r="G508" s="28" t="n">
        <f aca="false">C508*$B$9+$B$10</f>
        <v>-0.0923442654435028</v>
      </c>
      <c r="H508" s="29" t="n">
        <f aca="false">G508-F508</f>
        <v>0.109523734556497</v>
      </c>
      <c r="J508" s="26" t="n">
        <v>30.0274</v>
      </c>
      <c r="K508" s="24" t="n">
        <v>-0.211397</v>
      </c>
    </row>
    <row r="509" customFormat="false" ht="12.75" hidden="false" customHeight="false" outlineLevel="0" collapsed="false">
      <c r="A509" s="23" t="n">
        <v>39</v>
      </c>
      <c r="B509" s="24" t="s">
        <v>151</v>
      </c>
      <c r="C509" s="25" t="n">
        <v>200.294</v>
      </c>
      <c r="D509" s="24" t="n">
        <v>2.22195</v>
      </c>
      <c r="E509" s="24" t="n">
        <v>0.00278642</v>
      </c>
      <c r="F509" s="25" t="n">
        <v>-0.0580497</v>
      </c>
      <c r="G509" s="25" t="n">
        <f aca="false">C509*$B$9+$B$10</f>
        <v>-0.0924085730864153</v>
      </c>
      <c r="H509" s="24" t="n">
        <f aca="false">G509-F509</f>
        <v>-0.0343588730864153</v>
      </c>
      <c r="J509" s="26" t="n">
        <v>19.7497</v>
      </c>
      <c r="K509" s="24" t="n">
        <v>-0.164397</v>
      </c>
    </row>
    <row r="510" customFormat="false" ht="12.75" hidden="false" customHeight="false" outlineLevel="0" collapsed="false">
      <c r="A510" s="23" t="n">
        <v>39</v>
      </c>
      <c r="B510" s="24" t="s">
        <v>151</v>
      </c>
      <c r="C510" s="25" t="n">
        <v>175.072</v>
      </c>
      <c r="D510" s="24" t="n">
        <v>2.21928</v>
      </c>
      <c r="E510" s="24" t="n">
        <v>0.00287582</v>
      </c>
      <c r="F510" s="25" t="n">
        <v>-0.093719</v>
      </c>
      <c r="G510" s="25" t="n">
        <f aca="false">C510*$B$9+$B$10</f>
        <v>-0.0925819342845276</v>
      </c>
      <c r="H510" s="24" t="n">
        <f aca="false">G510-F510</f>
        <v>0.00113706571547244</v>
      </c>
      <c r="J510" s="26" t="n">
        <v>10.0277</v>
      </c>
      <c r="K510" s="24" t="n">
        <v>0.0219917</v>
      </c>
    </row>
    <row r="511" customFormat="false" ht="12.75" hidden="false" customHeight="false" outlineLevel="0" collapsed="false">
      <c r="A511" s="23" t="n">
        <v>39</v>
      </c>
      <c r="B511" s="24" t="s">
        <v>151</v>
      </c>
      <c r="C511" s="25" t="n">
        <v>150.246</v>
      </c>
      <c r="D511" s="24" t="n">
        <v>2.21606</v>
      </c>
      <c r="E511" s="24" t="n">
        <v>0.00381508</v>
      </c>
      <c r="F511" s="25" t="n">
        <v>-0.100942</v>
      </c>
      <c r="G511" s="25" t="n">
        <f aca="false">C511*$B$9+$B$10</f>
        <v>-0.0927525736114776</v>
      </c>
      <c r="H511" s="24" t="n">
        <f aca="false">G511-F511</f>
        <v>0.00818942638852237</v>
      </c>
      <c r="J511" s="26" t="n">
        <v>659.901</v>
      </c>
      <c r="K511" s="24" t="n">
        <v>-0.0798843</v>
      </c>
    </row>
    <row r="512" customFormat="false" ht="12.75" hidden="false" customHeight="false" outlineLevel="0" collapsed="false">
      <c r="A512" s="23" t="n">
        <v>39</v>
      </c>
      <c r="B512" s="24" t="s">
        <v>151</v>
      </c>
      <c r="C512" s="25" t="n">
        <v>124.976</v>
      </c>
      <c r="D512" s="24" t="n">
        <v>2.20752</v>
      </c>
      <c r="E512" s="24" t="n">
        <v>0.0028434</v>
      </c>
      <c r="F512" s="25" t="n">
        <v>-0.0744793</v>
      </c>
      <c r="G512" s="25" t="n">
        <f aca="false">C512*$B$9+$B$10</f>
        <v>-0.0929262647333671</v>
      </c>
      <c r="H512" s="24" t="n">
        <f aca="false">G512-F512</f>
        <v>-0.0184469647333671</v>
      </c>
      <c r="J512" s="26" t="n">
        <v>600.456</v>
      </c>
      <c r="K512" s="24" t="n">
        <v>-0.0564547</v>
      </c>
    </row>
    <row r="513" customFormat="false" ht="12.75" hidden="false" customHeight="false" outlineLevel="0" collapsed="false">
      <c r="A513" s="23" t="n">
        <v>39</v>
      </c>
      <c r="B513" s="24" t="s">
        <v>151</v>
      </c>
      <c r="C513" s="25" t="n">
        <v>100.059</v>
      </c>
      <c r="D513" s="24" t="n">
        <v>2.32114</v>
      </c>
      <c r="E513" s="24" t="n">
        <v>0.00374901</v>
      </c>
      <c r="F513" s="25" t="n">
        <v>-0.0138595</v>
      </c>
      <c r="G513" s="25" t="n">
        <f aca="false">C513*$B$9+$B$10</f>
        <v>-0.0930975295408116</v>
      </c>
      <c r="H513" s="24" t="n">
        <f aca="false">G513-F513</f>
        <v>-0.0792380295408116</v>
      </c>
      <c r="J513" s="26" t="n">
        <v>500.273</v>
      </c>
      <c r="K513" s="24" t="n">
        <v>-0.0594957</v>
      </c>
    </row>
    <row r="514" customFormat="false" ht="12.75" hidden="false" customHeight="false" outlineLevel="0" collapsed="false">
      <c r="A514" s="23" t="n">
        <v>39</v>
      </c>
      <c r="B514" s="24" t="s">
        <v>151</v>
      </c>
      <c r="C514" s="25" t="n">
        <v>74.9518</v>
      </c>
      <c r="D514" s="24" t="n">
        <v>2.53721</v>
      </c>
      <c r="E514" s="24" t="n">
        <v>0.0034356</v>
      </c>
      <c r="F514" s="25" t="n">
        <v>-0.0857849</v>
      </c>
      <c r="G514" s="25" t="n">
        <f aca="false">C514*$B$9+$B$10</f>
        <v>-0.0932701016712233</v>
      </c>
      <c r="H514" s="24" t="n">
        <f aca="false">G514-F514</f>
        <v>-0.00748520167122327</v>
      </c>
      <c r="J514" s="26" t="n">
        <v>400.027</v>
      </c>
      <c r="K514" s="24" t="n">
        <v>-0.0824628</v>
      </c>
    </row>
    <row r="515" customFormat="false" ht="12.75" hidden="false" customHeight="false" outlineLevel="0" collapsed="false">
      <c r="A515" s="23" t="n">
        <v>39</v>
      </c>
      <c r="B515" s="24" t="s">
        <v>151</v>
      </c>
      <c r="C515" s="25" t="n">
        <v>49.7759</v>
      </c>
      <c r="D515" s="24" t="n">
        <v>3.30381</v>
      </c>
      <c r="E515" s="24" t="n">
        <v>0.0047087</v>
      </c>
      <c r="F515" s="25" t="n">
        <v>-0.08219</v>
      </c>
      <c r="G515" s="25" t="n">
        <f aca="false">C515*$B$9+$B$10</f>
        <v>-0.0934431460050411</v>
      </c>
      <c r="H515" s="24" t="n">
        <f aca="false">G515-F515</f>
        <v>-0.0112531460050411</v>
      </c>
      <c r="J515" s="26" t="n">
        <v>299.824</v>
      </c>
      <c r="K515" s="24" t="n">
        <v>-0.103744</v>
      </c>
    </row>
    <row r="516" customFormat="false" ht="12.75" hidden="false" customHeight="false" outlineLevel="0" collapsed="false">
      <c r="A516" s="23" t="n">
        <v>39</v>
      </c>
      <c r="B516" s="24" t="s">
        <v>151</v>
      </c>
      <c r="C516" s="25" t="n">
        <v>30.2289</v>
      </c>
      <c r="D516" s="24" t="n">
        <v>3.60503</v>
      </c>
      <c r="E516" s="24" t="n">
        <v>0.00340084</v>
      </c>
      <c r="F516" s="25" t="n">
        <v>-0.165967</v>
      </c>
      <c r="G516" s="25" t="n">
        <f aca="false">C516*$B$9+$B$10</f>
        <v>-0.0935775005899075</v>
      </c>
      <c r="H516" s="24" t="n">
        <f aca="false">G516-F516</f>
        <v>0.0723894994100925</v>
      </c>
      <c r="J516" s="26" t="n">
        <v>250.098</v>
      </c>
      <c r="K516" s="24" t="n">
        <v>-0.11076</v>
      </c>
    </row>
    <row r="517" customFormat="false" ht="12.75" hidden="false" customHeight="false" outlineLevel="0" collapsed="false">
      <c r="A517" s="23" t="n">
        <v>39</v>
      </c>
      <c r="B517" s="24" t="s">
        <v>151</v>
      </c>
      <c r="C517" s="25" t="n">
        <v>20.3952</v>
      </c>
      <c r="D517" s="24" t="n">
        <v>3.97653</v>
      </c>
      <c r="E517" s="24" t="n">
        <v>0.003112</v>
      </c>
      <c r="F517" s="25" t="n">
        <v>-0.126471</v>
      </c>
      <c r="G517" s="25" t="n">
        <f aca="false">C517*$B$9+$B$10</f>
        <v>-0.0936450916617447</v>
      </c>
      <c r="H517" s="24" t="n">
        <f aca="false">G517-F517</f>
        <v>0.0328259083382553</v>
      </c>
      <c r="J517" s="26" t="n">
        <v>199.775</v>
      </c>
      <c r="K517" s="24" t="n">
        <v>-0.116859</v>
      </c>
    </row>
    <row r="518" customFormat="false" ht="12.75" hidden="false" customHeight="false" outlineLevel="0" collapsed="false">
      <c r="A518" s="23" t="n">
        <v>39</v>
      </c>
      <c r="B518" s="24" t="s">
        <v>151</v>
      </c>
      <c r="C518" s="25" t="n">
        <v>10.461</v>
      </c>
      <c r="D518" s="24" t="n">
        <v>4.80439</v>
      </c>
      <c r="E518" s="24" t="n">
        <v>0.00363407</v>
      </c>
      <c r="F518" s="25" t="n">
        <v>-0.178611</v>
      </c>
      <c r="G518" s="25" t="n">
        <f aca="false">C518*$B$9+$B$10</f>
        <v>-0.0937133735114904</v>
      </c>
      <c r="H518" s="24" t="n">
        <f aca="false">G518-F518</f>
        <v>0.0848976264885096</v>
      </c>
      <c r="J518" s="26" t="n">
        <v>175.24</v>
      </c>
      <c r="K518" s="24" t="n">
        <v>-0.0982645</v>
      </c>
    </row>
    <row r="519" customFormat="false" ht="12.75" hidden="false" customHeight="false" outlineLevel="0" collapsed="false">
      <c r="A519" s="23" t="n">
        <v>39</v>
      </c>
      <c r="B519" s="24" t="s">
        <v>150</v>
      </c>
      <c r="C519" s="25" t="n">
        <v>3.06057</v>
      </c>
      <c r="D519" s="24" t="n">
        <v>5.38036</v>
      </c>
      <c r="E519" s="24" t="n">
        <v>0.0592397</v>
      </c>
      <c r="F519" s="25" t="n">
        <v>-0.177645</v>
      </c>
      <c r="G519" s="25" t="n">
        <f aca="false">C519*$B$9+$B$10</f>
        <v>-0.0937642397160478</v>
      </c>
      <c r="H519" s="24" t="n">
        <f aca="false">G519-F519</f>
        <v>0.0838807602839522</v>
      </c>
      <c r="J519" s="26" t="n">
        <v>149.829</v>
      </c>
      <c r="K519" s="24" t="n">
        <v>-0.115471</v>
      </c>
    </row>
    <row r="520" customFormat="false" ht="13.5" hidden="false" customHeight="false" outlineLevel="0" collapsed="false">
      <c r="A520" s="23" t="n">
        <v>39</v>
      </c>
      <c r="B520" s="24" t="s">
        <v>150</v>
      </c>
      <c r="C520" s="25" t="n">
        <v>3.06057</v>
      </c>
      <c r="D520" s="24" t="n">
        <v>5.38036</v>
      </c>
      <c r="E520" s="24" t="n">
        <v>0.0592397</v>
      </c>
      <c r="F520" s="25" t="n">
        <v>-0.320645</v>
      </c>
      <c r="G520" s="25" t="n">
        <f aca="false">C520*$B$9+$B$10</f>
        <v>-0.0937642397160478</v>
      </c>
      <c r="H520" s="24" t="n">
        <f aca="false">G520-F520</f>
        <v>0.226880760283952</v>
      </c>
      <c r="J520" s="26" t="n">
        <v>125.426</v>
      </c>
      <c r="K520" s="24" t="n">
        <v>-0.0492315</v>
      </c>
    </row>
    <row r="521" customFormat="false" ht="13.5" hidden="false" customHeight="false" outlineLevel="0" collapsed="false">
      <c r="A521" s="27" t="n">
        <v>40</v>
      </c>
      <c r="B521" s="24" t="s">
        <v>151</v>
      </c>
      <c r="C521" s="28" t="n">
        <v>190.186</v>
      </c>
      <c r="D521" s="29" t="n">
        <v>2.22039</v>
      </c>
      <c r="E521" s="29" t="n">
        <v>0.00312881</v>
      </c>
      <c r="F521" s="28" t="n">
        <v>-0.0746117</v>
      </c>
      <c r="G521" s="28" t="n">
        <f aca="false">C521*$B$9+$B$10</f>
        <v>-0.0924780495351711</v>
      </c>
      <c r="H521" s="29" t="n">
        <f aca="false">G521-F521</f>
        <v>-0.0178663495351711</v>
      </c>
      <c r="J521" s="26" t="n">
        <v>99.8392</v>
      </c>
      <c r="K521" s="24" t="n">
        <v>-0.343215</v>
      </c>
    </row>
    <row r="522" customFormat="false" ht="12.75" hidden="false" customHeight="false" outlineLevel="0" collapsed="false">
      <c r="A522" s="23" t="n">
        <v>40</v>
      </c>
      <c r="B522" s="24" t="s">
        <v>151</v>
      </c>
      <c r="C522" s="25" t="n">
        <v>175.137</v>
      </c>
      <c r="D522" s="24" t="n">
        <v>2.22236</v>
      </c>
      <c r="E522" s="24" t="n">
        <v>0.00364887</v>
      </c>
      <c r="F522" s="25" t="n">
        <v>-0.0966446</v>
      </c>
      <c r="G522" s="25" t="n">
        <f aca="false">C522*$B$9+$B$10</f>
        <v>-0.0925814875127459</v>
      </c>
      <c r="H522" s="24" t="n">
        <f aca="false">G522-F522</f>
        <v>0.00406311248725411</v>
      </c>
      <c r="J522" s="26" t="n">
        <v>74.809</v>
      </c>
      <c r="K522" s="24" t="n">
        <v>-0.0779669</v>
      </c>
    </row>
    <row r="523" customFormat="false" ht="12.75" hidden="false" customHeight="false" outlineLevel="0" collapsed="false">
      <c r="A523" s="23" t="n">
        <v>40</v>
      </c>
      <c r="B523" s="24" t="s">
        <v>151</v>
      </c>
      <c r="C523" s="25" t="n">
        <v>150.306</v>
      </c>
      <c r="D523" s="24" t="n">
        <v>2.29179</v>
      </c>
      <c r="E523" s="24" t="n">
        <v>0.00375701</v>
      </c>
      <c r="F523" s="25" t="n">
        <v>-0.0882068</v>
      </c>
      <c r="G523" s="25" t="n">
        <f aca="false">C523*$B$9+$B$10</f>
        <v>-0.0927521612067561</v>
      </c>
      <c r="H523" s="24" t="n">
        <f aca="false">G523-F523</f>
        <v>-0.0045453612067561</v>
      </c>
      <c r="J523" s="26" t="n">
        <v>49.8856</v>
      </c>
      <c r="K523" s="24" t="n">
        <v>-0.122686</v>
      </c>
    </row>
    <row r="524" customFormat="false" ht="12.75" hidden="false" customHeight="false" outlineLevel="0" collapsed="false">
      <c r="A524" s="23" t="n">
        <v>40</v>
      </c>
      <c r="B524" s="24" t="s">
        <v>151</v>
      </c>
      <c r="C524" s="25" t="n">
        <v>125.015</v>
      </c>
      <c r="D524" s="24" t="n">
        <v>2.27221</v>
      </c>
      <c r="E524" s="24" t="n">
        <v>0.00334215</v>
      </c>
      <c r="F524" s="25" t="n">
        <v>-0.114785</v>
      </c>
      <c r="G524" s="25" t="n">
        <f aca="false">C524*$B$9+$B$10</f>
        <v>-0.0929259966702981</v>
      </c>
      <c r="H524" s="24" t="n">
        <f aca="false">G524-F524</f>
        <v>0.0218590033297019</v>
      </c>
      <c r="J524" s="26" t="n">
        <v>29.9278</v>
      </c>
      <c r="K524" s="24" t="n">
        <v>-0.113537</v>
      </c>
    </row>
    <row r="525" customFormat="false" ht="12.75" hidden="false" customHeight="false" outlineLevel="0" collapsed="false">
      <c r="A525" s="23" t="n">
        <v>40</v>
      </c>
      <c r="B525" s="24" t="s">
        <v>151</v>
      </c>
      <c r="C525" s="25" t="n">
        <v>99.9583</v>
      </c>
      <c r="D525" s="24" t="n">
        <v>2.44798</v>
      </c>
      <c r="E525" s="24" t="n">
        <v>0.00366283</v>
      </c>
      <c r="F525" s="25" t="n">
        <v>-0.0890164</v>
      </c>
      <c r="G525" s="25" t="n">
        <f aca="false">C525*$B$9+$B$10</f>
        <v>-0.0930982216934025</v>
      </c>
      <c r="H525" s="24" t="n">
        <f aca="false">G525-F525</f>
        <v>-0.00408182169340254</v>
      </c>
      <c r="J525" s="26" t="n">
        <v>19.89</v>
      </c>
      <c r="K525" s="24" t="n">
        <v>-0.106008</v>
      </c>
    </row>
    <row r="526" customFormat="false" ht="12.75" hidden="false" customHeight="false" outlineLevel="0" collapsed="false">
      <c r="A526" s="23" t="n">
        <v>40</v>
      </c>
      <c r="B526" s="24" t="s">
        <v>151</v>
      </c>
      <c r="C526" s="25" t="n">
        <v>75.0503</v>
      </c>
      <c r="D526" s="24" t="n">
        <v>2.73359</v>
      </c>
      <c r="E526" s="24" t="n">
        <v>0.00354651</v>
      </c>
      <c r="F526" s="25" t="n">
        <v>-0.0854132</v>
      </c>
      <c r="G526" s="25" t="n">
        <f aca="false">C526*$B$9+$B$10</f>
        <v>-0.0932694246401387</v>
      </c>
      <c r="H526" s="24" t="n">
        <f aca="false">G526-F526</f>
        <v>-0.00785622464013874</v>
      </c>
      <c r="J526" s="26" t="n">
        <v>10.2219</v>
      </c>
      <c r="K526" s="24" t="n">
        <v>0.283107</v>
      </c>
    </row>
    <row r="527" customFormat="false" ht="12.75" hidden="false" customHeight="false" outlineLevel="0" collapsed="false">
      <c r="A527" s="23" t="n">
        <v>40</v>
      </c>
      <c r="B527" s="24" t="s">
        <v>151</v>
      </c>
      <c r="C527" s="25" t="n">
        <v>50.2794</v>
      </c>
      <c r="D527" s="24" t="n">
        <v>3.07893</v>
      </c>
      <c r="E527" s="24" t="n">
        <v>0.00373315</v>
      </c>
      <c r="F527" s="25" t="n">
        <v>-0.0960743</v>
      </c>
      <c r="G527" s="25" t="n">
        <f aca="false">C527*$B$9+$B$10</f>
        <v>-0.0934396852420862</v>
      </c>
      <c r="H527" s="24" t="n">
        <f aca="false">G527-F527</f>
        <v>0.00263461475791381</v>
      </c>
      <c r="J527" s="26" t="n">
        <v>651.126</v>
      </c>
      <c r="K527" s="24" t="n">
        <v>-0.0799835</v>
      </c>
    </row>
    <row r="528" customFormat="false" ht="12.75" hidden="false" customHeight="false" outlineLevel="0" collapsed="false">
      <c r="A528" s="23" t="n">
        <v>40</v>
      </c>
      <c r="B528" s="24" t="s">
        <v>151</v>
      </c>
      <c r="C528" s="25" t="n">
        <v>30.1941</v>
      </c>
      <c r="D528" s="24" t="n">
        <v>3.48102</v>
      </c>
      <c r="E528" s="24" t="n">
        <v>0.00392212</v>
      </c>
      <c r="F528" s="25" t="n">
        <v>-0.139983</v>
      </c>
      <c r="G528" s="25" t="n">
        <f aca="false">C528*$B$9+$B$10</f>
        <v>-0.093577739784646</v>
      </c>
      <c r="H528" s="24" t="n">
        <f aca="false">G528-F528</f>
        <v>0.046405260215354</v>
      </c>
      <c r="J528" s="26" t="n">
        <v>500.623</v>
      </c>
      <c r="K528" s="24" t="n">
        <v>-0.069248</v>
      </c>
    </row>
    <row r="529" customFormat="false" ht="12.75" hidden="false" customHeight="false" outlineLevel="0" collapsed="false">
      <c r="A529" s="23" t="n">
        <v>40</v>
      </c>
      <c r="B529" s="24" t="s">
        <v>151</v>
      </c>
      <c r="C529" s="25" t="n">
        <v>20.3384</v>
      </c>
      <c r="D529" s="24" t="n">
        <v>3.66592</v>
      </c>
      <c r="E529" s="24" t="n">
        <v>0.0034847</v>
      </c>
      <c r="F529" s="25" t="n">
        <v>-0.129083</v>
      </c>
      <c r="G529" s="25" t="n">
        <f aca="false">C529*$B$9+$B$10</f>
        <v>-0.0936454820715477</v>
      </c>
      <c r="H529" s="24" t="n">
        <f aca="false">G529-F529</f>
        <v>0.0354375179284523</v>
      </c>
      <c r="J529" s="26" t="n">
        <v>400.382</v>
      </c>
      <c r="K529" s="24" t="n">
        <v>-0.0617189</v>
      </c>
    </row>
    <row r="530" customFormat="false" ht="12.75" hidden="false" customHeight="false" outlineLevel="0" collapsed="false">
      <c r="A530" s="23" t="n">
        <v>40</v>
      </c>
      <c r="B530" s="24" t="s">
        <v>150</v>
      </c>
      <c r="C530" s="25" t="n">
        <v>7.67676</v>
      </c>
      <c r="D530" s="24" t="n">
        <v>5.38326</v>
      </c>
      <c r="E530" s="24" t="n">
        <v>0.0159608</v>
      </c>
      <c r="F530" s="25" t="n">
        <v>0.125265</v>
      </c>
      <c r="G530" s="25" t="n">
        <f aca="false">C530*$B$9+$B$10</f>
        <v>-0.0937325107401889</v>
      </c>
      <c r="H530" s="24" t="n">
        <f aca="false">G530-F530</f>
        <v>-0.218997510740189</v>
      </c>
      <c r="J530" s="26" t="n">
        <v>301.531</v>
      </c>
      <c r="K530" s="24" t="n">
        <v>-0.0694215</v>
      </c>
    </row>
    <row r="531" customFormat="false" ht="12.75" hidden="false" customHeight="false" outlineLevel="0" collapsed="false">
      <c r="A531" s="23" t="n">
        <v>40</v>
      </c>
      <c r="B531" s="24" t="s">
        <v>150</v>
      </c>
      <c r="C531" s="25" t="n">
        <v>3.26962</v>
      </c>
      <c r="D531" s="24" t="n">
        <v>5.40822</v>
      </c>
      <c r="E531" s="24" t="n">
        <v>0.0102238</v>
      </c>
      <c r="F531" s="25" t="n">
        <v>-0.303785</v>
      </c>
      <c r="G531" s="25" t="n">
        <f aca="false">C531*$B$9+$B$10</f>
        <v>-0.0937628028292638</v>
      </c>
      <c r="H531" s="24" t="n">
        <f aca="false">G531-F531</f>
        <v>0.210022197170736</v>
      </c>
      <c r="J531" s="26" t="n">
        <v>250.41</v>
      </c>
      <c r="K531" s="24" t="n">
        <v>-0.0756862</v>
      </c>
    </row>
    <row r="532" customFormat="false" ht="13.5" hidden="false" customHeight="false" outlineLevel="0" collapsed="false">
      <c r="A532" s="23" t="n">
        <v>40</v>
      </c>
      <c r="B532" s="24" t="s">
        <v>150</v>
      </c>
      <c r="C532" s="25" t="n">
        <v>1.39654</v>
      </c>
      <c r="D532" s="24" t="n">
        <v>5.4178</v>
      </c>
      <c r="E532" s="24" t="n">
        <v>0.00376967</v>
      </c>
      <c r="F532" s="25" t="n">
        <v>-0.333198</v>
      </c>
      <c r="G532" s="25" t="n">
        <f aca="false">C532*$B$9+$B$10</f>
        <v>-0.0937756772798609</v>
      </c>
      <c r="H532" s="24" t="n">
        <f aca="false">G532-F532</f>
        <v>0.239422322720139</v>
      </c>
      <c r="J532" s="26" t="n">
        <v>200.429</v>
      </c>
      <c r="K532" s="24" t="n">
        <v>-0.0833223</v>
      </c>
    </row>
    <row r="533" customFormat="false" ht="13.5" hidden="false" customHeight="false" outlineLevel="0" collapsed="false">
      <c r="A533" s="27" t="n">
        <v>41</v>
      </c>
      <c r="B533" s="24" t="s">
        <v>151</v>
      </c>
      <c r="C533" s="28" t="n">
        <v>129.686</v>
      </c>
      <c r="D533" s="29" t="n">
        <v>2.20238</v>
      </c>
      <c r="E533" s="29" t="n">
        <v>0.0043647</v>
      </c>
      <c r="F533" s="28" t="n">
        <v>-0.108621</v>
      </c>
      <c r="G533" s="28" t="n">
        <f aca="false">C533*$B$9+$B$10</f>
        <v>-0.0928938909627261</v>
      </c>
      <c r="H533" s="29" t="n">
        <f aca="false">G533-F533</f>
        <v>0.0157271090372739</v>
      </c>
      <c r="J533" s="26" t="n">
        <v>174.941</v>
      </c>
      <c r="K533" s="24" t="n">
        <v>-0.057405</v>
      </c>
    </row>
    <row r="534" customFormat="false" ht="12.75" hidden="false" customHeight="false" outlineLevel="0" collapsed="false">
      <c r="A534" s="23" t="n">
        <v>41</v>
      </c>
      <c r="B534" s="24" t="s">
        <v>151</v>
      </c>
      <c r="C534" s="25" t="n">
        <v>127.374</v>
      </c>
      <c r="D534" s="24" t="n">
        <v>2.20774</v>
      </c>
      <c r="E534" s="24" t="n">
        <v>0.00673661</v>
      </c>
      <c r="F534" s="25" t="n">
        <v>-0.0752645</v>
      </c>
      <c r="G534" s="25" t="n">
        <f aca="false">C534*$B$9+$B$10</f>
        <v>-0.0929097822913295</v>
      </c>
      <c r="H534" s="24" t="n">
        <f aca="false">G534-F534</f>
        <v>-0.0176452822913295</v>
      </c>
      <c r="J534" s="26" t="n">
        <v>150.207</v>
      </c>
      <c r="K534" s="24" t="n">
        <v>-0.109149</v>
      </c>
    </row>
    <row r="535" customFormat="false" ht="12.75" hidden="false" customHeight="false" outlineLevel="0" collapsed="false">
      <c r="A535" s="23" t="n">
        <v>41</v>
      </c>
      <c r="B535" s="24" t="s">
        <v>151</v>
      </c>
      <c r="C535" s="25" t="n">
        <v>100.185</v>
      </c>
      <c r="D535" s="24" t="n">
        <v>2.3326</v>
      </c>
      <c r="E535" s="24" t="n">
        <v>0.00356948</v>
      </c>
      <c r="F535" s="25" t="n">
        <v>-0.0793967</v>
      </c>
      <c r="G535" s="25" t="n">
        <f aca="false">C535*$B$9+$B$10</f>
        <v>-0.0930966634908963</v>
      </c>
      <c r="H535" s="24" t="n">
        <f aca="false">G535-F535</f>
        <v>-0.0136999634908963</v>
      </c>
      <c r="J535" s="26" t="n">
        <v>124.952</v>
      </c>
      <c r="K535" s="24" t="n">
        <v>-0.053876</v>
      </c>
    </row>
    <row r="536" customFormat="false" ht="12.75" hidden="false" customHeight="false" outlineLevel="0" collapsed="false">
      <c r="A536" s="23" t="n">
        <v>41</v>
      </c>
      <c r="B536" s="24" t="s">
        <v>151</v>
      </c>
      <c r="C536" s="25" t="n">
        <v>75.0921</v>
      </c>
      <c r="D536" s="24" t="n">
        <v>2.56641</v>
      </c>
      <c r="E536" s="24" t="n">
        <v>0.00366418</v>
      </c>
      <c r="F536" s="25" t="n">
        <v>-0.0795949</v>
      </c>
      <c r="G536" s="25" t="n">
        <f aca="false">C536*$B$9+$B$10</f>
        <v>-0.0932691373315161</v>
      </c>
      <c r="H536" s="24" t="n">
        <f aca="false">G536-F536</f>
        <v>-0.0136742373315161</v>
      </c>
      <c r="J536" s="26" t="n">
        <v>100.105</v>
      </c>
      <c r="K536" s="24" t="n">
        <v>-0.0399587</v>
      </c>
    </row>
    <row r="537" customFormat="false" ht="12.75" hidden="false" customHeight="false" outlineLevel="0" collapsed="false">
      <c r="A537" s="23" t="n">
        <v>41</v>
      </c>
      <c r="B537" s="24" t="s">
        <v>151</v>
      </c>
      <c r="C537" s="25" t="n">
        <v>30.0742</v>
      </c>
      <c r="D537" s="24" t="n">
        <v>3.26036</v>
      </c>
      <c r="E537" s="24" t="n">
        <v>0.00361015</v>
      </c>
      <c r="F537" s="25" t="n">
        <v>-0.145636</v>
      </c>
      <c r="G537" s="25" t="n">
        <f aca="false">C537*$B$9+$B$10</f>
        <v>-0.0935785639067479</v>
      </c>
      <c r="H537" s="24" t="n">
        <f aca="false">G537-F537</f>
        <v>0.0520574360932521</v>
      </c>
      <c r="J537" s="26" t="n">
        <v>74.6517</v>
      </c>
      <c r="K537" s="24" t="n">
        <v>-0.0900166</v>
      </c>
    </row>
    <row r="538" customFormat="false" ht="12.75" hidden="false" customHeight="false" outlineLevel="0" collapsed="false">
      <c r="A538" s="23" t="n">
        <v>41</v>
      </c>
      <c r="B538" s="24" t="s">
        <v>151</v>
      </c>
      <c r="C538" s="25" t="n">
        <v>20.0009</v>
      </c>
      <c r="D538" s="24" t="n">
        <v>3.47672</v>
      </c>
      <c r="E538" s="24" t="n">
        <v>0.00339662</v>
      </c>
      <c r="F538" s="25" t="n">
        <v>-0.0952809</v>
      </c>
      <c r="G538" s="25" t="n">
        <f aca="false">C538*$B$9+$B$10</f>
        <v>-0.0936478018481064</v>
      </c>
      <c r="H538" s="24" t="n">
        <f aca="false">G538-F538</f>
        <v>0.00163309815189358</v>
      </c>
      <c r="J538" s="26" t="n">
        <v>49.782</v>
      </c>
      <c r="K538" s="24" t="n">
        <v>-0.130413</v>
      </c>
    </row>
    <row r="539" customFormat="false" ht="12.75" hidden="false" customHeight="false" outlineLevel="0" collapsed="false">
      <c r="A539" s="23" t="n">
        <v>41</v>
      </c>
      <c r="B539" s="24" t="s">
        <v>151</v>
      </c>
      <c r="C539" s="25" t="n">
        <v>10.0897</v>
      </c>
      <c r="D539" s="24" t="n">
        <v>4.33506</v>
      </c>
      <c r="E539" s="24" t="n">
        <v>0.0032075</v>
      </c>
      <c r="F539" s="25" t="n">
        <v>-0.0959425</v>
      </c>
      <c r="G539" s="25" t="n">
        <f aca="false">C539*$B$9+$B$10</f>
        <v>-0.0937159256093756</v>
      </c>
      <c r="H539" s="24" t="n">
        <f aca="false">G539-F539</f>
        <v>0.00222657439062444</v>
      </c>
      <c r="J539" s="26" t="n">
        <v>29.1647</v>
      </c>
      <c r="K539" s="24" t="n">
        <v>-0.118207</v>
      </c>
    </row>
    <row r="540" customFormat="false" ht="12.75" hidden="false" customHeight="false" outlineLevel="0" collapsed="false">
      <c r="A540" s="23" t="n">
        <v>41</v>
      </c>
      <c r="B540" s="24" t="s">
        <v>150</v>
      </c>
      <c r="C540" s="25" t="n">
        <v>3.17032</v>
      </c>
      <c r="D540" s="24" t="n">
        <v>4.90622</v>
      </c>
      <c r="E540" s="24" t="n">
        <v>0.173642</v>
      </c>
      <c r="F540" s="25" t="n">
        <v>0.00621891</v>
      </c>
      <c r="G540" s="25" t="n">
        <f aca="false">C540*$B$9+$B$10</f>
        <v>-0.093763485359078</v>
      </c>
      <c r="H540" s="24" t="n">
        <f aca="false">G540-F540</f>
        <v>-0.099982395359078</v>
      </c>
      <c r="J540" s="26" t="n">
        <v>19.9928</v>
      </c>
      <c r="K540" s="24" t="n">
        <v>-0.102298</v>
      </c>
    </row>
    <row r="541" customFormat="false" ht="13.5" hidden="false" customHeight="false" outlineLevel="0" collapsed="false">
      <c r="A541" s="23" t="n">
        <v>41</v>
      </c>
      <c r="B541" s="24" t="s">
        <v>150</v>
      </c>
      <c r="C541" s="25" t="n">
        <v>3.17032</v>
      </c>
      <c r="D541" s="24" t="n">
        <v>4.90622</v>
      </c>
      <c r="E541" s="24" t="n">
        <v>0.173642</v>
      </c>
      <c r="F541" s="25" t="n">
        <v>-0.327781</v>
      </c>
      <c r="G541" s="25" t="n">
        <f aca="false">C541*$B$9+$B$10</f>
        <v>-0.093763485359078</v>
      </c>
      <c r="H541" s="24" t="n">
        <f aca="false">G541-F541</f>
        <v>0.234017514640922</v>
      </c>
      <c r="J541" s="26" t="n">
        <v>541.908</v>
      </c>
      <c r="K541" s="24" t="n">
        <v>-0.188364</v>
      </c>
    </row>
    <row r="542" customFormat="false" ht="13.5" hidden="false" customHeight="false" outlineLevel="0" collapsed="false">
      <c r="A542" s="27" t="n">
        <v>42</v>
      </c>
      <c r="B542" s="24" t="s">
        <v>151</v>
      </c>
      <c r="C542" s="28" t="n">
        <v>150.711</v>
      </c>
      <c r="D542" s="29" t="n">
        <v>2.26576</v>
      </c>
      <c r="E542" s="29" t="n">
        <v>0.00350718</v>
      </c>
      <c r="F542" s="28" t="n">
        <v>-0.10824</v>
      </c>
      <c r="G542" s="28" t="n">
        <f aca="false">C542*$B$9+$B$10</f>
        <v>-0.0927493774748857</v>
      </c>
      <c r="H542" s="29" t="n">
        <f aca="false">G542-F542</f>
        <v>0.0154906225251143</v>
      </c>
      <c r="J542" s="26" t="n">
        <v>500.592</v>
      </c>
      <c r="K542" s="24" t="n">
        <v>-0.0704463</v>
      </c>
    </row>
    <row r="543" customFormat="false" ht="12.75" hidden="false" customHeight="false" outlineLevel="0" collapsed="false">
      <c r="A543" s="23" t="n">
        <v>42</v>
      </c>
      <c r="B543" s="24" t="s">
        <v>151</v>
      </c>
      <c r="C543" s="25" t="n">
        <v>124.778</v>
      </c>
      <c r="D543" s="24" t="n">
        <v>2.32526</v>
      </c>
      <c r="E543" s="24" t="n">
        <v>0.00322108</v>
      </c>
      <c r="F543" s="25" t="n">
        <v>-0.0937438</v>
      </c>
      <c r="G543" s="25" t="n">
        <f aca="false">C543*$B$9+$B$10</f>
        <v>-0.0929276256689482</v>
      </c>
      <c r="H543" s="24" t="n">
        <f aca="false">G543-F543</f>
        <v>0.000816174331051786</v>
      </c>
      <c r="J543" s="26" t="n">
        <v>400.284</v>
      </c>
      <c r="K543" s="24" t="n">
        <v>-0.0617766</v>
      </c>
    </row>
    <row r="544" customFormat="false" ht="12.75" hidden="false" customHeight="false" outlineLevel="0" collapsed="false">
      <c r="A544" s="23" t="n">
        <v>42</v>
      </c>
      <c r="B544" s="24" t="s">
        <v>151</v>
      </c>
      <c r="C544" s="25" t="n">
        <v>100.367</v>
      </c>
      <c r="D544" s="24" t="n">
        <v>2.43702</v>
      </c>
      <c r="E544" s="24" t="n">
        <v>0.00339965</v>
      </c>
      <c r="F544" s="25" t="n">
        <v>-0.0739751</v>
      </c>
      <c r="G544" s="25" t="n">
        <f aca="false">C544*$B$9+$B$10</f>
        <v>-0.0930954125299076</v>
      </c>
      <c r="H544" s="24" t="n">
        <f aca="false">G544-F544</f>
        <v>-0.0191203125299076</v>
      </c>
      <c r="J544" s="26" t="n">
        <v>299.935</v>
      </c>
      <c r="K544" s="24" t="n">
        <v>-0.0801322</v>
      </c>
    </row>
    <row r="545" customFormat="false" ht="12.75" hidden="false" customHeight="false" outlineLevel="0" collapsed="false">
      <c r="A545" s="23" t="n">
        <v>42</v>
      </c>
      <c r="B545" s="24" t="s">
        <v>151</v>
      </c>
      <c r="C545" s="25" t="n">
        <v>75.0557</v>
      </c>
      <c r="D545" s="24" t="n">
        <v>2.59401</v>
      </c>
      <c r="E545" s="24" t="n">
        <v>0.00322877</v>
      </c>
      <c r="F545" s="25" t="n">
        <v>-0.0999918</v>
      </c>
      <c r="G545" s="25" t="n">
        <f aca="false">C545*$B$9+$B$10</f>
        <v>-0.0932693875237138</v>
      </c>
      <c r="H545" s="24" t="n">
        <f aca="false">G545-F545</f>
        <v>0.00672241247628622</v>
      </c>
      <c r="J545" s="26" t="n">
        <v>249.785</v>
      </c>
      <c r="K545" s="24" t="n">
        <v>-0.0807686</v>
      </c>
    </row>
    <row r="546" customFormat="false" ht="12.75" hidden="false" customHeight="false" outlineLevel="0" collapsed="false">
      <c r="A546" s="23" t="n">
        <v>42</v>
      </c>
      <c r="B546" s="24" t="s">
        <v>151</v>
      </c>
      <c r="C546" s="25" t="n">
        <v>50.5148</v>
      </c>
      <c r="D546" s="24" t="n">
        <v>3.00076</v>
      </c>
      <c r="E546" s="24" t="n">
        <v>0.00444228</v>
      </c>
      <c r="F546" s="25" t="n">
        <v>-0.15324</v>
      </c>
      <c r="G546" s="25" t="n">
        <f aca="false">C546*$B$9+$B$10</f>
        <v>-0.0934380672408953</v>
      </c>
      <c r="H546" s="24" t="n">
        <f aca="false">G546-F546</f>
        <v>0.0598019327591046</v>
      </c>
      <c r="J546" s="26" t="n">
        <v>200.002</v>
      </c>
      <c r="K546" s="24" t="n">
        <v>-0.082314</v>
      </c>
    </row>
    <row r="547" customFormat="false" ht="12.75" hidden="false" customHeight="false" outlineLevel="0" collapsed="false">
      <c r="A547" s="23" t="n">
        <v>42</v>
      </c>
      <c r="B547" s="24" t="s">
        <v>151</v>
      </c>
      <c r="C547" s="25" t="n">
        <v>30.3665</v>
      </c>
      <c r="D547" s="24" t="n">
        <v>3.40225</v>
      </c>
      <c r="E547" s="24" t="n">
        <v>0.0034455</v>
      </c>
      <c r="F547" s="25" t="n">
        <v>-0.178752</v>
      </c>
      <c r="G547" s="25" t="n">
        <f aca="false">C547*$B$9+$B$10</f>
        <v>-0.0935765548084128</v>
      </c>
      <c r="H547" s="24" t="n">
        <f aca="false">G547-F547</f>
        <v>0.0851754451915872</v>
      </c>
      <c r="J547" s="26" t="n">
        <v>174.929</v>
      </c>
      <c r="K547" s="24" t="n">
        <v>-0.0970163</v>
      </c>
    </row>
    <row r="548" customFormat="false" ht="12.75" hidden="false" customHeight="false" outlineLevel="0" collapsed="false">
      <c r="A548" s="23" t="n">
        <v>42</v>
      </c>
      <c r="B548" s="24" t="s">
        <v>151</v>
      </c>
      <c r="C548" s="25" t="n">
        <v>20.0669</v>
      </c>
      <c r="D548" s="24" t="n">
        <v>3.63213</v>
      </c>
      <c r="E548" s="24" t="n">
        <v>0.00432615</v>
      </c>
      <c r="F548" s="25" t="n">
        <v>-0.0858679</v>
      </c>
      <c r="G548" s="25" t="n">
        <f aca="false">C548*$B$9+$B$10</f>
        <v>-0.0936473482029127</v>
      </c>
      <c r="H548" s="24" t="n">
        <f aca="false">G548-F548</f>
        <v>-0.00777944820291272</v>
      </c>
      <c r="J548" s="26" t="n">
        <v>149.942</v>
      </c>
      <c r="K548" s="24" t="n">
        <v>-0.0952232</v>
      </c>
    </row>
    <row r="549" customFormat="false" ht="12.75" hidden="false" customHeight="false" outlineLevel="0" collapsed="false">
      <c r="A549" s="23" t="n">
        <v>42</v>
      </c>
      <c r="B549" s="24" t="s">
        <v>150</v>
      </c>
      <c r="C549" s="25" t="n">
        <v>9.91331</v>
      </c>
      <c r="D549" s="24" t="n">
        <v>4.76993</v>
      </c>
      <c r="E549" s="24" t="n">
        <v>0.00536527</v>
      </c>
      <c r="F549" s="25" t="n">
        <v>0.0189257</v>
      </c>
      <c r="G549" s="25" t="n">
        <f aca="false">C549*$B$9+$B$10</f>
        <v>-0.0937171380105228</v>
      </c>
      <c r="H549" s="24" t="n">
        <f aca="false">G549-F549</f>
        <v>-0.112642838010523</v>
      </c>
      <c r="J549" s="26" t="n">
        <v>125.009</v>
      </c>
      <c r="K549" s="24" t="n">
        <v>-0.0883636</v>
      </c>
    </row>
    <row r="550" customFormat="false" ht="12.75" hidden="false" customHeight="false" outlineLevel="0" collapsed="false">
      <c r="A550" s="23" t="n">
        <v>42</v>
      </c>
      <c r="B550" s="24" t="s">
        <v>150</v>
      </c>
      <c r="C550" s="25" t="n">
        <v>5.43329</v>
      </c>
      <c r="D550" s="24" t="n">
        <v>4.94464</v>
      </c>
      <c r="E550" s="24" t="n">
        <v>0.177125</v>
      </c>
      <c r="F550" s="25" t="n">
        <v>-0.145364</v>
      </c>
      <c r="G550" s="25" t="n">
        <f aca="false">C550*$B$9+$B$10</f>
        <v>-0.0937479310338662</v>
      </c>
      <c r="H550" s="24" t="n">
        <f aca="false">G550-F550</f>
        <v>0.0516160689661338</v>
      </c>
      <c r="J550" s="26" t="n">
        <v>99.998</v>
      </c>
      <c r="K550" s="24" t="n">
        <v>-0.00890899</v>
      </c>
    </row>
    <row r="551" customFormat="false" ht="13.5" hidden="false" customHeight="false" outlineLevel="0" collapsed="false">
      <c r="A551" s="23" t="n">
        <v>42</v>
      </c>
      <c r="B551" s="24" t="s">
        <v>150</v>
      </c>
      <c r="C551" s="25" t="n">
        <v>3.19328</v>
      </c>
      <c r="D551" s="24" t="n">
        <v>5.03199</v>
      </c>
      <c r="E551" s="24" t="n">
        <v>0.155315</v>
      </c>
      <c r="F551" s="25" t="n">
        <v>-0.152008</v>
      </c>
      <c r="G551" s="25" t="n">
        <f aca="false">C551*$B$9+$B$10</f>
        <v>-0.0937633275455378</v>
      </c>
      <c r="H551" s="24" t="n">
        <f aca="false">G551-F551</f>
        <v>0.0582446724544622</v>
      </c>
      <c r="J551" s="26" t="n">
        <v>75.073</v>
      </c>
      <c r="K551" s="24" t="n">
        <v>-0.0443554</v>
      </c>
    </row>
    <row r="552" customFormat="false" ht="13.5" hidden="false" customHeight="false" outlineLevel="0" collapsed="false">
      <c r="A552" s="27" t="n">
        <v>43</v>
      </c>
      <c r="B552" s="24" t="s">
        <v>151</v>
      </c>
      <c r="C552" s="28" t="n">
        <v>42.4501</v>
      </c>
      <c r="D552" s="29" t="n">
        <v>3.58045</v>
      </c>
      <c r="E552" s="29" t="n">
        <v>0.0890647</v>
      </c>
      <c r="F552" s="28" t="n">
        <v>-0.241554</v>
      </c>
      <c r="G552" s="28" t="n">
        <f aca="false">C552*$B$9+$B$10</f>
        <v>-0.093493499246859</v>
      </c>
      <c r="H552" s="29" t="n">
        <f aca="false">G552-F552</f>
        <v>0.148060500753141</v>
      </c>
      <c r="J552" s="26" t="n">
        <v>50.0916</v>
      </c>
      <c r="K552" s="24" t="n">
        <v>-0.156256</v>
      </c>
    </row>
    <row r="553" customFormat="false" ht="12.75" hidden="false" customHeight="false" outlineLevel="0" collapsed="false">
      <c r="A553" s="23" t="n">
        <v>43</v>
      </c>
      <c r="B553" s="24" t="s">
        <v>151</v>
      </c>
      <c r="C553" s="25" t="n">
        <v>42.4501</v>
      </c>
      <c r="D553" s="24" t="n">
        <v>3.58045</v>
      </c>
      <c r="E553" s="24" t="n">
        <v>0.0890647</v>
      </c>
      <c r="F553" s="25" t="n">
        <v>-0.197554</v>
      </c>
      <c r="G553" s="25" t="n">
        <f aca="false">C553*$B$9+$B$10</f>
        <v>-0.093493499246859</v>
      </c>
      <c r="H553" s="24" t="n">
        <f aca="false">G553-F553</f>
        <v>0.104060500753141</v>
      </c>
      <c r="J553" s="26" t="n">
        <v>29.9407</v>
      </c>
      <c r="K553" s="24" t="n">
        <v>-0.151389</v>
      </c>
    </row>
    <row r="554" customFormat="false" ht="12.75" hidden="false" customHeight="false" outlineLevel="0" collapsed="false">
      <c r="A554" s="23" t="n">
        <v>43</v>
      </c>
      <c r="B554" s="24" t="s">
        <v>151</v>
      </c>
      <c r="C554" s="25" t="n">
        <v>32.5207</v>
      </c>
      <c r="D554" s="24" t="n">
        <v>3.70859</v>
      </c>
      <c r="E554" s="24" t="n">
        <v>0.00880145</v>
      </c>
      <c r="F554" s="25" t="n">
        <v>-0.140409</v>
      </c>
      <c r="G554" s="25" t="n">
        <f aca="false">C554*$B$9+$B$10</f>
        <v>-0.093561748104227</v>
      </c>
      <c r="H554" s="24" t="n">
        <f aca="false">G554-F554</f>
        <v>0.046847251895773</v>
      </c>
      <c r="J554" s="26" t="n">
        <v>19.887</v>
      </c>
      <c r="K554" s="24" t="n">
        <v>-0.142975</v>
      </c>
    </row>
    <row r="555" customFormat="false" ht="12.75" hidden="false" customHeight="false" outlineLevel="0" collapsed="false">
      <c r="A555" s="23" t="n">
        <v>43</v>
      </c>
      <c r="B555" s="24" t="s">
        <v>151</v>
      </c>
      <c r="C555" s="25" t="n">
        <v>31.5322</v>
      </c>
      <c r="D555" s="24" t="n">
        <v>3.70965</v>
      </c>
      <c r="E555" s="24" t="n">
        <v>0.00889108</v>
      </c>
      <c r="F555" s="25" t="n">
        <v>-0.155351</v>
      </c>
      <c r="G555" s="25" t="n">
        <f aca="false">C555*$B$9+$B$10</f>
        <v>-0.0935685424720145</v>
      </c>
      <c r="H555" s="24" t="n">
        <f aca="false">G555-F555</f>
        <v>0.0617824575279855</v>
      </c>
      <c r="J555" s="26" t="n">
        <v>500.466</v>
      </c>
      <c r="K555" s="24" t="n">
        <v>-0.0714133</v>
      </c>
    </row>
    <row r="556" customFormat="false" ht="12.75" hidden="false" customHeight="false" outlineLevel="0" collapsed="false">
      <c r="A556" s="23" t="n">
        <v>43</v>
      </c>
      <c r="B556" s="24" t="s">
        <v>151</v>
      </c>
      <c r="C556" s="25" t="n">
        <v>22.7841</v>
      </c>
      <c r="D556" s="24" t="n">
        <v>3.73757</v>
      </c>
      <c r="E556" s="24" t="n">
        <v>0.0205631</v>
      </c>
      <c r="F556" s="25" t="n">
        <v>-0.133434</v>
      </c>
      <c r="G556" s="25" t="n">
        <f aca="false">C556*$B$9+$B$10</f>
        <v>-0.0936286717677565</v>
      </c>
      <c r="H556" s="24" t="n">
        <f aca="false">G556-F556</f>
        <v>0.0398053282322435</v>
      </c>
      <c r="J556" s="26" t="n">
        <v>400.412</v>
      </c>
      <c r="K556" s="24" t="n">
        <v>-0.0759008</v>
      </c>
    </row>
    <row r="557" customFormat="false" ht="12.75" hidden="false" customHeight="false" outlineLevel="0" collapsed="false">
      <c r="A557" s="23" t="n">
        <v>43</v>
      </c>
      <c r="B557" s="24" t="s">
        <v>151</v>
      </c>
      <c r="C557" s="25" t="n">
        <v>22.1767</v>
      </c>
      <c r="D557" s="24" t="n">
        <v>3.74187</v>
      </c>
      <c r="E557" s="24" t="n">
        <v>0.0196058</v>
      </c>
      <c r="F557" s="25" t="n">
        <v>-0.163125</v>
      </c>
      <c r="G557" s="25" t="n">
        <f aca="false">C557*$B$9+$B$10</f>
        <v>-0.0936328466782209</v>
      </c>
      <c r="H557" s="24" t="n">
        <f aca="false">G557-F557</f>
        <v>0.0694921533217791</v>
      </c>
      <c r="J557" s="26" t="n">
        <v>300.403</v>
      </c>
      <c r="K557" s="24" t="n">
        <v>-0.0906446</v>
      </c>
    </row>
    <row r="558" customFormat="false" ht="12.75" hidden="false" customHeight="false" outlineLevel="0" collapsed="false">
      <c r="A558" s="23" t="n">
        <v>43</v>
      </c>
      <c r="B558" s="24" t="s">
        <v>151</v>
      </c>
      <c r="C558" s="25" t="n">
        <v>12.4838</v>
      </c>
      <c r="D558" s="24" t="n">
        <v>3.73642</v>
      </c>
      <c r="E558" s="24" t="n">
        <v>0.0824304</v>
      </c>
      <c r="F558" s="25" t="n">
        <v>-0.196579</v>
      </c>
      <c r="G558" s="25" t="n">
        <f aca="false">C558*$B$9+$B$10</f>
        <v>-0.0936994699736448</v>
      </c>
      <c r="H558" s="24" t="n">
        <f aca="false">G558-F558</f>
        <v>0.102879530026355</v>
      </c>
      <c r="J558" s="26" t="n">
        <v>250.306</v>
      </c>
      <c r="K558" s="24" t="n">
        <v>-0.0867604</v>
      </c>
    </row>
    <row r="559" customFormat="false" ht="12.75" hidden="false" customHeight="false" outlineLevel="0" collapsed="false">
      <c r="A559" s="23" t="n">
        <v>43</v>
      </c>
      <c r="B559" s="24" t="s">
        <v>151</v>
      </c>
      <c r="C559" s="25" t="n">
        <v>10.012</v>
      </c>
      <c r="D559" s="24" t="n">
        <v>4.16118</v>
      </c>
      <c r="E559" s="24" t="n">
        <v>0.60536</v>
      </c>
      <c r="F559" s="25" t="n">
        <v>0.246182</v>
      </c>
      <c r="G559" s="25" t="n">
        <f aca="false">C559*$B$9+$B$10</f>
        <v>-0.09371645967349</v>
      </c>
      <c r="H559" s="24" t="n">
        <f aca="false">G559-F559</f>
        <v>-0.33989845967349</v>
      </c>
      <c r="J559" s="26" t="n">
        <v>200.067</v>
      </c>
      <c r="K559" s="24" t="n">
        <v>-0.0757934</v>
      </c>
    </row>
    <row r="560" customFormat="false" ht="12.75" hidden="false" customHeight="false" outlineLevel="0" collapsed="false">
      <c r="A560" s="23" t="n">
        <v>43</v>
      </c>
      <c r="B560" s="24" t="s">
        <v>150</v>
      </c>
      <c r="C560" s="25" t="n">
        <v>3.29386</v>
      </c>
      <c r="D560" s="24" t="n">
        <v>5.27926</v>
      </c>
      <c r="E560" s="24" t="n">
        <v>0.26942</v>
      </c>
      <c r="F560" s="25" t="n">
        <v>0.853256</v>
      </c>
      <c r="G560" s="25" t="n">
        <f aca="false">C560*$B$9+$B$10</f>
        <v>-0.0937626362177563</v>
      </c>
      <c r="H560" s="24" t="n">
        <f aca="false">G560-F560</f>
        <v>-0.947018636217756</v>
      </c>
      <c r="J560" s="26" t="n">
        <v>175.373</v>
      </c>
      <c r="K560" s="24" t="n">
        <v>-0.0747769</v>
      </c>
    </row>
    <row r="561" customFormat="false" ht="13.5" hidden="false" customHeight="false" outlineLevel="0" collapsed="false">
      <c r="A561" s="23" t="n">
        <v>43</v>
      </c>
      <c r="B561" s="24" t="s">
        <v>150</v>
      </c>
      <c r="C561" s="25" t="n">
        <v>1.51933</v>
      </c>
      <c r="D561" s="24" t="n">
        <v>5.54781</v>
      </c>
      <c r="E561" s="24" t="n">
        <v>0.00644117</v>
      </c>
      <c r="F561" s="25" t="n">
        <v>0.39981</v>
      </c>
      <c r="G561" s="25" t="n">
        <f aca="false">C561*$B$9+$B$10</f>
        <v>-0.0937748332935983</v>
      </c>
      <c r="H561" s="24" t="n">
        <f aca="false">G561-F561</f>
        <v>-0.493584833293598</v>
      </c>
      <c r="J561" s="26" t="n">
        <v>150.191</v>
      </c>
      <c r="K561" s="24" t="n">
        <v>-0.0923306</v>
      </c>
    </row>
    <row r="562" customFormat="false" ht="13.5" hidden="false" customHeight="false" outlineLevel="0" collapsed="false">
      <c r="A562" s="27" t="n">
        <v>44</v>
      </c>
      <c r="B562" s="24" t="s">
        <v>151</v>
      </c>
      <c r="C562" s="28" t="n">
        <v>120.301</v>
      </c>
      <c r="D562" s="29" t="n">
        <v>2.43498</v>
      </c>
      <c r="E562" s="29" t="n">
        <v>0.00424853</v>
      </c>
      <c r="F562" s="28" t="n">
        <v>-0.0900166</v>
      </c>
      <c r="G562" s="28" t="n">
        <f aca="false">C562*$B$9+$B$10</f>
        <v>-0.0929583979345873</v>
      </c>
      <c r="H562" s="29" t="n">
        <f aca="false">G562-F562</f>
        <v>-0.00294179793458729</v>
      </c>
      <c r="J562" s="26" t="n">
        <v>125.157</v>
      </c>
      <c r="K562" s="24" t="n">
        <v>-0.0526778</v>
      </c>
    </row>
    <row r="563" customFormat="false" ht="12.75" hidden="false" customHeight="false" outlineLevel="0" collapsed="false">
      <c r="A563" s="23" t="n">
        <v>44</v>
      </c>
      <c r="B563" s="24" t="s">
        <v>151</v>
      </c>
      <c r="C563" s="25" t="n">
        <v>100.631</v>
      </c>
      <c r="D563" s="24" t="n">
        <v>2.54033</v>
      </c>
      <c r="E563" s="24" t="n">
        <v>0.00325163</v>
      </c>
      <c r="F563" s="25" t="n">
        <v>-0.0826695</v>
      </c>
      <c r="G563" s="25" t="n">
        <f aca="false">C563*$B$9+$B$10</f>
        <v>-0.0930935979491329</v>
      </c>
      <c r="H563" s="24" t="n">
        <f aca="false">G563-F563</f>
        <v>-0.0104240979491328</v>
      </c>
      <c r="J563" s="26" t="n">
        <v>100.316</v>
      </c>
      <c r="K563" s="24" t="n">
        <v>-0.0175867</v>
      </c>
    </row>
    <row r="564" customFormat="false" ht="12.75" hidden="false" customHeight="false" outlineLevel="0" collapsed="false">
      <c r="A564" s="23" t="n">
        <v>44</v>
      </c>
      <c r="B564" s="24" t="s">
        <v>150</v>
      </c>
      <c r="C564" s="25" t="n">
        <v>75.4089</v>
      </c>
      <c r="D564" s="24" t="n">
        <v>2.7647</v>
      </c>
      <c r="E564" s="24" t="n">
        <v>0.003065</v>
      </c>
      <c r="F564" s="25" t="n">
        <v>-1.4633</v>
      </c>
      <c r="G564" s="25" t="n">
        <f aca="false">C564*$B$9+$B$10</f>
        <v>-0.0932669598345863</v>
      </c>
      <c r="H564" s="24" t="n">
        <f aca="false">G564-F564</f>
        <v>1.37003304016541</v>
      </c>
      <c r="J564" s="26" t="n">
        <v>74.8794</v>
      </c>
      <c r="K564" s="24" t="n">
        <v>-0.479099</v>
      </c>
    </row>
    <row r="565" customFormat="false" ht="12.75" hidden="false" customHeight="false" outlineLevel="0" collapsed="false">
      <c r="A565" s="23" t="n">
        <v>44</v>
      </c>
      <c r="B565" s="24" t="s">
        <v>151</v>
      </c>
      <c r="C565" s="25" t="n">
        <v>50.1864</v>
      </c>
      <c r="D565" s="24" t="n">
        <v>3.62413</v>
      </c>
      <c r="E565" s="24" t="n">
        <v>0.00334649</v>
      </c>
      <c r="F565" s="25" t="n">
        <v>-0.108868</v>
      </c>
      <c r="G565" s="25" t="n">
        <f aca="false">C565*$B$9+$B$10</f>
        <v>-0.0934403244694046</v>
      </c>
      <c r="H565" s="24" t="n">
        <f aca="false">G565-F565</f>
        <v>0.0154276755305954</v>
      </c>
      <c r="J565" s="26" t="n">
        <v>50.1288</v>
      </c>
      <c r="K565" s="24" t="n">
        <v>-0.194644</v>
      </c>
    </row>
    <row r="566" customFormat="false" ht="12.75" hidden="false" customHeight="false" outlineLevel="0" collapsed="false">
      <c r="A566" s="23" t="n">
        <v>44</v>
      </c>
      <c r="B566" s="24" t="s">
        <v>151</v>
      </c>
      <c r="C566" s="25" t="n">
        <v>29.9806</v>
      </c>
      <c r="D566" s="24" t="n">
        <v>3.67434</v>
      </c>
      <c r="E566" s="24" t="n">
        <v>0.00341214</v>
      </c>
      <c r="F566" s="25" t="n">
        <v>-0.149661</v>
      </c>
      <c r="G566" s="25" t="n">
        <f aca="false">C566*$B$9+$B$10</f>
        <v>-0.0935792072581135</v>
      </c>
      <c r="H566" s="24" t="n">
        <f aca="false">G566-F566</f>
        <v>0.0560817927418865</v>
      </c>
      <c r="J566" s="26" t="n">
        <v>30.2952</v>
      </c>
      <c r="K566" s="24" t="n">
        <v>-0.151397</v>
      </c>
    </row>
    <row r="567" customFormat="false" ht="12.75" hidden="false" customHeight="false" outlineLevel="0" collapsed="false">
      <c r="A567" s="23" t="n">
        <v>44</v>
      </c>
      <c r="B567" s="24" t="s">
        <v>151</v>
      </c>
      <c r="C567" s="25" t="n">
        <v>20.0689</v>
      </c>
      <c r="D567" s="24" t="n">
        <v>3.69497</v>
      </c>
      <c r="E567" s="24" t="n">
        <v>0.00343009</v>
      </c>
      <c r="F567" s="25" t="n">
        <v>-0.146033</v>
      </c>
      <c r="G567" s="25" t="n">
        <f aca="false">C567*$B$9+$B$10</f>
        <v>-0.0936473344560887</v>
      </c>
      <c r="H567" s="24" t="n">
        <f aca="false">G567-F567</f>
        <v>0.0523856655439113</v>
      </c>
      <c r="J567" s="26" t="n">
        <v>20.2996</v>
      </c>
      <c r="K567" s="24" t="n">
        <v>-0.204653</v>
      </c>
    </row>
    <row r="568" customFormat="false" ht="12.75" hidden="false" customHeight="false" outlineLevel="0" collapsed="false">
      <c r="A568" s="23" t="n">
        <v>44</v>
      </c>
      <c r="B568" s="24" t="s">
        <v>151</v>
      </c>
      <c r="C568" s="25" t="n">
        <v>10.2123</v>
      </c>
      <c r="D568" s="24" t="n">
        <v>3.91773</v>
      </c>
      <c r="E568" s="24" t="n">
        <v>0.0112441</v>
      </c>
      <c r="F568" s="25" t="n">
        <v>-0.10227</v>
      </c>
      <c r="G568" s="25" t="n">
        <f aca="false">C568*$B$9+$B$10</f>
        <v>-0.0937150829290612</v>
      </c>
      <c r="H568" s="24" t="n">
        <f aca="false">G568-F568</f>
        <v>0.00855491707093879</v>
      </c>
      <c r="J568" s="26" t="n">
        <v>464.711</v>
      </c>
      <c r="K568" s="24" t="n">
        <v>-0.0679834</v>
      </c>
    </row>
    <row r="569" customFormat="false" ht="12.75" hidden="false" customHeight="false" outlineLevel="0" collapsed="false">
      <c r="A569" s="23" t="n">
        <v>44</v>
      </c>
      <c r="B569" s="24" t="s">
        <v>150</v>
      </c>
      <c r="C569" s="25" t="n">
        <v>3.19</v>
      </c>
      <c r="D569" s="24" t="n">
        <v>4.07088</v>
      </c>
      <c r="E569" s="24" t="n">
        <v>0.0391658</v>
      </c>
      <c r="F569" s="25" t="n">
        <v>-0.0981159</v>
      </c>
      <c r="G569" s="25" t="n">
        <f aca="false">C569*$B$9+$B$10</f>
        <v>-0.0937633500903293</v>
      </c>
      <c r="H569" s="24" t="n">
        <f aca="false">G569-F569</f>
        <v>0.00435254990967071</v>
      </c>
      <c r="J569" s="26" t="n">
        <v>400.235</v>
      </c>
      <c r="K569" s="24" t="n">
        <v>-0.0708098</v>
      </c>
    </row>
    <row r="570" customFormat="false" ht="13.5" hidden="false" customHeight="false" outlineLevel="0" collapsed="false">
      <c r="A570" s="23" t="n">
        <v>44</v>
      </c>
      <c r="B570" s="24" t="s">
        <v>150</v>
      </c>
      <c r="C570" s="25" t="n">
        <v>3.18239</v>
      </c>
      <c r="D570" s="24" t="n">
        <v>4.07103</v>
      </c>
      <c r="E570" s="24" t="n">
        <v>0.0391786</v>
      </c>
      <c r="F570" s="25" t="n">
        <v>-0.233967</v>
      </c>
      <c r="G570" s="25" t="n">
        <f aca="false">C570*$B$9+$B$10</f>
        <v>-0.0937634023969948</v>
      </c>
      <c r="H570" s="24" t="n">
        <f aca="false">G570-F570</f>
        <v>0.140203597603005</v>
      </c>
      <c r="J570" s="26" t="n">
        <v>300.323</v>
      </c>
      <c r="K570" s="24" t="n">
        <v>-0.0725536</v>
      </c>
    </row>
    <row r="571" customFormat="false" ht="13.5" hidden="false" customHeight="false" outlineLevel="0" collapsed="false">
      <c r="A571" s="27" t="n">
        <v>45</v>
      </c>
      <c r="B571" s="24" t="s">
        <v>150</v>
      </c>
      <c r="C571" s="28" t="n">
        <v>0</v>
      </c>
      <c r="D571" s="29" t="n">
        <v>0</v>
      </c>
      <c r="E571" s="29" t="n">
        <v>0</v>
      </c>
      <c r="F571" s="28" t="n">
        <v>-3.498</v>
      </c>
      <c r="G571" s="28" t="n">
        <f aca="false">C571*$B$9+$B$10</f>
        <v>-0.0937852762746913</v>
      </c>
      <c r="H571" s="29" t="n">
        <f aca="false">G571-F571</f>
        <v>3.40421472372531</v>
      </c>
      <c r="J571" s="26" t="n">
        <v>250.188</v>
      </c>
      <c r="K571" s="24" t="n">
        <v>-0.0385041</v>
      </c>
    </row>
    <row r="572" customFormat="false" ht="12.75" hidden="false" customHeight="false" outlineLevel="0" collapsed="false">
      <c r="A572" s="23" t="n">
        <v>45</v>
      </c>
      <c r="B572" s="24" t="s">
        <v>151</v>
      </c>
      <c r="C572" s="25" t="n">
        <v>400.628</v>
      </c>
      <c r="D572" s="24" t="n">
        <v>3.39581</v>
      </c>
      <c r="E572" s="24" t="n">
        <v>0.0040462</v>
      </c>
      <c r="F572" s="25" t="n">
        <v>-0.13419</v>
      </c>
      <c r="G572" s="25" t="n">
        <f aca="false">C572*$B$9+$B$10</f>
        <v>-0.0910315949616583</v>
      </c>
      <c r="H572" s="24" t="n">
        <f aca="false">G572-F572</f>
        <v>0.0431584050383417</v>
      </c>
      <c r="J572" s="26" t="n">
        <v>200.301</v>
      </c>
      <c r="K572" s="24" t="n">
        <v>-0.0605289</v>
      </c>
    </row>
    <row r="573" customFormat="false" ht="12.75" hidden="false" customHeight="false" outlineLevel="0" collapsed="false">
      <c r="A573" s="23" t="n">
        <v>45</v>
      </c>
      <c r="B573" s="24" t="s">
        <v>151</v>
      </c>
      <c r="C573" s="25" t="n">
        <v>300.582</v>
      </c>
      <c r="D573" s="24" t="n">
        <v>3.42231</v>
      </c>
      <c r="E573" s="24" t="n">
        <v>0.00310655</v>
      </c>
      <c r="F573" s="25" t="n">
        <v>-0.154686</v>
      </c>
      <c r="G573" s="25" t="n">
        <f aca="false">C573*$B$9+$B$10</f>
        <v>-0.0917192523411817</v>
      </c>
      <c r="H573" s="24" t="n">
        <f aca="false">G573-F573</f>
        <v>0.0629667476588183</v>
      </c>
      <c r="J573" s="26" t="n">
        <v>175.235</v>
      </c>
      <c r="K573" s="24" t="n">
        <v>-0.0206695</v>
      </c>
    </row>
    <row r="574" customFormat="false" ht="12.75" hidden="false" customHeight="false" outlineLevel="0" collapsed="false">
      <c r="A574" s="23" t="n">
        <v>45</v>
      </c>
      <c r="B574" s="24" t="s">
        <v>151</v>
      </c>
      <c r="C574" s="25" t="n">
        <v>250.534</v>
      </c>
      <c r="D574" s="24" t="n">
        <v>3.45414</v>
      </c>
      <c r="E574" s="24" t="n">
        <v>0.00355508</v>
      </c>
      <c r="F574" s="25" t="n">
        <v>-0.140859</v>
      </c>
      <c r="G574" s="25" t="n">
        <f aca="false">C574*$B$9+$B$10</f>
        <v>-0.092063252866244</v>
      </c>
      <c r="H574" s="24" t="n">
        <f aca="false">G574-F574</f>
        <v>0.048795747133756</v>
      </c>
      <c r="J574" s="26" t="n">
        <v>150.225</v>
      </c>
      <c r="K574" s="24" t="n">
        <v>-0.0897355</v>
      </c>
    </row>
    <row r="575" customFormat="false" ht="12.75" hidden="false" customHeight="false" outlineLevel="0" collapsed="false">
      <c r="A575" s="23" t="n">
        <v>45</v>
      </c>
      <c r="B575" s="24" t="s">
        <v>151</v>
      </c>
      <c r="C575" s="25" t="n">
        <v>200.46</v>
      </c>
      <c r="D575" s="24" t="n">
        <v>3.45592</v>
      </c>
      <c r="E575" s="24" t="n">
        <v>0.00407143</v>
      </c>
      <c r="F575" s="25" t="n">
        <v>-0.148083</v>
      </c>
      <c r="G575" s="25" t="n">
        <f aca="false">C575*$B$9+$B$10</f>
        <v>-0.092407432100019</v>
      </c>
      <c r="H575" s="24" t="n">
        <f aca="false">G575-F575</f>
        <v>0.055675567899981</v>
      </c>
      <c r="J575" s="26" t="n">
        <v>125.198</v>
      </c>
      <c r="K575" s="24" t="n">
        <v>-0.122174</v>
      </c>
    </row>
    <row r="576" customFormat="false" ht="12.75" hidden="false" customHeight="false" outlineLevel="0" collapsed="false">
      <c r="A576" s="23" t="n">
        <v>45</v>
      </c>
      <c r="B576" s="24" t="s">
        <v>151</v>
      </c>
      <c r="C576" s="25" t="n">
        <v>174.928</v>
      </c>
      <c r="D576" s="24" t="n">
        <v>3.46714</v>
      </c>
      <c r="E576" s="24" t="n">
        <v>0.00340418</v>
      </c>
      <c r="F576" s="25" t="n">
        <v>-0.14786</v>
      </c>
      <c r="G576" s="25" t="n">
        <f aca="false">C576*$B$9+$B$10</f>
        <v>-0.0925829240558593</v>
      </c>
      <c r="H576" s="24" t="n">
        <f aca="false">G576-F576</f>
        <v>0.0552770759441407</v>
      </c>
      <c r="J576" s="26" t="n">
        <v>100.292</v>
      </c>
      <c r="K576" s="24" t="n">
        <v>0.0399008</v>
      </c>
    </row>
    <row r="577" customFormat="false" ht="12.75" hidden="false" customHeight="false" outlineLevel="0" collapsed="false">
      <c r="A577" s="23" t="n">
        <v>45</v>
      </c>
      <c r="B577" s="24" t="s">
        <v>151</v>
      </c>
      <c r="C577" s="25" t="n">
        <v>149.793</v>
      </c>
      <c r="D577" s="24" t="n">
        <v>3.53779</v>
      </c>
      <c r="E577" s="24" t="n">
        <v>0.00300334</v>
      </c>
      <c r="F577" s="25" t="n">
        <v>-0.166215</v>
      </c>
      <c r="G577" s="25" t="n">
        <f aca="false">C577*$B$9+$B$10</f>
        <v>-0.0927556872671253</v>
      </c>
      <c r="H577" s="24" t="n">
        <f aca="false">G577-F577</f>
        <v>0.0734593127328747</v>
      </c>
      <c r="J577" s="26" t="n">
        <v>75.2282</v>
      </c>
      <c r="K577" s="24" t="n">
        <v>0.0551324</v>
      </c>
    </row>
    <row r="578" customFormat="false" ht="12.75" hidden="false" customHeight="false" outlineLevel="0" collapsed="false">
      <c r="A578" s="23" t="n">
        <v>45</v>
      </c>
      <c r="B578" s="24" t="s">
        <v>151</v>
      </c>
      <c r="C578" s="25" t="n">
        <v>124.726</v>
      </c>
      <c r="D578" s="24" t="n">
        <v>3.63788</v>
      </c>
      <c r="E578" s="24" t="n">
        <v>0.00402738</v>
      </c>
      <c r="F578" s="25" t="n">
        <v>-0.161116</v>
      </c>
      <c r="G578" s="25" t="n">
        <f aca="false">C578*$B$9+$B$10</f>
        <v>-0.0929279830863736</v>
      </c>
      <c r="H578" s="24" t="n">
        <f aca="false">G578-F578</f>
        <v>0.0681880169136265</v>
      </c>
      <c r="J578" s="26" t="n">
        <v>50.1159</v>
      </c>
      <c r="K578" s="24" t="n">
        <v>-0.0590742</v>
      </c>
    </row>
    <row r="579" customFormat="false" ht="12.75" hidden="false" customHeight="false" outlineLevel="0" collapsed="false">
      <c r="A579" s="23" t="n">
        <v>45</v>
      </c>
      <c r="B579" s="24" t="s">
        <v>151</v>
      </c>
      <c r="C579" s="25" t="n">
        <v>99.9857</v>
      </c>
      <c r="D579" s="24" t="n">
        <v>3.66777</v>
      </c>
      <c r="E579" s="24" t="n">
        <v>0.0029404</v>
      </c>
      <c r="F579" s="25" t="n">
        <v>-0.324231</v>
      </c>
      <c r="G579" s="25" t="n">
        <f aca="false">C579*$B$9+$B$10</f>
        <v>-0.093098033361913</v>
      </c>
      <c r="H579" s="24" t="n">
        <f aca="false">G579-F579</f>
        <v>0.231132966638087</v>
      </c>
      <c r="J579" s="26" t="n">
        <v>30.1582</v>
      </c>
      <c r="K579" s="24" t="n">
        <v>-0.120116</v>
      </c>
    </row>
    <row r="580" customFormat="false" ht="12.75" hidden="false" customHeight="false" outlineLevel="0" collapsed="false">
      <c r="A580" s="23" t="n">
        <v>45</v>
      </c>
      <c r="B580" s="24" t="s">
        <v>151</v>
      </c>
      <c r="C580" s="25" t="n">
        <v>74.8401</v>
      </c>
      <c r="D580" s="24" t="n">
        <v>3.95882</v>
      </c>
      <c r="E580" s="24" t="n">
        <v>0.00318329</v>
      </c>
      <c r="F580" s="25" t="n">
        <v>-0.161182</v>
      </c>
      <c r="G580" s="25" t="n">
        <f aca="false">C580*$B$9+$B$10</f>
        <v>-0.0932708694313465</v>
      </c>
      <c r="H580" s="24" t="n">
        <f aca="false">G580-F580</f>
        <v>0.0679111305686535</v>
      </c>
      <c r="J580" s="26" t="n">
        <v>20.1558</v>
      </c>
      <c r="K580" s="24" t="n">
        <v>-0.110537</v>
      </c>
    </row>
    <row r="581" customFormat="false" ht="12.75" hidden="false" customHeight="false" outlineLevel="0" collapsed="false">
      <c r="A581" s="23" t="n">
        <v>45</v>
      </c>
      <c r="B581" s="24" t="s">
        <v>151</v>
      </c>
      <c r="C581" s="25" t="n">
        <v>49.7703</v>
      </c>
      <c r="D581" s="24" t="n">
        <v>4.12231</v>
      </c>
      <c r="E581" s="24" t="n">
        <v>0.00370818</v>
      </c>
      <c r="F581" s="25" t="n">
        <v>-0.194686</v>
      </c>
      <c r="G581" s="25" t="n">
        <f aca="false">C581*$B$9+$B$10</f>
        <v>-0.0934431844961485</v>
      </c>
      <c r="H581" s="24" t="n">
        <f aca="false">G581-F581</f>
        <v>0.101242815503852</v>
      </c>
      <c r="J581" s="26" t="n">
        <v>300.166</v>
      </c>
      <c r="K581" s="24" t="n">
        <v>-0.0222727</v>
      </c>
    </row>
    <row r="582" customFormat="false" ht="12.75" hidden="false" customHeight="false" outlineLevel="0" collapsed="false">
      <c r="A582" s="23" t="n">
        <v>45</v>
      </c>
      <c r="B582" s="24" t="s">
        <v>151</v>
      </c>
      <c r="C582" s="25" t="n">
        <v>29.8618</v>
      </c>
      <c r="D582" s="24" t="n">
        <v>4.06231</v>
      </c>
      <c r="E582" s="24" t="n">
        <v>0.00360746</v>
      </c>
      <c r="F582" s="25" t="n">
        <v>-0.214694</v>
      </c>
      <c r="G582" s="25" t="n">
        <f aca="false">C582*$B$9+$B$10</f>
        <v>-0.0935800238194622</v>
      </c>
      <c r="H582" s="24" t="n">
        <f aca="false">G582-F582</f>
        <v>0.121113976180538</v>
      </c>
      <c r="J582" s="26" t="n">
        <v>250.177</v>
      </c>
      <c r="K582" s="24" t="n">
        <v>-0.0321405</v>
      </c>
    </row>
    <row r="583" customFormat="false" ht="12.75" hidden="false" customHeight="false" outlineLevel="0" collapsed="false">
      <c r="A583" s="23" t="n">
        <v>45</v>
      </c>
      <c r="B583" s="24" t="s">
        <v>151</v>
      </c>
      <c r="C583" s="25" t="n">
        <v>19.8863</v>
      </c>
      <c r="D583" s="24" t="n">
        <v>4.13799</v>
      </c>
      <c r="E583" s="24" t="n">
        <v>0.00394222</v>
      </c>
      <c r="F583" s="25" t="n">
        <v>-0.171008</v>
      </c>
      <c r="G583" s="25" t="n">
        <f aca="false">C583*$B$9+$B$10</f>
        <v>-0.0936485895411246</v>
      </c>
      <c r="H583" s="24" t="n">
        <f aca="false">G583-F583</f>
        <v>0.0773594104588754</v>
      </c>
      <c r="J583" s="26" t="n">
        <v>199.941</v>
      </c>
      <c r="K583" s="24" t="n">
        <v>-0.0137933</v>
      </c>
    </row>
    <row r="584" customFormat="false" ht="12.75" hidden="false" customHeight="false" outlineLevel="0" collapsed="false">
      <c r="A584" s="23" t="n">
        <v>45</v>
      </c>
      <c r="B584" s="24" t="s">
        <v>150</v>
      </c>
      <c r="C584" s="25" t="n">
        <v>9.70325</v>
      </c>
      <c r="D584" s="24" t="n">
        <v>4.49303</v>
      </c>
      <c r="E584" s="24" t="n">
        <v>0.00555422</v>
      </c>
      <c r="F584" s="25" t="n">
        <v>-0.216967</v>
      </c>
      <c r="G584" s="25" t="n">
        <f aca="false">C584*$B$9+$B$10</f>
        <v>-0.0937185818394529</v>
      </c>
      <c r="H584" s="24" t="n">
        <f aca="false">G584-F584</f>
        <v>0.123248418160547</v>
      </c>
      <c r="J584" s="26" t="n">
        <v>175.284</v>
      </c>
      <c r="K584" s="24" t="n">
        <v>0.0326281</v>
      </c>
    </row>
    <row r="585" customFormat="false" ht="12.75" hidden="false" customHeight="false" outlineLevel="0" collapsed="false">
      <c r="A585" s="23" t="n">
        <v>45</v>
      </c>
      <c r="B585" s="24" t="s">
        <v>150</v>
      </c>
      <c r="C585" s="25" t="n">
        <v>5.20742</v>
      </c>
      <c r="D585" s="24" t="n">
        <v>4.58392</v>
      </c>
      <c r="E585" s="24" t="n">
        <v>0.0649302</v>
      </c>
      <c r="F585" s="25" t="n">
        <v>-0.259077</v>
      </c>
      <c r="G585" s="25" t="n">
        <f aca="false">C585*$B$9+$B$10</f>
        <v>-0.0937494835314404</v>
      </c>
      <c r="H585" s="24" t="n">
        <f aca="false">G585-F585</f>
        <v>0.16532751646856</v>
      </c>
      <c r="J585" s="26" t="n">
        <v>149.865</v>
      </c>
      <c r="K585" s="24" t="n">
        <v>0.023562</v>
      </c>
    </row>
    <row r="586" customFormat="false" ht="13.5" hidden="false" customHeight="false" outlineLevel="0" collapsed="false">
      <c r="A586" s="23" t="n">
        <v>45</v>
      </c>
      <c r="B586" s="24" t="s">
        <v>150</v>
      </c>
      <c r="C586" s="25" t="n">
        <v>2.95951</v>
      </c>
      <c r="D586" s="24" t="n">
        <v>4.62937</v>
      </c>
      <c r="E586" s="24" t="n">
        <v>0.00979043</v>
      </c>
      <c r="F586" s="25" t="n">
        <v>-0.360632</v>
      </c>
      <c r="G586" s="25" t="n">
        <f aca="false">C586*$B$9+$B$10</f>
        <v>-0.0937649343430671</v>
      </c>
      <c r="H586" s="24" t="n">
        <f aca="false">G586-F586</f>
        <v>0.266867065656933</v>
      </c>
      <c r="J586" s="26" t="n">
        <v>124.735</v>
      </c>
      <c r="K586" s="24" t="n">
        <v>0.0454794</v>
      </c>
    </row>
    <row r="587" customFormat="false" ht="13.5" hidden="false" customHeight="false" outlineLevel="0" collapsed="false">
      <c r="A587" s="27" t="n">
        <v>46</v>
      </c>
      <c r="B587" s="24" t="s">
        <v>151</v>
      </c>
      <c r="C587" s="28" t="n">
        <v>629.995</v>
      </c>
      <c r="D587" s="29" t="n">
        <v>2.42488</v>
      </c>
      <c r="E587" s="29" t="n">
        <v>0.00349184</v>
      </c>
      <c r="F587" s="28" t="n">
        <v>-0.250124</v>
      </c>
      <c r="G587" s="28" t="n">
        <f aca="false">C587*$B$9+$B$10</f>
        <v>-0.0894550610655591</v>
      </c>
      <c r="H587" s="29" t="n">
        <f aca="false">G587-F587</f>
        <v>0.160668938934441</v>
      </c>
      <c r="J587" s="26" t="n">
        <v>99.8682</v>
      </c>
      <c r="K587" s="24" t="n">
        <v>0.0445868</v>
      </c>
    </row>
    <row r="588" customFormat="false" ht="12.75" hidden="false" customHeight="false" outlineLevel="0" collapsed="false">
      <c r="A588" s="23" t="n">
        <v>46</v>
      </c>
      <c r="B588" s="24" t="s">
        <v>151</v>
      </c>
      <c r="C588" s="25" t="n">
        <v>599.783</v>
      </c>
      <c r="D588" s="24" t="n">
        <v>2.54473</v>
      </c>
      <c r="E588" s="24" t="n">
        <v>0.00340342</v>
      </c>
      <c r="F588" s="25" t="n">
        <v>-0.0702727</v>
      </c>
      <c r="G588" s="25" t="n">
        <f aca="false">C588*$B$9+$B$10</f>
        <v>-0.0896627205896796</v>
      </c>
      <c r="H588" s="24" t="n">
        <f aca="false">G588-F588</f>
        <v>-0.0193900205896796</v>
      </c>
      <c r="J588" s="26" t="n">
        <v>74.7718</v>
      </c>
      <c r="K588" s="24" t="n">
        <v>-0.0183225</v>
      </c>
    </row>
    <row r="589" customFormat="false" ht="12.75" hidden="false" customHeight="false" outlineLevel="0" collapsed="false">
      <c r="A589" s="23" t="n">
        <v>46</v>
      </c>
      <c r="B589" s="24" t="s">
        <v>151</v>
      </c>
      <c r="C589" s="25" t="n">
        <v>500.324</v>
      </c>
      <c r="D589" s="24" t="n">
        <v>2.77507</v>
      </c>
      <c r="E589" s="24" t="n">
        <v>0.0035289</v>
      </c>
      <c r="F589" s="25" t="n">
        <v>-0.0979254</v>
      </c>
      <c r="G589" s="25" t="n">
        <f aca="false">C589*$B$9+$B$10</f>
        <v>-0.0903463432763439</v>
      </c>
      <c r="H589" s="24" t="n">
        <f aca="false">G589-F589</f>
        <v>0.00757905672365611</v>
      </c>
      <c r="J589" s="26" t="n">
        <v>49.9539</v>
      </c>
      <c r="K589" s="24" t="n">
        <v>-0.0720909</v>
      </c>
    </row>
    <row r="590" customFormat="false" ht="12.75" hidden="false" customHeight="false" outlineLevel="0" collapsed="false">
      <c r="A590" s="23" t="n">
        <v>46</v>
      </c>
      <c r="B590" s="24" t="s">
        <v>151</v>
      </c>
      <c r="C590" s="25" t="n">
        <v>400.267</v>
      </c>
      <c r="D590" s="24" t="n">
        <v>2.7478</v>
      </c>
      <c r="E590" s="24" t="n">
        <v>0.00440766</v>
      </c>
      <c r="F590" s="25" t="n">
        <v>-0.107198</v>
      </c>
      <c r="G590" s="25" t="n">
        <f aca="false">C590*$B$9+$B$10</f>
        <v>-0.0910340762633996</v>
      </c>
      <c r="H590" s="24" t="n">
        <f aca="false">G590-F590</f>
        <v>0.0161639237366004</v>
      </c>
      <c r="J590" s="26" t="n">
        <v>29.8794</v>
      </c>
      <c r="K590" s="24" t="n">
        <v>-0.155298</v>
      </c>
    </row>
    <row r="591" customFormat="false" ht="12.75" hidden="false" customHeight="false" outlineLevel="0" collapsed="false">
      <c r="A591" s="23" t="n">
        <v>46</v>
      </c>
      <c r="B591" s="24" t="s">
        <v>151</v>
      </c>
      <c r="C591" s="25" t="n">
        <v>299.974</v>
      </c>
      <c r="D591" s="24" t="n">
        <v>2.88738</v>
      </c>
      <c r="E591" s="24" t="n">
        <v>0.00321267</v>
      </c>
      <c r="F591" s="25" t="n">
        <v>-0.0706198</v>
      </c>
      <c r="G591" s="25" t="n">
        <f aca="false">C591*$B$9+$B$10</f>
        <v>-0.0917234313756933</v>
      </c>
      <c r="H591" s="24" t="n">
        <f aca="false">G591-F591</f>
        <v>-0.0211036313756933</v>
      </c>
      <c r="J591" s="26" t="n">
        <v>19.9021</v>
      </c>
      <c r="K591" s="24" t="n">
        <v>-0.18019</v>
      </c>
    </row>
    <row r="592" customFormat="false" ht="12.75" hidden="false" customHeight="false" outlineLevel="0" collapsed="false">
      <c r="A592" s="23" t="n">
        <v>46</v>
      </c>
      <c r="B592" s="24" t="s">
        <v>151</v>
      </c>
      <c r="C592" s="25" t="n">
        <v>250.204</v>
      </c>
      <c r="D592" s="24" t="n">
        <v>2.94213</v>
      </c>
      <c r="E592" s="24" t="n">
        <v>0.00287506</v>
      </c>
      <c r="F592" s="25" t="n">
        <v>-0.121868</v>
      </c>
      <c r="G592" s="25" t="n">
        <f aca="false">C592*$B$9+$B$10</f>
        <v>-0.0920655210922125</v>
      </c>
      <c r="H592" s="24" t="n">
        <f aca="false">G592-F592</f>
        <v>0.0298024789077875</v>
      </c>
      <c r="J592" s="26" t="n">
        <v>200.258</v>
      </c>
      <c r="K592" s="24" t="n">
        <v>-0.000165284</v>
      </c>
    </row>
    <row r="593" customFormat="false" ht="12.75" hidden="false" customHeight="false" outlineLevel="0" collapsed="false">
      <c r="A593" s="23" t="n">
        <v>46</v>
      </c>
      <c r="B593" s="24" t="s">
        <v>151</v>
      </c>
      <c r="C593" s="25" t="n">
        <v>200.186</v>
      </c>
      <c r="D593" s="24" t="n">
        <v>2.8135</v>
      </c>
      <c r="E593" s="24" t="n">
        <v>0.00354052</v>
      </c>
      <c r="F593" s="25" t="n">
        <v>-0.102504</v>
      </c>
      <c r="G593" s="25" t="n">
        <f aca="false">C593*$B$9+$B$10</f>
        <v>-0.0924093154149141</v>
      </c>
      <c r="H593" s="24" t="n">
        <f aca="false">G593-F593</f>
        <v>0.0100946845850859</v>
      </c>
      <c r="J593" s="26" t="n">
        <v>175.252</v>
      </c>
      <c r="K593" s="24" t="n">
        <v>-0.0311323</v>
      </c>
    </row>
    <row r="594" customFormat="false" ht="12.75" hidden="false" customHeight="false" outlineLevel="0" collapsed="false">
      <c r="A594" s="23" t="n">
        <v>46</v>
      </c>
      <c r="B594" s="24" t="s">
        <v>151</v>
      </c>
      <c r="C594" s="25" t="n">
        <v>174.84</v>
      </c>
      <c r="D594" s="24" t="n">
        <v>2.78521</v>
      </c>
      <c r="E594" s="24" t="n">
        <v>0.00343737</v>
      </c>
      <c r="F594" s="25" t="n">
        <v>-0.125793</v>
      </c>
      <c r="G594" s="25" t="n">
        <f aca="false">C594*$B$9+$B$10</f>
        <v>-0.0925835289161175</v>
      </c>
      <c r="H594" s="24" t="n">
        <f aca="false">G594-F594</f>
        <v>0.0332094710838825</v>
      </c>
      <c r="J594" s="26" t="n">
        <v>150.063</v>
      </c>
      <c r="K594" s="24" t="n">
        <v>-0.017405</v>
      </c>
    </row>
    <row r="595" customFormat="false" ht="12.75" hidden="false" customHeight="false" outlineLevel="0" collapsed="false">
      <c r="A595" s="23" t="n">
        <v>46</v>
      </c>
      <c r="B595" s="24" t="s">
        <v>151</v>
      </c>
      <c r="C595" s="25" t="n">
        <v>150.199</v>
      </c>
      <c r="D595" s="24" t="n">
        <v>2.66939</v>
      </c>
      <c r="E595" s="24" t="n">
        <v>0.00363861</v>
      </c>
      <c r="F595" s="25" t="n">
        <v>-0.0966115</v>
      </c>
      <c r="G595" s="25" t="n">
        <f aca="false">C595*$B$9+$B$10</f>
        <v>-0.0927528966618429</v>
      </c>
      <c r="H595" s="24" t="n">
        <f aca="false">G595-F595</f>
        <v>0.00385860333815716</v>
      </c>
      <c r="J595" s="26" t="n">
        <v>125.173</v>
      </c>
      <c r="K595" s="24" t="n">
        <v>0.0521736</v>
      </c>
    </row>
    <row r="596" customFormat="false" ht="12.75" hidden="false" customHeight="false" outlineLevel="0" collapsed="false">
      <c r="A596" s="23" t="n">
        <v>46</v>
      </c>
      <c r="B596" s="24" t="s">
        <v>151</v>
      </c>
      <c r="C596" s="25" t="n">
        <v>125.19</v>
      </c>
      <c r="D596" s="24" t="n">
        <v>2.54143</v>
      </c>
      <c r="E596" s="24" t="n">
        <v>0.00338582</v>
      </c>
      <c r="F596" s="25" t="n">
        <v>-0.11557</v>
      </c>
      <c r="G596" s="25" t="n">
        <f aca="false">C596*$B$9+$B$10</f>
        <v>-0.0929247938231936</v>
      </c>
      <c r="H596" s="24" t="n">
        <f aca="false">G596-F596</f>
        <v>0.0226452061768064</v>
      </c>
      <c r="J596" s="26" t="n">
        <v>100.1</v>
      </c>
      <c r="K596" s="24" t="n">
        <v>0.0569174</v>
      </c>
    </row>
    <row r="597" customFormat="false" ht="12.75" hidden="false" customHeight="false" outlineLevel="0" collapsed="false">
      <c r="A597" s="23" t="n">
        <v>46</v>
      </c>
      <c r="B597" s="24" t="s">
        <v>151</v>
      </c>
      <c r="C597" s="25" t="n">
        <v>100.145</v>
      </c>
      <c r="D597" s="24" t="n">
        <v>2.57049</v>
      </c>
      <c r="E597" s="24" t="n">
        <v>0.00346918</v>
      </c>
      <c r="F597" s="25" t="n">
        <v>-0.0705125</v>
      </c>
      <c r="G597" s="25" t="n">
        <f aca="false">C597*$B$9+$B$10</f>
        <v>-0.0930969384273774</v>
      </c>
      <c r="H597" s="24" t="n">
        <f aca="false">G597-F597</f>
        <v>-0.0225844384273773</v>
      </c>
      <c r="J597" s="26" t="n">
        <v>75.2497</v>
      </c>
      <c r="K597" s="24" t="n">
        <v>-0.0925951</v>
      </c>
    </row>
    <row r="598" customFormat="false" ht="12.75" hidden="false" customHeight="false" outlineLevel="0" collapsed="false">
      <c r="A598" s="23" t="n">
        <v>46</v>
      </c>
      <c r="B598" s="24" t="s">
        <v>151</v>
      </c>
      <c r="C598" s="25" t="n">
        <v>50.3857</v>
      </c>
      <c r="D598" s="24" t="n">
        <v>3.17093</v>
      </c>
      <c r="E598" s="24" t="n">
        <v>0.00340631</v>
      </c>
      <c r="F598" s="25" t="n">
        <v>-0.182074</v>
      </c>
      <c r="G598" s="25" t="n">
        <f aca="false">C598*$B$9+$B$10</f>
        <v>-0.0934389545983879</v>
      </c>
      <c r="H598" s="24" t="n">
        <f aca="false">G598-F598</f>
        <v>0.0886350454016122</v>
      </c>
      <c r="J598" s="26" t="n">
        <v>50.1103</v>
      </c>
      <c r="K598" s="24" t="n">
        <v>-0.0666034</v>
      </c>
    </row>
    <row r="599" customFormat="false" ht="12.75" hidden="false" customHeight="false" outlineLevel="0" collapsed="false">
      <c r="A599" s="23" t="n">
        <v>46</v>
      </c>
      <c r="B599" s="24" t="s">
        <v>151</v>
      </c>
      <c r="C599" s="25" t="n">
        <v>75.2494</v>
      </c>
      <c r="D599" s="24" t="n">
        <v>3.06497</v>
      </c>
      <c r="E599" s="24" t="n">
        <v>0.00342279</v>
      </c>
      <c r="F599" s="25" t="n">
        <v>-0.114033</v>
      </c>
      <c r="G599" s="25" t="n">
        <f aca="false">C599*$B$9+$B$10</f>
        <v>-0.0932680561438044</v>
      </c>
      <c r="H599" s="24" t="n">
        <f aca="false">G599-F599</f>
        <v>0.0207649438561956</v>
      </c>
      <c r="J599" s="26" t="n">
        <v>30.1101</v>
      </c>
      <c r="K599" s="24" t="n">
        <v>-0.101926</v>
      </c>
    </row>
    <row r="600" customFormat="false" ht="12.75" hidden="false" customHeight="false" outlineLevel="0" collapsed="false">
      <c r="A600" s="23" t="n">
        <v>46</v>
      </c>
      <c r="B600" s="24" t="s">
        <v>151</v>
      </c>
      <c r="C600" s="25" t="n">
        <v>30.121</v>
      </c>
      <c r="D600" s="24" t="n">
        <v>3.34089</v>
      </c>
      <c r="E600" s="24" t="n">
        <v>0.00338085</v>
      </c>
      <c r="F600" s="25" t="n">
        <v>-0.122108</v>
      </c>
      <c r="G600" s="25" t="n">
        <f aca="false">C600*$B$9+$B$10</f>
        <v>-0.0935782422310651</v>
      </c>
      <c r="H600" s="24" t="n">
        <f aca="false">G600-F600</f>
        <v>0.0285297577689349</v>
      </c>
      <c r="J600" s="26" t="n">
        <v>20.2609</v>
      </c>
      <c r="K600" s="24" t="n">
        <v>-0.0976198</v>
      </c>
    </row>
    <row r="601" customFormat="false" ht="12.75" hidden="false" customHeight="false" outlineLevel="0" collapsed="false">
      <c r="A601" s="23" t="n">
        <v>46</v>
      </c>
      <c r="B601" s="24" t="s">
        <v>151</v>
      </c>
      <c r="C601" s="25" t="n">
        <v>20.3541</v>
      </c>
      <c r="D601" s="24" t="n">
        <v>3.64602</v>
      </c>
      <c r="E601" s="24" t="n">
        <v>0.00419813</v>
      </c>
      <c r="F601" s="25" t="n">
        <v>-0.0899751</v>
      </c>
      <c r="G601" s="25" t="n">
        <f aca="false">C601*$B$9+$B$10</f>
        <v>-0.0936453741589789</v>
      </c>
      <c r="H601" s="24" t="n">
        <f aca="false">G601-F601</f>
        <v>-0.00367027415897894</v>
      </c>
      <c r="J601" s="26"/>
      <c r="K601" s="24"/>
    </row>
    <row r="602" customFormat="false" ht="12.75" hidden="false" customHeight="false" outlineLevel="0" collapsed="false">
      <c r="A602" s="23" t="n">
        <v>46</v>
      </c>
      <c r="B602" s="24" t="s">
        <v>150</v>
      </c>
      <c r="C602" s="25" t="n">
        <v>7.71842</v>
      </c>
      <c r="D602" s="24" t="n">
        <v>5.3949</v>
      </c>
      <c r="E602" s="24" t="n">
        <v>1.43623</v>
      </c>
      <c r="F602" s="25" t="n">
        <v>1.3409</v>
      </c>
      <c r="G602" s="25" t="n">
        <f aca="false">C602*$B$9+$B$10</f>
        <v>-0.0937322243938439</v>
      </c>
      <c r="H602" s="24" t="n">
        <f aca="false">G602-F602</f>
        <v>-1.43463222439384</v>
      </c>
      <c r="J602" s="26"/>
      <c r="K602" s="24" t="n">
        <f aca="false">AVERAGE(K17:K600)</f>
        <v>-0.0927766094931507</v>
      </c>
    </row>
    <row r="603" customFormat="false" ht="12.75" hidden="false" customHeight="false" outlineLevel="0" collapsed="false">
      <c r="A603" s="23" t="n">
        <v>46</v>
      </c>
      <c r="B603" s="24" t="s">
        <v>150</v>
      </c>
      <c r="C603" s="25" t="n">
        <v>2.95767</v>
      </c>
      <c r="D603" s="24" t="n">
        <v>7.08266</v>
      </c>
      <c r="E603" s="24" t="n">
        <v>0.235247</v>
      </c>
      <c r="F603" s="25" t="n">
        <v>0.332657</v>
      </c>
      <c r="G603" s="25" t="n">
        <f aca="false">C603*$B$9+$B$10</f>
        <v>-0.0937649469901452</v>
      </c>
      <c r="H603" s="24" t="n">
        <f aca="false">G603-F603</f>
        <v>-0.426421946990145</v>
      </c>
      <c r="J603" s="26"/>
      <c r="K603" s="24"/>
    </row>
    <row r="604" customFormat="false" ht="13.5" hidden="false" customHeight="false" outlineLevel="0" collapsed="false">
      <c r="A604" s="23" t="n">
        <v>46</v>
      </c>
      <c r="B604" s="24" t="s">
        <v>150</v>
      </c>
      <c r="C604" s="25" t="n">
        <v>0.999016</v>
      </c>
      <c r="D604" s="24" t="n">
        <v>7.29865</v>
      </c>
      <c r="E604" s="24" t="n">
        <v>0.0868888</v>
      </c>
      <c r="F604" s="25" t="n">
        <v>-0.339352</v>
      </c>
      <c r="G604" s="25" t="n">
        <f aca="false">C604*$B$9+$B$10</f>
        <v>-0.093778409626103</v>
      </c>
      <c r="H604" s="24" t="n">
        <f aca="false">G604-F604</f>
        <v>0.245573590373897</v>
      </c>
      <c r="J604" s="26"/>
      <c r="K604" s="24"/>
    </row>
    <row r="605" customFormat="false" ht="13.5" hidden="false" customHeight="false" outlineLevel="0" collapsed="false">
      <c r="A605" s="27" t="n">
        <v>47</v>
      </c>
      <c r="B605" s="24" t="s">
        <v>151</v>
      </c>
      <c r="C605" s="28" t="n">
        <v>269.489</v>
      </c>
      <c r="D605" s="29" t="n">
        <v>2.78218</v>
      </c>
      <c r="E605" s="29" t="n">
        <v>0.00340586</v>
      </c>
      <c r="F605" s="28" t="n">
        <v>-0.143818</v>
      </c>
      <c r="G605" s="28" t="n">
        <f aca="false">C605*$B$9+$B$10</f>
        <v>-0.0919329673412968</v>
      </c>
      <c r="H605" s="29" t="n">
        <f aca="false">G605-F605</f>
        <v>0.0518850326587032</v>
      </c>
      <c r="J605" s="26"/>
      <c r="K605" s="24"/>
    </row>
    <row r="606" customFormat="false" ht="12.75" hidden="false" customHeight="false" outlineLevel="0" collapsed="false">
      <c r="A606" s="23" t="n">
        <v>47</v>
      </c>
      <c r="B606" s="24" t="s">
        <v>151</v>
      </c>
      <c r="C606" s="25" t="n">
        <v>249.776</v>
      </c>
      <c r="D606" s="24" t="n">
        <v>2.74449</v>
      </c>
      <c r="E606" s="24" t="n">
        <v>0.00315732</v>
      </c>
      <c r="F606" s="25" t="n">
        <v>-0.0855124</v>
      </c>
      <c r="G606" s="25" t="n">
        <f aca="false">C606*$B$9+$B$10</f>
        <v>-0.0920684629125595</v>
      </c>
      <c r="H606" s="24" t="n">
        <f aca="false">G606-F606</f>
        <v>-0.0065560629125595</v>
      </c>
      <c r="J606" s="26"/>
      <c r="K606" s="24"/>
    </row>
    <row r="607" customFormat="false" ht="12.75" hidden="false" customHeight="false" outlineLevel="0" collapsed="false">
      <c r="A607" s="23" t="n">
        <v>47</v>
      </c>
      <c r="B607" s="24" t="s">
        <v>151</v>
      </c>
      <c r="C607" s="25" t="n">
        <v>200.721</v>
      </c>
      <c r="D607" s="24" t="n">
        <v>2.75489</v>
      </c>
      <c r="E607" s="24" t="n">
        <v>0.00297995</v>
      </c>
      <c r="F607" s="25" t="n">
        <v>-0.106107</v>
      </c>
      <c r="G607" s="25" t="n">
        <f aca="false">C607*$B$9+$B$10</f>
        <v>-0.0924056381394803</v>
      </c>
      <c r="H607" s="24" t="n">
        <f aca="false">G607-F607</f>
        <v>0.0137013618605197</v>
      </c>
      <c r="J607" s="26"/>
      <c r="K607" s="24"/>
    </row>
    <row r="608" customFormat="false" ht="12.75" hidden="false" customHeight="false" outlineLevel="0" collapsed="false">
      <c r="A608" s="23" t="n">
        <v>47</v>
      </c>
      <c r="B608" s="24" t="s">
        <v>151</v>
      </c>
      <c r="C608" s="25" t="n">
        <v>175.073</v>
      </c>
      <c r="D608" s="24" t="n">
        <v>3.03387</v>
      </c>
      <c r="E608" s="24" t="n">
        <v>0.00354716</v>
      </c>
      <c r="F608" s="25" t="n">
        <v>-0.0841324</v>
      </c>
      <c r="G608" s="25" t="n">
        <f aca="false">C608*$B$9+$B$10</f>
        <v>-0.0925819274111155</v>
      </c>
      <c r="H608" s="24" t="n">
        <f aca="false">G608-F608</f>
        <v>-0.00844952741111554</v>
      </c>
      <c r="J608" s="26"/>
      <c r="K608" s="24"/>
    </row>
    <row r="609" customFormat="false" ht="12.75" hidden="false" customHeight="false" outlineLevel="0" collapsed="false">
      <c r="A609" s="23" t="n">
        <v>47</v>
      </c>
      <c r="B609" s="24" t="s">
        <v>151</v>
      </c>
      <c r="C609" s="25" t="n">
        <v>150.067</v>
      </c>
      <c r="D609" s="24" t="n">
        <v>2.90695</v>
      </c>
      <c r="E609" s="24" t="n">
        <v>0.00320636</v>
      </c>
      <c r="F609" s="25" t="n">
        <v>-0.11305</v>
      </c>
      <c r="G609" s="25" t="n">
        <f aca="false">C609*$B$9+$B$10</f>
        <v>-0.0927538039522302</v>
      </c>
      <c r="H609" s="24" t="n">
        <f aca="false">G609-F609</f>
        <v>0.0202961960477698</v>
      </c>
      <c r="J609" s="26"/>
      <c r="K609" s="24"/>
    </row>
    <row r="610" customFormat="false" ht="12.75" hidden="false" customHeight="false" outlineLevel="0" collapsed="false">
      <c r="A610" s="23" t="n">
        <v>47</v>
      </c>
      <c r="B610" s="24" t="s">
        <v>151</v>
      </c>
      <c r="C610" s="25" t="n">
        <v>124.855</v>
      </c>
      <c r="D610" s="24" t="n">
        <v>3.13444</v>
      </c>
      <c r="E610" s="24" t="n">
        <v>0.00345179</v>
      </c>
      <c r="F610" s="25" t="n">
        <v>-0.132562</v>
      </c>
      <c r="G610" s="25" t="n">
        <f aca="false">C610*$B$9+$B$10</f>
        <v>-0.0929270964162222</v>
      </c>
      <c r="H610" s="24" t="n">
        <f aca="false">G610-F610</f>
        <v>0.0396349035837778</v>
      </c>
      <c r="J610" s="26"/>
      <c r="K610" s="24"/>
    </row>
    <row r="611" customFormat="false" ht="12.75" hidden="false" customHeight="false" outlineLevel="0" collapsed="false">
      <c r="A611" s="23" t="n">
        <v>47</v>
      </c>
      <c r="B611" s="24" t="s">
        <v>151</v>
      </c>
      <c r="C611" s="25" t="n">
        <v>100.21</v>
      </c>
      <c r="D611" s="24" t="n">
        <v>3.00167</v>
      </c>
      <c r="E611" s="24" t="n">
        <v>0.00346269</v>
      </c>
      <c r="F611" s="25" t="n">
        <v>-0.106331</v>
      </c>
      <c r="G611" s="25" t="n">
        <f aca="false">C611*$B$9+$B$10</f>
        <v>-0.0930964916555957</v>
      </c>
      <c r="H611" s="24" t="n">
        <f aca="false">G611-F611</f>
        <v>0.0132345083444043</v>
      </c>
      <c r="J611" s="26"/>
      <c r="K611" s="24"/>
    </row>
    <row r="612" customFormat="false" ht="12.75" hidden="false" customHeight="false" outlineLevel="0" collapsed="false">
      <c r="A612" s="23" t="n">
        <v>47</v>
      </c>
      <c r="B612" s="24" t="s">
        <v>151</v>
      </c>
      <c r="C612" s="25" t="n">
        <v>74.5526</v>
      </c>
      <c r="D612" s="24" t="n">
        <v>3.08495</v>
      </c>
      <c r="E612" s="24" t="n">
        <v>0.00297448</v>
      </c>
      <c r="F612" s="25" t="n">
        <v>-0.0980496</v>
      </c>
      <c r="G612" s="25" t="n">
        <f aca="false">C612*$B$9+$B$10</f>
        <v>-0.0932728455373039</v>
      </c>
      <c r="H612" s="24" t="n">
        <f aca="false">G612-F612</f>
        <v>0.00477675446269608</v>
      </c>
      <c r="J612" s="26"/>
      <c r="K612" s="24"/>
    </row>
    <row r="613" customFormat="false" ht="12.75" hidden="false" customHeight="false" outlineLevel="0" collapsed="false">
      <c r="A613" s="23" t="n">
        <v>47</v>
      </c>
      <c r="B613" s="24" t="s">
        <v>151</v>
      </c>
      <c r="C613" s="25" t="n">
        <v>49.8187</v>
      </c>
      <c r="D613" s="24" t="n">
        <v>3.30153</v>
      </c>
      <c r="E613" s="24" t="n">
        <v>0.0037795</v>
      </c>
      <c r="F613" s="25" t="n">
        <v>-0.115471</v>
      </c>
      <c r="G613" s="25" t="n">
        <f aca="false">C613*$B$9+$B$10</f>
        <v>-0.0934428518230064</v>
      </c>
      <c r="H613" s="24" t="n">
        <f aca="false">G613-F613</f>
        <v>0.0220281481769936</v>
      </c>
      <c r="J613" s="26"/>
      <c r="K613" s="24"/>
    </row>
    <row r="614" customFormat="false" ht="12.75" hidden="false" customHeight="false" outlineLevel="0" collapsed="false">
      <c r="A614" s="23" t="n">
        <v>47</v>
      </c>
      <c r="B614" s="24" t="s">
        <v>151</v>
      </c>
      <c r="C614" s="25" t="n">
        <v>29.6708</v>
      </c>
      <c r="D614" s="24" t="n">
        <v>3.41083</v>
      </c>
      <c r="E614" s="24" t="n">
        <v>0.00337477</v>
      </c>
      <c r="F614" s="25" t="n">
        <v>-0.132165</v>
      </c>
      <c r="G614" s="25" t="n">
        <f aca="false">C614*$B$9+$B$10</f>
        <v>-0.0935813366411591</v>
      </c>
      <c r="H614" s="24" t="n">
        <f aca="false">G614-F614</f>
        <v>0.0385836633588409</v>
      </c>
      <c r="J614" s="26"/>
      <c r="K614" s="24"/>
    </row>
    <row r="615" customFormat="false" ht="12.75" hidden="false" customHeight="false" outlineLevel="0" collapsed="false">
      <c r="A615" s="23" t="n">
        <v>47</v>
      </c>
      <c r="B615" s="24" t="s">
        <v>151</v>
      </c>
      <c r="C615" s="25" t="n">
        <v>20.2529</v>
      </c>
      <c r="D615" s="24" t="n">
        <v>3.47684</v>
      </c>
      <c r="E615" s="24" t="n">
        <v>0.00319115</v>
      </c>
      <c r="F615" s="25" t="n">
        <v>-0.115157</v>
      </c>
      <c r="G615" s="25" t="n">
        <f aca="false">C615*$B$9+$B$10</f>
        <v>-0.0936460697482759</v>
      </c>
      <c r="H615" s="24" t="n">
        <f aca="false">G615-F615</f>
        <v>0.0215109302517241</v>
      </c>
      <c r="J615" s="26"/>
      <c r="K615" s="24"/>
    </row>
    <row r="616" customFormat="false" ht="12.75" hidden="false" customHeight="false" outlineLevel="0" collapsed="false">
      <c r="A616" s="23" t="n">
        <v>47</v>
      </c>
      <c r="B616" s="24" t="s">
        <v>150</v>
      </c>
      <c r="C616" s="25" t="n">
        <v>7.82732</v>
      </c>
      <c r="D616" s="24" t="n">
        <v>4.00042</v>
      </c>
      <c r="E616" s="24" t="n">
        <v>0.0726023</v>
      </c>
      <c r="F616" s="25" t="n">
        <v>-0.0075798</v>
      </c>
      <c r="G616" s="25" t="n">
        <f aca="false">C616*$B$9+$B$10</f>
        <v>-0.0937314758792743</v>
      </c>
      <c r="H616" s="24" t="n">
        <f aca="false">G616-F616</f>
        <v>-0.0861516758792743</v>
      </c>
      <c r="J616" s="26"/>
      <c r="K616" s="24"/>
    </row>
    <row r="617" customFormat="false" ht="12.75" hidden="false" customHeight="false" outlineLevel="0" collapsed="false">
      <c r="A617" s="23" t="n">
        <v>47</v>
      </c>
      <c r="B617" s="24" t="s">
        <v>150</v>
      </c>
      <c r="C617" s="25" t="n">
        <v>5.2527</v>
      </c>
      <c r="D617" s="24" t="n">
        <v>4.31252</v>
      </c>
      <c r="E617" s="24" t="n">
        <v>0.428893</v>
      </c>
      <c r="F617" s="25" t="n">
        <v>0.138524</v>
      </c>
      <c r="G617" s="25" t="n">
        <f aca="false">C617*$B$9+$B$10</f>
        <v>-0.0937491723033439</v>
      </c>
      <c r="H617" s="24" t="n">
        <f aca="false">G617-F617</f>
        <v>-0.232273172303344</v>
      </c>
      <c r="J617" s="26"/>
      <c r="K617" s="24"/>
    </row>
    <row r="618" customFormat="false" ht="13.5" hidden="false" customHeight="false" outlineLevel="0" collapsed="false">
      <c r="A618" s="23" t="n">
        <v>47</v>
      </c>
      <c r="B618" s="24" t="s">
        <v>150</v>
      </c>
      <c r="C618" s="25" t="n">
        <v>1.83637</v>
      </c>
      <c r="D618" s="24" t="n">
        <v>4.72666</v>
      </c>
      <c r="E618" s="24" t="n">
        <v>0.346268</v>
      </c>
      <c r="F618" s="25" t="n">
        <v>-0.68134</v>
      </c>
      <c r="G618" s="25" t="n">
        <f aca="false">C618*$B$9+$B$10</f>
        <v>-0.0937726541470497</v>
      </c>
      <c r="H618" s="24" t="n">
        <f aca="false">G618-F618</f>
        <v>0.58756734585295</v>
      </c>
      <c r="J618" s="26"/>
      <c r="K618" s="24"/>
    </row>
    <row r="619" customFormat="false" ht="13.5" hidden="false" customHeight="false" outlineLevel="0" collapsed="false">
      <c r="A619" s="27" t="n">
        <v>48</v>
      </c>
      <c r="B619" s="24" t="s">
        <v>151</v>
      </c>
      <c r="C619" s="28" t="n">
        <v>593.809</v>
      </c>
      <c r="D619" s="29" t="n">
        <v>2.08342</v>
      </c>
      <c r="E619" s="29" t="n">
        <v>0.00351128</v>
      </c>
      <c r="F619" s="28" t="n">
        <v>-0.0675786</v>
      </c>
      <c r="G619" s="28" t="n">
        <f aca="false">C619*$B$9+$B$10</f>
        <v>-0.0897037823531211</v>
      </c>
      <c r="H619" s="29" t="n">
        <f aca="false">G619-F619</f>
        <v>-0.0221251823531211</v>
      </c>
      <c r="J619" s="26"/>
      <c r="K619" s="24"/>
    </row>
    <row r="620" customFormat="false" ht="12.75" hidden="false" customHeight="false" outlineLevel="0" collapsed="false">
      <c r="A620" s="23" t="n">
        <v>48</v>
      </c>
      <c r="B620" s="24" t="s">
        <v>151</v>
      </c>
      <c r="C620" s="25" t="n">
        <v>499.781</v>
      </c>
      <c r="D620" s="24" t="n">
        <v>2.19264</v>
      </c>
      <c r="E620" s="24" t="n">
        <v>0.00322452</v>
      </c>
      <c r="F620" s="25" t="n">
        <v>-0.0643554</v>
      </c>
      <c r="G620" s="25" t="n">
        <f aca="false">C620*$B$9+$B$10</f>
        <v>-0.0903500755390738</v>
      </c>
      <c r="H620" s="24" t="n">
        <f aca="false">G620-F620</f>
        <v>-0.0259946755390739</v>
      </c>
      <c r="J620" s="26"/>
      <c r="K620" s="24"/>
    </row>
    <row r="621" customFormat="false" ht="12.75" hidden="false" customHeight="false" outlineLevel="0" collapsed="false">
      <c r="A621" s="23" t="n">
        <v>48</v>
      </c>
      <c r="B621" s="24" t="s">
        <v>151</v>
      </c>
      <c r="C621" s="25" t="n">
        <v>399.916</v>
      </c>
      <c r="D621" s="24" t="n">
        <v>2.62027</v>
      </c>
      <c r="E621" s="24" t="n">
        <v>0.0040083</v>
      </c>
      <c r="F621" s="25" t="n">
        <v>-0.0837274</v>
      </c>
      <c r="G621" s="25" t="n">
        <f aca="false">C621*$B$9+$B$10</f>
        <v>-0.0910364888310206</v>
      </c>
      <c r="H621" s="24" t="n">
        <f aca="false">G621-F621</f>
        <v>-0.00730908883102059</v>
      </c>
      <c r="J621" s="26"/>
      <c r="K621" s="24"/>
    </row>
    <row r="622" customFormat="false" ht="12.75" hidden="false" customHeight="false" outlineLevel="0" collapsed="false">
      <c r="A622" s="23" t="n">
        <v>48</v>
      </c>
      <c r="B622" s="24" t="s">
        <v>151</v>
      </c>
      <c r="C622" s="25" t="n">
        <v>299.793</v>
      </c>
      <c r="D622" s="24" t="n">
        <v>2.65384</v>
      </c>
      <c r="E622" s="24" t="n">
        <v>0.00349047</v>
      </c>
      <c r="F622" s="25" t="n">
        <v>-0.102157</v>
      </c>
      <c r="G622" s="25" t="n">
        <f aca="false">C622*$B$9+$B$10</f>
        <v>-0.09172467546327</v>
      </c>
      <c r="H622" s="24" t="n">
        <f aca="false">G622-F622</f>
        <v>0.01043232453673</v>
      </c>
      <c r="J622" s="26"/>
      <c r="K622" s="24"/>
    </row>
    <row r="623" customFormat="false" ht="12.75" hidden="false" customHeight="false" outlineLevel="0" collapsed="false">
      <c r="A623" s="23" t="n">
        <v>48</v>
      </c>
      <c r="B623" s="24" t="s">
        <v>151</v>
      </c>
      <c r="C623" s="25" t="n">
        <v>249.662</v>
      </c>
      <c r="D623" s="24" t="n">
        <v>2.62</v>
      </c>
      <c r="E623" s="24" t="n">
        <v>0.00326854</v>
      </c>
      <c r="F623" s="25" t="n">
        <v>-0.117</v>
      </c>
      <c r="G623" s="25" t="n">
        <f aca="false">C623*$B$9+$B$10</f>
        <v>-0.0920692464815304</v>
      </c>
      <c r="H623" s="24" t="n">
        <f aca="false">G623-F623</f>
        <v>0.0249307535184696</v>
      </c>
      <c r="J623" s="26"/>
      <c r="K623" s="24"/>
    </row>
    <row r="624" customFormat="false" ht="12.75" hidden="false" customHeight="false" outlineLevel="0" collapsed="false">
      <c r="A624" s="23" t="n">
        <v>48</v>
      </c>
      <c r="B624" s="24" t="s">
        <v>151</v>
      </c>
      <c r="C624" s="25" t="n">
        <v>199.858</v>
      </c>
      <c r="D624" s="24" t="n">
        <v>2.56486</v>
      </c>
      <c r="E624" s="24" t="n">
        <v>0.00309382</v>
      </c>
      <c r="F624" s="25" t="n">
        <v>-0.10114</v>
      </c>
      <c r="G624" s="25" t="n">
        <f aca="false">C624*$B$9+$B$10</f>
        <v>-0.0924115698940585</v>
      </c>
      <c r="H624" s="24" t="n">
        <f aca="false">G624-F624</f>
        <v>0.00872843010594149</v>
      </c>
      <c r="J624" s="26"/>
      <c r="K624" s="24"/>
    </row>
    <row r="625" customFormat="false" ht="12.75" hidden="false" customHeight="false" outlineLevel="0" collapsed="false">
      <c r="A625" s="23" t="n">
        <v>48</v>
      </c>
      <c r="B625" s="24" t="s">
        <v>151</v>
      </c>
      <c r="C625" s="25" t="n">
        <v>174.864</v>
      </c>
      <c r="D625" s="24" t="n">
        <v>2.55898</v>
      </c>
      <c r="E625" s="24" t="n">
        <v>0.00309563</v>
      </c>
      <c r="F625" s="25" t="n">
        <v>-0.0970163</v>
      </c>
      <c r="G625" s="25" t="n">
        <f aca="false">C625*$B$9+$B$10</f>
        <v>-0.0925833639542289</v>
      </c>
      <c r="H625" s="24" t="n">
        <f aca="false">G625-F625</f>
        <v>0.00443293604577109</v>
      </c>
      <c r="J625" s="26"/>
      <c r="K625" s="24"/>
    </row>
    <row r="626" customFormat="false" ht="12.75" hidden="false" customHeight="false" outlineLevel="0" collapsed="false">
      <c r="A626" s="23" t="n">
        <v>48</v>
      </c>
      <c r="B626" s="24" t="s">
        <v>151</v>
      </c>
      <c r="C626" s="25" t="n">
        <v>149.868</v>
      </c>
      <c r="D626" s="24" t="n">
        <v>2.66699</v>
      </c>
      <c r="E626" s="24" t="n">
        <v>0.00397599</v>
      </c>
      <c r="F626" s="25" t="n">
        <v>-0.119008</v>
      </c>
      <c r="G626" s="25" t="n">
        <f aca="false">C626*$B$9+$B$10</f>
        <v>-0.0927551717612234</v>
      </c>
      <c r="H626" s="24" t="n">
        <f aca="false">G626-F626</f>
        <v>0.0262528282387766</v>
      </c>
      <c r="J626" s="26"/>
      <c r="K626" s="24"/>
    </row>
    <row r="627" customFormat="false" ht="12.75" hidden="false" customHeight="false" outlineLevel="0" collapsed="false">
      <c r="A627" s="23" t="n">
        <v>48</v>
      </c>
      <c r="B627" s="24" t="s">
        <v>151</v>
      </c>
      <c r="C627" s="25" t="n">
        <v>124.775</v>
      </c>
      <c r="D627" s="24" t="n">
        <v>2.71198</v>
      </c>
      <c r="E627" s="24" t="n">
        <v>0.00354256</v>
      </c>
      <c r="F627" s="25" t="n">
        <v>-0.100017</v>
      </c>
      <c r="G627" s="25" t="n">
        <f aca="false">C627*$B$9+$B$10</f>
        <v>-0.0929276462891843</v>
      </c>
      <c r="H627" s="24" t="n">
        <f aca="false">G627-F627</f>
        <v>0.00708935371081569</v>
      </c>
      <c r="J627" s="26"/>
      <c r="K627" s="24"/>
    </row>
    <row r="628" customFormat="false" ht="12.75" hidden="false" customHeight="false" outlineLevel="0" collapsed="false">
      <c r="A628" s="23" t="n">
        <v>48</v>
      </c>
      <c r="B628" s="24" t="s">
        <v>151</v>
      </c>
      <c r="C628" s="25" t="n">
        <v>99.7609</v>
      </c>
      <c r="D628" s="24" t="n">
        <v>2.79015</v>
      </c>
      <c r="E628" s="24" t="n">
        <v>0.00305685</v>
      </c>
      <c r="F628" s="25" t="n">
        <v>-0.0928512</v>
      </c>
      <c r="G628" s="25" t="n">
        <f aca="false">C628*$B$9+$B$10</f>
        <v>-0.0930995785049364</v>
      </c>
      <c r="H628" s="24" t="n">
        <f aca="false">G628-F628</f>
        <v>-0.00024837850493642</v>
      </c>
      <c r="J628" s="26"/>
      <c r="K628" s="24"/>
    </row>
    <row r="629" customFormat="false" ht="12.75" hidden="false" customHeight="false" outlineLevel="0" collapsed="false">
      <c r="A629" s="23" t="n">
        <v>48</v>
      </c>
      <c r="B629" s="24" t="s">
        <v>151</v>
      </c>
      <c r="C629" s="25" t="n">
        <v>74.7315</v>
      </c>
      <c r="D629" s="24" t="n">
        <v>3.16061</v>
      </c>
      <c r="E629" s="24" t="n">
        <v>0.00336245</v>
      </c>
      <c r="F629" s="25" t="n">
        <v>-0.0863883</v>
      </c>
      <c r="G629" s="25" t="n">
        <f aca="false">C629*$B$9+$B$10</f>
        <v>-0.0932716158838925</v>
      </c>
      <c r="H629" s="24" t="n">
        <f aca="false">G629-F629</f>
        <v>-0.00688331588389253</v>
      </c>
      <c r="J629" s="26"/>
      <c r="K629" s="24"/>
    </row>
    <row r="630" customFormat="false" ht="12.75" hidden="false" customHeight="false" outlineLevel="0" collapsed="false">
      <c r="A630" s="23" t="n">
        <v>48</v>
      </c>
      <c r="B630" s="24" t="s">
        <v>151</v>
      </c>
      <c r="C630" s="25" t="n">
        <v>49.9237</v>
      </c>
      <c r="D630" s="24" t="n">
        <v>3.30305</v>
      </c>
      <c r="E630" s="24" t="n">
        <v>0.00321934</v>
      </c>
      <c r="F630" s="25" t="n">
        <v>-0.109951</v>
      </c>
      <c r="G630" s="25" t="n">
        <f aca="false">C630*$B$9+$B$10</f>
        <v>-0.0934421301147437</v>
      </c>
      <c r="H630" s="24" t="n">
        <f aca="false">G630-F630</f>
        <v>0.0165088698852563</v>
      </c>
      <c r="J630" s="26"/>
      <c r="K630" s="24"/>
    </row>
    <row r="631" customFormat="false" ht="12.75" hidden="false" customHeight="false" outlineLevel="0" collapsed="false">
      <c r="A631" s="23" t="n">
        <v>48</v>
      </c>
      <c r="B631" s="24" t="s">
        <v>151</v>
      </c>
      <c r="C631" s="25" t="n">
        <v>29.8467</v>
      </c>
      <c r="D631" s="24" t="n">
        <v>3.48065</v>
      </c>
      <c r="E631" s="24" t="n">
        <v>0.00333095</v>
      </c>
      <c r="F631" s="25" t="n">
        <v>-0.133347</v>
      </c>
      <c r="G631" s="25" t="n">
        <f aca="false">C631*$B$9+$B$10</f>
        <v>-0.0935801276079838</v>
      </c>
      <c r="H631" s="24" t="n">
        <f aca="false">G631-F631</f>
        <v>0.0397668723920162</v>
      </c>
      <c r="J631" s="26"/>
      <c r="K631" s="24"/>
    </row>
    <row r="632" customFormat="false" ht="12.75" hidden="false" customHeight="false" outlineLevel="0" collapsed="false">
      <c r="A632" s="23" t="n">
        <v>48</v>
      </c>
      <c r="B632" s="24" t="s">
        <v>151</v>
      </c>
      <c r="C632" s="25" t="n">
        <v>19.8064</v>
      </c>
      <c r="D632" s="24" t="n">
        <v>3.54932</v>
      </c>
      <c r="E632" s="24" t="n">
        <v>0.00327418</v>
      </c>
      <c r="F632" s="25" t="n">
        <v>-0.183678</v>
      </c>
      <c r="G632" s="25" t="n">
        <f aca="false">C632*$B$9+$B$10</f>
        <v>-0.0936491387267454</v>
      </c>
      <c r="H632" s="24" t="n">
        <f aca="false">G632-F632</f>
        <v>0.0900288612732546</v>
      </c>
      <c r="J632" s="26"/>
      <c r="K632" s="24"/>
    </row>
    <row r="633" customFormat="false" ht="12.75" hidden="false" customHeight="false" outlineLevel="0" collapsed="false">
      <c r="A633" s="23" t="n">
        <v>48</v>
      </c>
      <c r="B633" s="24" t="s">
        <v>150</v>
      </c>
      <c r="C633" s="25" t="n">
        <v>9.86864</v>
      </c>
      <c r="D633" s="24" t="n">
        <v>4.0615</v>
      </c>
      <c r="E633" s="24" t="n">
        <v>0.00337672</v>
      </c>
      <c r="F633" s="25" t="n">
        <v>-0.0305042</v>
      </c>
      <c r="G633" s="25" t="n">
        <f aca="false">C633*$B$9+$B$10</f>
        <v>-0.093717445045838</v>
      </c>
      <c r="H633" s="24" t="n">
        <f aca="false">G633-F633</f>
        <v>-0.063213245045838</v>
      </c>
      <c r="J633" s="26"/>
      <c r="K633" s="24"/>
    </row>
    <row r="634" customFormat="false" ht="12.75" hidden="false" customHeight="false" outlineLevel="0" collapsed="false">
      <c r="A634" s="23" t="n">
        <v>48</v>
      </c>
      <c r="B634" s="24" t="s">
        <v>150</v>
      </c>
      <c r="C634" s="25" t="n">
        <v>5.25427</v>
      </c>
      <c r="D634" s="24" t="n">
        <v>5.18219</v>
      </c>
      <c r="E634" s="24" t="n">
        <v>0.894399</v>
      </c>
      <c r="F634" s="25" t="n">
        <v>0.244193</v>
      </c>
      <c r="G634" s="25" t="n">
        <f aca="false">C634*$B$9+$B$10</f>
        <v>-0.093749161512087</v>
      </c>
      <c r="H634" s="24" t="n">
        <f aca="false">G634-F634</f>
        <v>-0.337942161512087</v>
      </c>
      <c r="J634" s="26"/>
      <c r="K634" s="24"/>
    </row>
    <row r="635" customFormat="false" ht="13.5" hidden="false" customHeight="false" outlineLevel="0" collapsed="false">
      <c r="A635" s="23" t="n">
        <v>48</v>
      </c>
      <c r="B635" s="24" t="s">
        <v>150</v>
      </c>
      <c r="C635" s="25" t="n">
        <v>2.94709</v>
      </c>
      <c r="D635" s="24" t="n">
        <v>5.74254</v>
      </c>
      <c r="E635" s="24" t="n">
        <v>0.505666</v>
      </c>
      <c r="F635" s="25" t="n">
        <v>-0.728459</v>
      </c>
      <c r="G635" s="25" t="n">
        <f aca="false">C635*$B$9+$B$10</f>
        <v>-0.0937650197108445</v>
      </c>
      <c r="H635" s="24" t="n">
        <f aca="false">G635-F635</f>
        <v>0.634693980289156</v>
      </c>
      <c r="J635" s="26"/>
      <c r="K635" s="24"/>
    </row>
    <row r="636" customFormat="false" ht="13.5" hidden="false" customHeight="false" outlineLevel="0" collapsed="false">
      <c r="A636" s="27" t="n">
        <v>49</v>
      </c>
      <c r="B636" s="24" t="s">
        <v>151</v>
      </c>
      <c r="C636" s="28" t="n">
        <v>670.945</v>
      </c>
      <c r="D636" s="29" t="n">
        <v>2.05418</v>
      </c>
      <c r="E636" s="29" t="n">
        <v>0.00319373</v>
      </c>
      <c r="F636" s="28" t="n">
        <v>-0.0578182</v>
      </c>
      <c r="G636" s="28" t="n">
        <f aca="false">C636*$B$9+$B$10</f>
        <v>-0.0891735948431066</v>
      </c>
      <c r="H636" s="29" t="n">
        <f aca="false">G636-F636</f>
        <v>-0.0313553948431066</v>
      </c>
      <c r="J636" s="26"/>
      <c r="K636" s="24"/>
    </row>
    <row r="637" customFormat="false" ht="12.75" hidden="false" customHeight="false" outlineLevel="0" collapsed="false">
      <c r="A637" s="23" t="n">
        <v>49</v>
      </c>
      <c r="B637" s="24" t="s">
        <v>151</v>
      </c>
      <c r="C637" s="25" t="n">
        <v>599.92</v>
      </c>
      <c r="D637" s="24" t="n">
        <v>2.1044</v>
      </c>
      <c r="E637" s="24" t="n">
        <v>0.00340703</v>
      </c>
      <c r="F637" s="25" t="n">
        <v>-0.0886035</v>
      </c>
      <c r="G637" s="25" t="n">
        <f aca="false">C637*$B$9+$B$10</f>
        <v>-0.0896617789322321</v>
      </c>
      <c r="H637" s="24" t="n">
        <f aca="false">G637-F637</f>
        <v>-0.00105827893223205</v>
      </c>
      <c r="J637" s="26"/>
      <c r="K637" s="24"/>
    </row>
    <row r="638" customFormat="false" ht="12.75" hidden="false" customHeight="false" outlineLevel="0" collapsed="false">
      <c r="A638" s="23" t="n">
        <v>49</v>
      </c>
      <c r="B638" s="24" t="s">
        <v>151</v>
      </c>
      <c r="C638" s="25" t="n">
        <v>499.797</v>
      </c>
      <c r="D638" s="24" t="n">
        <v>2.13282</v>
      </c>
      <c r="E638" s="24" t="n">
        <v>0.00348328</v>
      </c>
      <c r="F638" s="25" t="n">
        <v>-0.0831819</v>
      </c>
      <c r="G638" s="25" t="n">
        <f aca="false">C638*$B$9+$B$10</f>
        <v>-0.0903499655644814</v>
      </c>
      <c r="H638" s="24" t="n">
        <f aca="false">G638-F638</f>
        <v>-0.00716806556448142</v>
      </c>
      <c r="J638" s="26"/>
      <c r="K638" s="24"/>
    </row>
    <row r="639" customFormat="false" ht="12.75" hidden="false" customHeight="false" outlineLevel="0" collapsed="false">
      <c r="A639" s="23" t="n">
        <v>49</v>
      </c>
      <c r="B639" s="24" t="s">
        <v>151</v>
      </c>
      <c r="C639" s="25" t="n">
        <v>399.908</v>
      </c>
      <c r="D639" s="24" t="n">
        <v>2.57056</v>
      </c>
      <c r="E639" s="24" t="n">
        <v>0.00378349</v>
      </c>
      <c r="F639" s="25" t="n">
        <v>-0.0754378</v>
      </c>
      <c r="G639" s="25" t="n">
        <f aca="false">C639*$B$9+$B$10</f>
        <v>-0.0910365438183168</v>
      </c>
      <c r="H639" s="24" t="n">
        <f aca="false">G639-F639</f>
        <v>-0.0155987438183168</v>
      </c>
      <c r="J639" s="26"/>
      <c r="K639" s="24"/>
    </row>
    <row r="640" customFormat="false" ht="12.75" hidden="false" customHeight="false" outlineLevel="0" collapsed="false">
      <c r="A640" s="23" t="n">
        <v>49</v>
      </c>
      <c r="B640" s="24" t="s">
        <v>151</v>
      </c>
      <c r="C640" s="25" t="n">
        <v>299.822</v>
      </c>
      <c r="D640" s="24" t="n">
        <v>2.53321</v>
      </c>
      <c r="E640" s="24" t="n">
        <v>0.00324275</v>
      </c>
      <c r="F640" s="25" t="n">
        <v>-0.106794</v>
      </c>
      <c r="G640" s="25" t="n">
        <f aca="false">C640*$B$9+$B$10</f>
        <v>-0.0917244761343212</v>
      </c>
      <c r="H640" s="24" t="n">
        <f aca="false">G640-F640</f>
        <v>0.0150695238656788</v>
      </c>
      <c r="J640" s="26"/>
      <c r="K640" s="24"/>
    </row>
    <row r="641" customFormat="false" ht="12.75" hidden="false" customHeight="false" outlineLevel="0" collapsed="false">
      <c r="A641" s="23" t="n">
        <v>49</v>
      </c>
      <c r="B641" s="24" t="s">
        <v>151</v>
      </c>
      <c r="C641" s="25" t="n">
        <v>249.689</v>
      </c>
      <c r="D641" s="24" t="n">
        <v>2.48768</v>
      </c>
      <c r="E641" s="24" t="n">
        <v>0.00299505</v>
      </c>
      <c r="F641" s="25" t="n">
        <v>-0.100322</v>
      </c>
      <c r="G641" s="25" t="n">
        <f aca="false">C641*$B$9+$B$10</f>
        <v>-0.0920690608994057</v>
      </c>
      <c r="H641" s="24" t="n">
        <f aca="false">G641-F641</f>
        <v>0.00825293910059426</v>
      </c>
      <c r="J641" s="26"/>
      <c r="K641" s="24"/>
    </row>
    <row r="642" customFormat="false" ht="12.75" hidden="false" customHeight="false" outlineLevel="0" collapsed="false">
      <c r="A642" s="23" t="n">
        <v>49</v>
      </c>
      <c r="B642" s="24" t="s">
        <v>151</v>
      </c>
      <c r="C642" s="25" t="n">
        <v>199.763</v>
      </c>
      <c r="D642" s="24" t="n">
        <v>2.42595</v>
      </c>
      <c r="E642" s="24" t="n">
        <v>0.00340795</v>
      </c>
      <c r="F642" s="25" t="n">
        <v>-0.10405</v>
      </c>
      <c r="G642" s="25" t="n">
        <f aca="false">C642*$B$9+$B$10</f>
        <v>-0.0924122228682009</v>
      </c>
      <c r="H642" s="24" t="n">
        <f aca="false">G642-F642</f>
        <v>0.0116377771317991</v>
      </c>
      <c r="J642" s="26"/>
      <c r="K642" s="24"/>
    </row>
    <row r="643" customFormat="false" ht="12.75" hidden="false" customHeight="false" outlineLevel="0" collapsed="false">
      <c r="A643" s="23" t="n">
        <v>49</v>
      </c>
      <c r="B643" s="24" t="s">
        <v>151</v>
      </c>
      <c r="C643" s="25" t="n">
        <v>174.583</v>
      </c>
      <c r="D643" s="24" t="n">
        <v>2.40931</v>
      </c>
      <c r="E643" s="24" t="n">
        <v>0.00357501</v>
      </c>
      <c r="F643" s="25" t="n">
        <v>-0.0846941</v>
      </c>
      <c r="G643" s="25" t="n">
        <f aca="false">C643*$B$9+$B$10</f>
        <v>-0.0925852953830081</v>
      </c>
      <c r="H643" s="24" t="n">
        <f aca="false">G643-F643</f>
        <v>-0.00789119538300813</v>
      </c>
      <c r="J643" s="26"/>
      <c r="K643" s="24"/>
    </row>
    <row r="644" customFormat="false" ht="12.75" hidden="false" customHeight="false" outlineLevel="0" collapsed="false">
      <c r="A644" s="23" t="n">
        <v>49</v>
      </c>
      <c r="B644" s="24" t="s">
        <v>151</v>
      </c>
      <c r="C644" s="25" t="n">
        <v>150.041</v>
      </c>
      <c r="D644" s="24" t="n">
        <v>2.32017</v>
      </c>
      <c r="E644" s="24" t="n">
        <v>0.00355752</v>
      </c>
      <c r="F644" s="25" t="n">
        <v>-0.0728345</v>
      </c>
      <c r="G644" s="25" t="n">
        <f aca="false">C644*$B$9+$B$10</f>
        <v>-0.0927539826609429</v>
      </c>
      <c r="H644" s="24" t="n">
        <f aca="false">G644-F644</f>
        <v>-0.0199194826609429</v>
      </c>
      <c r="J644" s="26"/>
      <c r="K644" s="24"/>
    </row>
    <row r="645" customFormat="false" ht="12.75" hidden="false" customHeight="false" outlineLevel="0" collapsed="false">
      <c r="A645" s="23" t="n">
        <v>49</v>
      </c>
      <c r="B645" s="24" t="s">
        <v>151</v>
      </c>
      <c r="C645" s="25" t="n">
        <v>124.721</v>
      </c>
      <c r="D645" s="24" t="n">
        <v>2.18557</v>
      </c>
      <c r="E645" s="24" t="n">
        <v>0.00326297</v>
      </c>
      <c r="F645" s="25" t="n">
        <v>-0.0984297</v>
      </c>
      <c r="G645" s="25" t="n">
        <f aca="false">C645*$B$9+$B$10</f>
        <v>-0.0929280174534337</v>
      </c>
      <c r="H645" s="24" t="n">
        <f aca="false">G645-F645</f>
        <v>0.00550168254656631</v>
      </c>
      <c r="J645" s="26"/>
      <c r="K645" s="24"/>
    </row>
    <row r="646" customFormat="false" ht="12.75" hidden="false" customHeight="false" outlineLevel="0" collapsed="false">
      <c r="A646" s="23" t="n">
        <v>49</v>
      </c>
      <c r="B646" s="24" t="s">
        <v>151</v>
      </c>
      <c r="C646" s="25" t="n">
        <v>99.9669</v>
      </c>
      <c r="D646" s="24" t="n">
        <v>2.49448</v>
      </c>
      <c r="E646" s="24" t="n">
        <v>0.00500353</v>
      </c>
      <c r="F646" s="25" t="n">
        <v>-0.0205209</v>
      </c>
      <c r="G646" s="25" t="n">
        <f aca="false">C646*$B$9+$B$10</f>
        <v>-0.0930981625820591</v>
      </c>
      <c r="H646" s="24" t="n">
        <f aca="false">G646-F646</f>
        <v>-0.0725772625820591</v>
      </c>
      <c r="J646" s="26"/>
      <c r="K646" s="24"/>
    </row>
    <row r="647" customFormat="false" ht="12.75" hidden="false" customHeight="false" outlineLevel="0" collapsed="false">
      <c r="A647" s="23" t="n">
        <v>49</v>
      </c>
      <c r="B647" s="24" t="s">
        <v>151</v>
      </c>
      <c r="C647" s="25" t="n">
        <v>74.9666</v>
      </c>
      <c r="D647" s="24" t="n">
        <v>2.82964</v>
      </c>
      <c r="E647" s="24" t="n">
        <v>0.00415538</v>
      </c>
      <c r="F647" s="25" t="n">
        <v>-0.173364</v>
      </c>
      <c r="G647" s="25" t="n">
        <f aca="false">C647*$B$9+$B$10</f>
        <v>-0.0932699999447253</v>
      </c>
      <c r="H647" s="24" t="n">
        <f aca="false">G647-F647</f>
        <v>0.0800940000552747</v>
      </c>
      <c r="J647" s="26"/>
      <c r="K647" s="24"/>
    </row>
    <row r="648" customFormat="false" ht="12.75" hidden="false" customHeight="false" outlineLevel="0" collapsed="false">
      <c r="A648" s="23" t="n">
        <v>49</v>
      </c>
      <c r="B648" s="24" t="s">
        <v>151</v>
      </c>
      <c r="C648" s="25" t="n">
        <v>49.7463</v>
      </c>
      <c r="D648" s="24" t="n">
        <v>3.27696</v>
      </c>
      <c r="E648" s="24" t="n">
        <v>0.00301219</v>
      </c>
      <c r="F648" s="25" t="n">
        <v>-0.137041</v>
      </c>
      <c r="G648" s="25" t="n">
        <f aca="false">C648*$B$9+$B$10</f>
        <v>-0.0934433494580371</v>
      </c>
      <c r="H648" s="24" t="n">
        <f aca="false">G648-F648</f>
        <v>0.0435976505419629</v>
      </c>
      <c r="J648" s="26"/>
      <c r="K648" s="24"/>
    </row>
    <row r="649" customFormat="false" ht="12.75" hidden="false" customHeight="false" outlineLevel="0" collapsed="false">
      <c r="A649" s="23" t="n">
        <v>49</v>
      </c>
      <c r="B649" s="24" t="s">
        <v>151</v>
      </c>
      <c r="C649" s="25" t="n">
        <v>30.0274</v>
      </c>
      <c r="D649" s="24" t="n">
        <v>3.4946</v>
      </c>
      <c r="E649" s="24" t="n">
        <v>0.0035578</v>
      </c>
      <c r="F649" s="25" t="n">
        <v>-0.211397</v>
      </c>
      <c r="G649" s="25" t="n">
        <f aca="false">C649*$B$9+$B$10</f>
        <v>-0.0935788855824307</v>
      </c>
      <c r="H649" s="24" t="n">
        <f aca="false">G649-F649</f>
        <v>0.117818114417569</v>
      </c>
      <c r="J649" s="26"/>
      <c r="K649" s="24"/>
    </row>
    <row r="650" customFormat="false" ht="12.75" hidden="false" customHeight="false" outlineLevel="0" collapsed="false">
      <c r="A650" s="23" t="n">
        <v>49</v>
      </c>
      <c r="B650" s="24" t="s">
        <v>151</v>
      </c>
      <c r="C650" s="25" t="n">
        <v>19.7497</v>
      </c>
      <c r="D650" s="24" t="n">
        <v>3.5876</v>
      </c>
      <c r="E650" s="24" t="n">
        <v>0.00382857</v>
      </c>
      <c r="F650" s="25" t="n">
        <v>-0.164397</v>
      </c>
      <c r="G650" s="25" t="n">
        <f aca="false">C650*$B$9+$B$10</f>
        <v>-0.0936495284492073</v>
      </c>
      <c r="H650" s="24" t="n">
        <f aca="false">G650-F650</f>
        <v>0.0707474715507927</v>
      </c>
      <c r="J650" s="26"/>
      <c r="K650" s="24"/>
    </row>
    <row r="651" customFormat="false" ht="12.75" hidden="false" customHeight="false" outlineLevel="0" collapsed="false">
      <c r="A651" s="23" t="n">
        <v>49</v>
      </c>
      <c r="B651" s="24" t="s">
        <v>151</v>
      </c>
      <c r="C651" s="25" t="n">
        <v>10.0277</v>
      </c>
      <c r="D651" s="24" t="n">
        <v>4.40399</v>
      </c>
      <c r="E651" s="24" t="n">
        <v>0.0043503</v>
      </c>
      <c r="F651" s="25" t="n">
        <v>0.0219917</v>
      </c>
      <c r="G651" s="25" t="n">
        <f aca="false">C651*$B$9+$B$10</f>
        <v>-0.0937163517609212</v>
      </c>
      <c r="H651" s="24" t="n">
        <f aca="false">G651-F651</f>
        <v>-0.115708051760921</v>
      </c>
      <c r="J651" s="26"/>
      <c r="K651" s="24"/>
    </row>
    <row r="652" customFormat="false" ht="12.75" hidden="false" customHeight="false" outlineLevel="0" collapsed="false">
      <c r="A652" s="23" t="n">
        <v>49</v>
      </c>
      <c r="B652" s="24" t="s">
        <v>150</v>
      </c>
      <c r="C652" s="25" t="n">
        <v>2.87236</v>
      </c>
      <c r="D652" s="24" t="n">
        <v>5.78768</v>
      </c>
      <c r="E652" s="24" t="n">
        <v>0.546022</v>
      </c>
      <c r="F652" s="25" t="n">
        <v>0.459676</v>
      </c>
      <c r="G652" s="25" t="n">
        <f aca="false">C652*$B$9+$B$10</f>
        <v>-0.0937655333609251</v>
      </c>
      <c r="H652" s="24" t="n">
        <f aca="false">G652-F652</f>
        <v>-0.553441533360925</v>
      </c>
      <c r="J652" s="26"/>
      <c r="K652" s="24"/>
    </row>
    <row r="653" customFormat="false" ht="13.5" hidden="false" customHeight="false" outlineLevel="0" collapsed="false">
      <c r="A653" s="23" t="n">
        <v>49</v>
      </c>
      <c r="B653" s="24" t="s">
        <v>150</v>
      </c>
      <c r="C653" s="25" t="n">
        <v>2.8137</v>
      </c>
      <c r="D653" s="24" t="n">
        <v>5.79911</v>
      </c>
      <c r="E653" s="24" t="n">
        <v>0.533485</v>
      </c>
      <c r="F653" s="25" t="n">
        <v>-0.693892</v>
      </c>
      <c r="G653" s="25" t="n">
        <f aca="false">C653*$B$9+$B$10</f>
        <v>-0.0937659365552746</v>
      </c>
      <c r="H653" s="24" t="n">
        <f aca="false">G653-F653</f>
        <v>0.600126063444725</v>
      </c>
      <c r="J653" s="26"/>
      <c r="K653" s="24"/>
    </row>
    <row r="654" customFormat="false" ht="13.5" hidden="false" customHeight="false" outlineLevel="0" collapsed="false">
      <c r="A654" s="27" t="n">
        <v>50</v>
      </c>
      <c r="B654" s="24" t="s">
        <v>151</v>
      </c>
      <c r="C654" s="28" t="n">
        <v>659.901</v>
      </c>
      <c r="D654" s="29" t="n">
        <v>2.08212</v>
      </c>
      <c r="E654" s="29" t="n">
        <v>0.00385179</v>
      </c>
      <c r="F654" s="28" t="n">
        <v>-0.0798843</v>
      </c>
      <c r="G654" s="28" t="n">
        <f aca="false">C654*$B$9+$B$10</f>
        <v>-0.0892495048055184</v>
      </c>
      <c r="H654" s="29" t="n">
        <f aca="false">G654-F654</f>
        <v>-0.0093652048055184</v>
      </c>
      <c r="J654" s="26"/>
      <c r="K654" s="24"/>
    </row>
    <row r="655" customFormat="false" ht="12.75" hidden="false" customHeight="false" outlineLevel="0" collapsed="false">
      <c r="A655" s="23" t="n">
        <v>50</v>
      </c>
      <c r="B655" s="24" t="s">
        <v>151</v>
      </c>
      <c r="C655" s="25" t="n">
        <v>600.456</v>
      </c>
      <c r="D655" s="24" t="n">
        <v>2.09355</v>
      </c>
      <c r="E655" s="24" t="n">
        <v>0.00302213</v>
      </c>
      <c r="F655" s="25" t="n">
        <v>-0.0564547</v>
      </c>
      <c r="G655" s="25" t="n">
        <f aca="false">C655*$B$9+$B$10</f>
        <v>-0.0896580947833863</v>
      </c>
      <c r="H655" s="24" t="n">
        <f aca="false">G655-F655</f>
        <v>-0.0332033947833863</v>
      </c>
      <c r="J655" s="26"/>
      <c r="K655" s="24"/>
    </row>
    <row r="656" customFormat="false" ht="12.75" hidden="false" customHeight="false" outlineLevel="0" collapsed="false">
      <c r="A656" s="23" t="n">
        <v>50</v>
      </c>
      <c r="B656" s="24" t="s">
        <v>151</v>
      </c>
      <c r="C656" s="25" t="n">
        <v>500.273</v>
      </c>
      <c r="D656" s="24" t="n">
        <v>2.1115</v>
      </c>
      <c r="E656" s="24" t="n">
        <v>0.00316523</v>
      </c>
      <c r="F656" s="25" t="n">
        <v>-0.0594957</v>
      </c>
      <c r="G656" s="25" t="n">
        <f aca="false">C656*$B$9+$B$10</f>
        <v>-0.0903466938203572</v>
      </c>
      <c r="H656" s="24" t="n">
        <f aca="false">G656-F656</f>
        <v>-0.0308509938203572</v>
      </c>
      <c r="J656" s="26"/>
      <c r="K656" s="24"/>
    </row>
    <row r="657" customFormat="false" ht="12.75" hidden="false" customHeight="false" outlineLevel="0" collapsed="false">
      <c r="A657" s="23" t="n">
        <v>50</v>
      </c>
      <c r="B657" s="24" t="s">
        <v>151</v>
      </c>
      <c r="C657" s="25" t="n">
        <v>400.027</v>
      </c>
      <c r="D657" s="24" t="n">
        <v>2.15654</v>
      </c>
      <c r="E657" s="24" t="n">
        <v>0.00364013</v>
      </c>
      <c r="F657" s="25" t="n">
        <v>-0.0824628</v>
      </c>
      <c r="G657" s="25" t="n">
        <f aca="false">C657*$B$9+$B$10</f>
        <v>-0.0910357258822857</v>
      </c>
      <c r="H657" s="24" t="n">
        <f aca="false">G657-F657</f>
        <v>-0.00857292588228573</v>
      </c>
      <c r="J657" s="26"/>
      <c r="K657" s="24"/>
    </row>
    <row r="658" customFormat="false" ht="12.75" hidden="false" customHeight="false" outlineLevel="0" collapsed="false">
      <c r="A658" s="23" t="n">
        <v>50</v>
      </c>
      <c r="B658" s="24" t="s">
        <v>151</v>
      </c>
      <c r="C658" s="25" t="n">
        <v>299.824</v>
      </c>
      <c r="D658" s="24" t="n">
        <v>2.43126</v>
      </c>
      <c r="E658" s="24" t="n">
        <v>0.00315046</v>
      </c>
      <c r="F658" s="25" t="n">
        <v>-0.103744</v>
      </c>
      <c r="G658" s="25" t="n">
        <f aca="false">C658*$B$9+$B$10</f>
        <v>-0.0917244623874972</v>
      </c>
      <c r="H658" s="24" t="n">
        <f aca="false">G658-F658</f>
        <v>0.0120195376125028</v>
      </c>
      <c r="J658" s="26"/>
      <c r="K658" s="24"/>
    </row>
    <row r="659" customFormat="false" ht="12.75" hidden="false" customHeight="false" outlineLevel="0" collapsed="false">
      <c r="A659" s="23" t="n">
        <v>50</v>
      </c>
      <c r="B659" s="24" t="s">
        <v>151</v>
      </c>
      <c r="C659" s="25" t="n">
        <v>250.098</v>
      </c>
      <c r="D659" s="24" t="n">
        <v>2.38624</v>
      </c>
      <c r="E659" s="24" t="n">
        <v>0.00349768</v>
      </c>
      <c r="F659" s="25" t="n">
        <v>-0.11076</v>
      </c>
      <c r="G659" s="25" t="n">
        <f aca="false">C659*$B$9+$B$10</f>
        <v>-0.0920662496738872</v>
      </c>
      <c r="H659" s="24" t="n">
        <f aca="false">G659-F659</f>
        <v>0.0186937503261128</v>
      </c>
      <c r="J659" s="26"/>
      <c r="K659" s="24"/>
    </row>
    <row r="660" customFormat="false" ht="12.75" hidden="false" customHeight="false" outlineLevel="0" collapsed="false">
      <c r="A660" s="23" t="n">
        <v>50</v>
      </c>
      <c r="B660" s="24" t="s">
        <v>151</v>
      </c>
      <c r="C660" s="25" t="n">
        <v>199.775</v>
      </c>
      <c r="D660" s="24" t="n">
        <v>2.28714</v>
      </c>
      <c r="E660" s="24" t="n">
        <v>0.00374012</v>
      </c>
      <c r="F660" s="25" t="n">
        <v>-0.116859</v>
      </c>
      <c r="G660" s="25" t="n">
        <f aca="false">C660*$B$9+$B$10</f>
        <v>-0.0924121403872566</v>
      </c>
      <c r="H660" s="24" t="n">
        <f aca="false">G660-F660</f>
        <v>0.0244468596127434</v>
      </c>
      <c r="J660" s="26"/>
      <c r="K660" s="24"/>
    </row>
    <row r="661" customFormat="false" ht="12.75" hidden="false" customHeight="false" outlineLevel="0" collapsed="false">
      <c r="A661" s="23" t="n">
        <v>50</v>
      </c>
      <c r="B661" s="24" t="s">
        <v>151</v>
      </c>
      <c r="C661" s="25" t="n">
        <v>175.24</v>
      </c>
      <c r="D661" s="24" t="n">
        <v>2.34574</v>
      </c>
      <c r="E661" s="24" t="n">
        <v>0.00335103</v>
      </c>
      <c r="F661" s="25" t="n">
        <v>-0.0982645</v>
      </c>
      <c r="G661" s="25" t="n">
        <f aca="false">C661*$B$9+$B$10</f>
        <v>-0.0925807795513072</v>
      </c>
      <c r="H661" s="24" t="n">
        <f aca="false">G661-F661</f>
        <v>0.00568372044869277</v>
      </c>
      <c r="J661" s="26"/>
      <c r="K661" s="24"/>
    </row>
    <row r="662" customFormat="false" ht="12.75" hidden="false" customHeight="false" outlineLevel="0" collapsed="false">
      <c r="A662" s="23" t="n">
        <v>50</v>
      </c>
      <c r="B662" s="24" t="s">
        <v>151</v>
      </c>
      <c r="C662" s="25" t="n">
        <v>149.829</v>
      </c>
      <c r="D662" s="24" t="n">
        <v>2.25553</v>
      </c>
      <c r="E662" s="24" t="n">
        <v>0.00323025</v>
      </c>
      <c r="F662" s="25" t="n">
        <v>-0.115471</v>
      </c>
      <c r="G662" s="25" t="n">
        <f aca="false">C662*$B$9+$B$10</f>
        <v>-0.0927554398242924</v>
      </c>
      <c r="H662" s="24" t="n">
        <f aca="false">G662-F662</f>
        <v>0.0227155601757077</v>
      </c>
      <c r="J662" s="26"/>
      <c r="K662" s="24"/>
    </row>
    <row r="663" customFormat="false" ht="12.75" hidden="false" customHeight="false" outlineLevel="0" collapsed="false">
      <c r="A663" s="23" t="n">
        <v>50</v>
      </c>
      <c r="B663" s="24" t="s">
        <v>151</v>
      </c>
      <c r="C663" s="25" t="n">
        <v>125.426</v>
      </c>
      <c r="D663" s="24" t="n">
        <v>2.28577</v>
      </c>
      <c r="E663" s="24" t="n">
        <v>0.00295735</v>
      </c>
      <c r="F663" s="25" t="n">
        <v>-0.0492315</v>
      </c>
      <c r="G663" s="25" t="n">
        <f aca="false">C663*$B$9+$B$10</f>
        <v>-0.0929231716979556</v>
      </c>
      <c r="H663" s="24" t="n">
        <f aca="false">G663-F663</f>
        <v>-0.0436916716979556</v>
      </c>
      <c r="J663" s="26"/>
      <c r="K663" s="24"/>
    </row>
    <row r="664" customFormat="false" ht="12.75" hidden="false" customHeight="false" outlineLevel="0" collapsed="false">
      <c r="A664" s="23" t="n">
        <v>50</v>
      </c>
      <c r="B664" s="24" t="s">
        <v>151</v>
      </c>
      <c r="C664" s="25" t="n">
        <v>99.8392</v>
      </c>
      <c r="D664" s="24" t="n">
        <v>2.42279</v>
      </c>
      <c r="E664" s="24" t="n">
        <v>0.00349571</v>
      </c>
      <c r="F664" s="25" t="n">
        <v>-0.343215</v>
      </c>
      <c r="G664" s="25" t="n">
        <f aca="false">C664*$B$9+$B$10</f>
        <v>-0.0930990403167748</v>
      </c>
      <c r="H664" s="24" t="n">
        <f aca="false">G664-F664</f>
        <v>0.250115959683225</v>
      </c>
      <c r="J664" s="26"/>
      <c r="K664" s="24"/>
    </row>
    <row r="665" customFormat="false" ht="12.75" hidden="false" customHeight="false" outlineLevel="0" collapsed="false">
      <c r="A665" s="23" t="n">
        <v>50</v>
      </c>
      <c r="B665" s="24" t="s">
        <v>151</v>
      </c>
      <c r="C665" s="25" t="n">
        <v>74.809</v>
      </c>
      <c r="D665" s="24" t="n">
        <v>2.73403</v>
      </c>
      <c r="E665" s="24" t="n">
        <v>0.00395164</v>
      </c>
      <c r="F665" s="25" t="n">
        <v>-0.0779669</v>
      </c>
      <c r="G665" s="25" t="n">
        <f aca="false">C665*$B$9+$B$10</f>
        <v>-0.0932710831944605</v>
      </c>
      <c r="H665" s="24" t="n">
        <f aca="false">G665-F665</f>
        <v>-0.0153041831944605</v>
      </c>
      <c r="J665" s="26"/>
      <c r="K665" s="24"/>
    </row>
    <row r="666" customFormat="false" ht="12.75" hidden="false" customHeight="false" outlineLevel="0" collapsed="false">
      <c r="A666" s="23" t="n">
        <v>50</v>
      </c>
      <c r="B666" s="24" t="s">
        <v>151</v>
      </c>
      <c r="C666" s="25" t="n">
        <v>49.8856</v>
      </c>
      <c r="D666" s="24" t="n">
        <v>3.18031</v>
      </c>
      <c r="E666" s="24" t="n">
        <v>0.0044046</v>
      </c>
      <c r="F666" s="25" t="n">
        <v>-0.122686</v>
      </c>
      <c r="G666" s="25" t="n">
        <f aca="false">C666*$B$9+$B$10</f>
        <v>-0.0934423919917419</v>
      </c>
      <c r="H666" s="24" t="n">
        <f aca="false">G666-F666</f>
        <v>0.0292436080082581</v>
      </c>
      <c r="J666" s="26"/>
      <c r="K666" s="24"/>
    </row>
    <row r="667" customFormat="false" ht="12.75" hidden="false" customHeight="false" outlineLevel="0" collapsed="false">
      <c r="A667" s="23" t="n">
        <v>50</v>
      </c>
      <c r="B667" s="24" t="s">
        <v>151</v>
      </c>
      <c r="C667" s="25" t="n">
        <v>29.9278</v>
      </c>
      <c r="D667" s="24" t="n">
        <v>3.47446</v>
      </c>
      <c r="E667" s="24" t="n">
        <v>0.0040846</v>
      </c>
      <c r="F667" s="25" t="n">
        <v>-0.113537</v>
      </c>
      <c r="G667" s="25" t="n">
        <f aca="false">C667*$B$9+$B$10</f>
        <v>-0.0935795701742685</v>
      </c>
      <c r="H667" s="24" t="n">
        <f aca="false">G667-F667</f>
        <v>0.0199574298257315</v>
      </c>
      <c r="J667" s="26"/>
      <c r="K667" s="24"/>
    </row>
    <row r="668" customFormat="false" ht="12.75" hidden="false" customHeight="false" outlineLevel="0" collapsed="false">
      <c r="A668" s="23" t="n">
        <v>50</v>
      </c>
      <c r="B668" s="24" t="s">
        <v>151</v>
      </c>
      <c r="C668" s="25" t="n">
        <v>19.89</v>
      </c>
      <c r="D668" s="24" t="n">
        <v>3.57899</v>
      </c>
      <c r="E668" s="24" t="n">
        <v>0.00306729</v>
      </c>
      <c r="F668" s="25" t="n">
        <v>-0.106008</v>
      </c>
      <c r="G668" s="25" t="n">
        <f aca="false">C668*$B$9+$B$10</f>
        <v>-0.0936485641095001</v>
      </c>
      <c r="H668" s="24" t="n">
        <f aca="false">G668-F668</f>
        <v>0.0123594358904999</v>
      </c>
      <c r="J668" s="26"/>
      <c r="K668" s="24"/>
    </row>
    <row r="669" customFormat="false" ht="12.75" hidden="false" customHeight="false" outlineLevel="0" collapsed="false">
      <c r="A669" s="23" t="n">
        <v>50</v>
      </c>
      <c r="B669" s="24" t="s">
        <v>151</v>
      </c>
      <c r="C669" s="25" t="n">
        <v>10.2219</v>
      </c>
      <c r="D669" s="24" t="n">
        <v>4.48111</v>
      </c>
      <c r="E669" s="24" t="n">
        <v>0.0108126</v>
      </c>
      <c r="F669" s="25" t="n">
        <v>0.283107</v>
      </c>
      <c r="G669" s="25" t="n">
        <f aca="false">C669*$B$9+$B$10</f>
        <v>-0.0937150169443058</v>
      </c>
      <c r="H669" s="24" t="n">
        <f aca="false">G669-F669</f>
        <v>-0.376822016944306</v>
      </c>
      <c r="J669" s="26"/>
      <c r="K669" s="24"/>
    </row>
    <row r="670" customFormat="false" ht="12.75" hidden="false" customHeight="false" outlineLevel="0" collapsed="false">
      <c r="A670" s="23" t="n">
        <v>50</v>
      </c>
      <c r="B670" s="24" t="s">
        <v>150</v>
      </c>
      <c r="C670" s="25" t="n">
        <v>2.87436</v>
      </c>
      <c r="D670" s="24" t="n">
        <v>5.77157</v>
      </c>
      <c r="E670" s="24" t="n">
        <v>0.44724</v>
      </c>
      <c r="F670" s="25" t="n">
        <v>0.58357</v>
      </c>
      <c r="G670" s="25" t="n">
        <f aca="false">C670*$B$9+$B$10</f>
        <v>-0.0937655196141011</v>
      </c>
      <c r="H670" s="24" t="n">
        <f aca="false">G670-F670</f>
        <v>-0.677335519614101</v>
      </c>
      <c r="J670" s="26"/>
      <c r="K670" s="24"/>
    </row>
    <row r="671" customFormat="false" ht="13.5" hidden="false" customHeight="false" outlineLevel="0" collapsed="false">
      <c r="A671" s="23" t="n">
        <v>50</v>
      </c>
      <c r="B671" s="24" t="s">
        <v>150</v>
      </c>
      <c r="C671" s="25" t="n">
        <v>2.87436</v>
      </c>
      <c r="D671" s="24" t="n">
        <v>5.77157</v>
      </c>
      <c r="E671" s="24" t="n">
        <v>0.44724</v>
      </c>
      <c r="F671" s="25" t="n">
        <v>-0.57843</v>
      </c>
      <c r="G671" s="25" t="n">
        <f aca="false">C671*$B$9+$B$10</f>
        <v>-0.0937655196141011</v>
      </c>
      <c r="H671" s="24" t="n">
        <f aca="false">G671-F671</f>
        <v>0.484664480385899</v>
      </c>
      <c r="J671" s="26"/>
      <c r="K671" s="24"/>
    </row>
    <row r="672" customFormat="false" ht="13.5" hidden="false" customHeight="false" outlineLevel="0" collapsed="false">
      <c r="A672" s="27" t="n">
        <v>51</v>
      </c>
      <c r="B672" s="24" t="s">
        <v>151</v>
      </c>
      <c r="C672" s="28" t="n">
        <v>651.126</v>
      </c>
      <c r="D672" s="29" t="n">
        <v>2.02002</v>
      </c>
      <c r="E672" s="29" t="n">
        <v>0.00376607</v>
      </c>
      <c r="F672" s="28" t="n">
        <v>-0.0799835</v>
      </c>
      <c r="G672" s="28" t="n">
        <f aca="false">C672*$B$9+$B$10</f>
        <v>-0.089309818996044</v>
      </c>
      <c r="H672" s="29" t="n">
        <f aca="false">G672-F672</f>
        <v>-0.00932631899604396</v>
      </c>
      <c r="J672" s="26"/>
      <c r="K672" s="24"/>
    </row>
    <row r="673" customFormat="false" ht="12.75" hidden="false" customHeight="false" outlineLevel="0" collapsed="false">
      <c r="A673" s="23" t="n">
        <v>51</v>
      </c>
      <c r="B673" s="24" t="s">
        <v>151</v>
      </c>
      <c r="C673" s="25" t="n">
        <v>500.623</v>
      </c>
      <c r="D673" s="24" t="n">
        <v>2.08575</v>
      </c>
      <c r="E673" s="24" t="n">
        <v>0.00309374</v>
      </c>
      <c r="F673" s="25" t="n">
        <v>-0.069248</v>
      </c>
      <c r="G673" s="25" t="n">
        <f aca="false">C673*$B$9+$B$10</f>
        <v>-0.0903442881261482</v>
      </c>
      <c r="H673" s="24" t="n">
        <f aca="false">G673-F673</f>
        <v>-0.0210962881261482</v>
      </c>
      <c r="J673" s="26"/>
      <c r="K673" s="24"/>
    </row>
    <row r="674" customFormat="false" ht="12.75" hidden="false" customHeight="false" outlineLevel="0" collapsed="false">
      <c r="A674" s="23" t="n">
        <v>51</v>
      </c>
      <c r="B674" s="24" t="s">
        <v>151</v>
      </c>
      <c r="C674" s="25" t="n">
        <v>400.382</v>
      </c>
      <c r="D674" s="24" t="n">
        <v>2.09428</v>
      </c>
      <c r="E674" s="24" t="n">
        <v>0.00343567</v>
      </c>
      <c r="F674" s="25" t="n">
        <v>-0.0617189</v>
      </c>
      <c r="G674" s="25" t="n">
        <f aca="false">C674*$B$9+$B$10</f>
        <v>-0.0910332858210166</v>
      </c>
      <c r="H674" s="24" t="n">
        <f aca="false">G674-F674</f>
        <v>-0.0293143858210166</v>
      </c>
      <c r="J674" s="26"/>
      <c r="K674" s="24"/>
    </row>
    <row r="675" customFormat="false" ht="12.75" hidden="false" customHeight="false" outlineLevel="0" collapsed="false">
      <c r="A675" s="23" t="n">
        <v>51</v>
      </c>
      <c r="B675" s="24" t="s">
        <v>151</v>
      </c>
      <c r="C675" s="25" t="n">
        <v>301.531</v>
      </c>
      <c r="D675" s="24" t="n">
        <v>2.22558</v>
      </c>
      <c r="E675" s="24" t="n">
        <v>0.00285993</v>
      </c>
      <c r="F675" s="25" t="n">
        <v>-0.0694215</v>
      </c>
      <c r="G675" s="25" t="n">
        <f aca="false">C675*$B$9+$B$10</f>
        <v>-0.0917127294731693</v>
      </c>
      <c r="H675" s="24" t="n">
        <f aca="false">G675-F675</f>
        <v>-0.0222912294731693</v>
      </c>
      <c r="J675" s="26"/>
      <c r="K675" s="24"/>
    </row>
    <row r="676" customFormat="false" ht="12.75" hidden="false" customHeight="false" outlineLevel="0" collapsed="false">
      <c r="A676" s="23" t="n">
        <v>51</v>
      </c>
      <c r="B676" s="24" t="s">
        <v>151</v>
      </c>
      <c r="C676" s="25" t="n">
        <v>250.41</v>
      </c>
      <c r="D676" s="24" t="n">
        <v>2.21231</v>
      </c>
      <c r="E676" s="24" t="n">
        <v>0.00327625</v>
      </c>
      <c r="F676" s="25" t="n">
        <v>-0.0756862</v>
      </c>
      <c r="G676" s="25" t="n">
        <f aca="false">C676*$B$9+$B$10</f>
        <v>-0.0920641051693352</v>
      </c>
      <c r="H676" s="24" t="n">
        <f aca="false">G676-F676</f>
        <v>-0.0163779051693352</v>
      </c>
      <c r="J676" s="26"/>
      <c r="K676" s="24"/>
    </row>
    <row r="677" customFormat="false" ht="12.75" hidden="false" customHeight="false" outlineLevel="0" collapsed="false">
      <c r="A677" s="23" t="n">
        <v>51</v>
      </c>
      <c r="B677" s="24" t="s">
        <v>151</v>
      </c>
      <c r="C677" s="25" t="n">
        <v>200.429</v>
      </c>
      <c r="D677" s="24" t="n">
        <v>2.17368</v>
      </c>
      <c r="E677" s="24" t="n">
        <v>0.00291611</v>
      </c>
      <c r="F677" s="25" t="n">
        <v>-0.0833223</v>
      </c>
      <c r="G677" s="25" t="n">
        <f aca="false">C677*$B$9+$B$10</f>
        <v>-0.0924076451757918</v>
      </c>
      <c r="H677" s="24" t="n">
        <f aca="false">G677-F677</f>
        <v>-0.00908534517579183</v>
      </c>
      <c r="J677" s="26"/>
      <c r="K677" s="24"/>
    </row>
    <row r="678" customFormat="false" ht="12.75" hidden="false" customHeight="false" outlineLevel="0" collapsed="false">
      <c r="A678" s="23" t="n">
        <v>51</v>
      </c>
      <c r="B678" s="24" t="s">
        <v>151</v>
      </c>
      <c r="C678" s="25" t="n">
        <v>174.941</v>
      </c>
      <c r="D678" s="24" t="n">
        <v>2.2676</v>
      </c>
      <c r="E678" s="24" t="n">
        <v>0.00309455</v>
      </c>
      <c r="F678" s="25" t="n">
        <v>-0.057405</v>
      </c>
      <c r="G678" s="25" t="n">
        <f aca="false">C678*$B$9+$B$10</f>
        <v>-0.0925828347015029</v>
      </c>
      <c r="H678" s="24" t="n">
        <f aca="false">G678-F678</f>
        <v>-0.0351778347015029</v>
      </c>
      <c r="J678" s="26"/>
      <c r="K678" s="24"/>
    </row>
    <row r="679" customFormat="false" ht="12.75" hidden="false" customHeight="false" outlineLevel="0" collapsed="false">
      <c r="A679" s="23" t="n">
        <v>51</v>
      </c>
      <c r="B679" s="24" t="s">
        <v>151</v>
      </c>
      <c r="C679" s="25" t="n">
        <v>150.207</v>
      </c>
      <c r="D679" s="24" t="n">
        <v>2.19585</v>
      </c>
      <c r="E679" s="24" t="n">
        <v>0.00316664</v>
      </c>
      <c r="F679" s="25" t="n">
        <v>-0.109149</v>
      </c>
      <c r="G679" s="25" t="n">
        <f aca="false">C679*$B$9+$B$10</f>
        <v>-0.0927528416745466</v>
      </c>
      <c r="H679" s="24" t="n">
        <f aca="false">G679-F679</f>
        <v>0.0163961583254534</v>
      </c>
      <c r="J679" s="26"/>
      <c r="K679" s="24"/>
    </row>
    <row r="680" customFormat="false" ht="12.75" hidden="false" customHeight="false" outlineLevel="0" collapsed="false">
      <c r="A680" s="23" t="n">
        <v>51</v>
      </c>
      <c r="B680" s="24" t="s">
        <v>151</v>
      </c>
      <c r="C680" s="25" t="n">
        <v>124.952</v>
      </c>
      <c r="D680" s="24" t="n">
        <v>1.83412</v>
      </c>
      <c r="E680" s="24" t="n">
        <v>0.00324956</v>
      </c>
      <c r="F680" s="25" t="n">
        <v>-0.053876</v>
      </c>
      <c r="G680" s="25" t="n">
        <f aca="false">C680*$B$9+$B$10</f>
        <v>-0.0929264296952558</v>
      </c>
      <c r="H680" s="24" t="n">
        <f aca="false">G680-F680</f>
        <v>-0.0390504296952557</v>
      </c>
      <c r="J680" s="26"/>
      <c r="K680" s="24"/>
    </row>
    <row r="681" customFormat="false" ht="12.75" hidden="false" customHeight="false" outlineLevel="0" collapsed="false">
      <c r="A681" s="23" t="n">
        <v>51</v>
      </c>
      <c r="B681" s="24" t="s">
        <v>151</v>
      </c>
      <c r="C681" s="25" t="n">
        <v>100.105</v>
      </c>
      <c r="D681" s="24" t="n">
        <v>2.11204</v>
      </c>
      <c r="E681" s="24" t="n">
        <v>0.0018046</v>
      </c>
      <c r="F681" s="25" t="n">
        <v>-0.0399587</v>
      </c>
      <c r="G681" s="25" t="n">
        <f aca="false">C681*$B$9+$B$10</f>
        <v>-0.0930972133638584</v>
      </c>
      <c r="H681" s="24" t="n">
        <f aca="false">G681-F681</f>
        <v>-0.0531385133638584</v>
      </c>
      <c r="J681" s="26"/>
      <c r="K681" s="24"/>
    </row>
    <row r="682" customFormat="false" ht="12.75" hidden="false" customHeight="false" outlineLevel="0" collapsed="false">
      <c r="A682" s="23" t="n">
        <v>51</v>
      </c>
      <c r="B682" s="24" t="s">
        <v>151</v>
      </c>
      <c r="C682" s="25" t="n">
        <v>74.6517</v>
      </c>
      <c r="D682" s="24" t="n">
        <v>2.64898</v>
      </c>
      <c r="E682" s="24" t="n">
        <v>0.00354959</v>
      </c>
      <c r="F682" s="25" t="n">
        <v>-0.0900166</v>
      </c>
      <c r="G682" s="25" t="n">
        <f aca="false">C682*$B$9+$B$10</f>
        <v>-0.0932721643821722</v>
      </c>
      <c r="H682" s="24" t="n">
        <f aca="false">G682-F682</f>
        <v>-0.00325556438217217</v>
      </c>
      <c r="J682" s="26"/>
      <c r="K682" s="24"/>
    </row>
    <row r="683" customFormat="false" ht="12.75" hidden="false" customHeight="false" outlineLevel="0" collapsed="false">
      <c r="A683" s="23" t="n">
        <v>51</v>
      </c>
      <c r="B683" s="24" t="s">
        <v>151</v>
      </c>
      <c r="C683" s="25" t="n">
        <v>49.782</v>
      </c>
      <c r="D683" s="24" t="n">
        <v>3.08959</v>
      </c>
      <c r="E683" s="24" t="n">
        <v>0.00347531</v>
      </c>
      <c r="F683" s="25" t="n">
        <v>-0.130413</v>
      </c>
      <c r="G683" s="25" t="n">
        <f aca="false">C683*$B$9+$B$10</f>
        <v>-0.0934431040772278</v>
      </c>
      <c r="H683" s="24" t="n">
        <f aca="false">G683-F683</f>
        <v>0.0369698959227722</v>
      </c>
      <c r="J683" s="26"/>
      <c r="K683" s="24"/>
    </row>
    <row r="684" customFormat="false" ht="12.75" hidden="false" customHeight="false" outlineLevel="0" collapsed="false">
      <c r="A684" s="23" t="n">
        <v>51</v>
      </c>
      <c r="B684" s="24" t="s">
        <v>151</v>
      </c>
      <c r="C684" s="25" t="n">
        <v>29.1647</v>
      </c>
      <c r="D684" s="24" t="n">
        <v>3.48579</v>
      </c>
      <c r="E684" s="24" t="n">
        <v>0.00359609</v>
      </c>
      <c r="F684" s="25" t="n">
        <v>-0.118207</v>
      </c>
      <c r="G684" s="25" t="n">
        <f aca="false">C684*$B$9+$B$10</f>
        <v>-0.0935848152749853</v>
      </c>
      <c r="H684" s="24" t="n">
        <f aca="false">G684-F684</f>
        <v>0.0246221847250147</v>
      </c>
      <c r="J684" s="26"/>
      <c r="K684" s="24"/>
    </row>
    <row r="685" customFormat="false" ht="12.75" hidden="false" customHeight="false" outlineLevel="0" collapsed="false">
      <c r="A685" s="23" t="n">
        <v>51</v>
      </c>
      <c r="B685" s="24" t="s">
        <v>151</v>
      </c>
      <c r="C685" s="25" t="n">
        <v>19.9928</v>
      </c>
      <c r="D685" s="24" t="n">
        <v>3.5467</v>
      </c>
      <c r="E685" s="24" t="n">
        <v>0.00334331</v>
      </c>
      <c r="F685" s="25" t="n">
        <v>-0.102298</v>
      </c>
      <c r="G685" s="25" t="n">
        <f aca="false">C685*$B$9+$B$10</f>
        <v>-0.0936478575227438</v>
      </c>
      <c r="H685" s="24" t="n">
        <f aca="false">G685-F685</f>
        <v>0.00865014247725618</v>
      </c>
      <c r="J685" s="26"/>
      <c r="K685" s="24"/>
    </row>
    <row r="686" customFormat="false" ht="12.75" hidden="false" customHeight="false" outlineLevel="0" collapsed="false">
      <c r="A686" s="23" t="n">
        <v>51</v>
      </c>
      <c r="B686" s="24" t="s">
        <v>150</v>
      </c>
      <c r="C686" s="25" t="n">
        <v>9.69767</v>
      </c>
      <c r="D686" s="24" t="n">
        <v>4.61502</v>
      </c>
      <c r="E686" s="24" t="n">
        <v>0.00509813</v>
      </c>
      <c r="F686" s="25" t="n">
        <v>0.303025</v>
      </c>
      <c r="G686" s="25" t="n">
        <f aca="false">C686*$B$9+$B$10</f>
        <v>-0.093718620193092</v>
      </c>
      <c r="H686" s="24" t="n">
        <f aca="false">G686-F686</f>
        <v>-0.396743620193092</v>
      </c>
      <c r="J686" s="26"/>
      <c r="K686" s="24"/>
    </row>
    <row r="687" customFormat="false" ht="12.75" hidden="false" customHeight="false" outlineLevel="0" collapsed="false">
      <c r="A687" s="23" t="n">
        <v>51</v>
      </c>
      <c r="B687" s="24" t="s">
        <v>150</v>
      </c>
      <c r="C687" s="25" t="n">
        <v>5.17963</v>
      </c>
      <c r="D687" s="24" t="n">
        <v>5.67323</v>
      </c>
      <c r="E687" s="24" t="n">
        <v>0.758306</v>
      </c>
      <c r="F687" s="25" t="n">
        <v>-0.539774</v>
      </c>
      <c r="G687" s="25" t="n">
        <f aca="false">C687*$B$9+$B$10</f>
        <v>-0.0937496745435606</v>
      </c>
      <c r="H687" s="24" t="n">
        <f aca="false">G687-F687</f>
        <v>0.446024325456439</v>
      </c>
      <c r="J687" s="26"/>
      <c r="K687" s="24"/>
    </row>
    <row r="688" customFormat="false" ht="13.5" hidden="false" customHeight="false" outlineLevel="0" collapsed="false">
      <c r="A688" s="23" t="n">
        <v>51</v>
      </c>
      <c r="B688" s="24" t="s">
        <v>150</v>
      </c>
      <c r="C688" s="25" t="n">
        <v>2.92062</v>
      </c>
      <c r="D688" s="24" t="n">
        <v>6.20233</v>
      </c>
      <c r="E688" s="24" t="n">
        <v>0.142814</v>
      </c>
      <c r="F688" s="25" t="n">
        <v>-0.515674</v>
      </c>
      <c r="G688" s="25" t="n">
        <f aca="false">C688*$B$9+$B$10</f>
        <v>-0.0937652016500608</v>
      </c>
      <c r="H688" s="24" t="n">
        <f aca="false">G688-F688</f>
        <v>0.421908798349939</v>
      </c>
      <c r="J688" s="26"/>
      <c r="K688" s="24"/>
    </row>
    <row r="689" customFormat="false" ht="13.5" hidden="false" customHeight="false" outlineLevel="0" collapsed="false">
      <c r="A689" s="27" t="n">
        <v>52</v>
      </c>
      <c r="B689" s="24" t="s">
        <v>151</v>
      </c>
      <c r="C689" s="28" t="n">
        <v>541.908</v>
      </c>
      <c r="D689" s="29" t="n">
        <v>1.94564</v>
      </c>
      <c r="E689" s="29" t="n">
        <v>0.00386652</v>
      </c>
      <c r="F689" s="28" t="n">
        <v>-0.188364</v>
      </c>
      <c r="G689" s="28" t="n">
        <f aca="false">C689*$B$9+$B$10</f>
        <v>-0.0900605193106671</v>
      </c>
      <c r="H689" s="29" t="n">
        <f aca="false">G689-F689</f>
        <v>0.0983034806893329</v>
      </c>
      <c r="J689" s="26"/>
      <c r="K689" s="24"/>
    </row>
    <row r="690" customFormat="false" ht="12.75" hidden="false" customHeight="false" outlineLevel="0" collapsed="false">
      <c r="A690" s="23" t="n">
        <v>52</v>
      </c>
      <c r="B690" s="24" t="s">
        <v>151</v>
      </c>
      <c r="C690" s="25" t="n">
        <v>500.592</v>
      </c>
      <c r="D690" s="24" t="n">
        <v>2.01555</v>
      </c>
      <c r="E690" s="24" t="n">
        <v>0.00401655</v>
      </c>
      <c r="F690" s="25" t="n">
        <v>-0.0704463</v>
      </c>
      <c r="G690" s="25" t="n">
        <f aca="false">C690*$B$9+$B$10</f>
        <v>-0.090344501201921</v>
      </c>
      <c r="H690" s="24" t="n">
        <f aca="false">G690-F690</f>
        <v>-0.019898201201921</v>
      </c>
      <c r="J690" s="26"/>
      <c r="K690" s="24"/>
    </row>
    <row r="691" customFormat="false" ht="12.75" hidden="false" customHeight="false" outlineLevel="0" collapsed="false">
      <c r="A691" s="23" t="n">
        <v>52</v>
      </c>
      <c r="B691" s="24" t="s">
        <v>151</v>
      </c>
      <c r="C691" s="25" t="n">
        <v>400.284</v>
      </c>
      <c r="D691" s="24" t="n">
        <v>2.04722</v>
      </c>
      <c r="E691" s="24" t="n">
        <v>0.00311045</v>
      </c>
      <c r="F691" s="25" t="n">
        <v>-0.0617766</v>
      </c>
      <c r="G691" s="25" t="n">
        <f aca="false">C691*$B$9+$B$10</f>
        <v>-0.0910339594153951</v>
      </c>
      <c r="H691" s="24" t="n">
        <f aca="false">G691-F691</f>
        <v>-0.0292573594153951</v>
      </c>
      <c r="J691" s="26"/>
      <c r="K691" s="24"/>
    </row>
    <row r="692" customFormat="false" ht="12.75" hidden="false" customHeight="false" outlineLevel="0" collapsed="false">
      <c r="A692" s="23" t="n">
        <v>52</v>
      </c>
      <c r="B692" s="24" t="s">
        <v>151</v>
      </c>
      <c r="C692" s="25" t="n">
        <v>299.935</v>
      </c>
      <c r="D692" s="24" t="n">
        <v>2.13887</v>
      </c>
      <c r="E692" s="24" t="n">
        <v>0.00365596</v>
      </c>
      <c r="F692" s="25" t="n">
        <v>-0.0801322</v>
      </c>
      <c r="G692" s="25" t="n">
        <f aca="false">C692*$B$9+$B$10</f>
        <v>-0.0917236994387623</v>
      </c>
      <c r="H692" s="24" t="n">
        <f aca="false">G692-F692</f>
        <v>-0.0115914994387623</v>
      </c>
      <c r="J692" s="26"/>
      <c r="K692" s="24"/>
    </row>
    <row r="693" customFormat="false" ht="12.75" hidden="false" customHeight="false" outlineLevel="0" collapsed="false">
      <c r="A693" s="23" t="n">
        <v>52</v>
      </c>
      <c r="B693" s="24" t="s">
        <v>151</v>
      </c>
      <c r="C693" s="25" t="n">
        <v>249.785</v>
      </c>
      <c r="D693" s="24" t="n">
        <v>2.01523</v>
      </c>
      <c r="E693" s="24" t="n">
        <v>0.00354437</v>
      </c>
      <c r="F693" s="25" t="n">
        <v>-0.0807686</v>
      </c>
      <c r="G693" s="25" t="n">
        <f aca="false">C693*$B$9+$B$10</f>
        <v>-0.0920684010518513</v>
      </c>
      <c r="H693" s="24" t="n">
        <f aca="false">G693-F693</f>
        <v>-0.0112998010518513</v>
      </c>
      <c r="J693" s="26"/>
      <c r="K693" s="24"/>
    </row>
    <row r="694" customFormat="false" ht="12.75" hidden="false" customHeight="false" outlineLevel="0" collapsed="false">
      <c r="A694" s="23" t="n">
        <v>52</v>
      </c>
      <c r="B694" s="24" t="s">
        <v>151</v>
      </c>
      <c r="C694" s="25" t="n">
        <v>200.002</v>
      </c>
      <c r="D694" s="24" t="n">
        <v>2.05169</v>
      </c>
      <c r="E694" s="24" t="n">
        <v>0.00310652</v>
      </c>
      <c r="F694" s="25" t="n">
        <v>-0.082314</v>
      </c>
      <c r="G694" s="25" t="n">
        <f aca="false">C694*$B$9+$B$10</f>
        <v>-0.0924105801227268</v>
      </c>
      <c r="H694" s="24" t="n">
        <f aca="false">G694-F694</f>
        <v>-0.0100965801227268</v>
      </c>
      <c r="J694" s="26"/>
      <c r="K694" s="24"/>
    </row>
    <row r="695" customFormat="false" ht="12.75" hidden="false" customHeight="false" outlineLevel="0" collapsed="false">
      <c r="A695" s="23" t="n">
        <v>52</v>
      </c>
      <c r="B695" s="24" t="s">
        <v>151</v>
      </c>
      <c r="C695" s="25" t="n">
        <v>174.929</v>
      </c>
      <c r="D695" s="24" t="n">
        <v>2.04898</v>
      </c>
      <c r="E695" s="24" t="n">
        <v>0.00374828</v>
      </c>
      <c r="F695" s="25" t="n">
        <v>-0.0970163</v>
      </c>
      <c r="G695" s="25" t="n">
        <f aca="false">C695*$B$9+$B$10</f>
        <v>-0.0925829171824472</v>
      </c>
      <c r="H695" s="24" t="n">
        <f aca="false">G695-F695</f>
        <v>0.00443338281755276</v>
      </c>
      <c r="J695" s="26"/>
      <c r="K695" s="24"/>
    </row>
    <row r="696" customFormat="false" ht="12.75" hidden="false" customHeight="false" outlineLevel="0" collapsed="false">
      <c r="A696" s="23" t="n">
        <v>52</v>
      </c>
      <c r="B696" s="24" t="s">
        <v>151</v>
      </c>
      <c r="C696" s="25" t="n">
        <v>149.942</v>
      </c>
      <c r="D696" s="24" t="n">
        <v>1.93078</v>
      </c>
      <c r="E696" s="24" t="n">
        <v>0.00358814</v>
      </c>
      <c r="F696" s="25" t="n">
        <v>-0.0952232</v>
      </c>
      <c r="G696" s="25" t="n">
        <f aca="false">C696*$B$9+$B$10</f>
        <v>-0.0927546631287335</v>
      </c>
      <c r="H696" s="24" t="n">
        <f aca="false">G696-F696</f>
        <v>0.00246853687126654</v>
      </c>
      <c r="J696" s="26"/>
      <c r="K696" s="24"/>
    </row>
    <row r="697" customFormat="false" ht="12.75" hidden="false" customHeight="false" outlineLevel="0" collapsed="false">
      <c r="A697" s="23" t="n">
        <v>52</v>
      </c>
      <c r="B697" s="24" t="s">
        <v>151</v>
      </c>
      <c r="C697" s="25" t="n">
        <v>125.009</v>
      </c>
      <c r="D697" s="24" t="n">
        <v>1.60864</v>
      </c>
      <c r="E697" s="24" t="n">
        <v>0.00293824</v>
      </c>
      <c r="F697" s="25" t="n">
        <v>-0.0883636</v>
      </c>
      <c r="G697" s="25" t="n">
        <f aca="false">C697*$B$9+$B$10</f>
        <v>-0.0929260379107703</v>
      </c>
      <c r="H697" s="24" t="n">
        <f aca="false">G697-F697</f>
        <v>-0.00456243791077028</v>
      </c>
      <c r="J697" s="26"/>
      <c r="K697" s="24"/>
    </row>
    <row r="698" customFormat="false" ht="12.75" hidden="false" customHeight="false" outlineLevel="0" collapsed="false">
      <c r="A698" s="23" t="n">
        <v>52</v>
      </c>
      <c r="B698" s="24" t="s">
        <v>151</v>
      </c>
      <c r="C698" s="25" t="n">
        <v>99.998</v>
      </c>
      <c r="D698" s="24" t="n">
        <v>1.47709</v>
      </c>
      <c r="E698" s="24" t="n">
        <v>0.00383838</v>
      </c>
      <c r="F698" s="25" t="n">
        <v>-0.00890899</v>
      </c>
      <c r="G698" s="25" t="n">
        <f aca="false">C698*$B$9+$B$10</f>
        <v>-0.0930979488189451</v>
      </c>
      <c r="H698" s="24" t="n">
        <f aca="false">G698-F698</f>
        <v>-0.0841889588189451</v>
      </c>
      <c r="J698" s="26"/>
      <c r="K698" s="24"/>
    </row>
    <row r="699" customFormat="false" ht="12.75" hidden="false" customHeight="false" outlineLevel="0" collapsed="false">
      <c r="A699" s="23" t="n">
        <v>52</v>
      </c>
      <c r="B699" s="24" t="s">
        <v>151</v>
      </c>
      <c r="C699" s="25" t="n">
        <v>75.073</v>
      </c>
      <c r="D699" s="24" t="n">
        <v>2.00864</v>
      </c>
      <c r="E699" s="24" t="n">
        <v>0.00324258</v>
      </c>
      <c r="F699" s="25" t="n">
        <v>-0.0443554</v>
      </c>
      <c r="G699" s="25" t="n">
        <f aca="false">C699*$B$9+$B$10</f>
        <v>-0.0932692686136857</v>
      </c>
      <c r="H699" s="24" t="n">
        <f aca="false">G699-F699</f>
        <v>-0.0489138686136857</v>
      </c>
      <c r="J699" s="26"/>
      <c r="K699" s="24"/>
    </row>
    <row r="700" customFormat="false" ht="12.75" hidden="false" customHeight="false" outlineLevel="0" collapsed="false">
      <c r="A700" s="23" t="n">
        <v>52</v>
      </c>
      <c r="B700" s="24" t="s">
        <v>151</v>
      </c>
      <c r="C700" s="25" t="n">
        <v>50.0916</v>
      </c>
      <c r="D700" s="24" t="n">
        <v>3.09374</v>
      </c>
      <c r="E700" s="24" t="n">
        <v>0.00445257</v>
      </c>
      <c r="F700" s="25" t="n">
        <v>-0.156256</v>
      </c>
      <c r="G700" s="25" t="n">
        <f aca="false">C700*$B$9+$B$10</f>
        <v>-0.0934409760688646</v>
      </c>
      <c r="H700" s="24" t="n">
        <f aca="false">G700-F700</f>
        <v>0.0628150239311354</v>
      </c>
      <c r="J700" s="26"/>
      <c r="K700" s="24"/>
    </row>
    <row r="701" customFormat="false" ht="12.75" hidden="false" customHeight="false" outlineLevel="0" collapsed="false">
      <c r="A701" s="23" t="n">
        <v>52</v>
      </c>
      <c r="B701" s="24" t="s">
        <v>151</v>
      </c>
      <c r="C701" s="25" t="n">
        <v>29.9407</v>
      </c>
      <c r="D701" s="24" t="n">
        <v>3.36361</v>
      </c>
      <c r="E701" s="24" t="n">
        <v>0.00370444</v>
      </c>
      <c r="F701" s="25" t="n">
        <v>-0.151389</v>
      </c>
      <c r="G701" s="25" t="n">
        <f aca="false">C701*$B$9+$B$10</f>
        <v>-0.0935794815072533</v>
      </c>
      <c r="H701" s="24" t="n">
        <f aca="false">G701-F701</f>
        <v>0.0578095184927467</v>
      </c>
      <c r="J701" s="26"/>
      <c r="K701" s="24"/>
    </row>
    <row r="702" customFormat="false" ht="12.75" hidden="false" customHeight="false" outlineLevel="0" collapsed="false">
      <c r="A702" s="23" t="n">
        <v>52</v>
      </c>
      <c r="B702" s="24" t="s">
        <v>151</v>
      </c>
      <c r="C702" s="25" t="n">
        <v>19.887</v>
      </c>
      <c r="D702" s="24" t="n">
        <v>3.48502</v>
      </c>
      <c r="E702" s="24" t="n">
        <v>0.00320016</v>
      </c>
      <c r="F702" s="25" t="n">
        <v>-0.142975</v>
      </c>
      <c r="G702" s="25" t="n">
        <f aca="false">C702*$B$9+$B$10</f>
        <v>-0.0936485847297361</v>
      </c>
      <c r="H702" s="24" t="n">
        <f aca="false">G702-F702</f>
        <v>0.0493264152702639</v>
      </c>
      <c r="J702" s="26"/>
      <c r="K702" s="24"/>
    </row>
    <row r="703" customFormat="false" ht="12.75" hidden="false" customHeight="false" outlineLevel="0" collapsed="false">
      <c r="A703" s="23" t="n">
        <v>52</v>
      </c>
      <c r="B703" s="24" t="s">
        <v>150</v>
      </c>
      <c r="C703" s="25" t="n">
        <v>9.77801</v>
      </c>
      <c r="D703" s="24" t="n">
        <v>4.06176</v>
      </c>
      <c r="E703" s="24" t="n">
        <v>0.0402331</v>
      </c>
      <c r="F703" s="25" t="n">
        <v>0.16776</v>
      </c>
      <c r="G703" s="25" t="n">
        <f aca="false">C703*$B$9+$B$10</f>
        <v>-0.0937180679831699</v>
      </c>
      <c r="H703" s="24" t="n">
        <f aca="false">G703-F703</f>
        <v>-0.26147806798317</v>
      </c>
      <c r="J703" s="26"/>
      <c r="K703" s="24"/>
    </row>
    <row r="704" customFormat="false" ht="12.75" hidden="false" customHeight="false" outlineLevel="0" collapsed="false">
      <c r="A704" s="23" t="n">
        <v>52</v>
      </c>
      <c r="B704" s="24" t="s">
        <v>150</v>
      </c>
      <c r="C704" s="25" t="n">
        <v>5.23132</v>
      </c>
      <c r="D704" s="24" t="n">
        <v>5.54238</v>
      </c>
      <c r="E704" s="24" t="n">
        <v>1.05057</v>
      </c>
      <c r="F704" s="25" t="n">
        <v>-0.666617</v>
      </c>
      <c r="G704" s="25" t="n">
        <f aca="false">C704*$B$9+$B$10</f>
        <v>-0.093749319256893</v>
      </c>
      <c r="H704" s="24" t="n">
        <f aca="false">G704-F704</f>
        <v>0.572867680743107</v>
      </c>
      <c r="J704" s="26"/>
      <c r="K704" s="24"/>
    </row>
    <row r="705" customFormat="false" ht="13.5" hidden="false" customHeight="false" outlineLevel="0" collapsed="false">
      <c r="A705" s="23" t="n">
        <v>52</v>
      </c>
      <c r="B705" s="24" t="s">
        <v>150</v>
      </c>
      <c r="C705" s="25" t="n">
        <v>2.95798</v>
      </c>
      <c r="D705" s="24" t="n">
        <v>6.28269</v>
      </c>
      <c r="E705" s="24" t="n">
        <v>0.0775418</v>
      </c>
      <c r="F705" s="25" t="n">
        <v>-0.727306</v>
      </c>
      <c r="G705" s="25" t="n">
        <f aca="false">C705*$B$9+$B$10</f>
        <v>-0.0937649448593875</v>
      </c>
      <c r="H705" s="24" t="n">
        <f aca="false">G705-F705</f>
        <v>0.633541055140613</v>
      </c>
      <c r="J705" s="26"/>
      <c r="K705" s="24"/>
    </row>
    <row r="706" customFormat="false" ht="13.5" hidden="false" customHeight="false" outlineLevel="0" collapsed="false">
      <c r="A706" s="27" t="n">
        <v>53</v>
      </c>
      <c r="B706" s="24" t="s">
        <v>150</v>
      </c>
      <c r="C706" s="28" t="n">
        <v>0</v>
      </c>
      <c r="D706" s="29" t="n">
        <v>0</v>
      </c>
      <c r="E706" s="29" t="n">
        <v>0</v>
      </c>
      <c r="F706" s="28" t="n">
        <v>-1.911</v>
      </c>
      <c r="G706" s="28" t="n">
        <f aca="false">C706*$B$9+$B$10</f>
        <v>-0.0937852762746913</v>
      </c>
      <c r="H706" s="29" t="n">
        <f aca="false">G706-F706</f>
        <v>1.81721472372531</v>
      </c>
      <c r="J706" s="26"/>
      <c r="K706" s="24"/>
    </row>
    <row r="707" customFormat="false" ht="12.75" hidden="false" customHeight="false" outlineLevel="0" collapsed="false">
      <c r="A707" s="23" t="n">
        <v>53</v>
      </c>
      <c r="B707" s="24" t="s">
        <v>151</v>
      </c>
      <c r="C707" s="25" t="n">
        <v>500.466</v>
      </c>
      <c r="D707" s="24" t="n">
        <v>2.03959</v>
      </c>
      <c r="E707" s="24" t="n">
        <v>0.00409812</v>
      </c>
      <c r="F707" s="25" t="n">
        <v>-0.0714133</v>
      </c>
      <c r="G707" s="25" t="n">
        <f aca="false">C707*$B$9+$B$10</f>
        <v>-0.0903453672518362</v>
      </c>
      <c r="H707" s="24" t="n">
        <f aca="false">G707-F707</f>
        <v>-0.0189320672518362</v>
      </c>
      <c r="J707" s="26"/>
      <c r="K707" s="24"/>
    </row>
    <row r="708" customFormat="false" ht="12.75" hidden="false" customHeight="false" outlineLevel="0" collapsed="false">
      <c r="A708" s="23" t="n">
        <v>53</v>
      </c>
      <c r="B708" s="24" t="s">
        <v>151</v>
      </c>
      <c r="C708" s="25" t="n">
        <v>400.412</v>
      </c>
      <c r="D708" s="24" t="n">
        <v>1.9841</v>
      </c>
      <c r="E708" s="24" t="n">
        <v>0.00311556</v>
      </c>
      <c r="F708" s="25" t="n">
        <v>-0.0759008</v>
      </c>
      <c r="G708" s="25" t="n">
        <f aca="false">C708*$B$9+$B$10</f>
        <v>-0.0910330796186558</v>
      </c>
      <c r="H708" s="24" t="n">
        <f aca="false">G708-F708</f>
        <v>-0.0151322796186558</v>
      </c>
      <c r="J708" s="26"/>
      <c r="K708" s="24"/>
    </row>
    <row r="709" customFormat="false" ht="12.75" hidden="false" customHeight="false" outlineLevel="0" collapsed="false">
      <c r="A709" s="23" t="n">
        <v>53</v>
      </c>
      <c r="B709" s="24" t="s">
        <v>151</v>
      </c>
      <c r="C709" s="25" t="n">
        <v>300.403</v>
      </c>
      <c r="D709" s="24" t="n">
        <v>1.82236</v>
      </c>
      <c r="E709" s="24" t="n">
        <v>0.00342991</v>
      </c>
      <c r="F709" s="25" t="n">
        <v>-0.0906446</v>
      </c>
      <c r="G709" s="25" t="n">
        <f aca="false">C709*$B$9+$B$10</f>
        <v>-0.0917204826819343</v>
      </c>
      <c r="H709" s="24" t="n">
        <f aca="false">G709-F709</f>
        <v>-0.00107588268193427</v>
      </c>
      <c r="J709" s="26"/>
      <c r="K709" s="24"/>
    </row>
    <row r="710" customFormat="false" ht="12.75" hidden="false" customHeight="false" outlineLevel="0" collapsed="false">
      <c r="A710" s="23" t="n">
        <v>53</v>
      </c>
      <c r="B710" s="24" t="s">
        <v>151</v>
      </c>
      <c r="C710" s="25" t="n">
        <v>250.306</v>
      </c>
      <c r="D710" s="24" t="n">
        <v>1.86824</v>
      </c>
      <c r="E710" s="24" t="n">
        <v>0.00333422</v>
      </c>
      <c r="F710" s="25" t="n">
        <v>-0.0867604</v>
      </c>
      <c r="G710" s="25" t="n">
        <f aca="false">C710*$B$9+$B$10</f>
        <v>-0.0920648200041859</v>
      </c>
      <c r="H710" s="24" t="n">
        <f aca="false">G710-F710</f>
        <v>-0.00530442000418588</v>
      </c>
      <c r="J710" s="26"/>
      <c r="K710" s="24"/>
    </row>
    <row r="711" customFormat="false" ht="12.75" hidden="false" customHeight="false" outlineLevel="0" collapsed="false">
      <c r="A711" s="23" t="n">
        <v>53</v>
      </c>
      <c r="B711" s="24" t="s">
        <v>151</v>
      </c>
      <c r="C711" s="25" t="n">
        <v>200.067</v>
      </c>
      <c r="D711" s="24" t="n">
        <v>1.68421</v>
      </c>
      <c r="E711" s="24" t="n">
        <v>0.0037703</v>
      </c>
      <c r="F711" s="25" t="n">
        <v>-0.0757934</v>
      </c>
      <c r="G711" s="25" t="n">
        <f aca="false">C711*$B$9+$B$10</f>
        <v>-0.0924101333509451</v>
      </c>
      <c r="H711" s="24" t="n">
        <f aca="false">G711-F711</f>
        <v>-0.0166167333509451</v>
      </c>
      <c r="J711" s="26"/>
      <c r="K711" s="24"/>
    </row>
    <row r="712" customFormat="false" ht="12.75" hidden="false" customHeight="false" outlineLevel="0" collapsed="false">
      <c r="A712" s="23" t="n">
        <v>53</v>
      </c>
      <c r="B712" s="24" t="s">
        <v>151</v>
      </c>
      <c r="C712" s="25" t="n">
        <v>175.373</v>
      </c>
      <c r="D712" s="24" t="n">
        <v>1.66422</v>
      </c>
      <c r="E712" s="24" t="n">
        <v>0.00341442</v>
      </c>
      <c r="F712" s="25" t="n">
        <v>-0.0747769</v>
      </c>
      <c r="G712" s="25" t="n">
        <f aca="false">C712*$B$9+$B$10</f>
        <v>-0.0925798653875078</v>
      </c>
      <c r="H712" s="24" t="n">
        <f aca="false">G712-F712</f>
        <v>-0.0178029653875078</v>
      </c>
      <c r="J712" s="26"/>
      <c r="K712" s="24"/>
    </row>
    <row r="713" customFormat="false" ht="12.75" hidden="false" customHeight="false" outlineLevel="0" collapsed="false">
      <c r="A713" s="23" t="n">
        <v>53</v>
      </c>
      <c r="B713" s="24" t="s">
        <v>151</v>
      </c>
      <c r="C713" s="25" t="n">
        <v>150.191</v>
      </c>
      <c r="D713" s="24" t="n">
        <v>1.56867</v>
      </c>
      <c r="E713" s="24" t="n">
        <v>0.00278504</v>
      </c>
      <c r="F713" s="25" t="n">
        <v>-0.0923306</v>
      </c>
      <c r="G713" s="25" t="n">
        <f aca="false">C713*$B$9+$B$10</f>
        <v>-0.0927529516491391</v>
      </c>
      <c r="H713" s="24" t="n">
        <f aca="false">G713-F713</f>
        <v>-0.000422351649139049</v>
      </c>
      <c r="J713" s="26"/>
      <c r="K713" s="24"/>
    </row>
    <row r="714" customFormat="false" ht="12.75" hidden="false" customHeight="false" outlineLevel="0" collapsed="false">
      <c r="A714" s="23" t="n">
        <v>53</v>
      </c>
      <c r="B714" s="24" t="s">
        <v>151</v>
      </c>
      <c r="C714" s="25" t="n">
        <v>125.157</v>
      </c>
      <c r="D714" s="24" t="n">
        <v>1.16632</v>
      </c>
      <c r="E714" s="24" t="n">
        <v>0.00279052</v>
      </c>
      <c r="F714" s="25" t="n">
        <v>-0.0526778</v>
      </c>
      <c r="G714" s="25" t="n">
        <f aca="false">C714*$B$9+$B$10</f>
        <v>-0.0929250206457905</v>
      </c>
      <c r="H714" s="24" t="n">
        <f aca="false">G714-F714</f>
        <v>-0.0402472206457905</v>
      </c>
      <c r="J714" s="26"/>
      <c r="K714" s="24"/>
    </row>
    <row r="715" customFormat="false" ht="12.75" hidden="false" customHeight="false" outlineLevel="0" collapsed="false">
      <c r="A715" s="23" t="n">
        <v>53</v>
      </c>
      <c r="B715" s="24" t="s">
        <v>151</v>
      </c>
      <c r="C715" s="25" t="n">
        <v>100.316</v>
      </c>
      <c r="D715" s="24" t="n">
        <v>1.00241</v>
      </c>
      <c r="E715" s="24" t="n">
        <v>0.0033158</v>
      </c>
      <c r="F715" s="25" t="n">
        <v>-0.0175867</v>
      </c>
      <c r="G715" s="25" t="n">
        <f aca="false">C715*$B$9+$B$10</f>
        <v>-0.093095763073921</v>
      </c>
      <c r="H715" s="24" t="n">
        <f aca="false">G715-F715</f>
        <v>-0.075509063073921</v>
      </c>
      <c r="J715" s="26"/>
      <c r="K715" s="24"/>
    </row>
    <row r="716" customFormat="false" ht="12.75" hidden="false" customHeight="false" outlineLevel="0" collapsed="false">
      <c r="A716" s="23" t="n">
        <v>53</v>
      </c>
      <c r="B716" s="24" t="s">
        <v>151</v>
      </c>
      <c r="C716" s="25" t="n">
        <v>74.8794</v>
      </c>
      <c r="D716" s="24" t="n">
        <v>2.2189</v>
      </c>
      <c r="E716" s="24" t="n">
        <v>0.00352232</v>
      </c>
      <c r="F716" s="25" t="n">
        <v>-0.479099</v>
      </c>
      <c r="G716" s="25" t="n">
        <f aca="false">C716*$B$9+$B$10</f>
        <v>-0.0932705993062539</v>
      </c>
      <c r="H716" s="24" t="n">
        <f aca="false">G716-F716</f>
        <v>0.385828400693746</v>
      </c>
      <c r="J716" s="26"/>
      <c r="K716" s="24"/>
    </row>
    <row r="717" customFormat="false" ht="12.75" hidden="false" customHeight="false" outlineLevel="0" collapsed="false">
      <c r="A717" s="23" t="n">
        <v>53</v>
      </c>
      <c r="B717" s="24" t="s">
        <v>151</v>
      </c>
      <c r="C717" s="25" t="n">
        <v>50.1288</v>
      </c>
      <c r="D717" s="24" t="n">
        <v>2.83636</v>
      </c>
      <c r="E717" s="24" t="n">
        <v>0.00373913</v>
      </c>
      <c r="F717" s="25" t="n">
        <v>-0.194644</v>
      </c>
      <c r="G717" s="25" t="n">
        <f aca="false">C717*$B$9+$B$10</f>
        <v>-0.0934407203779373</v>
      </c>
      <c r="H717" s="24" t="n">
        <f aca="false">G717-F717</f>
        <v>0.101203279622063</v>
      </c>
      <c r="J717" s="26"/>
      <c r="K717" s="24"/>
    </row>
    <row r="718" customFormat="false" ht="12.75" hidden="false" customHeight="false" outlineLevel="0" collapsed="false">
      <c r="A718" s="23" t="n">
        <v>53</v>
      </c>
      <c r="B718" s="24" t="s">
        <v>151</v>
      </c>
      <c r="C718" s="25" t="n">
        <v>30.2952</v>
      </c>
      <c r="D718" s="24" t="n">
        <v>3.3456</v>
      </c>
      <c r="E718" s="24" t="n">
        <v>0.00349399</v>
      </c>
      <c r="F718" s="25" t="n">
        <v>-0.151397</v>
      </c>
      <c r="G718" s="25" t="n">
        <f aca="false">C718*$B$9+$B$10</f>
        <v>-0.0935770448826902</v>
      </c>
      <c r="H718" s="24" t="n">
        <f aca="false">G718-F718</f>
        <v>0.0578199551173098</v>
      </c>
      <c r="J718" s="26"/>
      <c r="K718" s="24"/>
    </row>
    <row r="719" customFormat="false" ht="12.75" hidden="false" customHeight="false" outlineLevel="0" collapsed="false">
      <c r="A719" s="23" t="n">
        <v>53</v>
      </c>
      <c r="B719" s="24" t="s">
        <v>151</v>
      </c>
      <c r="C719" s="25" t="n">
        <v>20.2996</v>
      </c>
      <c r="D719" s="24" t="n">
        <v>3.37835</v>
      </c>
      <c r="E719" s="24" t="n">
        <v>0.00395328</v>
      </c>
      <c r="F719" s="25" t="n">
        <v>-0.204653</v>
      </c>
      <c r="G719" s="25" t="n">
        <f aca="false">C719*$B$9+$B$10</f>
        <v>-0.0936457487599343</v>
      </c>
      <c r="H719" s="24" t="n">
        <f aca="false">G719-F719</f>
        <v>0.111007251240066</v>
      </c>
      <c r="J719" s="26"/>
      <c r="K719" s="24"/>
    </row>
    <row r="720" customFormat="false" ht="12.75" hidden="false" customHeight="false" outlineLevel="0" collapsed="false">
      <c r="A720" s="23" t="n">
        <v>53</v>
      </c>
      <c r="B720" s="24" t="s">
        <v>150</v>
      </c>
      <c r="C720" s="25" t="n">
        <v>7.80404</v>
      </c>
      <c r="D720" s="24" t="n">
        <v>6.07336</v>
      </c>
      <c r="E720" s="24" t="n">
        <v>1.43437</v>
      </c>
      <c r="F720" s="25" t="n">
        <v>1.67836</v>
      </c>
      <c r="G720" s="25" t="n">
        <f aca="false">C720*$B$9+$B$10</f>
        <v>-0.0937316358923062</v>
      </c>
      <c r="H720" s="24" t="n">
        <f aca="false">G720-F720</f>
        <v>-1.77209163589231</v>
      </c>
      <c r="J720" s="26"/>
      <c r="K720" s="24"/>
    </row>
    <row r="721" customFormat="false" ht="12.75" hidden="false" customHeight="false" outlineLevel="0" collapsed="false">
      <c r="A721" s="23" t="n">
        <v>53</v>
      </c>
      <c r="B721" s="24" t="s">
        <v>150</v>
      </c>
      <c r="C721" s="25" t="n">
        <v>3.14047</v>
      </c>
      <c r="D721" s="24" t="n">
        <v>6.74291</v>
      </c>
      <c r="E721" s="24" t="n">
        <v>0.763538</v>
      </c>
      <c r="F721" s="25" t="n">
        <v>-0.427095</v>
      </c>
      <c r="G721" s="25" t="n">
        <f aca="false">C721*$B$9+$B$10</f>
        <v>-0.0937636905304269</v>
      </c>
      <c r="H721" s="24" t="n">
        <f aca="false">G721-F721</f>
        <v>0.333331309469573</v>
      </c>
      <c r="J721" s="26"/>
      <c r="K721" s="24"/>
    </row>
    <row r="722" customFormat="false" ht="13.5" hidden="false" customHeight="false" outlineLevel="0" collapsed="false">
      <c r="A722" s="23" t="n">
        <v>53</v>
      </c>
      <c r="B722" s="24" t="s">
        <v>150</v>
      </c>
      <c r="C722" s="25" t="n">
        <v>0.942413</v>
      </c>
      <c r="D722" s="24" t="n">
        <v>5.98117</v>
      </c>
      <c r="E722" s="24" t="n">
        <v>0.00518387</v>
      </c>
      <c r="F722" s="25" t="n">
        <v>-0.689835</v>
      </c>
      <c r="G722" s="25" t="n">
        <f aca="false">C722*$B$9+$B$10</f>
        <v>-0.0937787986818439</v>
      </c>
      <c r="H722" s="24" t="n">
        <f aca="false">G722-F722</f>
        <v>0.596056201318156</v>
      </c>
      <c r="J722" s="26"/>
      <c r="K722" s="24"/>
    </row>
    <row r="723" customFormat="false" ht="13.5" hidden="false" customHeight="false" outlineLevel="0" collapsed="false">
      <c r="A723" s="27" t="n">
        <v>54</v>
      </c>
      <c r="B723" s="24" t="s">
        <v>151</v>
      </c>
      <c r="C723" s="28" t="n">
        <v>464.711</v>
      </c>
      <c r="D723" s="29" t="n">
        <v>2.01802</v>
      </c>
      <c r="E723" s="29" t="n">
        <v>0.00387722</v>
      </c>
      <c r="F723" s="28" t="n">
        <v>-0.0679834</v>
      </c>
      <c r="G723" s="28" t="n">
        <f aca="false">C723*$B$9+$B$10</f>
        <v>-0.0905911260988152</v>
      </c>
      <c r="H723" s="29" t="n">
        <f aca="false">G723-F723</f>
        <v>-0.0226077260988152</v>
      </c>
      <c r="J723" s="26"/>
      <c r="K723" s="24"/>
    </row>
    <row r="724" customFormat="false" ht="12.75" hidden="false" customHeight="false" outlineLevel="0" collapsed="false">
      <c r="A724" s="23" t="n">
        <v>54</v>
      </c>
      <c r="B724" s="24" t="s">
        <v>151</v>
      </c>
      <c r="C724" s="25" t="n">
        <v>400.235</v>
      </c>
      <c r="D724" s="24" t="n">
        <v>1.98919</v>
      </c>
      <c r="E724" s="24" t="n">
        <v>0.0032846</v>
      </c>
      <c r="F724" s="25" t="n">
        <v>-0.0708098</v>
      </c>
      <c r="G724" s="25" t="n">
        <f aca="false">C724*$B$9+$B$10</f>
        <v>-0.0910342962125844</v>
      </c>
      <c r="H724" s="24" t="n">
        <f aca="false">G724-F724</f>
        <v>-0.0202244962125844</v>
      </c>
      <c r="J724" s="26"/>
      <c r="K724" s="24"/>
    </row>
    <row r="725" customFormat="false" ht="12.75" hidden="false" customHeight="false" outlineLevel="0" collapsed="false">
      <c r="A725" s="23" t="n">
        <v>54</v>
      </c>
      <c r="B725" s="24" t="s">
        <v>151</v>
      </c>
      <c r="C725" s="25" t="n">
        <v>300.323</v>
      </c>
      <c r="D725" s="24" t="n">
        <v>1.75045</v>
      </c>
      <c r="E725" s="24" t="n">
        <v>0.00334152</v>
      </c>
      <c r="F725" s="25" t="n">
        <v>-0.0725536</v>
      </c>
      <c r="G725" s="25" t="n">
        <f aca="false">C725*$B$9+$B$10</f>
        <v>-0.0917210325548964</v>
      </c>
      <c r="H725" s="24" t="n">
        <f aca="false">G725-F725</f>
        <v>-0.0191674325548964</v>
      </c>
      <c r="J725" s="26"/>
      <c r="K725" s="24"/>
    </row>
    <row r="726" customFormat="false" ht="12.75" hidden="false" customHeight="false" outlineLevel="0" collapsed="false">
      <c r="A726" s="23" t="n">
        <v>54</v>
      </c>
      <c r="B726" s="24" t="s">
        <v>151</v>
      </c>
      <c r="C726" s="25" t="n">
        <v>250.188</v>
      </c>
      <c r="D726" s="24" t="n">
        <v>1.6495</v>
      </c>
      <c r="E726" s="24" t="n">
        <v>0.00503673</v>
      </c>
      <c r="F726" s="25" t="n">
        <v>-0.0385041</v>
      </c>
      <c r="G726" s="25" t="n">
        <f aca="false">C726*$B$9+$B$10</f>
        <v>-0.0920656310668049</v>
      </c>
      <c r="H726" s="24" t="n">
        <f aca="false">G726-F726</f>
        <v>-0.0535615310668049</v>
      </c>
      <c r="J726" s="26"/>
      <c r="K726" s="24"/>
    </row>
    <row r="727" customFormat="false" ht="12.75" hidden="false" customHeight="false" outlineLevel="0" collapsed="false">
      <c r="A727" s="23" t="n">
        <v>54</v>
      </c>
      <c r="B727" s="24" t="s">
        <v>151</v>
      </c>
      <c r="C727" s="25" t="n">
        <v>200.301</v>
      </c>
      <c r="D727" s="24" t="n">
        <v>1.51647</v>
      </c>
      <c r="E727" s="24" t="n">
        <v>0.00305252</v>
      </c>
      <c r="F727" s="25" t="n">
        <v>-0.0605289</v>
      </c>
      <c r="G727" s="25" t="n">
        <f aca="false">C727*$B$9+$B$10</f>
        <v>-0.0924085249725311</v>
      </c>
      <c r="H727" s="24" t="n">
        <f aca="false">G727-F727</f>
        <v>-0.0318796249725311</v>
      </c>
      <c r="J727" s="26"/>
      <c r="K727" s="24"/>
    </row>
    <row r="728" customFormat="false" ht="12.75" hidden="false" customHeight="false" outlineLevel="0" collapsed="false">
      <c r="A728" s="23" t="n">
        <v>54</v>
      </c>
      <c r="B728" s="24" t="s">
        <v>151</v>
      </c>
      <c r="C728" s="25" t="n">
        <v>175.235</v>
      </c>
      <c r="D728" s="24" t="n">
        <v>1.53833</v>
      </c>
      <c r="E728" s="24" t="n">
        <v>0.00309138</v>
      </c>
      <c r="F728" s="25" t="n">
        <v>-0.0206695</v>
      </c>
      <c r="G728" s="25" t="n">
        <f aca="false">C728*$B$9+$B$10</f>
        <v>-0.0925808139183674</v>
      </c>
      <c r="H728" s="24" t="n">
        <f aca="false">G728-F728</f>
        <v>-0.0719113139183674</v>
      </c>
      <c r="J728" s="26"/>
      <c r="K728" s="24"/>
    </row>
    <row r="729" customFormat="false" ht="12.75" hidden="false" customHeight="false" outlineLevel="0" collapsed="false">
      <c r="A729" s="23" t="n">
        <v>54</v>
      </c>
      <c r="B729" s="24" t="s">
        <v>151</v>
      </c>
      <c r="C729" s="25" t="n">
        <v>150.225</v>
      </c>
      <c r="D729" s="24" t="n">
        <v>1.35926</v>
      </c>
      <c r="E729" s="24" t="n">
        <v>0.00361656</v>
      </c>
      <c r="F729" s="25" t="n">
        <v>-0.0897355</v>
      </c>
      <c r="G729" s="25" t="n">
        <f aca="false">C729*$B$9+$B$10</f>
        <v>-0.0927527179531302</v>
      </c>
      <c r="H729" s="24" t="n">
        <f aca="false">G729-F729</f>
        <v>-0.00301721795313019</v>
      </c>
      <c r="J729" s="26"/>
      <c r="K729" s="24"/>
    </row>
    <row r="730" customFormat="false" ht="12.75" hidden="false" customHeight="false" outlineLevel="0" collapsed="false">
      <c r="A730" s="23" t="n">
        <v>54</v>
      </c>
      <c r="B730" s="24" t="s">
        <v>151</v>
      </c>
      <c r="C730" s="25" t="n">
        <v>125.198</v>
      </c>
      <c r="D730" s="24" t="n">
        <v>0.921826</v>
      </c>
      <c r="E730" s="24" t="n">
        <v>0.00406546</v>
      </c>
      <c r="F730" s="25" t="n">
        <v>-0.122174</v>
      </c>
      <c r="G730" s="25" t="n">
        <f aca="false">C730*$B$9+$B$10</f>
        <v>-0.0929247388358974</v>
      </c>
      <c r="H730" s="24" t="n">
        <f aca="false">G730-F730</f>
        <v>0.0292492611641026</v>
      </c>
      <c r="J730" s="26"/>
      <c r="K730" s="24"/>
    </row>
    <row r="731" customFormat="false" ht="12.75" hidden="false" customHeight="false" outlineLevel="0" collapsed="false">
      <c r="A731" s="23" t="n">
        <v>54</v>
      </c>
      <c r="B731" s="24" t="s">
        <v>151</v>
      </c>
      <c r="C731" s="25" t="n">
        <v>100.292</v>
      </c>
      <c r="D731" s="24" t="n">
        <v>0.995901</v>
      </c>
      <c r="E731" s="24" t="n">
        <v>0.00413402</v>
      </c>
      <c r="F731" s="25" t="n">
        <v>0.0399008</v>
      </c>
      <c r="G731" s="25" t="n">
        <f aca="false">C731*$B$9+$B$10</f>
        <v>-0.0930959280358096</v>
      </c>
      <c r="H731" s="24" t="n">
        <f aca="false">G731-F731</f>
        <v>-0.13299672803581</v>
      </c>
      <c r="J731" s="26"/>
      <c r="K731" s="24"/>
    </row>
    <row r="732" customFormat="false" ht="12.75" hidden="false" customHeight="false" outlineLevel="0" collapsed="false">
      <c r="A732" s="23" t="n">
        <v>54</v>
      </c>
      <c r="B732" s="24" t="s">
        <v>151</v>
      </c>
      <c r="C732" s="25" t="n">
        <v>75.2282</v>
      </c>
      <c r="D732" s="24" t="n">
        <v>2.08213</v>
      </c>
      <c r="E732" s="24" t="n">
        <v>0.00468497</v>
      </c>
      <c r="F732" s="25" t="n">
        <v>0.0551324</v>
      </c>
      <c r="G732" s="25" t="n">
        <f aca="false">C732*$B$9+$B$10</f>
        <v>-0.0932682018601394</v>
      </c>
      <c r="H732" s="24" t="n">
        <f aca="false">G732-F732</f>
        <v>-0.148400601860139</v>
      </c>
      <c r="J732" s="26"/>
      <c r="K732" s="24"/>
    </row>
    <row r="733" customFormat="false" ht="12.75" hidden="false" customHeight="false" outlineLevel="0" collapsed="false">
      <c r="A733" s="23" t="n">
        <v>54</v>
      </c>
      <c r="B733" s="24" t="s">
        <v>151</v>
      </c>
      <c r="C733" s="25" t="n">
        <v>50.1159</v>
      </c>
      <c r="D733" s="24" t="n">
        <v>2.85993</v>
      </c>
      <c r="E733" s="24" t="n">
        <v>0.0039899</v>
      </c>
      <c r="F733" s="25" t="n">
        <v>-0.0590742</v>
      </c>
      <c r="G733" s="25" t="n">
        <f aca="false">C733*$B$9+$B$10</f>
        <v>-0.0934408090449524</v>
      </c>
      <c r="H733" s="24" t="n">
        <f aca="false">G733-F733</f>
        <v>-0.0343666090449524</v>
      </c>
      <c r="J733" s="26"/>
      <c r="K733" s="24"/>
    </row>
    <row r="734" customFormat="false" ht="12.75" hidden="false" customHeight="false" outlineLevel="0" collapsed="false">
      <c r="A734" s="23" t="n">
        <v>54</v>
      </c>
      <c r="B734" s="24" t="s">
        <v>151</v>
      </c>
      <c r="C734" s="25" t="n">
        <v>30.1582</v>
      </c>
      <c r="D734" s="24" t="n">
        <v>3.21288</v>
      </c>
      <c r="E734" s="24" t="n">
        <v>0.0046065</v>
      </c>
      <c r="F734" s="25" t="n">
        <v>-0.120116</v>
      </c>
      <c r="G734" s="25" t="n">
        <f aca="false">C734*$B$9+$B$10</f>
        <v>-0.0935779865401378</v>
      </c>
      <c r="H734" s="24" t="n">
        <f aca="false">G734-F734</f>
        <v>0.0265380134598622</v>
      </c>
      <c r="J734" s="26"/>
      <c r="K734" s="24"/>
    </row>
    <row r="735" customFormat="false" ht="12.75" hidden="false" customHeight="false" outlineLevel="0" collapsed="false">
      <c r="A735" s="23" t="n">
        <v>54</v>
      </c>
      <c r="B735" s="24" t="s">
        <v>151</v>
      </c>
      <c r="C735" s="25" t="n">
        <v>20.1558</v>
      </c>
      <c r="D735" s="24" t="n">
        <v>3.40746</v>
      </c>
      <c r="E735" s="24" t="n">
        <v>0.00307422</v>
      </c>
      <c r="F735" s="25" t="n">
        <v>-0.110537</v>
      </c>
      <c r="G735" s="25" t="n">
        <f aca="false">C735*$B$9+$B$10</f>
        <v>-0.0936467371565836</v>
      </c>
      <c r="H735" s="24" t="n">
        <f aca="false">G735-F735</f>
        <v>0.0168902628434164</v>
      </c>
      <c r="J735" s="26"/>
      <c r="K735" s="24"/>
    </row>
    <row r="736" customFormat="false" ht="12.75" hidden="false" customHeight="false" outlineLevel="0" collapsed="false">
      <c r="A736" s="23" t="n">
        <v>54</v>
      </c>
      <c r="B736" s="24" t="s">
        <v>150</v>
      </c>
      <c r="C736" s="25" t="n">
        <v>9.28053</v>
      </c>
      <c r="D736" s="24" t="n">
        <v>5.79317</v>
      </c>
      <c r="E736" s="24" t="n">
        <v>0.575135</v>
      </c>
      <c r="F736" s="25" t="n">
        <v>1.55217</v>
      </c>
      <c r="G736" s="25" t="n">
        <f aca="false">C736*$B$9+$B$10</f>
        <v>-0.0937214873681844</v>
      </c>
      <c r="H736" s="24" t="n">
        <f aca="false">G736-F736</f>
        <v>-1.64589148736818</v>
      </c>
      <c r="J736" s="26"/>
      <c r="K736" s="24"/>
    </row>
    <row r="737" customFormat="false" ht="12.75" hidden="false" customHeight="false" outlineLevel="0" collapsed="false">
      <c r="A737" s="23" t="n">
        <v>54</v>
      </c>
      <c r="B737" s="24" t="s">
        <v>150</v>
      </c>
      <c r="C737" s="25" t="n">
        <v>2.97861</v>
      </c>
      <c r="D737" s="24" t="n">
        <v>6.51292</v>
      </c>
      <c r="E737" s="24" t="n">
        <v>0.449986</v>
      </c>
      <c r="F737" s="25" t="n">
        <v>-0.789083</v>
      </c>
      <c r="G737" s="25" t="n">
        <f aca="false">C737*$B$9+$B$10</f>
        <v>-0.0937648030608974</v>
      </c>
      <c r="H737" s="24" t="n">
        <f aca="false">G737-F737</f>
        <v>0.695318196939103</v>
      </c>
      <c r="J737" s="26"/>
      <c r="K737" s="24"/>
    </row>
    <row r="738" customFormat="false" ht="13.5" hidden="false" customHeight="false" outlineLevel="0" collapsed="false">
      <c r="A738" s="23" t="n">
        <v>54</v>
      </c>
      <c r="B738" s="24" t="s">
        <v>150</v>
      </c>
      <c r="C738" s="25" t="n">
        <v>2.70118</v>
      </c>
      <c r="D738" s="24" t="n">
        <v>6.45165</v>
      </c>
      <c r="E738" s="24" t="n">
        <v>0.445755</v>
      </c>
      <c r="F738" s="25" t="n">
        <v>-0.180352</v>
      </c>
      <c r="G738" s="25" t="n">
        <f aca="false">C738*$B$9+$B$10</f>
        <v>-0.0937667099515957</v>
      </c>
      <c r="H738" s="24" t="n">
        <f aca="false">G738-F738</f>
        <v>0.0865852900484043</v>
      </c>
      <c r="J738" s="26"/>
      <c r="K738" s="24"/>
    </row>
    <row r="739" customFormat="false" ht="13.5" hidden="false" customHeight="false" outlineLevel="0" collapsed="false">
      <c r="A739" s="27" t="n">
        <v>55</v>
      </c>
      <c r="B739" s="24" t="s">
        <v>150</v>
      </c>
      <c r="C739" s="28" t="n">
        <v>0</v>
      </c>
      <c r="D739" s="29" t="n">
        <v>0</v>
      </c>
      <c r="E739" s="29" t="n">
        <v>0</v>
      </c>
      <c r="F739" s="28" t="n">
        <v>-1.436</v>
      </c>
      <c r="G739" s="28" t="n">
        <f aca="false">C739*$B$9+$B$10</f>
        <v>-0.0937852762746913</v>
      </c>
      <c r="H739" s="29" t="n">
        <f aca="false">G739-F739</f>
        <v>1.34221472372531</v>
      </c>
      <c r="J739" s="26"/>
      <c r="K739" s="24"/>
    </row>
    <row r="740" customFormat="false" ht="12.75" hidden="false" customHeight="false" outlineLevel="0" collapsed="false">
      <c r="A740" s="23" t="n">
        <v>55</v>
      </c>
      <c r="B740" s="24" t="s">
        <v>151</v>
      </c>
      <c r="C740" s="25" t="n">
        <v>300.166</v>
      </c>
      <c r="D740" s="24" t="n">
        <v>1.66173</v>
      </c>
      <c r="E740" s="24" t="n">
        <v>0.00358237</v>
      </c>
      <c r="F740" s="25" t="n">
        <v>-0.0222727</v>
      </c>
      <c r="G740" s="25" t="n">
        <f aca="false">C740*$B$9+$B$10</f>
        <v>-0.0917221116805844</v>
      </c>
      <c r="H740" s="24" t="n">
        <f aca="false">G740-F740</f>
        <v>-0.0694494116805844</v>
      </c>
      <c r="J740" s="26"/>
      <c r="K740" s="24"/>
    </row>
    <row r="741" customFormat="false" ht="12.75" hidden="false" customHeight="false" outlineLevel="0" collapsed="false">
      <c r="A741" s="23" t="n">
        <v>55</v>
      </c>
      <c r="B741" s="24" t="s">
        <v>151</v>
      </c>
      <c r="C741" s="25" t="n">
        <v>250.177</v>
      </c>
      <c r="D741" s="24" t="n">
        <v>1.69486</v>
      </c>
      <c r="E741" s="24" t="n">
        <v>0.00309922</v>
      </c>
      <c r="F741" s="25" t="n">
        <v>-0.0321405</v>
      </c>
      <c r="G741" s="25" t="n">
        <f aca="false">C741*$B$9+$B$10</f>
        <v>-0.0920657066743372</v>
      </c>
      <c r="H741" s="24" t="n">
        <f aca="false">G741-F741</f>
        <v>-0.0599252066743372</v>
      </c>
      <c r="J741" s="26"/>
      <c r="K741" s="24"/>
    </row>
    <row r="742" customFormat="false" ht="12.75" hidden="false" customHeight="false" outlineLevel="0" collapsed="false">
      <c r="A742" s="23" t="n">
        <v>55</v>
      </c>
      <c r="B742" s="24" t="s">
        <v>151</v>
      </c>
      <c r="C742" s="25" t="n">
        <v>199.941</v>
      </c>
      <c r="D742" s="24" t="n">
        <v>1.33321</v>
      </c>
      <c r="E742" s="24" t="n">
        <v>0.00371243</v>
      </c>
      <c r="F742" s="25" t="n">
        <v>-0.0137933</v>
      </c>
      <c r="G742" s="25" t="n">
        <f aca="false">C742*$B$9+$B$10</f>
        <v>-0.0924109994008604</v>
      </c>
      <c r="H742" s="24" t="n">
        <f aca="false">G742-F742</f>
        <v>-0.0786176994008604</v>
      </c>
      <c r="J742" s="26"/>
      <c r="K742" s="24"/>
    </row>
    <row r="743" customFormat="false" ht="12.75" hidden="false" customHeight="false" outlineLevel="0" collapsed="false">
      <c r="A743" s="23" t="n">
        <v>55</v>
      </c>
      <c r="B743" s="24" t="s">
        <v>151</v>
      </c>
      <c r="C743" s="25" t="n">
        <v>175.284</v>
      </c>
      <c r="D743" s="24" t="n">
        <v>1.14763</v>
      </c>
      <c r="E743" s="24" t="n">
        <v>0.00385171</v>
      </c>
      <c r="F743" s="25" t="n">
        <v>0.0326281</v>
      </c>
      <c r="G743" s="25" t="n">
        <f aca="false">C743*$B$9+$B$10</f>
        <v>-0.0925804771211781</v>
      </c>
      <c r="H743" s="24" t="n">
        <f aca="false">G743-F743</f>
        <v>-0.125208577121178</v>
      </c>
      <c r="J743" s="26"/>
      <c r="K743" s="24"/>
    </row>
    <row r="744" customFormat="false" ht="12.75" hidden="false" customHeight="false" outlineLevel="0" collapsed="false">
      <c r="A744" s="23" t="n">
        <v>55</v>
      </c>
      <c r="B744" s="24" t="s">
        <v>151</v>
      </c>
      <c r="C744" s="25" t="n">
        <v>149.865</v>
      </c>
      <c r="D744" s="24" t="n">
        <v>1.09056</v>
      </c>
      <c r="E744" s="24" t="n">
        <v>0.00366035</v>
      </c>
      <c r="F744" s="25" t="n">
        <v>0.023562</v>
      </c>
      <c r="G744" s="25" t="n">
        <f aca="false">C744*$B$9+$B$10</f>
        <v>-0.0927551923814594</v>
      </c>
      <c r="H744" s="24" t="n">
        <f aca="false">G744-F744</f>
        <v>-0.116317192381459</v>
      </c>
      <c r="J744" s="26"/>
      <c r="K744" s="24"/>
    </row>
    <row r="745" customFormat="false" ht="12.75" hidden="false" customHeight="false" outlineLevel="0" collapsed="false">
      <c r="A745" s="23" t="n">
        <v>55</v>
      </c>
      <c r="B745" s="24" t="s">
        <v>151</v>
      </c>
      <c r="C745" s="25" t="n">
        <v>124.735</v>
      </c>
      <c r="D745" s="24" t="n">
        <v>0.865479</v>
      </c>
      <c r="E745" s="24" t="n">
        <v>0.00498682</v>
      </c>
      <c r="F745" s="25" t="n">
        <v>0.0454794</v>
      </c>
      <c r="G745" s="25" t="n">
        <f aca="false">C745*$B$9+$B$10</f>
        <v>-0.0929279212256653</v>
      </c>
      <c r="H745" s="24" t="n">
        <f aca="false">G745-F745</f>
        <v>-0.138407321225665</v>
      </c>
      <c r="J745" s="26"/>
      <c r="K745" s="24"/>
    </row>
    <row r="746" customFormat="false" ht="12.75" hidden="false" customHeight="false" outlineLevel="0" collapsed="false">
      <c r="A746" s="23" t="n">
        <v>55</v>
      </c>
      <c r="B746" s="24" t="s">
        <v>151</v>
      </c>
      <c r="C746" s="25" t="n">
        <v>99.8682</v>
      </c>
      <c r="D746" s="24" t="n">
        <v>0.914587</v>
      </c>
      <c r="E746" s="24" t="n">
        <v>0.00342216</v>
      </c>
      <c r="F746" s="25" t="n">
        <v>0.0445868</v>
      </c>
      <c r="G746" s="25" t="n">
        <f aca="false">C746*$B$9+$B$10</f>
        <v>-0.0930988409878261</v>
      </c>
      <c r="H746" s="24" t="n">
        <f aca="false">G746-F746</f>
        <v>-0.137685640987826</v>
      </c>
      <c r="J746" s="26"/>
      <c r="K746" s="24"/>
    </row>
    <row r="747" customFormat="false" ht="12.75" hidden="false" customHeight="false" outlineLevel="0" collapsed="false">
      <c r="A747" s="23" t="n">
        <v>55</v>
      </c>
      <c r="B747" s="24" t="s">
        <v>151</v>
      </c>
      <c r="C747" s="25" t="n">
        <v>74.7718</v>
      </c>
      <c r="D747" s="24" t="n">
        <v>2.16168</v>
      </c>
      <c r="E747" s="24" t="n">
        <v>0.00469257</v>
      </c>
      <c r="F747" s="25" t="n">
        <v>-0.0183225</v>
      </c>
      <c r="G747" s="25" t="n">
        <f aca="false">C747*$B$9+$B$10</f>
        <v>-0.0932713388853879</v>
      </c>
      <c r="H747" s="24" t="n">
        <f aca="false">G747-F747</f>
        <v>-0.0749488388853879</v>
      </c>
      <c r="J747" s="26"/>
      <c r="K747" s="24"/>
    </row>
    <row r="748" customFormat="false" ht="12.75" hidden="false" customHeight="false" outlineLevel="0" collapsed="false">
      <c r="A748" s="23" t="n">
        <v>55</v>
      </c>
      <c r="B748" s="24" t="s">
        <v>151</v>
      </c>
      <c r="C748" s="25" t="n">
        <v>49.9539</v>
      </c>
      <c r="D748" s="24" t="n">
        <v>2.89891</v>
      </c>
      <c r="E748" s="24" t="n">
        <v>0.00350481</v>
      </c>
      <c r="F748" s="25" t="n">
        <v>-0.0720909</v>
      </c>
      <c r="G748" s="25" t="n">
        <f aca="false">C748*$B$9+$B$10</f>
        <v>-0.0934419225377006</v>
      </c>
      <c r="H748" s="24" t="n">
        <f aca="false">G748-F748</f>
        <v>-0.0213510225377006</v>
      </c>
      <c r="J748" s="26"/>
      <c r="K748" s="24"/>
    </row>
    <row r="749" customFormat="false" ht="12.75" hidden="false" customHeight="false" outlineLevel="0" collapsed="false">
      <c r="A749" s="23" t="n">
        <v>55</v>
      </c>
      <c r="B749" s="24" t="s">
        <v>151</v>
      </c>
      <c r="C749" s="25" t="n">
        <v>29.8794</v>
      </c>
      <c r="D749" s="24" t="n">
        <v>3.2377</v>
      </c>
      <c r="E749" s="24" t="n">
        <v>0.00286544</v>
      </c>
      <c r="F749" s="25" t="n">
        <v>-0.155298</v>
      </c>
      <c r="G749" s="25" t="n">
        <f aca="false">C749*$B$9+$B$10</f>
        <v>-0.0935799028474105</v>
      </c>
      <c r="H749" s="24" t="n">
        <f aca="false">G749-F749</f>
        <v>0.0617180971525895</v>
      </c>
      <c r="J749" s="26"/>
      <c r="K749" s="24"/>
    </row>
    <row r="750" customFormat="false" ht="12.75" hidden="false" customHeight="false" outlineLevel="0" collapsed="false">
      <c r="A750" s="23" t="n">
        <v>55</v>
      </c>
      <c r="B750" s="24" t="s">
        <v>151</v>
      </c>
      <c r="C750" s="25" t="n">
        <v>19.9021</v>
      </c>
      <c r="D750" s="24" t="n">
        <v>3.37881</v>
      </c>
      <c r="E750" s="24" t="n">
        <v>0.00353629</v>
      </c>
      <c r="F750" s="25" t="n">
        <v>-0.18019</v>
      </c>
      <c r="G750" s="25" t="n">
        <f aca="false">C750*$B$9+$B$10</f>
        <v>-0.0936484809412146</v>
      </c>
      <c r="H750" s="24" t="n">
        <f aca="false">G750-F750</f>
        <v>0.0865415190587854</v>
      </c>
      <c r="J750" s="26"/>
      <c r="K750" s="24"/>
    </row>
    <row r="751" customFormat="false" ht="12.75" hidden="false" customHeight="false" outlineLevel="0" collapsed="false">
      <c r="A751" s="23" t="n">
        <v>55</v>
      </c>
      <c r="B751" s="24" t="s">
        <v>150</v>
      </c>
      <c r="C751" s="25" t="n">
        <v>8.49476</v>
      </c>
      <c r="D751" s="24" t="n">
        <v>5.71931</v>
      </c>
      <c r="E751" s="24" t="n">
        <v>1.18994</v>
      </c>
      <c r="F751" s="25" t="n">
        <v>1.33831</v>
      </c>
      <c r="G751" s="25" t="n">
        <f aca="false">C751*$B$9+$B$10</f>
        <v>-0.0937268882891518</v>
      </c>
      <c r="H751" s="24" t="n">
        <f aca="false">G751-F751</f>
        <v>-1.43203688828915</v>
      </c>
      <c r="J751" s="26"/>
      <c r="K751" s="24"/>
    </row>
    <row r="752" customFormat="false" ht="12.75" hidden="false" customHeight="false" outlineLevel="0" collapsed="false">
      <c r="A752" s="23" t="n">
        <v>55</v>
      </c>
      <c r="B752" s="24" t="s">
        <v>150</v>
      </c>
      <c r="C752" s="25" t="n">
        <v>3.08257</v>
      </c>
      <c r="D752" s="24" t="n">
        <v>6.7822</v>
      </c>
      <c r="E752" s="24" t="n">
        <v>0.666919</v>
      </c>
      <c r="F752" s="25" t="n">
        <v>-0.944802</v>
      </c>
      <c r="G752" s="25" t="n">
        <f aca="false">C752*$B$9+$B$10</f>
        <v>-0.0937640885009832</v>
      </c>
      <c r="H752" s="24" t="n">
        <f aca="false">G752-F752</f>
        <v>0.851037911499017</v>
      </c>
      <c r="J752" s="26"/>
      <c r="K752" s="24"/>
    </row>
    <row r="753" customFormat="false" ht="13.5" hidden="false" customHeight="false" outlineLevel="0" collapsed="false">
      <c r="A753" s="23" t="n">
        <v>55</v>
      </c>
      <c r="B753" s="24" t="s">
        <v>150</v>
      </c>
      <c r="C753" s="25" t="n">
        <v>2.48856</v>
      </c>
      <c r="D753" s="24" t="n">
        <v>6.57702</v>
      </c>
      <c r="E753" s="24" t="n">
        <v>0.634703</v>
      </c>
      <c r="F753" s="25" t="n">
        <v>-0.0899835</v>
      </c>
      <c r="G753" s="25" t="n">
        <f aca="false">C753*$B$9+$B$10</f>
        <v>-0.0937681713764606</v>
      </c>
      <c r="H753" s="24" t="n">
        <f aca="false">G753-F753</f>
        <v>-0.0037846713764606</v>
      </c>
      <c r="J753" s="26"/>
      <c r="K753" s="24"/>
    </row>
    <row r="754" customFormat="false" ht="13.5" hidden="false" customHeight="false" outlineLevel="0" collapsed="false">
      <c r="A754" s="27" t="n">
        <v>56</v>
      </c>
      <c r="B754" s="24" t="s">
        <v>150</v>
      </c>
      <c r="C754" s="28" t="n">
        <v>0</v>
      </c>
      <c r="D754" s="29" t="n">
        <v>0</v>
      </c>
      <c r="E754" s="29" t="n">
        <v>0</v>
      </c>
      <c r="F754" s="28" t="n">
        <v>-1.464</v>
      </c>
      <c r="G754" s="28" t="n">
        <f aca="false">C754*$B$9+$B$10</f>
        <v>-0.0937852762746913</v>
      </c>
      <c r="H754" s="29" t="n">
        <f aca="false">G754-F754</f>
        <v>1.37021472372531</v>
      </c>
      <c r="J754" s="26"/>
      <c r="K754" s="24"/>
    </row>
    <row r="755" customFormat="false" ht="12.75" hidden="false" customHeight="false" outlineLevel="0" collapsed="false">
      <c r="A755" s="23" t="n">
        <v>56</v>
      </c>
      <c r="B755" s="24" t="s">
        <v>151</v>
      </c>
      <c r="C755" s="25" t="n">
        <v>200.258</v>
      </c>
      <c r="D755" s="24" t="n">
        <v>0.932835</v>
      </c>
      <c r="E755" s="24" t="n">
        <v>0.00337724</v>
      </c>
      <c r="F755" s="25" t="n">
        <v>-0.000165284</v>
      </c>
      <c r="G755" s="25" t="n">
        <f aca="false">C755*$B$9+$B$10</f>
        <v>-0.0924088205292482</v>
      </c>
      <c r="H755" s="24" t="n">
        <f aca="false">G755-F755</f>
        <v>-0.0922435365292482</v>
      </c>
      <c r="J755" s="26"/>
      <c r="K755" s="24"/>
    </row>
    <row r="756" customFormat="false" ht="12.75" hidden="false" customHeight="false" outlineLevel="0" collapsed="false">
      <c r="A756" s="23" t="n">
        <v>56</v>
      </c>
      <c r="B756" s="24" t="s">
        <v>151</v>
      </c>
      <c r="C756" s="25" t="n">
        <v>175.252</v>
      </c>
      <c r="D756" s="24" t="n">
        <v>0.938868</v>
      </c>
      <c r="E756" s="24" t="n">
        <v>0.00322734</v>
      </c>
      <c r="F756" s="25" t="n">
        <v>-0.0311323</v>
      </c>
      <c r="G756" s="25" t="n">
        <f aca="false">C756*$B$9+$B$10</f>
        <v>-0.0925806970703629</v>
      </c>
      <c r="H756" s="24" t="n">
        <f aca="false">G756-F756</f>
        <v>-0.0614483970703629</v>
      </c>
      <c r="J756" s="26"/>
      <c r="K756" s="24"/>
    </row>
    <row r="757" customFormat="false" ht="12.75" hidden="false" customHeight="false" outlineLevel="0" collapsed="false">
      <c r="A757" s="23" t="n">
        <v>56</v>
      </c>
      <c r="B757" s="24" t="s">
        <v>151</v>
      </c>
      <c r="C757" s="25" t="n">
        <v>150.063</v>
      </c>
      <c r="D757" s="24" t="n">
        <v>0.912595</v>
      </c>
      <c r="E757" s="24" t="n">
        <v>0.00342681</v>
      </c>
      <c r="F757" s="25" t="n">
        <v>-0.017405</v>
      </c>
      <c r="G757" s="25" t="n">
        <f aca="false">C757*$B$9+$B$10</f>
        <v>-0.0927538314458783</v>
      </c>
      <c r="H757" s="24" t="n">
        <f aca="false">G757-F757</f>
        <v>-0.0753488314458783</v>
      </c>
      <c r="J757" s="26"/>
      <c r="K757" s="24"/>
    </row>
    <row r="758" customFormat="false" ht="12.75" hidden="false" customHeight="false" outlineLevel="0" collapsed="false">
      <c r="A758" s="23" t="n">
        <v>56</v>
      </c>
      <c r="B758" s="24" t="s">
        <v>151</v>
      </c>
      <c r="C758" s="25" t="n">
        <v>125.173</v>
      </c>
      <c r="D758" s="24" t="n">
        <v>0.583174</v>
      </c>
      <c r="E758" s="24" t="n">
        <v>0.0036916</v>
      </c>
      <c r="F758" s="25" t="n">
        <v>0.0521736</v>
      </c>
      <c r="G758" s="25" t="n">
        <f aca="false">C758*$B$9+$B$10</f>
        <v>-0.0929249106711981</v>
      </c>
      <c r="H758" s="24" t="n">
        <f aca="false">G758-F758</f>
        <v>-0.145098510671198</v>
      </c>
      <c r="J758" s="26"/>
      <c r="K758" s="24"/>
    </row>
    <row r="759" customFormat="false" ht="12.75" hidden="false" customHeight="false" outlineLevel="0" collapsed="false">
      <c r="A759" s="23" t="n">
        <v>56</v>
      </c>
      <c r="B759" s="24" t="s">
        <v>151</v>
      </c>
      <c r="C759" s="25" t="n">
        <v>100.1</v>
      </c>
      <c r="D759" s="24" t="n">
        <v>0.918917</v>
      </c>
      <c r="E759" s="24" t="n">
        <v>0.00293425</v>
      </c>
      <c r="F759" s="25" t="n">
        <v>0.0569174</v>
      </c>
      <c r="G759" s="25" t="n">
        <f aca="false">C759*$B$9+$B$10</f>
        <v>-0.0930972477309185</v>
      </c>
      <c r="H759" s="24" t="n">
        <f aca="false">G759-F759</f>
        <v>-0.150014647730919</v>
      </c>
      <c r="J759" s="26"/>
      <c r="K759" s="24"/>
    </row>
    <row r="760" customFormat="false" ht="12.75" hidden="false" customHeight="false" outlineLevel="0" collapsed="false">
      <c r="A760" s="23" t="n">
        <v>56</v>
      </c>
      <c r="B760" s="24" t="s">
        <v>151</v>
      </c>
      <c r="C760" s="25" t="n">
        <v>75.2497</v>
      </c>
      <c r="D760" s="24" t="n">
        <v>2.1504</v>
      </c>
      <c r="E760" s="24" t="n">
        <v>0.00415245</v>
      </c>
      <c r="F760" s="25" t="n">
        <v>-0.0925951</v>
      </c>
      <c r="G760" s="25" t="n">
        <f aca="false">C760*$B$9+$B$10</f>
        <v>-0.0932680540817808</v>
      </c>
      <c r="H760" s="24" t="n">
        <f aca="false">G760-F760</f>
        <v>-0.000672954081780808</v>
      </c>
      <c r="J760" s="26"/>
      <c r="K760" s="24"/>
    </row>
    <row r="761" customFormat="false" ht="12.75" hidden="false" customHeight="false" outlineLevel="0" collapsed="false">
      <c r="A761" s="23" t="n">
        <v>56</v>
      </c>
      <c r="B761" s="24" t="s">
        <v>151</v>
      </c>
      <c r="C761" s="25" t="n">
        <v>50.1103</v>
      </c>
      <c r="D761" s="24" t="n">
        <v>2.8364</v>
      </c>
      <c r="E761" s="24" t="n">
        <v>0.00363885</v>
      </c>
      <c r="F761" s="25" t="n">
        <v>-0.0666034</v>
      </c>
      <c r="G761" s="25" t="n">
        <f aca="false">C761*$B$9+$B$10</f>
        <v>-0.0934408475360598</v>
      </c>
      <c r="H761" s="24" t="n">
        <f aca="false">G761-F761</f>
        <v>-0.0268374475360598</v>
      </c>
      <c r="J761" s="26"/>
      <c r="K761" s="24"/>
    </row>
    <row r="762" customFormat="false" ht="12.75" hidden="false" customHeight="false" outlineLevel="0" collapsed="false">
      <c r="A762" s="23" t="n">
        <v>56</v>
      </c>
      <c r="B762" s="24" t="s">
        <v>151</v>
      </c>
      <c r="C762" s="25" t="n">
        <v>30.1101</v>
      </c>
      <c r="D762" s="24" t="n">
        <v>3.20907</v>
      </c>
      <c r="E762" s="24" t="n">
        <v>0.00323821</v>
      </c>
      <c r="F762" s="25" t="n">
        <v>-0.101926</v>
      </c>
      <c r="G762" s="25" t="n">
        <f aca="false">C762*$B$9+$B$10</f>
        <v>-0.0935783171512562</v>
      </c>
      <c r="H762" s="24" t="n">
        <f aca="false">G762-F762</f>
        <v>0.00834768284874381</v>
      </c>
      <c r="J762" s="26"/>
      <c r="K762" s="24"/>
    </row>
    <row r="763" customFormat="false" ht="12.75" hidden="false" customHeight="false" outlineLevel="0" collapsed="false">
      <c r="A763" s="23" t="n">
        <v>56</v>
      </c>
      <c r="B763" s="24" t="s">
        <v>151</v>
      </c>
      <c r="C763" s="25" t="n">
        <v>20.2609</v>
      </c>
      <c r="D763" s="24" t="n">
        <v>3.32638</v>
      </c>
      <c r="E763" s="24" t="n">
        <v>0.00322044</v>
      </c>
      <c r="F763" s="25" t="n">
        <v>-0.0976198</v>
      </c>
      <c r="G763" s="25" t="n">
        <f aca="false">C763*$B$9+$B$10</f>
        <v>-0.0936460147609797</v>
      </c>
      <c r="H763" s="24" t="n">
        <f aca="false">G763-F763</f>
        <v>0.00397378523902027</v>
      </c>
      <c r="J763" s="26"/>
      <c r="K763" s="24"/>
    </row>
    <row r="764" customFormat="false" ht="12.75" hidden="false" customHeight="false" outlineLevel="0" collapsed="false">
      <c r="A764" s="23" t="n">
        <v>56</v>
      </c>
      <c r="B764" s="24" t="s">
        <v>150</v>
      </c>
      <c r="C764" s="25" t="n">
        <v>7.62356</v>
      </c>
      <c r="D764" s="24" t="n">
        <v>6.70237</v>
      </c>
      <c r="E764" s="24" t="n">
        <v>0.759267</v>
      </c>
      <c r="F764" s="25" t="n">
        <v>1.79337</v>
      </c>
      <c r="G764" s="25" t="n">
        <f aca="false">C764*$B$9+$B$10</f>
        <v>-0.0937328764057086</v>
      </c>
      <c r="H764" s="24" t="n">
        <f aca="false">G764-F764</f>
        <v>-1.88710287640571</v>
      </c>
      <c r="J764" s="26"/>
      <c r="K764" s="24"/>
    </row>
    <row r="765" customFormat="false" ht="12.75" hidden="false" customHeight="false" outlineLevel="0" collapsed="false">
      <c r="A765" s="23" t="n">
        <v>56</v>
      </c>
      <c r="B765" s="24" t="s">
        <v>150</v>
      </c>
      <c r="C765" s="25" t="n">
        <v>3.14501</v>
      </c>
      <c r="D765" s="24" t="n">
        <v>6.86268</v>
      </c>
      <c r="E765" s="24" t="n">
        <v>0.598772</v>
      </c>
      <c r="F765" s="25" t="n">
        <v>-0.840322</v>
      </c>
      <c r="G765" s="25" t="n">
        <f aca="false">C765*$B$9+$B$10</f>
        <v>-0.0937636593251363</v>
      </c>
      <c r="H765" s="24" t="n">
        <f aca="false">G765-F765</f>
        <v>0.746558340674864</v>
      </c>
      <c r="J765" s="26"/>
      <c r="K765" s="24"/>
    </row>
    <row r="766" customFormat="false" ht="13.5" hidden="false" customHeight="false" outlineLevel="0" collapsed="false">
      <c r="A766" s="23" t="n">
        <v>56</v>
      </c>
      <c r="B766" s="24" t="s">
        <v>150</v>
      </c>
      <c r="C766" s="25" t="n">
        <v>1.15455</v>
      </c>
      <c r="D766" s="24" t="n">
        <v>6.26536</v>
      </c>
      <c r="E766" s="24" t="n">
        <v>0.022099</v>
      </c>
      <c r="F766" s="25" t="n">
        <v>-0.446644</v>
      </c>
      <c r="G766" s="25" t="n">
        <f aca="false">C766*$B$9+$B$10</f>
        <v>-0.093777340576837</v>
      </c>
      <c r="H766" s="24" t="n">
        <f aca="false">G766-F766</f>
        <v>0.352866659423163</v>
      </c>
      <c r="J766" s="30"/>
      <c r="K766" s="31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0" activePane="bottomLeft" state="frozen"/>
      <selection pane="topLeft" activeCell="A1" activeCellId="0" sqref="A1"/>
      <selection pane="bottomLeft" activeCell="K592" activeCellId="0" sqref="K592:K6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52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239660335791345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0.000244333824143873</v>
      </c>
      <c r="C9" s="0" t="n">
        <f aca="false">INDEX(LINEST(known_ys,known_xs,TRUE(),TRUE()),2,1)</f>
        <v>0.000206634568587341</v>
      </c>
      <c r="E9" s="0" t="s">
        <v>132</v>
      </c>
      <c r="G9" s="0" t="n">
        <f aca="false">INDEX(LINEST(known_ys,known_xs,TRUE(),TRUE()),3,2)</f>
        <v>0.0806667198476419</v>
      </c>
      <c r="I9" s="0" t="n">
        <f aca="false">MIN(known_xs)</f>
        <v>1</v>
      </c>
      <c r="J9" s="0" t="n">
        <f aca="false">I9*$B$9+$B$10</f>
        <v>-0.0999283944073893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100172728231533</v>
      </c>
      <c r="C10" s="11" t="n">
        <f aca="false">INDEX(LINEST(known_ys,known_xs,TRUE(),TRUE()),2,2)</f>
        <v>0.00708989582801043</v>
      </c>
      <c r="E10" s="11" t="s">
        <v>134</v>
      </c>
      <c r="F10" s="11"/>
      <c r="G10" s="11" t="n">
        <f aca="false">INDEX(LINEST(known_ys,known_xs,TRUE(),TRUE()),5,2)</f>
        <v>3.78714366014916</v>
      </c>
      <c r="I10" s="11" t="n">
        <f aca="false">MAX(known_xs)</f>
        <v>56</v>
      </c>
      <c r="J10" s="11" t="n">
        <f aca="false">I10*$B$9+$B$10</f>
        <v>-0.08649003407947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750</v>
      </c>
    </row>
    <row r="13" customFormat="false" ht="12.75" hidden="false" customHeight="false" outlineLevel="0" collapsed="false">
      <c r="A13" s="0" t="s">
        <v>136</v>
      </c>
      <c r="D13" s="0" t="n">
        <v>5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53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3.5" hidden="false" customHeight="false" outlineLevel="0" collapsed="false">
      <c r="A17" s="23" t="n">
        <v>1</v>
      </c>
      <c r="B17" s="24" t="s">
        <v>150</v>
      </c>
      <c r="C17" s="25" t="n">
        <v>0</v>
      </c>
      <c r="D17" s="24" t="n">
        <v>0</v>
      </c>
      <c r="E17" s="24" t="n">
        <v>0</v>
      </c>
      <c r="F17" s="25" t="n">
        <v>-3.012</v>
      </c>
      <c r="G17" s="25" t="n">
        <f aca="false">A17*$B$9+$B$10</f>
        <v>-0.0999283944073893</v>
      </c>
      <c r="H17" s="24" t="n">
        <f aca="false">G17-F17</f>
        <v>2.91207160559261</v>
      </c>
      <c r="J17" s="26" t="n">
        <v>1</v>
      </c>
      <c r="K17" s="24" t="n">
        <v>-0.163231</v>
      </c>
    </row>
    <row r="18" customFormat="false" ht="12.75" hidden="false" customHeight="false" outlineLevel="0" collapsed="false">
      <c r="A18" s="23" t="n">
        <v>1</v>
      </c>
      <c r="B18" s="24" t="s">
        <v>151</v>
      </c>
      <c r="C18" s="25" t="n">
        <v>250.265</v>
      </c>
      <c r="D18" s="24" t="n">
        <v>2.58977</v>
      </c>
      <c r="E18" s="24" t="n">
        <v>0.00366005</v>
      </c>
      <c r="F18" s="25" t="n">
        <v>-0.163231</v>
      </c>
      <c r="G18" s="25" t="n">
        <f aca="false">A18*$B$9+$B$10</f>
        <v>-0.0999283944073893</v>
      </c>
      <c r="H18" s="24" t="n">
        <f aca="false">G18-F18</f>
        <v>0.0633026055926107</v>
      </c>
      <c r="J18" s="26" t="n">
        <v>1</v>
      </c>
      <c r="K18" s="24" t="n">
        <v>-0.170008</v>
      </c>
    </row>
    <row r="19" customFormat="false" ht="12.75" hidden="false" customHeight="false" outlineLevel="0" collapsed="false">
      <c r="A19" s="23" t="n">
        <v>1</v>
      </c>
      <c r="B19" s="24" t="s">
        <v>151</v>
      </c>
      <c r="C19" s="25" t="n">
        <v>200.174</v>
      </c>
      <c r="D19" s="24" t="n">
        <v>2.58399</v>
      </c>
      <c r="E19" s="24" t="n">
        <v>0.0034022</v>
      </c>
      <c r="F19" s="25" t="n">
        <v>-0.170008</v>
      </c>
      <c r="G19" s="25" t="n">
        <f aca="false">A19*$B$9+$B$10</f>
        <v>-0.0999283944073893</v>
      </c>
      <c r="H19" s="24" t="n">
        <f aca="false">G19-F19</f>
        <v>0.0700796055926107</v>
      </c>
      <c r="J19" s="26" t="n">
        <v>1</v>
      </c>
      <c r="K19" s="24" t="n">
        <v>-0.101884</v>
      </c>
    </row>
    <row r="20" customFormat="false" ht="12.75" hidden="false" customHeight="false" outlineLevel="0" collapsed="false">
      <c r="A20" s="23" t="n">
        <v>1</v>
      </c>
      <c r="B20" s="24" t="s">
        <v>151</v>
      </c>
      <c r="C20" s="25" t="n">
        <v>150.479</v>
      </c>
      <c r="D20" s="24" t="n">
        <v>2.58912</v>
      </c>
      <c r="E20" s="24" t="n">
        <v>0.00294162</v>
      </c>
      <c r="F20" s="25" t="n">
        <v>-0.101884</v>
      </c>
      <c r="G20" s="25" t="n">
        <f aca="false">A20*$B$9+$B$10</f>
        <v>-0.0999283944073893</v>
      </c>
      <c r="H20" s="24" t="n">
        <f aca="false">G20-F20</f>
        <v>0.00195560559261068</v>
      </c>
      <c r="J20" s="26" t="n">
        <v>1</v>
      </c>
      <c r="K20" s="24" t="n">
        <v>-0.0808842</v>
      </c>
    </row>
    <row r="21" customFormat="false" ht="12.75" hidden="false" customHeight="false" outlineLevel="0" collapsed="false">
      <c r="A21" s="23" t="n">
        <v>1</v>
      </c>
      <c r="B21" s="24" t="s">
        <v>151</v>
      </c>
      <c r="C21" s="25" t="n">
        <v>150.479</v>
      </c>
      <c r="D21" s="24" t="n">
        <v>2.58912</v>
      </c>
      <c r="E21" s="24" t="n">
        <v>0.00294162</v>
      </c>
      <c r="F21" s="25" t="n">
        <v>-0.0808842</v>
      </c>
      <c r="G21" s="25" t="n">
        <f aca="false">A21*$B$9+$B$10</f>
        <v>-0.0999283944073893</v>
      </c>
      <c r="H21" s="24" t="n">
        <f aca="false">G21-F21</f>
        <v>-0.0190441944073893</v>
      </c>
      <c r="J21" s="26" t="n">
        <v>1</v>
      </c>
      <c r="K21" s="24" t="n">
        <v>-0.0717106</v>
      </c>
    </row>
    <row r="22" customFormat="false" ht="12.75" hidden="false" customHeight="false" outlineLevel="0" collapsed="false">
      <c r="A22" s="23" t="n">
        <v>1</v>
      </c>
      <c r="B22" s="24" t="s">
        <v>151</v>
      </c>
      <c r="C22" s="25" t="n">
        <v>125.816</v>
      </c>
      <c r="D22" s="24" t="n">
        <v>2.59429</v>
      </c>
      <c r="E22" s="24" t="n">
        <v>0.00319228</v>
      </c>
      <c r="F22" s="25" t="n">
        <v>-0.0717106</v>
      </c>
      <c r="G22" s="25" t="n">
        <f aca="false">A22*$B$9+$B$10</f>
        <v>-0.0999283944073893</v>
      </c>
      <c r="H22" s="24" t="n">
        <f aca="false">G22-F22</f>
        <v>-0.0282177944073893</v>
      </c>
      <c r="J22" s="26" t="n">
        <v>1</v>
      </c>
      <c r="K22" s="24" t="n">
        <v>-0.083463</v>
      </c>
    </row>
    <row r="23" customFormat="false" ht="12.75" hidden="false" customHeight="false" outlineLevel="0" collapsed="false">
      <c r="A23" s="23" t="n">
        <v>1</v>
      </c>
      <c r="B23" s="24" t="s">
        <v>150</v>
      </c>
      <c r="C23" s="25" t="n">
        <v>100.459</v>
      </c>
      <c r="D23" s="24" t="n">
        <v>2.69199</v>
      </c>
      <c r="E23" s="24" t="n">
        <v>0.00321323</v>
      </c>
      <c r="F23" s="25" t="n">
        <v>2.22999</v>
      </c>
      <c r="G23" s="25" t="n">
        <f aca="false">A23*$B$9+$B$10</f>
        <v>-0.0999283944073893</v>
      </c>
      <c r="H23" s="24" t="n">
        <f aca="false">G23-F23</f>
        <v>-2.32991839440739</v>
      </c>
      <c r="J23" s="26" t="n">
        <v>1</v>
      </c>
      <c r="K23" s="24" t="n">
        <v>-0.133124</v>
      </c>
    </row>
    <row r="24" customFormat="false" ht="12.75" hidden="false" customHeight="false" outlineLevel="0" collapsed="false">
      <c r="A24" s="23" t="n">
        <v>1</v>
      </c>
      <c r="B24" s="24" t="s">
        <v>151</v>
      </c>
      <c r="C24" s="25" t="n">
        <v>75.6916</v>
      </c>
      <c r="D24" s="24" t="n">
        <v>2.92654</v>
      </c>
      <c r="E24" s="24" t="n">
        <v>0.00353562</v>
      </c>
      <c r="F24" s="25" t="n">
        <v>-0.083463</v>
      </c>
      <c r="G24" s="25" t="n">
        <f aca="false">A24*$B$9+$B$10</f>
        <v>-0.0999283944073893</v>
      </c>
      <c r="H24" s="24" t="n">
        <f aca="false">G24-F24</f>
        <v>-0.0164653944073893</v>
      </c>
      <c r="J24" s="26" t="n">
        <v>1</v>
      </c>
      <c r="K24" s="24" t="n">
        <v>-0.180909</v>
      </c>
    </row>
    <row r="25" customFormat="false" ht="12.75" hidden="false" customHeight="false" outlineLevel="0" collapsed="false">
      <c r="A25" s="23" t="n">
        <v>1</v>
      </c>
      <c r="B25" s="24" t="s">
        <v>151</v>
      </c>
      <c r="C25" s="25" t="n">
        <v>50.5352</v>
      </c>
      <c r="D25" s="24" t="n">
        <v>3.35788</v>
      </c>
      <c r="E25" s="24" t="n">
        <v>0.00388709</v>
      </c>
      <c r="F25" s="25" t="n">
        <v>-0.133124</v>
      </c>
      <c r="G25" s="25" t="n">
        <f aca="false">A25*$B$9+$B$10</f>
        <v>-0.0999283944073893</v>
      </c>
      <c r="H25" s="24" t="n">
        <f aca="false">G25-F25</f>
        <v>0.0331956055926107</v>
      </c>
      <c r="J25" s="26" t="n">
        <v>1</v>
      </c>
      <c r="K25" s="24" t="n">
        <v>-0.165058</v>
      </c>
    </row>
    <row r="26" customFormat="false" ht="12.75" hidden="false" customHeight="false" outlineLevel="0" collapsed="false">
      <c r="A26" s="23" t="n">
        <v>1</v>
      </c>
      <c r="B26" s="24" t="s">
        <v>151</v>
      </c>
      <c r="C26" s="25" t="n">
        <v>29.8956</v>
      </c>
      <c r="D26" s="24" t="n">
        <v>3.54009</v>
      </c>
      <c r="E26" s="24" t="n">
        <v>0.00330908</v>
      </c>
      <c r="F26" s="25" t="n">
        <v>-0.180909</v>
      </c>
      <c r="G26" s="25" t="n">
        <f aca="false">A26*$B$9+$B$10</f>
        <v>-0.0999283944073893</v>
      </c>
      <c r="H26" s="24" t="n">
        <f aca="false">G26-F26</f>
        <v>0.0809806055926107</v>
      </c>
      <c r="J26" s="26" t="n">
        <v>2</v>
      </c>
      <c r="K26" s="24" t="n">
        <v>-0.0834463</v>
      </c>
    </row>
    <row r="27" customFormat="false" ht="12.75" hidden="false" customHeight="false" outlineLevel="0" collapsed="false">
      <c r="A27" s="23" t="n">
        <v>1</v>
      </c>
      <c r="B27" s="24" t="s">
        <v>151</v>
      </c>
      <c r="C27" s="25" t="n">
        <v>20.0052</v>
      </c>
      <c r="D27" s="24" t="n">
        <v>3.62694</v>
      </c>
      <c r="E27" s="24" t="n">
        <v>0.00345035</v>
      </c>
      <c r="F27" s="25" t="n">
        <v>-0.165058</v>
      </c>
      <c r="G27" s="25" t="n">
        <f aca="false">A27*$B$9+$B$10</f>
        <v>-0.0999283944073893</v>
      </c>
      <c r="H27" s="24" t="n">
        <f aca="false">G27-F27</f>
        <v>0.0651296055926107</v>
      </c>
      <c r="J27" s="26" t="n">
        <v>2</v>
      </c>
      <c r="K27" s="24" t="n">
        <v>-0.0920496</v>
      </c>
    </row>
    <row r="28" customFormat="false" ht="12.75" hidden="false" customHeight="false" outlineLevel="0" collapsed="false">
      <c r="A28" s="23" t="n">
        <v>1</v>
      </c>
      <c r="B28" s="24" t="s">
        <v>150</v>
      </c>
      <c r="C28" s="25" t="n">
        <v>7.57888</v>
      </c>
      <c r="D28" s="24" t="n">
        <v>6.52414</v>
      </c>
      <c r="E28" s="24" t="n">
        <v>1.83013</v>
      </c>
      <c r="F28" s="25" t="n">
        <v>2.16014</v>
      </c>
      <c r="G28" s="25" t="n">
        <f aca="false">A28*$B$9+$B$10</f>
        <v>-0.0999283944073893</v>
      </c>
      <c r="H28" s="24" t="n">
        <f aca="false">G28-F28</f>
        <v>-2.26006839440739</v>
      </c>
      <c r="J28" s="26" t="n">
        <v>2</v>
      </c>
      <c r="K28" s="24" t="n">
        <v>-0.0970249</v>
      </c>
    </row>
    <row r="29" customFormat="false" ht="12.75" hidden="false" customHeight="false" outlineLevel="0" collapsed="false">
      <c r="A29" s="23" t="n">
        <v>1</v>
      </c>
      <c r="B29" s="24" t="s">
        <v>150</v>
      </c>
      <c r="C29" s="25" t="n">
        <v>2.91235</v>
      </c>
      <c r="D29" s="24" t="n">
        <v>8.34586</v>
      </c>
      <c r="E29" s="24" t="n">
        <v>0.279028</v>
      </c>
      <c r="F29" s="25" t="n">
        <v>-0.0481396</v>
      </c>
      <c r="G29" s="25" t="n">
        <f aca="false">A29*$B$9+$B$10</f>
        <v>-0.0999283944073893</v>
      </c>
      <c r="H29" s="24" t="n">
        <f aca="false">G29-F29</f>
        <v>-0.0517887944073893</v>
      </c>
      <c r="J29" s="26" t="n">
        <v>2</v>
      </c>
      <c r="K29" s="24" t="n">
        <v>-0.104926</v>
      </c>
    </row>
    <row r="30" customFormat="false" ht="12.75" hidden="false" customHeight="false" outlineLevel="0" collapsed="false">
      <c r="A30" s="23" t="n">
        <v>1</v>
      </c>
      <c r="B30" s="24" t="s">
        <v>150</v>
      </c>
      <c r="C30" s="25" t="n">
        <v>0.718893</v>
      </c>
      <c r="D30" s="24" t="n">
        <v>8.36974</v>
      </c>
      <c r="E30" s="24" t="n">
        <v>0.0335805</v>
      </c>
      <c r="F30" s="25" t="n">
        <v>-0.353262</v>
      </c>
      <c r="G30" s="25" t="n">
        <f aca="false">A30*$B$9+$B$10</f>
        <v>-0.0999283944073893</v>
      </c>
      <c r="H30" s="24" t="n">
        <f aca="false">G30-F30</f>
        <v>0.253333605592611</v>
      </c>
      <c r="J30" s="26" t="n">
        <v>2</v>
      </c>
      <c r="K30" s="24" t="n">
        <v>-0.0757439</v>
      </c>
    </row>
    <row r="31" customFormat="false" ht="13.5" hidden="false" customHeight="false" outlineLevel="0" collapsed="false">
      <c r="A31" s="23" t="n">
        <v>1</v>
      </c>
      <c r="B31" s="24" t="s">
        <v>150</v>
      </c>
      <c r="C31" s="25" t="n">
        <v>100.459</v>
      </c>
      <c r="D31" s="24" t="n">
        <v>2.69199</v>
      </c>
      <c r="E31" s="24" t="n">
        <v>0.00321323</v>
      </c>
      <c r="F31" s="25" t="n">
        <v>1.11499</v>
      </c>
      <c r="G31" s="25" t="n">
        <f aca="false">A31*$B$9+$B$10</f>
        <v>-0.0999283944073893</v>
      </c>
      <c r="H31" s="24" t="n">
        <f aca="false">G31-F31</f>
        <v>-1.21491839440739</v>
      </c>
      <c r="J31" s="26" t="n">
        <v>2</v>
      </c>
      <c r="K31" s="24" t="n">
        <v>-0.0684545</v>
      </c>
    </row>
    <row r="32" customFormat="false" ht="13.5" hidden="false" customHeight="false" outlineLevel="0" collapsed="false">
      <c r="A32" s="27" t="n">
        <v>2</v>
      </c>
      <c r="B32" s="24" t="s">
        <v>151</v>
      </c>
      <c r="C32" s="28" t="n">
        <v>292.033</v>
      </c>
      <c r="D32" s="29" t="n">
        <v>2.53855</v>
      </c>
      <c r="E32" s="29" t="n">
        <v>0.0037125</v>
      </c>
      <c r="F32" s="28" t="n">
        <v>-0.0834463</v>
      </c>
      <c r="G32" s="28" t="n">
        <f aca="false">A32*$B$9+$B$10</f>
        <v>-0.0996840605832455</v>
      </c>
      <c r="H32" s="29" t="n">
        <f aca="false">G32-F32</f>
        <v>-0.0162377605832455</v>
      </c>
      <c r="J32" s="26" t="n">
        <v>2</v>
      </c>
      <c r="K32" s="24" t="n">
        <v>-0.0858347</v>
      </c>
    </row>
    <row r="33" customFormat="false" ht="12.75" hidden="false" customHeight="false" outlineLevel="0" collapsed="false">
      <c r="A33" s="23" t="n">
        <v>2</v>
      </c>
      <c r="B33" s="24" t="s">
        <v>151</v>
      </c>
      <c r="C33" s="25" t="n">
        <v>251.023</v>
      </c>
      <c r="D33" s="24" t="n">
        <v>2.53395</v>
      </c>
      <c r="E33" s="24" t="n">
        <v>0.00276242</v>
      </c>
      <c r="F33" s="25" t="n">
        <v>-0.0920496</v>
      </c>
      <c r="G33" s="25" t="n">
        <f aca="false">A33*$B$9+$B$10</f>
        <v>-0.0996840605832455</v>
      </c>
      <c r="H33" s="24" t="n">
        <f aca="false">G33-F33</f>
        <v>-0.00763446058324546</v>
      </c>
      <c r="J33" s="26" t="n">
        <v>2</v>
      </c>
      <c r="K33" s="24" t="n">
        <v>-0.0870993</v>
      </c>
    </row>
    <row r="34" customFormat="false" ht="12.75" hidden="false" customHeight="false" outlineLevel="0" collapsed="false">
      <c r="A34" s="23" t="n">
        <v>2</v>
      </c>
      <c r="B34" s="24" t="s">
        <v>151</v>
      </c>
      <c r="C34" s="25" t="n">
        <v>200.788</v>
      </c>
      <c r="D34" s="24" t="n">
        <v>2.53398</v>
      </c>
      <c r="E34" s="24" t="n">
        <v>0.00343864</v>
      </c>
      <c r="F34" s="25" t="n">
        <v>-0.0970249</v>
      </c>
      <c r="G34" s="25" t="n">
        <f aca="false">A34*$B$9+$B$10</f>
        <v>-0.0996840605832455</v>
      </c>
      <c r="H34" s="24" t="n">
        <f aca="false">G34-F34</f>
        <v>-0.00265916058324546</v>
      </c>
      <c r="J34" s="26" t="n">
        <v>2</v>
      </c>
      <c r="K34" s="24" t="n">
        <v>-0.137992</v>
      </c>
    </row>
    <row r="35" customFormat="false" ht="12.75" hidden="false" customHeight="false" outlineLevel="0" collapsed="false">
      <c r="A35" s="23" t="n">
        <v>2</v>
      </c>
      <c r="B35" s="24" t="s">
        <v>151</v>
      </c>
      <c r="C35" s="25" t="n">
        <v>175.48</v>
      </c>
      <c r="D35" s="24" t="n">
        <v>2.54107</v>
      </c>
      <c r="E35" s="24" t="n">
        <v>0.00293875</v>
      </c>
      <c r="F35" s="25" t="n">
        <v>-0.104926</v>
      </c>
      <c r="G35" s="25" t="n">
        <f aca="false">A35*$B$9+$B$10</f>
        <v>-0.0996840605832455</v>
      </c>
      <c r="H35" s="24" t="n">
        <f aca="false">G35-F35</f>
        <v>0.00524193941675455</v>
      </c>
      <c r="J35" s="26" t="n">
        <v>2</v>
      </c>
      <c r="K35" s="24" t="n">
        <v>-0.129463</v>
      </c>
    </row>
    <row r="36" customFormat="false" ht="12.75" hidden="false" customHeight="false" outlineLevel="0" collapsed="false">
      <c r="A36" s="23" t="n">
        <v>2</v>
      </c>
      <c r="B36" s="24" t="s">
        <v>151</v>
      </c>
      <c r="C36" s="25" t="n">
        <v>150.429</v>
      </c>
      <c r="D36" s="24" t="n">
        <v>2.55826</v>
      </c>
      <c r="E36" s="24" t="n">
        <v>0.00318466</v>
      </c>
      <c r="F36" s="25" t="n">
        <v>-0.0757439</v>
      </c>
      <c r="G36" s="25" t="n">
        <f aca="false">A36*$B$9+$B$10</f>
        <v>-0.0996840605832455</v>
      </c>
      <c r="H36" s="24" t="n">
        <f aca="false">G36-F36</f>
        <v>-0.0239401605832455</v>
      </c>
      <c r="J36" s="26" t="n">
        <v>2</v>
      </c>
      <c r="K36" s="24" t="n">
        <v>-0.127223</v>
      </c>
    </row>
    <row r="37" customFormat="false" ht="12.75" hidden="false" customHeight="false" outlineLevel="0" collapsed="false">
      <c r="A37" s="23" t="n">
        <v>2</v>
      </c>
      <c r="B37" s="24" t="s">
        <v>151</v>
      </c>
      <c r="C37" s="25" t="n">
        <v>125.089</v>
      </c>
      <c r="D37" s="24" t="n">
        <v>2.60255</v>
      </c>
      <c r="E37" s="24" t="n">
        <v>0.00349045</v>
      </c>
      <c r="F37" s="25" t="n">
        <v>-0.0684545</v>
      </c>
      <c r="G37" s="25" t="n">
        <f aca="false">A37*$B$9+$B$10</f>
        <v>-0.0996840605832455</v>
      </c>
      <c r="H37" s="24" t="n">
        <f aca="false">G37-F37</f>
        <v>-0.0312295605832455</v>
      </c>
      <c r="J37" s="26" t="n">
        <v>3</v>
      </c>
      <c r="K37" s="24" t="n">
        <v>-0.141504</v>
      </c>
    </row>
    <row r="38" customFormat="false" ht="12.75" hidden="false" customHeight="false" outlineLevel="0" collapsed="false">
      <c r="A38" s="23" t="n">
        <v>2</v>
      </c>
      <c r="B38" s="24" t="s">
        <v>151</v>
      </c>
      <c r="C38" s="25" t="n">
        <v>100.115</v>
      </c>
      <c r="D38" s="24" t="n">
        <v>2.68317</v>
      </c>
      <c r="E38" s="24" t="n">
        <v>0.00336736</v>
      </c>
      <c r="F38" s="25" t="n">
        <v>-0.0858347</v>
      </c>
      <c r="G38" s="25" t="n">
        <f aca="false">A38*$B$9+$B$10</f>
        <v>-0.0996840605832455</v>
      </c>
      <c r="H38" s="24" t="n">
        <f aca="false">G38-F38</f>
        <v>-0.0138493605832455</v>
      </c>
      <c r="J38" s="26" t="n">
        <v>3</v>
      </c>
      <c r="K38" s="24" t="n">
        <v>-0.0740001</v>
      </c>
    </row>
    <row r="39" customFormat="false" ht="12.75" hidden="false" customHeight="false" outlineLevel="0" collapsed="false">
      <c r="A39" s="23" t="n">
        <v>2</v>
      </c>
      <c r="B39" s="24" t="s">
        <v>151</v>
      </c>
      <c r="C39" s="25" t="n">
        <v>75.3704</v>
      </c>
      <c r="D39" s="24" t="n">
        <v>2.9499</v>
      </c>
      <c r="E39" s="24" t="n">
        <v>0.00299</v>
      </c>
      <c r="F39" s="25" t="n">
        <v>-0.0870993</v>
      </c>
      <c r="G39" s="25" t="n">
        <f aca="false">A39*$B$9+$B$10</f>
        <v>-0.0996840605832455</v>
      </c>
      <c r="H39" s="24" t="n">
        <f aca="false">G39-F39</f>
        <v>-0.0125847605832455</v>
      </c>
      <c r="J39" s="26" t="n">
        <v>3</v>
      </c>
      <c r="K39" s="24" t="n">
        <v>-0.0661652</v>
      </c>
    </row>
    <row r="40" customFormat="false" ht="12.75" hidden="false" customHeight="false" outlineLevel="0" collapsed="false">
      <c r="A40" s="23" t="n">
        <v>2</v>
      </c>
      <c r="B40" s="24" t="s">
        <v>151</v>
      </c>
      <c r="C40" s="25" t="n">
        <v>50.2471</v>
      </c>
      <c r="D40" s="24" t="n">
        <v>3.43201</v>
      </c>
      <c r="E40" s="24" t="n">
        <v>0.0039739</v>
      </c>
      <c r="F40" s="25" t="n">
        <v>-0.137992</v>
      </c>
      <c r="G40" s="25" t="n">
        <f aca="false">A40*$B$9+$B$10</f>
        <v>-0.0996840605832455</v>
      </c>
      <c r="H40" s="24" t="n">
        <f aca="false">G40-F40</f>
        <v>0.0383079394167546</v>
      </c>
      <c r="J40" s="26" t="n">
        <v>3</v>
      </c>
      <c r="K40" s="24" t="n">
        <v>-0.102397</v>
      </c>
    </row>
    <row r="41" customFormat="false" ht="12.75" hidden="false" customHeight="false" outlineLevel="0" collapsed="false">
      <c r="A41" s="23" t="n">
        <v>2</v>
      </c>
      <c r="B41" s="24" t="s">
        <v>151</v>
      </c>
      <c r="C41" s="25" t="n">
        <v>30.0613</v>
      </c>
      <c r="D41" s="24" t="n">
        <v>3.61354</v>
      </c>
      <c r="E41" s="24" t="n">
        <v>0.00383631</v>
      </c>
      <c r="F41" s="25" t="n">
        <v>-0.129463</v>
      </c>
      <c r="G41" s="25" t="n">
        <f aca="false">A41*$B$9+$B$10</f>
        <v>-0.0996840605832455</v>
      </c>
      <c r="H41" s="24" t="n">
        <f aca="false">G41-F41</f>
        <v>0.0297789394167545</v>
      </c>
      <c r="J41" s="26" t="n">
        <v>3</v>
      </c>
      <c r="K41" s="24" t="n">
        <v>-0.106587</v>
      </c>
    </row>
    <row r="42" customFormat="false" ht="12.75" hidden="false" customHeight="false" outlineLevel="0" collapsed="false">
      <c r="A42" s="23" t="n">
        <v>2</v>
      </c>
      <c r="B42" s="24" t="s">
        <v>151</v>
      </c>
      <c r="C42" s="25" t="n">
        <v>19.9118</v>
      </c>
      <c r="D42" s="24" t="n">
        <v>3.68278</v>
      </c>
      <c r="E42" s="24" t="n">
        <v>0.0030069</v>
      </c>
      <c r="F42" s="25" t="n">
        <v>-0.127223</v>
      </c>
      <c r="G42" s="25" t="n">
        <f aca="false">A42*$B$9+$B$10</f>
        <v>-0.0996840605832455</v>
      </c>
      <c r="H42" s="24" t="n">
        <f aca="false">G42-F42</f>
        <v>0.0275389394167545</v>
      </c>
      <c r="J42" s="26" t="n">
        <v>3</v>
      </c>
      <c r="K42" s="24" t="n">
        <v>-0.113289</v>
      </c>
    </row>
    <row r="43" customFormat="false" ht="12.75" hidden="false" customHeight="false" outlineLevel="0" collapsed="false">
      <c r="A43" s="23" t="n">
        <v>2</v>
      </c>
      <c r="B43" s="24" t="s">
        <v>150</v>
      </c>
      <c r="C43" s="25" t="n">
        <v>7.51208</v>
      </c>
      <c r="D43" s="24" t="n">
        <v>4.78172</v>
      </c>
      <c r="E43" s="24" t="n">
        <v>0.76586</v>
      </c>
      <c r="F43" s="25" t="n">
        <v>0.664723</v>
      </c>
      <c r="G43" s="25" t="n">
        <f aca="false">A43*$B$9+$B$10</f>
        <v>-0.0996840605832455</v>
      </c>
      <c r="H43" s="24" t="n">
        <f aca="false">G43-F43</f>
        <v>-0.764407060583245</v>
      </c>
      <c r="J43" s="26" t="n">
        <v>3</v>
      </c>
      <c r="K43" s="24" t="n">
        <v>-0.124645</v>
      </c>
    </row>
    <row r="44" customFormat="false" ht="12.75" hidden="false" customHeight="false" outlineLevel="0" collapsed="false">
      <c r="A44" s="23" t="n">
        <v>2</v>
      </c>
      <c r="B44" s="24" t="s">
        <v>150</v>
      </c>
      <c r="C44" s="25" t="n">
        <v>5.35738</v>
      </c>
      <c r="D44" s="24" t="n">
        <v>6.12408</v>
      </c>
      <c r="E44" s="24" t="n">
        <v>2.00107</v>
      </c>
      <c r="F44" s="25" t="n">
        <v>0.77808</v>
      </c>
      <c r="G44" s="25" t="n">
        <f aca="false">A44*$B$9+$B$10</f>
        <v>-0.0996840605832455</v>
      </c>
      <c r="H44" s="24" t="n">
        <f aca="false">G44-F44</f>
        <v>-0.877764060583245</v>
      </c>
      <c r="J44" s="26" t="n">
        <v>3</v>
      </c>
      <c r="K44" s="24" t="n">
        <v>-0.0891819</v>
      </c>
    </row>
    <row r="45" customFormat="false" ht="13.5" hidden="false" customHeight="false" outlineLevel="0" collapsed="false">
      <c r="A45" s="23" t="n">
        <v>2</v>
      </c>
      <c r="B45" s="24" t="s">
        <v>150</v>
      </c>
      <c r="C45" s="25" t="n">
        <v>1.04798</v>
      </c>
      <c r="D45" s="24" t="n">
        <v>8.80879</v>
      </c>
      <c r="E45" s="24" t="n">
        <v>0.00574732</v>
      </c>
      <c r="F45" s="25" t="n">
        <v>0.575793</v>
      </c>
      <c r="G45" s="25" t="n">
        <f aca="false">A45*$B$9+$B$10</f>
        <v>-0.0996840605832455</v>
      </c>
      <c r="H45" s="24" t="n">
        <f aca="false">G45-F45</f>
        <v>-0.675477060583245</v>
      </c>
      <c r="J45" s="26" t="n">
        <v>3</v>
      </c>
      <c r="K45" s="24" t="n">
        <v>-0.124165</v>
      </c>
    </row>
    <row r="46" customFormat="false" ht="13.5" hidden="false" customHeight="false" outlineLevel="0" collapsed="false">
      <c r="A46" s="27" t="n">
        <v>3</v>
      </c>
      <c r="B46" s="24" t="s">
        <v>151</v>
      </c>
      <c r="C46" s="28" t="n">
        <v>320.725</v>
      </c>
      <c r="D46" s="29" t="n">
        <v>2.4885</v>
      </c>
      <c r="E46" s="29" t="n">
        <v>0.00385381</v>
      </c>
      <c r="F46" s="28" t="n">
        <v>-0.141504</v>
      </c>
      <c r="G46" s="28" t="n">
        <f aca="false">A46*$B$9+$B$10</f>
        <v>-0.0994397267591016</v>
      </c>
      <c r="H46" s="29" t="n">
        <f aca="false">G46-F46</f>
        <v>0.0420642732408984</v>
      </c>
      <c r="J46" s="26" t="n">
        <v>3</v>
      </c>
      <c r="K46" s="24" t="n">
        <v>-0.0486529</v>
      </c>
    </row>
    <row r="47" customFormat="false" ht="12.75" hidden="false" customHeight="false" outlineLevel="0" collapsed="false">
      <c r="A47" s="23" t="n">
        <v>3</v>
      </c>
      <c r="B47" s="24" t="s">
        <v>151</v>
      </c>
      <c r="C47" s="25" t="n">
        <v>250.418</v>
      </c>
      <c r="D47" s="24" t="n">
        <v>2.494</v>
      </c>
      <c r="E47" s="24" t="n">
        <v>0.0034665</v>
      </c>
      <c r="F47" s="25" t="n">
        <v>-0.0740001</v>
      </c>
      <c r="G47" s="25" t="n">
        <f aca="false">A47*$B$9+$B$10</f>
        <v>-0.0994397267591016</v>
      </c>
      <c r="H47" s="24" t="n">
        <f aca="false">G47-F47</f>
        <v>-0.0254396267591016</v>
      </c>
      <c r="J47" s="26" t="n">
        <v>3</v>
      </c>
      <c r="K47" s="24" t="n">
        <v>-0.168248</v>
      </c>
    </row>
    <row r="48" customFormat="false" ht="12.75" hidden="false" customHeight="false" outlineLevel="0" collapsed="false">
      <c r="A48" s="23" t="n">
        <v>3</v>
      </c>
      <c r="B48" s="24" t="s">
        <v>151</v>
      </c>
      <c r="C48" s="25" t="n">
        <v>200.232</v>
      </c>
      <c r="D48" s="24" t="n">
        <v>2.52683</v>
      </c>
      <c r="E48" s="24" t="n">
        <v>0.00307506</v>
      </c>
      <c r="F48" s="25" t="n">
        <v>-0.0661652</v>
      </c>
      <c r="G48" s="25" t="n">
        <f aca="false">A48*$B$9+$B$10</f>
        <v>-0.0994397267591016</v>
      </c>
      <c r="H48" s="24" t="n">
        <f aca="false">G48-F48</f>
        <v>-0.0332745267591016</v>
      </c>
      <c r="J48" s="26" t="n">
        <v>4</v>
      </c>
      <c r="K48" s="24" t="n">
        <v>-0.0935209</v>
      </c>
    </row>
    <row r="49" customFormat="false" ht="12.75" hidden="false" customHeight="false" outlineLevel="0" collapsed="false">
      <c r="A49" s="23" t="n">
        <v>3</v>
      </c>
      <c r="B49" s="24" t="s">
        <v>151</v>
      </c>
      <c r="C49" s="25" t="n">
        <v>175.215</v>
      </c>
      <c r="D49" s="24" t="n">
        <v>2.5656</v>
      </c>
      <c r="E49" s="24" t="n">
        <v>0.00333535</v>
      </c>
      <c r="F49" s="25" t="n">
        <v>-0.102397</v>
      </c>
      <c r="G49" s="25" t="n">
        <f aca="false">A49*$B$9+$B$10</f>
        <v>-0.0994397267591016</v>
      </c>
      <c r="H49" s="24" t="n">
        <f aca="false">G49-F49</f>
        <v>0.00295727324089842</v>
      </c>
      <c r="J49" s="26" t="n">
        <v>4</v>
      </c>
      <c r="K49" s="24" t="n">
        <v>-0.107918</v>
      </c>
    </row>
    <row r="50" customFormat="false" ht="12.75" hidden="false" customHeight="false" outlineLevel="0" collapsed="false">
      <c r="A50" s="23" t="n">
        <v>3</v>
      </c>
      <c r="B50" s="24" t="s">
        <v>151</v>
      </c>
      <c r="C50" s="25" t="n">
        <v>150.318</v>
      </c>
      <c r="D50" s="24" t="n">
        <v>2.59941</v>
      </c>
      <c r="E50" s="24" t="n">
        <v>0.00310826</v>
      </c>
      <c r="F50" s="25" t="n">
        <v>-0.106587</v>
      </c>
      <c r="G50" s="25" t="n">
        <f aca="false">A50*$B$9+$B$10</f>
        <v>-0.0994397267591016</v>
      </c>
      <c r="H50" s="24" t="n">
        <f aca="false">G50-F50</f>
        <v>0.00714727324089842</v>
      </c>
      <c r="J50" s="26" t="n">
        <v>4</v>
      </c>
      <c r="K50" s="24" t="n">
        <v>-0.0843387</v>
      </c>
    </row>
    <row r="51" customFormat="false" ht="12.75" hidden="false" customHeight="false" outlineLevel="0" collapsed="false">
      <c r="A51" s="23" t="n">
        <v>3</v>
      </c>
      <c r="B51" s="24" t="s">
        <v>151</v>
      </c>
      <c r="C51" s="25" t="n">
        <v>125.419</v>
      </c>
      <c r="D51" s="24" t="n">
        <v>2.60171</v>
      </c>
      <c r="E51" s="24" t="n">
        <v>0.00357872</v>
      </c>
      <c r="F51" s="25" t="n">
        <v>-0.113289</v>
      </c>
      <c r="G51" s="25" t="n">
        <f aca="false">A51*$B$9+$B$10</f>
        <v>-0.0994397267591016</v>
      </c>
      <c r="H51" s="24" t="n">
        <f aca="false">G51-F51</f>
        <v>0.0138492732408984</v>
      </c>
      <c r="J51" s="26" t="n">
        <v>4</v>
      </c>
      <c r="K51" s="24" t="n">
        <v>-0.103868</v>
      </c>
    </row>
    <row r="52" customFormat="false" ht="12.75" hidden="false" customHeight="false" outlineLevel="0" collapsed="false">
      <c r="A52" s="23" t="n">
        <v>3</v>
      </c>
      <c r="B52" s="24" t="s">
        <v>151</v>
      </c>
      <c r="C52" s="25" t="n">
        <v>100.283</v>
      </c>
      <c r="D52" s="24" t="n">
        <v>2.78436</v>
      </c>
      <c r="E52" s="24" t="n">
        <v>0.00378788</v>
      </c>
      <c r="F52" s="25" t="n">
        <v>-0.124645</v>
      </c>
      <c r="G52" s="25" t="n">
        <f aca="false">A52*$B$9+$B$10</f>
        <v>-0.0994397267591016</v>
      </c>
      <c r="H52" s="24" t="n">
        <f aca="false">G52-F52</f>
        <v>0.0252052732408984</v>
      </c>
      <c r="J52" s="26" t="n">
        <v>4</v>
      </c>
      <c r="K52" s="24" t="n">
        <v>-0.118281</v>
      </c>
    </row>
    <row r="53" customFormat="false" ht="12.75" hidden="false" customHeight="false" outlineLevel="0" collapsed="false">
      <c r="A53" s="23" t="n">
        <v>3</v>
      </c>
      <c r="B53" s="24" t="s">
        <v>151</v>
      </c>
      <c r="C53" s="25" t="n">
        <v>75.3204</v>
      </c>
      <c r="D53" s="24" t="n">
        <v>3.15782</v>
      </c>
      <c r="E53" s="24" t="n">
        <v>0.00374832</v>
      </c>
      <c r="F53" s="25" t="n">
        <v>-0.0891819</v>
      </c>
      <c r="G53" s="25" t="n">
        <f aca="false">A53*$B$9+$B$10</f>
        <v>-0.0994397267591016</v>
      </c>
      <c r="H53" s="24" t="n">
        <f aca="false">G53-F53</f>
        <v>-0.0102578267591016</v>
      </c>
      <c r="J53" s="26" t="n">
        <v>4</v>
      </c>
      <c r="K53" s="24" t="n">
        <v>-0.160322</v>
      </c>
    </row>
    <row r="54" customFormat="false" ht="12.75" hidden="false" customHeight="false" outlineLevel="0" collapsed="false">
      <c r="A54" s="23" t="n">
        <v>3</v>
      </c>
      <c r="B54" s="24" t="s">
        <v>151</v>
      </c>
      <c r="C54" s="25" t="n">
        <v>50.2639</v>
      </c>
      <c r="D54" s="24" t="n">
        <v>3.41683</v>
      </c>
      <c r="E54" s="24" t="n">
        <v>0.00368407</v>
      </c>
      <c r="F54" s="25" t="n">
        <v>-0.124165</v>
      </c>
      <c r="G54" s="25" t="n">
        <f aca="false">A54*$B$9+$B$10</f>
        <v>-0.0994397267591016</v>
      </c>
      <c r="H54" s="24" t="n">
        <f aca="false">G54-F54</f>
        <v>0.0247252732408984</v>
      </c>
      <c r="J54" s="26" t="n">
        <v>4</v>
      </c>
      <c r="K54" s="24" t="n">
        <v>-0.122529</v>
      </c>
    </row>
    <row r="55" customFormat="false" ht="12.75" hidden="false" customHeight="false" outlineLevel="0" collapsed="false">
      <c r="A55" s="23" t="n">
        <v>3</v>
      </c>
      <c r="B55" s="24" t="s">
        <v>151</v>
      </c>
      <c r="C55" s="25" t="n">
        <v>29.9651</v>
      </c>
      <c r="D55" s="24" t="n">
        <v>3.92335</v>
      </c>
      <c r="E55" s="24" t="n">
        <v>0.00268238</v>
      </c>
      <c r="F55" s="25" t="n">
        <v>-0.0486529</v>
      </c>
      <c r="G55" s="25" t="n">
        <f aca="false">A55*$B$9+$B$10</f>
        <v>-0.0994397267591016</v>
      </c>
      <c r="H55" s="24" t="n">
        <f aca="false">G55-F55</f>
        <v>-0.0507868267591016</v>
      </c>
      <c r="J55" s="26" t="n">
        <v>5</v>
      </c>
      <c r="K55" s="24" t="n">
        <v>-0.138174</v>
      </c>
    </row>
    <row r="56" customFormat="false" ht="12.75" hidden="false" customHeight="false" outlineLevel="0" collapsed="false">
      <c r="A56" s="23" t="n">
        <v>3</v>
      </c>
      <c r="B56" s="24" t="s">
        <v>151</v>
      </c>
      <c r="C56" s="25" t="n">
        <v>20.3217</v>
      </c>
      <c r="D56" s="24" t="n">
        <v>3.94575</v>
      </c>
      <c r="E56" s="24" t="n">
        <v>0.00442016</v>
      </c>
      <c r="F56" s="25" t="n">
        <v>-0.168248</v>
      </c>
      <c r="G56" s="25" t="n">
        <f aca="false">A56*$B$9+$B$10</f>
        <v>-0.0994397267591016</v>
      </c>
      <c r="H56" s="24" t="n">
        <f aca="false">G56-F56</f>
        <v>0.0688082732408984</v>
      </c>
      <c r="J56" s="26" t="n">
        <v>5</v>
      </c>
      <c r="K56" s="24" t="n">
        <v>-0.120959</v>
      </c>
    </row>
    <row r="57" customFormat="false" ht="12.75" hidden="false" customHeight="false" outlineLevel="0" collapsed="false">
      <c r="A57" s="23" t="n">
        <v>3</v>
      </c>
      <c r="B57" s="24" t="s">
        <v>150</v>
      </c>
      <c r="C57" s="25" t="n">
        <v>7.85359</v>
      </c>
      <c r="D57" s="24" t="n">
        <v>5.87593</v>
      </c>
      <c r="E57" s="24" t="n">
        <v>0.721952</v>
      </c>
      <c r="F57" s="25" t="n">
        <v>0.58793</v>
      </c>
      <c r="G57" s="25" t="n">
        <f aca="false">A57*$B$9+$B$10</f>
        <v>-0.0994397267591016</v>
      </c>
      <c r="H57" s="24" t="n">
        <f aca="false">G57-F57</f>
        <v>-0.687369726759102</v>
      </c>
      <c r="J57" s="26" t="n">
        <v>5</v>
      </c>
      <c r="K57" s="24" t="n">
        <v>-0.120198</v>
      </c>
    </row>
    <row r="58" customFormat="false" ht="12.75" hidden="false" customHeight="false" outlineLevel="0" collapsed="false">
      <c r="A58" s="23" t="n">
        <v>3</v>
      </c>
      <c r="B58" s="24" t="s">
        <v>150</v>
      </c>
      <c r="C58" s="25" t="n">
        <v>3.16035</v>
      </c>
      <c r="D58" s="24" t="n">
        <v>8.13317</v>
      </c>
      <c r="E58" s="24" t="n">
        <v>1.54017</v>
      </c>
      <c r="F58" s="25" t="n">
        <v>1.24817</v>
      </c>
      <c r="G58" s="25" t="n">
        <f aca="false">A58*$B$9+$B$10</f>
        <v>-0.0994397267591016</v>
      </c>
      <c r="H58" s="24" t="n">
        <f aca="false">G58-F58</f>
        <v>-1.3476097267591</v>
      </c>
      <c r="J58" s="26" t="n">
        <v>5</v>
      </c>
      <c r="K58" s="24" t="n">
        <v>-0.12138</v>
      </c>
    </row>
    <row r="59" customFormat="false" ht="13.5" hidden="false" customHeight="false" outlineLevel="0" collapsed="false">
      <c r="A59" s="23" t="n">
        <v>3</v>
      </c>
      <c r="B59" s="24" t="s">
        <v>150</v>
      </c>
      <c r="C59" s="25" t="n">
        <v>0.940496</v>
      </c>
      <c r="D59" s="24" t="n">
        <v>9.66998</v>
      </c>
      <c r="E59" s="24" t="n">
        <v>0.0310022</v>
      </c>
      <c r="F59" s="25" t="n">
        <v>0.818984</v>
      </c>
      <c r="G59" s="25" t="n">
        <f aca="false">A59*$B$9+$B$10</f>
        <v>-0.0994397267591016</v>
      </c>
      <c r="H59" s="24" t="n">
        <f aca="false">G59-F59</f>
        <v>-0.918423726759102</v>
      </c>
      <c r="J59" s="26" t="n">
        <v>5</v>
      </c>
      <c r="K59" s="24" t="n">
        <v>-0.153603</v>
      </c>
    </row>
    <row r="60" customFormat="false" ht="13.5" hidden="false" customHeight="false" outlineLevel="0" collapsed="false">
      <c r="A60" s="27" t="n">
        <v>4</v>
      </c>
      <c r="B60" s="24" t="s">
        <v>151</v>
      </c>
      <c r="C60" s="28" t="n">
        <v>129.201</v>
      </c>
      <c r="D60" s="29" t="n">
        <v>2.64248</v>
      </c>
      <c r="E60" s="29" t="n">
        <v>0.00356863</v>
      </c>
      <c r="F60" s="28" t="n">
        <v>-0.0935209</v>
      </c>
      <c r="G60" s="28" t="n">
        <f aca="false">A60*$B$9+$B$10</f>
        <v>-0.0991953929349577</v>
      </c>
      <c r="H60" s="29" t="n">
        <f aca="false">G60-F60</f>
        <v>-0.0056744929349577</v>
      </c>
      <c r="J60" s="26" t="n">
        <v>5</v>
      </c>
      <c r="K60" s="24" t="n">
        <v>-0.146983</v>
      </c>
    </row>
    <row r="61" customFormat="false" ht="12.75" hidden="false" customHeight="false" outlineLevel="0" collapsed="false">
      <c r="A61" s="23" t="n">
        <v>4</v>
      </c>
      <c r="B61" s="24" t="s">
        <v>151</v>
      </c>
      <c r="C61" s="25" t="n">
        <v>126.268</v>
      </c>
      <c r="D61" s="24" t="n">
        <v>2.64408</v>
      </c>
      <c r="E61" s="24" t="n">
        <v>0.00398669</v>
      </c>
      <c r="F61" s="25" t="n">
        <v>-0.107918</v>
      </c>
      <c r="G61" s="25" t="n">
        <f aca="false">A61*$B$9+$B$10</f>
        <v>-0.0991953929349577</v>
      </c>
      <c r="H61" s="24" t="n">
        <f aca="false">G61-F61</f>
        <v>0.0087226070650423</v>
      </c>
      <c r="J61" s="26" t="n">
        <v>5</v>
      </c>
      <c r="K61" s="24" t="n">
        <v>-0.117537</v>
      </c>
    </row>
    <row r="62" customFormat="false" ht="12.75" hidden="false" customHeight="false" outlineLevel="0" collapsed="false">
      <c r="A62" s="23" t="n">
        <v>4</v>
      </c>
      <c r="B62" s="24" t="s">
        <v>151</v>
      </c>
      <c r="C62" s="25" t="n">
        <v>100.78</v>
      </c>
      <c r="D62" s="24" t="n">
        <v>2.76266</v>
      </c>
      <c r="E62" s="24" t="n">
        <v>0.00287388</v>
      </c>
      <c r="F62" s="25" t="n">
        <v>-0.0843387</v>
      </c>
      <c r="G62" s="25" t="n">
        <f aca="false">A62*$B$9+$B$10</f>
        <v>-0.0991953929349577</v>
      </c>
      <c r="H62" s="24" t="n">
        <f aca="false">G62-F62</f>
        <v>-0.0148566929349577</v>
      </c>
      <c r="J62" s="26" t="n">
        <v>5</v>
      </c>
      <c r="K62" s="24" t="n">
        <v>-0.110339</v>
      </c>
    </row>
    <row r="63" customFormat="false" ht="12.75" hidden="false" customHeight="false" outlineLevel="0" collapsed="false">
      <c r="A63" s="23" t="n">
        <v>4</v>
      </c>
      <c r="B63" s="24" t="s">
        <v>151</v>
      </c>
      <c r="C63" s="25" t="n">
        <v>75.1911</v>
      </c>
      <c r="D63" s="24" t="n">
        <v>3.16313</v>
      </c>
      <c r="E63" s="24" t="n">
        <v>0.00333901</v>
      </c>
      <c r="F63" s="25" t="n">
        <v>-0.103868</v>
      </c>
      <c r="G63" s="25" t="n">
        <f aca="false">A63*$B$9+$B$10</f>
        <v>-0.0991953929349577</v>
      </c>
      <c r="H63" s="24" t="n">
        <f aca="false">G63-F63</f>
        <v>0.0046726070650423</v>
      </c>
      <c r="J63" s="26" t="n">
        <v>5</v>
      </c>
      <c r="K63" s="24" t="n">
        <v>-0.121165</v>
      </c>
    </row>
    <row r="64" customFormat="false" ht="12.75" hidden="false" customHeight="false" outlineLevel="0" collapsed="false">
      <c r="A64" s="23" t="n">
        <v>4</v>
      </c>
      <c r="B64" s="24" t="s">
        <v>151</v>
      </c>
      <c r="C64" s="25" t="n">
        <v>50.3622</v>
      </c>
      <c r="D64" s="24" t="n">
        <v>3.63972</v>
      </c>
      <c r="E64" s="24" t="n">
        <v>0.00339662</v>
      </c>
      <c r="F64" s="25" t="n">
        <v>-0.118281</v>
      </c>
      <c r="G64" s="25" t="n">
        <f aca="false">A64*$B$9+$B$10</f>
        <v>-0.0991953929349577</v>
      </c>
      <c r="H64" s="24" t="n">
        <f aca="false">G64-F64</f>
        <v>0.0190856070650423</v>
      </c>
      <c r="J64" s="26" t="n">
        <v>5</v>
      </c>
      <c r="K64" s="24" t="n">
        <v>-0.142132</v>
      </c>
    </row>
    <row r="65" customFormat="false" ht="12.75" hidden="false" customHeight="false" outlineLevel="0" collapsed="false">
      <c r="A65" s="23" t="n">
        <v>4</v>
      </c>
      <c r="B65" s="24" t="s">
        <v>151</v>
      </c>
      <c r="C65" s="25" t="n">
        <v>30.4113</v>
      </c>
      <c r="D65" s="24" t="n">
        <v>3.70868</v>
      </c>
      <c r="E65" s="24" t="n">
        <v>0.00326402</v>
      </c>
      <c r="F65" s="25" t="n">
        <v>-0.160322</v>
      </c>
      <c r="G65" s="25" t="n">
        <f aca="false">A65*$B$9+$B$10</f>
        <v>-0.0991953929349577</v>
      </c>
      <c r="H65" s="24" t="n">
        <f aca="false">G65-F65</f>
        <v>0.0611266070650423</v>
      </c>
      <c r="J65" s="26" t="n">
        <v>5</v>
      </c>
      <c r="K65" s="24" t="n">
        <v>-0.159876</v>
      </c>
    </row>
    <row r="66" customFormat="false" ht="12.75" hidden="false" customHeight="false" outlineLevel="0" collapsed="false">
      <c r="A66" s="23" t="n">
        <v>4</v>
      </c>
      <c r="B66" s="24" t="s">
        <v>151</v>
      </c>
      <c r="C66" s="25" t="n">
        <v>20.2568</v>
      </c>
      <c r="D66" s="24" t="n">
        <v>3.77647</v>
      </c>
      <c r="E66" s="24" t="n">
        <v>0.00295824</v>
      </c>
      <c r="F66" s="25" t="n">
        <v>-0.122529</v>
      </c>
      <c r="G66" s="25" t="n">
        <f aca="false">A66*$B$9+$B$10</f>
        <v>-0.0991953929349577</v>
      </c>
      <c r="H66" s="24" t="n">
        <f aca="false">G66-F66</f>
        <v>0.0233336070650423</v>
      </c>
      <c r="J66" s="26" t="n">
        <v>5</v>
      </c>
      <c r="K66" s="24" t="n">
        <v>-0.168446</v>
      </c>
    </row>
    <row r="67" customFormat="false" ht="12.75" hidden="false" customHeight="false" outlineLevel="0" collapsed="false">
      <c r="A67" s="23" t="n">
        <v>4</v>
      </c>
      <c r="B67" s="24" t="s">
        <v>150</v>
      </c>
      <c r="C67" s="25" t="n">
        <v>7.85484</v>
      </c>
      <c r="D67" s="24" t="n">
        <v>6.55878</v>
      </c>
      <c r="E67" s="24" t="n">
        <v>1.17214</v>
      </c>
      <c r="F67" s="25" t="n">
        <v>1.73978</v>
      </c>
      <c r="G67" s="25" t="n">
        <f aca="false">A67*$B$9+$B$10</f>
        <v>-0.0991953929349577</v>
      </c>
      <c r="H67" s="24" t="n">
        <f aca="false">G67-F67</f>
        <v>-1.83897539293496</v>
      </c>
      <c r="J67" s="26" t="n">
        <v>6</v>
      </c>
      <c r="K67" s="24" t="n">
        <v>-0.256306</v>
      </c>
    </row>
    <row r="68" customFormat="false" ht="12.75" hidden="false" customHeight="false" outlineLevel="0" collapsed="false">
      <c r="A68" s="23" t="n">
        <v>4</v>
      </c>
      <c r="B68" s="24" t="s">
        <v>150</v>
      </c>
      <c r="C68" s="25" t="n">
        <v>3.17082</v>
      </c>
      <c r="D68" s="24" t="n">
        <v>8.11722</v>
      </c>
      <c r="E68" s="24" t="n">
        <v>0.389687</v>
      </c>
      <c r="F68" s="25" t="n">
        <v>0.733215</v>
      </c>
      <c r="G68" s="25" t="n">
        <f aca="false">A68*$B$9+$B$10</f>
        <v>-0.0991953929349577</v>
      </c>
      <c r="H68" s="24" t="n">
        <f aca="false">G68-F68</f>
        <v>-0.832410392934958</v>
      </c>
      <c r="J68" s="26" t="n">
        <v>6</v>
      </c>
      <c r="K68" s="24" t="n">
        <v>-0.125149</v>
      </c>
    </row>
    <row r="69" customFormat="false" ht="13.5" hidden="false" customHeight="false" outlineLevel="0" collapsed="false">
      <c r="A69" s="23" t="n">
        <v>4</v>
      </c>
      <c r="B69" s="24" t="s">
        <v>150</v>
      </c>
      <c r="C69" s="25" t="n">
        <v>1.05929</v>
      </c>
      <c r="D69" s="24" t="n">
        <v>8.50597</v>
      </c>
      <c r="E69" s="24" t="n">
        <v>0.00447488</v>
      </c>
      <c r="F69" s="25" t="n">
        <v>-0.542026</v>
      </c>
      <c r="G69" s="25" t="n">
        <f aca="false">A69*$B$9+$B$10</f>
        <v>-0.0991953929349577</v>
      </c>
      <c r="H69" s="24" t="n">
        <f aca="false">G69-F69</f>
        <v>0.442830607065042</v>
      </c>
      <c r="J69" s="26" t="n">
        <v>6</v>
      </c>
      <c r="K69" s="24" t="n">
        <v>-0.11952</v>
      </c>
    </row>
    <row r="70" customFormat="false" ht="13.5" hidden="false" customHeight="false" outlineLevel="0" collapsed="false">
      <c r="A70" s="27" t="n">
        <v>5</v>
      </c>
      <c r="B70" s="24" t="s">
        <v>151</v>
      </c>
      <c r="C70" s="28" t="n">
        <v>390.114</v>
      </c>
      <c r="D70" s="29" t="n">
        <v>3.02183</v>
      </c>
      <c r="E70" s="29" t="n">
        <v>0.00365079</v>
      </c>
      <c r="F70" s="28" t="n">
        <v>-0.138174</v>
      </c>
      <c r="G70" s="28" t="n">
        <f aca="false">A70*$B$9+$B$10</f>
        <v>-0.0989510591108138</v>
      </c>
      <c r="H70" s="29" t="n">
        <f aca="false">G70-F70</f>
        <v>0.0392229408891862</v>
      </c>
      <c r="J70" s="26" t="n">
        <v>6</v>
      </c>
      <c r="K70" s="24" t="n">
        <v>0.00267768</v>
      </c>
    </row>
    <row r="71" customFormat="false" ht="12.75" hidden="false" customHeight="false" outlineLevel="0" collapsed="false">
      <c r="A71" s="23" t="n">
        <v>5</v>
      </c>
      <c r="B71" s="24" t="s">
        <v>151</v>
      </c>
      <c r="C71" s="25" t="n">
        <v>300.408</v>
      </c>
      <c r="D71" s="24" t="n">
        <v>3.01104</v>
      </c>
      <c r="E71" s="24" t="n">
        <v>0.00337988</v>
      </c>
      <c r="F71" s="25" t="n">
        <v>-0.120959</v>
      </c>
      <c r="G71" s="25" t="n">
        <f aca="false">A71*$B$9+$B$10</f>
        <v>-0.0989510591108138</v>
      </c>
      <c r="H71" s="24" t="n">
        <f aca="false">G71-F71</f>
        <v>0.0220079408891862</v>
      </c>
      <c r="J71" s="26" t="n">
        <v>6</v>
      </c>
      <c r="K71" s="24" t="n">
        <v>-0.0859256</v>
      </c>
    </row>
    <row r="72" customFormat="false" ht="12.75" hidden="false" customHeight="false" outlineLevel="0" collapsed="false">
      <c r="A72" s="23" t="n">
        <v>5</v>
      </c>
      <c r="B72" s="24" t="s">
        <v>151</v>
      </c>
      <c r="C72" s="25" t="n">
        <v>250.198</v>
      </c>
      <c r="D72" s="24" t="n">
        <v>3.0028</v>
      </c>
      <c r="E72" s="24" t="n">
        <v>0.00352045</v>
      </c>
      <c r="F72" s="25" t="n">
        <v>-0.120198</v>
      </c>
      <c r="G72" s="25" t="n">
        <f aca="false">A72*$B$9+$B$10</f>
        <v>-0.0989510591108138</v>
      </c>
      <c r="H72" s="24" t="n">
        <f aca="false">G72-F72</f>
        <v>0.0212469408891862</v>
      </c>
      <c r="J72" s="26" t="n">
        <v>6</v>
      </c>
      <c r="K72" s="24" t="n">
        <v>-0.134091</v>
      </c>
    </row>
    <row r="73" customFormat="false" ht="12.75" hidden="false" customHeight="false" outlineLevel="0" collapsed="false">
      <c r="A73" s="23" t="n">
        <v>5</v>
      </c>
      <c r="B73" s="24" t="s">
        <v>151</v>
      </c>
      <c r="C73" s="25" t="n">
        <v>200.364</v>
      </c>
      <c r="D73" s="24" t="n">
        <v>3.07062</v>
      </c>
      <c r="E73" s="24" t="n">
        <v>0.00361997</v>
      </c>
      <c r="F73" s="25" t="n">
        <v>-0.12138</v>
      </c>
      <c r="G73" s="25" t="n">
        <f aca="false">A73*$B$9+$B$10</f>
        <v>-0.0989510591108138</v>
      </c>
      <c r="H73" s="24" t="n">
        <f aca="false">G73-F73</f>
        <v>0.0224289408891862</v>
      </c>
      <c r="J73" s="26" t="n">
        <v>6</v>
      </c>
      <c r="K73" s="24" t="n">
        <v>-0.0936859</v>
      </c>
    </row>
    <row r="74" customFormat="false" ht="12.75" hidden="false" customHeight="false" outlineLevel="0" collapsed="false">
      <c r="A74" s="23" t="n">
        <v>5</v>
      </c>
      <c r="B74" s="24" t="s">
        <v>151</v>
      </c>
      <c r="C74" s="25" t="n">
        <v>175.253</v>
      </c>
      <c r="D74" s="24" t="n">
        <v>3.1894</v>
      </c>
      <c r="E74" s="24" t="n">
        <v>0.00329517</v>
      </c>
      <c r="F74" s="25" t="n">
        <v>-0.153603</v>
      </c>
      <c r="G74" s="25" t="n">
        <f aca="false">A74*$B$9+$B$10</f>
        <v>-0.0989510591108138</v>
      </c>
      <c r="H74" s="24" t="n">
        <f aca="false">G74-F74</f>
        <v>0.0546519408891862</v>
      </c>
      <c r="J74" s="26" t="n">
        <v>6</v>
      </c>
      <c r="K74" s="24" t="n">
        <v>-0.0908926</v>
      </c>
    </row>
    <row r="75" customFormat="false" ht="12.75" hidden="false" customHeight="false" outlineLevel="0" collapsed="false">
      <c r="A75" s="23" t="n">
        <v>5</v>
      </c>
      <c r="B75" s="24" t="s">
        <v>151</v>
      </c>
      <c r="C75" s="25" t="n">
        <v>150.325</v>
      </c>
      <c r="D75" s="24" t="n">
        <v>3.29202</v>
      </c>
      <c r="E75" s="24" t="n">
        <v>0.0030276</v>
      </c>
      <c r="F75" s="25" t="n">
        <v>-0.146983</v>
      </c>
      <c r="G75" s="25" t="n">
        <f aca="false">A75*$B$9+$B$10</f>
        <v>-0.0989510591108138</v>
      </c>
      <c r="H75" s="24" t="n">
        <f aca="false">G75-F75</f>
        <v>0.0480319408891862</v>
      </c>
      <c r="J75" s="26" t="n">
        <v>6</v>
      </c>
      <c r="K75" s="24" t="n">
        <v>-0.179744</v>
      </c>
    </row>
    <row r="76" customFormat="false" ht="12.75" hidden="false" customHeight="false" outlineLevel="0" collapsed="false">
      <c r="A76" s="23" t="n">
        <v>5</v>
      </c>
      <c r="B76" s="24" t="s">
        <v>151</v>
      </c>
      <c r="C76" s="25" t="n">
        <v>125.235</v>
      </c>
      <c r="D76" s="24" t="n">
        <v>3.35046</v>
      </c>
      <c r="E76" s="24" t="n">
        <v>0.00375069</v>
      </c>
      <c r="F76" s="25" t="n">
        <v>-0.117537</v>
      </c>
      <c r="G76" s="25" t="n">
        <f aca="false">A76*$B$9+$B$10</f>
        <v>-0.0989510591108138</v>
      </c>
      <c r="H76" s="24" t="n">
        <f aca="false">G76-F76</f>
        <v>0.0185859408891862</v>
      </c>
      <c r="J76" s="26" t="n">
        <v>6</v>
      </c>
      <c r="K76" s="24" t="n">
        <v>-0.147347</v>
      </c>
    </row>
    <row r="77" customFormat="false" ht="12.75" hidden="false" customHeight="false" outlineLevel="0" collapsed="false">
      <c r="A77" s="23" t="n">
        <v>5</v>
      </c>
      <c r="B77" s="24" t="s">
        <v>151</v>
      </c>
      <c r="C77" s="25" t="n">
        <v>100.27</v>
      </c>
      <c r="D77" s="24" t="n">
        <v>3.17966</v>
      </c>
      <c r="E77" s="24" t="n">
        <v>0.00306472</v>
      </c>
      <c r="F77" s="25" t="n">
        <v>-0.110339</v>
      </c>
      <c r="G77" s="25" t="n">
        <f aca="false">A77*$B$9+$B$10</f>
        <v>-0.0989510591108138</v>
      </c>
      <c r="H77" s="24" t="n">
        <f aca="false">G77-F77</f>
        <v>0.0113879408891862</v>
      </c>
      <c r="J77" s="26" t="n">
        <v>6</v>
      </c>
      <c r="K77" s="24" t="n">
        <v>-0.151777</v>
      </c>
    </row>
    <row r="78" customFormat="false" ht="12.75" hidden="false" customHeight="false" outlineLevel="0" collapsed="false">
      <c r="A78" s="23" t="n">
        <v>5</v>
      </c>
      <c r="B78" s="24" t="s">
        <v>151</v>
      </c>
      <c r="C78" s="25" t="n">
        <v>75.2446</v>
      </c>
      <c r="D78" s="24" t="n">
        <v>3.26883</v>
      </c>
      <c r="E78" s="24" t="n">
        <v>0.00323353</v>
      </c>
      <c r="F78" s="25" t="n">
        <v>-0.121165</v>
      </c>
      <c r="G78" s="25" t="n">
        <f aca="false">A78*$B$9+$B$10</f>
        <v>-0.0989510591108138</v>
      </c>
      <c r="H78" s="24" t="n">
        <f aca="false">G78-F78</f>
        <v>0.0222139408891862</v>
      </c>
      <c r="J78" s="26" t="n">
        <v>6</v>
      </c>
      <c r="K78" s="24" t="n">
        <v>-0.187628</v>
      </c>
    </row>
    <row r="79" customFormat="false" ht="12.75" hidden="false" customHeight="false" outlineLevel="0" collapsed="false">
      <c r="A79" s="23" t="n">
        <v>5</v>
      </c>
      <c r="B79" s="24" t="s">
        <v>151</v>
      </c>
      <c r="C79" s="25" t="n">
        <v>50.3966</v>
      </c>
      <c r="D79" s="24" t="n">
        <v>3.59287</v>
      </c>
      <c r="E79" s="24" t="n">
        <v>0.00351412</v>
      </c>
      <c r="F79" s="25" t="n">
        <v>-0.142132</v>
      </c>
      <c r="G79" s="25" t="n">
        <f aca="false">A79*$B$9+$B$10</f>
        <v>-0.0989510591108138</v>
      </c>
      <c r="H79" s="24" t="n">
        <f aca="false">G79-F79</f>
        <v>0.0431809408891862</v>
      </c>
      <c r="J79" s="26" t="n">
        <v>6</v>
      </c>
      <c r="K79" s="24" t="n">
        <v>-0.196653</v>
      </c>
    </row>
    <row r="80" customFormat="false" ht="12.75" hidden="false" customHeight="false" outlineLevel="0" collapsed="false">
      <c r="A80" s="23" t="n">
        <v>5</v>
      </c>
      <c r="B80" s="24" t="s">
        <v>151</v>
      </c>
      <c r="C80" s="25" t="n">
        <v>30.2297</v>
      </c>
      <c r="D80" s="24" t="n">
        <v>3.81912</v>
      </c>
      <c r="E80" s="24" t="n">
        <v>0.00318215</v>
      </c>
      <c r="F80" s="25" t="n">
        <v>-0.159876</v>
      </c>
      <c r="G80" s="25" t="n">
        <f aca="false">A80*$B$9+$B$10</f>
        <v>-0.0989510591108138</v>
      </c>
      <c r="H80" s="24" t="n">
        <f aca="false">G80-F80</f>
        <v>0.0609249408891862</v>
      </c>
      <c r="J80" s="26" t="n">
        <v>7</v>
      </c>
      <c r="K80" s="24" t="n">
        <v>-0.148397</v>
      </c>
    </row>
    <row r="81" customFormat="false" ht="12.75" hidden="false" customHeight="false" outlineLevel="0" collapsed="false">
      <c r="A81" s="23" t="n">
        <v>5</v>
      </c>
      <c r="B81" s="24" t="s">
        <v>151</v>
      </c>
      <c r="C81" s="25" t="n">
        <v>20.2374</v>
      </c>
      <c r="D81" s="24" t="n">
        <v>3.96855</v>
      </c>
      <c r="E81" s="24" t="n">
        <v>0.00444587</v>
      </c>
      <c r="F81" s="25" t="n">
        <v>-0.168446</v>
      </c>
      <c r="G81" s="25" t="n">
        <f aca="false">A81*$B$9+$B$10</f>
        <v>-0.0989510591108138</v>
      </c>
      <c r="H81" s="24" t="n">
        <f aca="false">G81-F81</f>
        <v>0.0694949408891862</v>
      </c>
      <c r="J81" s="26" t="n">
        <v>7</v>
      </c>
      <c r="K81" s="24" t="n">
        <v>-0.141438</v>
      </c>
    </row>
    <row r="82" customFormat="false" ht="12.75" hidden="false" customHeight="false" outlineLevel="0" collapsed="false">
      <c r="A82" s="23" t="n">
        <v>5</v>
      </c>
      <c r="B82" s="24" t="s">
        <v>150</v>
      </c>
      <c r="C82" s="25" t="n">
        <v>7.83864</v>
      </c>
      <c r="D82" s="24" t="n">
        <v>7.28204</v>
      </c>
      <c r="E82" s="24" t="n">
        <v>1.97662</v>
      </c>
      <c r="F82" s="25" t="n">
        <v>2.37704</v>
      </c>
      <c r="G82" s="25" t="n">
        <f aca="false">A82*$B$9+$B$10</f>
        <v>-0.0989510591108138</v>
      </c>
      <c r="H82" s="24" t="n">
        <f aca="false">G82-F82</f>
        <v>-2.47599105911081</v>
      </c>
      <c r="J82" s="26" t="n">
        <v>7</v>
      </c>
      <c r="K82" s="24" t="n">
        <v>-0.154198</v>
      </c>
    </row>
    <row r="83" customFormat="false" ht="12.75" hidden="false" customHeight="false" outlineLevel="0" collapsed="false">
      <c r="A83" s="23" t="n">
        <v>5</v>
      </c>
      <c r="B83" s="24" t="s">
        <v>150</v>
      </c>
      <c r="C83" s="25" t="n">
        <v>3.10846</v>
      </c>
      <c r="D83" s="24" t="n">
        <v>8.45008</v>
      </c>
      <c r="E83" s="24" t="n">
        <v>0.806936</v>
      </c>
      <c r="F83" s="25" t="n">
        <v>-0.165917</v>
      </c>
      <c r="G83" s="25" t="n">
        <f aca="false">A83*$B$9+$B$10</f>
        <v>-0.0989510591108138</v>
      </c>
      <c r="H83" s="24" t="n">
        <f aca="false">G83-F83</f>
        <v>0.0669659408891862</v>
      </c>
      <c r="J83" s="26" t="n">
        <v>7</v>
      </c>
      <c r="K83" s="24" t="n">
        <v>-0.134033</v>
      </c>
    </row>
    <row r="84" customFormat="false" ht="13.5" hidden="false" customHeight="false" outlineLevel="0" collapsed="false">
      <c r="A84" s="23" t="n">
        <v>5</v>
      </c>
      <c r="B84" s="24" t="s">
        <v>150</v>
      </c>
      <c r="C84" s="25" t="n">
        <v>0.865752</v>
      </c>
      <c r="D84" s="24" t="n">
        <v>7.64577</v>
      </c>
      <c r="E84" s="24" t="n">
        <v>0.044864</v>
      </c>
      <c r="F84" s="25" t="n">
        <v>0.00276852</v>
      </c>
      <c r="G84" s="25" t="n">
        <f aca="false">A84*$B$9+$B$10</f>
        <v>-0.0989510591108138</v>
      </c>
      <c r="H84" s="24" t="n">
        <f aca="false">G84-F84</f>
        <v>-0.101719579110814</v>
      </c>
      <c r="J84" s="26" t="n">
        <v>7</v>
      </c>
      <c r="K84" s="24" t="n">
        <v>-0.160124</v>
      </c>
    </row>
    <row r="85" customFormat="false" ht="13.5" hidden="false" customHeight="false" outlineLevel="0" collapsed="false">
      <c r="A85" s="27" t="n">
        <v>6</v>
      </c>
      <c r="B85" s="24" t="s">
        <v>151</v>
      </c>
      <c r="C85" s="28" t="n">
        <v>465.21</v>
      </c>
      <c r="D85" s="29" t="n">
        <v>3.19069</v>
      </c>
      <c r="E85" s="29" t="n">
        <v>0.0039218</v>
      </c>
      <c r="F85" s="28" t="n">
        <v>-0.256306</v>
      </c>
      <c r="G85" s="28" t="n">
        <f aca="false">A85*$B$9+$B$10</f>
        <v>-0.09870672528667</v>
      </c>
      <c r="H85" s="29" t="n">
        <f aca="false">G85-F85</f>
        <v>0.15759927471333</v>
      </c>
      <c r="J85" s="26" t="n">
        <v>7</v>
      </c>
      <c r="K85" s="24" t="n">
        <v>-0.123686</v>
      </c>
    </row>
    <row r="86" customFormat="false" ht="12.75" hidden="false" customHeight="false" outlineLevel="0" collapsed="false">
      <c r="A86" s="23" t="n">
        <v>6</v>
      </c>
      <c r="B86" s="24" t="s">
        <v>151</v>
      </c>
      <c r="C86" s="25" t="n">
        <v>400.274</v>
      </c>
      <c r="D86" s="24" t="n">
        <v>3.19685</v>
      </c>
      <c r="E86" s="24" t="n">
        <v>0.00332078</v>
      </c>
      <c r="F86" s="25" t="n">
        <v>-0.125149</v>
      </c>
      <c r="G86" s="25" t="n">
        <f aca="false">A86*$B$9+$B$10</f>
        <v>-0.09870672528667</v>
      </c>
      <c r="H86" s="24" t="n">
        <f aca="false">G86-F86</f>
        <v>0.0264422747133301</v>
      </c>
      <c r="J86" s="26" t="n">
        <v>7</v>
      </c>
      <c r="K86" s="24" t="n">
        <v>-0.158314</v>
      </c>
    </row>
    <row r="87" customFormat="false" ht="12.75" hidden="false" customHeight="false" outlineLevel="0" collapsed="false">
      <c r="A87" s="23" t="n">
        <v>6</v>
      </c>
      <c r="B87" s="24" t="s">
        <v>151</v>
      </c>
      <c r="C87" s="25" t="n">
        <v>300.248</v>
      </c>
      <c r="D87" s="24" t="n">
        <v>3.00648</v>
      </c>
      <c r="E87" s="24" t="n">
        <v>0.00308517</v>
      </c>
      <c r="F87" s="25" t="n">
        <v>-0.11952</v>
      </c>
      <c r="G87" s="25" t="n">
        <f aca="false">A87*$B$9+$B$10</f>
        <v>-0.09870672528667</v>
      </c>
      <c r="H87" s="24" t="n">
        <f aca="false">G87-F87</f>
        <v>0.02081327471333</v>
      </c>
      <c r="J87" s="26" t="n">
        <v>7</v>
      </c>
      <c r="K87" s="24" t="n">
        <v>-0.169835</v>
      </c>
    </row>
    <row r="88" customFormat="false" ht="12.75" hidden="false" customHeight="false" outlineLevel="0" collapsed="false">
      <c r="A88" s="23" t="n">
        <v>6</v>
      </c>
      <c r="B88" s="24" t="s">
        <v>151</v>
      </c>
      <c r="C88" s="25" t="n">
        <v>250.25</v>
      </c>
      <c r="D88" s="24" t="n">
        <v>2.82268</v>
      </c>
      <c r="E88" s="24" t="n">
        <v>0.00359446</v>
      </c>
      <c r="F88" s="25" t="n">
        <v>0.00267768</v>
      </c>
      <c r="G88" s="25" t="n">
        <f aca="false">A88*$B$9+$B$10</f>
        <v>-0.09870672528667</v>
      </c>
      <c r="H88" s="24" t="n">
        <f aca="false">G88-F88</f>
        <v>-0.10138440528667</v>
      </c>
      <c r="J88" s="26" t="n">
        <v>7</v>
      </c>
      <c r="K88" s="24" t="n">
        <v>-0.189331</v>
      </c>
    </row>
    <row r="89" customFormat="false" ht="12.75" hidden="false" customHeight="false" outlineLevel="0" collapsed="false">
      <c r="A89" s="23" t="n">
        <v>6</v>
      </c>
      <c r="B89" s="24" t="s">
        <v>151</v>
      </c>
      <c r="C89" s="25" t="n">
        <v>200.263</v>
      </c>
      <c r="D89" s="24" t="n">
        <v>2.93307</v>
      </c>
      <c r="E89" s="24" t="n">
        <v>0.00400039</v>
      </c>
      <c r="F89" s="25" t="n">
        <v>-0.0859256</v>
      </c>
      <c r="G89" s="25" t="n">
        <f aca="false">A89*$B$9+$B$10</f>
        <v>-0.09870672528667</v>
      </c>
      <c r="H89" s="24" t="n">
        <f aca="false">G89-F89</f>
        <v>-0.01278112528667</v>
      </c>
      <c r="J89" s="26" t="n">
        <v>8</v>
      </c>
      <c r="K89" s="24" t="n">
        <v>-0.138711</v>
      </c>
    </row>
    <row r="90" customFormat="false" ht="12.75" hidden="false" customHeight="false" outlineLevel="0" collapsed="false">
      <c r="A90" s="23" t="n">
        <v>6</v>
      </c>
      <c r="B90" s="24" t="s">
        <v>151</v>
      </c>
      <c r="C90" s="25" t="n">
        <v>175.067</v>
      </c>
      <c r="D90" s="24" t="n">
        <v>2.95891</v>
      </c>
      <c r="E90" s="24" t="n">
        <v>0.00375719</v>
      </c>
      <c r="F90" s="25" t="n">
        <v>-0.134091</v>
      </c>
      <c r="G90" s="25" t="n">
        <f aca="false">A90*$B$9+$B$10</f>
        <v>-0.09870672528667</v>
      </c>
      <c r="H90" s="24" t="n">
        <f aca="false">G90-F90</f>
        <v>0.03538427471333</v>
      </c>
      <c r="J90" s="26" t="n">
        <v>8</v>
      </c>
      <c r="K90" s="24" t="n">
        <v>-0.153256</v>
      </c>
    </row>
    <row r="91" customFormat="false" ht="12.75" hidden="false" customHeight="false" outlineLevel="0" collapsed="false">
      <c r="A91" s="23" t="n">
        <v>6</v>
      </c>
      <c r="B91" s="24" t="s">
        <v>151</v>
      </c>
      <c r="C91" s="25" t="n">
        <v>150.181</v>
      </c>
      <c r="D91" s="24" t="n">
        <v>3.21131</v>
      </c>
      <c r="E91" s="24" t="n">
        <v>0.00364242</v>
      </c>
      <c r="F91" s="25" t="n">
        <v>-0.0936859</v>
      </c>
      <c r="G91" s="25" t="n">
        <f aca="false">A91*$B$9+$B$10</f>
        <v>-0.09870672528667</v>
      </c>
      <c r="H91" s="24" t="n">
        <f aca="false">G91-F91</f>
        <v>-0.00502082528666996</v>
      </c>
      <c r="J91" s="26" t="n">
        <v>8</v>
      </c>
      <c r="K91" s="24" t="n">
        <v>-0.138562</v>
      </c>
    </row>
    <row r="92" customFormat="false" ht="12.75" hidden="false" customHeight="false" outlineLevel="0" collapsed="false">
      <c r="A92" s="23" t="n">
        <v>6</v>
      </c>
      <c r="B92" s="24" t="s">
        <v>151</v>
      </c>
      <c r="C92" s="25" t="n">
        <v>125.367</v>
      </c>
      <c r="D92" s="24" t="n">
        <v>3.11511</v>
      </c>
      <c r="E92" s="24" t="n">
        <v>0.00333865</v>
      </c>
      <c r="F92" s="25" t="n">
        <v>-0.0908926</v>
      </c>
      <c r="G92" s="25" t="n">
        <f aca="false">A92*$B$9+$B$10</f>
        <v>-0.09870672528667</v>
      </c>
      <c r="H92" s="24" t="n">
        <f aca="false">G92-F92</f>
        <v>-0.00781412528666996</v>
      </c>
      <c r="J92" s="26" t="n">
        <v>8</v>
      </c>
      <c r="K92" s="24" t="n">
        <v>-0.202496</v>
      </c>
    </row>
    <row r="93" customFormat="false" ht="12.75" hidden="false" customHeight="false" outlineLevel="0" collapsed="false">
      <c r="A93" s="23" t="n">
        <v>6</v>
      </c>
      <c r="B93" s="24" t="s">
        <v>151</v>
      </c>
      <c r="C93" s="25" t="n">
        <v>100.217</v>
      </c>
      <c r="D93" s="24" t="n">
        <v>3.10526</v>
      </c>
      <c r="E93" s="24" t="n">
        <v>0.0029959</v>
      </c>
      <c r="F93" s="25" t="n">
        <v>-0.179744</v>
      </c>
      <c r="G93" s="25" t="n">
        <f aca="false">A93*$B$9+$B$10</f>
        <v>-0.09870672528667</v>
      </c>
      <c r="H93" s="24" t="n">
        <f aca="false">G93-F93</f>
        <v>0.08103727471333</v>
      </c>
      <c r="J93" s="26" t="n">
        <v>8</v>
      </c>
      <c r="K93" s="24" t="n">
        <v>-0.165215</v>
      </c>
    </row>
    <row r="94" customFormat="false" ht="12.75" hidden="false" customHeight="false" outlineLevel="0" collapsed="false">
      <c r="A94" s="23" t="n">
        <v>6</v>
      </c>
      <c r="B94" s="24" t="s">
        <v>151</v>
      </c>
      <c r="C94" s="25" t="n">
        <v>75.2138</v>
      </c>
      <c r="D94" s="24" t="n">
        <v>3.59565</v>
      </c>
      <c r="E94" s="24" t="n">
        <v>0.00434877</v>
      </c>
      <c r="F94" s="25" t="n">
        <v>-0.147347</v>
      </c>
      <c r="G94" s="25" t="n">
        <f aca="false">A94*$B$9+$B$10</f>
        <v>-0.09870672528667</v>
      </c>
      <c r="H94" s="24" t="n">
        <f aca="false">G94-F94</f>
        <v>0.04864027471333</v>
      </c>
      <c r="J94" s="26" t="n">
        <v>8</v>
      </c>
      <c r="K94" s="24" t="n">
        <v>-0.145818</v>
      </c>
    </row>
    <row r="95" customFormat="false" ht="12.75" hidden="false" customHeight="false" outlineLevel="0" collapsed="false">
      <c r="A95" s="23" t="n">
        <v>6</v>
      </c>
      <c r="B95" s="24" t="s">
        <v>151</v>
      </c>
      <c r="C95" s="25" t="n">
        <v>50.5065</v>
      </c>
      <c r="D95" s="24" t="n">
        <v>3.96722</v>
      </c>
      <c r="E95" s="24" t="n">
        <v>0.00327744</v>
      </c>
      <c r="F95" s="25" t="n">
        <v>-0.151777</v>
      </c>
      <c r="G95" s="25" t="n">
        <f aca="false">A95*$B$9+$B$10</f>
        <v>-0.09870672528667</v>
      </c>
      <c r="H95" s="24" t="n">
        <f aca="false">G95-F95</f>
        <v>0.05307027471333</v>
      </c>
      <c r="J95" s="26" t="n">
        <v>8</v>
      </c>
      <c r="K95" s="24" t="n">
        <v>-0.12595</v>
      </c>
    </row>
    <row r="96" customFormat="false" ht="12.75" hidden="false" customHeight="false" outlineLevel="0" collapsed="false">
      <c r="A96" s="23" t="n">
        <v>6</v>
      </c>
      <c r="B96" s="24" t="s">
        <v>151</v>
      </c>
      <c r="C96" s="25" t="n">
        <v>30.1099</v>
      </c>
      <c r="D96" s="24" t="n">
        <v>4.00237</v>
      </c>
      <c r="E96" s="24" t="n">
        <v>0.00422518</v>
      </c>
      <c r="F96" s="25" t="n">
        <v>-0.187628</v>
      </c>
      <c r="G96" s="25" t="n">
        <f aca="false">A96*$B$9+$B$10</f>
        <v>-0.09870672528667</v>
      </c>
      <c r="H96" s="24" t="n">
        <f aca="false">G96-F96</f>
        <v>0.08892127471333</v>
      </c>
      <c r="J96" s="26" t="n">
        <v>8</v>
      </c>
      <c r="K96" s="24" t="n">
        <v>-0.199975</v>
      </c>
    </row>
    <row r="97" customFormat="false" ht="12.75" hidden="false" customHeight="false" outlineLevel="0" collapsed="false">
      <c r="A97" s="23" t="n">
        <v>6</v>
      </c>
      <c r="B97" s="24" t="s">
        <v>151</v>
      </c>
      <c r="C97" s="25" t="n">
        <v>20.2237</v>
      </c>
      <c r="D97" s="24" t="n">
        <v>4.07235</v>
      </c>
      <c r="E97" s="24" t="n">
        <v>0.00374557</v>
      </c>
      <c r="F97" s="25" t="n">
        <v>-0.196653</v>
      </c>
      <c r="G97" s="25" t="n">
        <f aca="false">A97*$B$9+$B$10</f>
        <v>-0.09870672528667</v>
      </c>
      <c r="H97" s="24" t="n">
        <f aca="false">G97-F97</f>
        <v>0.09794627471333</v>
      </c>
      <c r="J97" s="26" t="n">
        <v>9</v>
      </c>
      <c r="K97" s="24" t="n">
        <v>-0.335661</v>
      </c>
    </row>
    <row r="98" customFormat="false" ht="12.75" hidden="false" customHeight="false" outlineLevel="0" collapsed="false">
      <c r="A98" s="23" t="n">
        <v>6</v>
      </c>
      <c r="B98" s="24" t="s">
        <v>150</v>
      </c>
      <c r="C98" s="25" t="n">
        <v>8.03417</v>
      </c>
      <c r="D98" s="24" t="n">
        <v>8.788</v>
      </c>
      <c r="E98" s="24" t="n">
        <v>0.427234</v>
      </c>
      <c r="F98" s="25" t="n">
        <v>2.085</v>
      </c>
      <c r="G98" s="25" t="n">
        <f aca="false">A98*$B$9+$B$10</f>
        <v>-0.09870672528667</v>
      </c>
      <c r="H98" s="24" t="n">
        <f aca="false">G98-F98</f>
        <v>-2.18370672528667</v>
      </c>
      <c r="J98" s="26" t="n">
        <v>9</v>
      </c>
      <c r="K98" s="24" t="n">
        <v>-0.141339</v>
      </c>
    </row>
    <row r="99" customFormat="false" ht="12.75" hidden="false" customHeight="false" outlineLevel="0" collapsed="false">
      <c r="A99" s="23" t="n">
        <v>6</v>
      </c>
      <c r="B99" s="24" t="s">
        <v>150</v>
      </c>
      <c r="C99" s="25" t="n">
        <v>8.03417</v>
      </c>
      <c r="D99" s="24" t="n">
        <v>8.788</v>
      </c>
      <c r="E99" s="24" t="n">
        <v>0.427234</v>
      </c>
      <c r="F99" s="25" t="n">
        <v>1.686</v>
      </c>
      <c r="G99" s="25" t="n">
        <f aca="false">A99*$B$9+$B$10</f>
        <v>-0.09870672528667</v>
      </c>
      <c r="H99" s="24" t="n">
        <f aca="false">G99-F99</f>
        <v>-1.78470672528667</v>
      </c>
      <c r="J99" s="26" t="n">
        <v>9</v>
      </c>
      <c r="K99" s="24" t="n">
        <v>-0.114967</v>
      </c>
    </row>
    <row r="100" customFormat="false" ht="12.75" hidden="false" customHeight="false" outlineLevel="0" collapsed="false">
      <c r="A100" s="23" t="n">
        <v>6</v>
      </c>
      <c r="B100" s="24" t="s">
        <v>150</v>
      </c>
      <c r="C100" s="25" t="n">
        <v>5.96735</v>
      </c>
      <c r="D100" s="24" t="n">
        <v>8.36962</v>
      </c>
      <c r="E100" s="24" t="n">
        <v>0.749637</v>
      </c>
      <c r="F100" s="25" t="n">
        <v>-1.27138</v>
      </c>
      <c r="G100" s="25" t="n">
        <f aca="false">A100*$B$9+$B$10</f>
        <v>-0.09870672528667</v>
      </c>
      <c r="H100" s="24" t="n">
        <f aca="false">G100-F100</f>
        <v>1.17267327471333</v>
      </c>
      <c r="J100" s="26" t="n">
        <v>9</v>
      </c>
      <c r="K100" s="24" t="n">
        <v>-0.101612</v>
      </c>
    </row>
    <row r="101" customFormat="false" ht="13.5" hidden="false" customHeight="false" outlineLevel="0" collapsed="false">
      <c r="A101" s="23" t="n">
        <v>6</v>
      </c>
      <c r="B101" s="24" t="s">
        <v>150</v>
      </c>
      <c r="C101" s="25" t="n">
        <v>0.877157</v>
      </c>
      <c r="D101" s="24" t="n">
        <v>7.33922</v>
      </c>
      <c r="E101" s="24" t="n">
        <v>0.0218455</v>
      </c>
      <c r="F101" s="25" t="n">
        <v>-0.389777</v>
      </c>
      <c r="G101" s="25" t="n">
        <f aca="false">A101*$B$9+$B$10</f>
        <v>-0.09870672528667</v>
      </c>
      <c r="H101" s="24" t="n">
        <f aca="false">G101-F101</f>
        <v>0.29107027471333</v>
      </c>
      <c r="J101" s="26" t="n">
        <v>9</v>
      </c>
      <c r="K101" s="24" t="n">
        <v>-0.125248</v>
      </c>
    </row>
    <row r="102" customFormat="false" ht="13.5" hidden="false" customHeight="false" outlineLevel="0" collapsed="false">
      <c r="A102" s="27" t="n">
        <v>7</v>
      </c>
      <c r="B102" s="24" t="s">
        <v>151</v>
      </c>
      <c r="C102" s="28" t="n">
        <v>199.966</v>
      </c>
      <c r="D102" s="29" t="n">
        <v>3.1626</v>
      </c>
      <c r="E102" s="29" t="n">
        <v>0.00340459</v>
      </c>
      <c r="F102" s="28" t="n">
        <v>-0.148397</v>
      </c>
      <c r="G102" s="28" t="n">
        <f aca="false">A102*$B$9+$B$10</f>
        <v>-0.0984623914625261</v>
      </c>
      <c r="H102" s="29" t="n">
        <f aca="false">G102-F102</f>
        <v>0.0499346085374739</v>
      </c>
      <c r="J102" s="26" t="n">
        <v>9</v>
      </c>
      <c r="K102" s="24" t="n">
        <v>-0.110355</v>
      </c>
    </row>
    <row r="103" customFormat="false" ht="12.75" hidden="false" customHeight="false" outlineLevel="0" collapsed="false">
      <c r="A103" s="23" t="n">
        <v>7</v>
      </c>
      <c r="B103" s="24" t="s">
        <v>151</v>
      </c>
      <c r="C103" s="25" t="n">
        <v>175.031</v>
      </c>
      <c r="D103" s="24" t="n">
        <v>3.15656</v>
      </c>
      <c r="E103" s="24" t="n">
        <v>0.00320126</v>
      </c>
      <c r="F103" s="25" t="n">
        <v>-0.141438</v>
      </c>
      <c r="G103" s="25" t="n">
        <f aca="false">A103*$B$9+$B$10</f>
        <v>-0.0984623914625261</v>
      </c>
      <c r="H103" s="24" t="n">
        <f aca="false">G103-F103</f>
        <v>0.0429756085374739</v>
      </c>
      <c r="J103" s="26" t="n">
        <v>9</v>
      </c>
      <c r="K103" s="24" t="n">
        <v>-0.575678</v>
      </c>
    </row>
    <row r="104" customFormat="false" ht="12.75" hidden="false" customHeight="false" outlineLevel="0" collapsed="false">
      <c r="A104" s="23" t="n">
        <v>7</v>
      </c>
      <c r="B104" s="24" t="s">
        <v>151</v>
      </c>
      <c r="C104" s="25" t="n">
        <v>150.373</v>
      </c>
      <c r="D104" s="24" t="n">
        <v>3.1768</v>
      </c>
      <c r="E104" s="24" t="n">
        <v>0.00335066</v>
      </c>
      <c r="F104" s="25" t="n">
        <v>-0.154198</v>
      </c>
      <c r="G104" s="25" t="n">
        <f aca="false">A104*$B$9+$B$10</f>
        <v>-0.0984623914625261</v>
      </c>
      <c r="H104" s="24" t="n">
        <f aca="false">G104-F104</f>
        <v>0.0557356085374739</v>
      </c>
      <c r="J104" s="26" t="n">
        <v>9</v>
      </c>
      <c r="K104" s="24" t="n">
        <v>-0.130628</v>
      </c>
    </row>
    <row r="105" customFormat="false" ht="12.75" hidden="false" customHeight="false" outlineLevel="0" collapsed="false">
      <c r="A105" s="23" t="n">
        <v>7</v>
      </c>
      <c r="B105" s="24" t="s">
        <v>151</v>
      </c>
      <c r="C105" s="25" t="n">
        <v>125.486</v>
      </c>
      <c r="D105" s="24" t="n">
        <v>3.23197</v>
      </c>
      <c r="E105" s="24" t="n">
        <v>0.00374818</v>
      </c>
      <c r="F105" s="25" t="n">
        <v>-0.134033</v>
      </c>
      <c r="G105" s="25" t="n">
        <f aca="false">A105*$B$9+$B$10</f>
        <v>-0.0984623914625261</v>
      </c>
      <c r="H105" s="24" t="n">
        <f aca="false">G105-F105</f>
        <v>0.0355706085374739</v>
      </c>
      <c r="J105" s="26" t="n">
        <v>9</v>
      </c>
      <c r="K105" s="24" t="n">
        <v>0.318306</v>
      </c>
    </row>
    <row r="106" customFormat="false" ht="12.75" hidden="false" customHeight="false" outlineLevel="0" collapsed="false">
      <c r="A106" s="23" t="n">
        <v>7</v>
      </c>
      <c r="B106" s="24" t="s">
        <v>151</v>
      </c>
      <c r="C106" s="25" t="n">
        <v>100.196</v>
      </c>
      <c r="D106" s="24" t="n">
        <v>3.25788</v>
      </c>
      <c r="E106" s="24" t="n">
        <v>0.00381349</v>
      </c>
      <c r="F106" s="25" t="n">
        <v>-0.160124</v>
      </c>
      <c r="G106" s="25" t="n">
        <f aca="false">A106*$B$9+$B$10</f>
        <v>-0.0984623914625261</v>
      </c>
      <c r="H106" s="24" t="n">
        <f aca="false">G106-F106</f>
        <v>0.0616616085374739</v>
      </c>
      <c r="J106" s="26" t="n">
        <v>9</v>
      </c>
      <c r="K106" s="24" t="n">
        <v>-0.0983639</v>
      </c>
    </row>
    <row r="107" customFormat="false" ht="12.75" hidden="false" customHeight="false" outlineLevel="0" collapsed="false">
      <c r="A107" s="23" t="n">
        <v>7</v>
      </c>
      <c r="B107" s="24" t="s">
        <v>151</v>
      </c>
      <c r="C107" s="25" t="n">
        <v>75.0113</v>
      </c>
      <c r="D107" s="24" t="n">
        <v>3.38131</v>
      </c>
      <c r="E107" s="24" t="n">
        <v>0.00576635</v>
      </c>
      <c r="F107" s="25" t="n">
        <v>-0.123686</v>
      </c>
      <c r="G107" s="25" t="n">
        <f aca="false">A107*$B$9+$B$10</f>
        <v>-0.0984623914625261</v>
      </c>
      <c r="H107" s="24" t="n">
        <f aca="false">G107-F107</f>
        <v>0.0252236085374739</v>
      </c>
      <c r="J107" s="26" t="n">
        <v>10</v>
      </c>
      <c r="K107" s="24" t="n">
        <v>-0.102471</v>
      </c>
    </row>
    <row r="108" customFormat="false" ht="12.75" hidden="false" customHeight="false" outlineLevel="0" collapsed="false">
      <c r="A108" s="23" t="n">
        <v>7</v>
      </c>
      <c r="B108" s="24" t="s">
        <v>151</v>
      </c>
      <c r="C108" s="25" t="n">
        <v>50.1266</v>
      </c>
      <c r="D108" s="24" t="n">
        <v>3.61369</v>
      </c>
      <c r="E108" s="24" t="n">
        <v>0.00396449</v>
      </c>
      <c r="F108" s="25" t="n">
        <v>-0.158314</v>
      </c>
      <c r="G108" s="25" t="n">
        <f aca="false">A108*$B$9+$B$10</f>
        <v>-0.0984623914625261</v>
      </c>
      <c r="H108" s="24" t="n">
        <f aca="false">G108-F108</f>
        <v>0.0598516085374739</v>
      </c>
      <c r="J108" s="26" t="n">
        <v>10</v>
      </c>
      <c r="K108" s="24" t="n">
        <v>-0.0512159</v>
      </c>
    </row>
    <row r="109" customFormat="false" ht="12.75" hidden="false" customHeight="false" outlineLevel="0" collapsed="false">
      <c r="A109" s="23" t="n">
        <v>7</v>
      </c>
      <c r="B109" s="24" t="s">
        <v>151</v>
      </c>
      <c r="C109" s="25" t="n">
        <v>30.1644</v>
      </c>
      <c r="D109" s="24" t="n">
        <v>3.92617</v>
      </c>
      <c r="E109" s="24" t="n">
        <v>0.00656169</v>
      </c>
      <c r="F109" s="25" t="n">
        <v>-0.169835</v>
      </c>
      <c r="G109" s="25" t="n">
        <f aca="false">A109*$B$9+$B$10</f>
        <v>-0.0984623914625261</v>
      </c>
      <c r="H109" s="24" t="n">
        <f aca="false">G109-F109</f>
        <v>0.0713726085374739</v>
      </c>
      <c r="J109" s="26" t="n">
        <v>10</v>
      </c>
      <c r="K109" s="24" t="n">
        <v>-0.0680616</v>
      </c>
    </row>
    <row r="110" customFormat="false" ht="12.75" hidden="false" customHeight="false" outlineLevel="0" collapsed="false">
      <c r="A110" s="23" t="n">
        <v>7</v>
      </c>
      <c r="B110" s="24" t="s">
        <v>151</v>
      </c>
      <c r="C110" s="25" t="n">
        <v>20.2669</v>
      </c>
      <c r="D110" s="24" t="n">
        <v>4.25367</v>
      </c>
      <c r="E110" s="24" t="n">
        <v>0.0138518</v>
      </c>
      <c r="F110" s="25" t="n">
        <v>-0.189331</v>
      </c>
      <c r="G110" s="25" t="n">
        <f aca="false">A110*$B$9+$B$10</f>
        <v>-0.0984623914625261</v>
      </c>
      <c r="H110" s="24" t="n">
        <f aca="false">G110-F110</f>
        <v>0.0908686085374739</v>
      </c>
      <c r="J110" s="26" t="n">
        <v>10</v>
      </c>
      <c r="K110" s="24" t="n">
        <v>-0.113475</v>
      </c>
    </row>
    <row r="111" customFormat="false" ht="12.75" hidden="false" customHeight="false" outlineLevel="0" collapsed="false">
      <c r="A111" s="23" t="n">
        <v>7</v>
      </c>
      <c r="B111" s="24" t="s">
        <v>150</v>
      </c>
      <c r="C111" s="25" t="n">
        <v>7.65934</v>
      </c>
      <c r="D111" s="24" t="n">
        <v>5.54454</v>
      </c>
      <c r="E111" s="24" t="n">
        <v>0.833045</v>
      </c>
      <c r="F111" s="25" t="n">
        <v>0.73454</v>
      </c>
      <c r="G111" s="25" t="n">
        <f aca="false">A111*$B$9+$B$10</f>
        <v>-0.0984623914625261</v>
      </c>
      <c r="H111" s="24" t="n">
        <f aca="false">G111-F111</f>
        <v>-0.833002391462526</v>
      </c>
      <c r="J111" s="26" t="n">
        <v>10</v>
      </c>
      <c r="K111" s="24" t="n">
        <v>0.156816</v>
      </c>
    </row>
    <row r="112" customFormat="false" ht="12.75" hidden="false" customHeight="false" outlineLevel="0" collapsed="false">
      <c r="A112" s="23" t="n">
        <v>7</v>
      </c>
      <c r="B112" s="24" t="s">
        <v>150</v>
      </c>
      <c r="C112" s="25" t="n">
        <v>2.99672</v>
      </c>
      <c r="D112" s="24" t="n">
        <v>6.92293</v>
      </c>
      <c r="E112" s="24" t="n">
        <v>0.551583</v>
      </c>
      <c r="F112" s="25" t="n">
        <v>0.75793</v>
      </c>
      <c r="G112" s="25" t="n">
        <f aca="false">A112*$B$9+$B$10</f>
        <v>-0.0984623914625261</v>
      </c>
      <c r="H112" s="24" t="n">
        <f aca="false">G112-F112</f>
        <v>-0.856392391462526</v>
      </c>
      <c r="J112" s="26" t="n">
        <v>10</v>
      </c>
      <c r="K112" s="24" t="n">
        <v>-0.282492</v>
      </c>
    </row>
    <row r="113" customFormat="false" ht="13.5" hidden="false" customHeight="false" outlineLevel="0" collapsed="false">
      <c r="A113" s="23" t="n">
        <v>7</v>
      </c>
      <c r="B113" s="24" t="s">
        <v>150</v>
      </c>
      <c r="C113" s="25" t="n">
        <v>0.902164</v>
      </c>
      <c r="D113" s="24" t="n">
        <v>7.46089</v>
      </c>
      <c r="E113" s="24" t="n">
        <v>0.0866212</v>
      </c>
      <c r="F113" s="25" t="n">
        <v>-0.0441065</v>
      </c>
      <c r="G113" s="25" t="n">
        <f aca="false">A113*$B$9+$B$10</f>
        <v>-0.0984623914625261</v>
      </c>
      <c r="H113" s="24" t="n">
        <f aca="false">G113-F113</f>
        <v>-0.0543558914625261</v>
      </c>
      <c r="J113" s="26" t="n">
        <v>11</v>
      </c>
      <c r="K113" s="24" t="n">
        <v>-0.13762</v>
      </c>
    </row>
    <row r="114" customFormat="false" ht="13.5" hidden="false" customHeight="false" outlineLevel="0" collapsed="false">
      <c r="A114" s="27" t="n">
        <v>8</v>
      </c>
      <c r="B114" s="24" t="s">
        <v>151</v>
      </c>
      <c r="C114" s="28" t="n">
        <v>170.046</v>
      </c>
      <c r="D114" s="29" t="n">
        <v>3.44629</v>
      </c>
      <c r="E114" s="29" t="n">
        <v>0.00360886</v>
      </c>
      <c r="F114" s="28" t="n">
        <v>-0.138711</v>
      </c>
      <c r="G114" s="28" t="n">
        <f aca="false">A114*$B$9+$B$10</f>
        <v>-0.0982180576383822</v>
      </c>
      <c r="H114" s="29" t="n">
        <f aca="false">G114-F114</f>
        <v>0.0404929423616178</v>
      </c>
      <c r="J114" s="26" t="n">
        <v>11</v>
      </c>
      <c r="K114" s="24" t="n">
        <v>-0.0627439</v>
      </c>
    </row>
    <row r="115" customFormat="false" ht="12.75" hidden="false" customHeight="false" outlineLevel="0" collapsed="false">
      <c r="A115" s="23" t="n">
        <v>8</v>
      </c>
      <c r="B115" s="24" t="s">
        <v>151</v>
      </c>
      <c r="C115" s="25" t="n">
        <v>150.1</v>
      </c>
      <c r="D115" s="24" t="n">
        <v>3.47974</v>
      </c>
      <c r="E115" s="24" t="n">
        <v>0.00380027</v>
      </c>
      <c r="F115" s="25" t="n">
        <v>-0.153256</v>
      </c>
      <c r="G115" s="25" t="n">
        <f aca="false">A115*$B$9+$B$10</f>
        <v>-0.0982180576383822</v>
      </c>
      <c r="H115" s="24" t="n">
        <f aca="false">G115-F115</f>
        <v>0.0550379423616178</v>
      </c>
      <c r="J115" s="26" t="n">
        <v>11</v>
      </c>
      <c r="K115" s="24" t="n">
        <v>-0.125141</v>
      </c>
    </row>
    <row r="116" customFormat="false" ht="12.75" hidden="false" customHeight="false" outlineLevel="0" collapsed="false">
      <c r="A116" s="23" t="n">
        <v>8</v>
      </c>
      <c r="B116" s="24" t="s">
        <v>151</v>
      </c>
      <c r="C116" s="25" t="n">
        <v>125.23</v>
      </c>
      <c r="D116" s="24" t="n">
        <v>3.56244</v>
      </c>
      <c r="E116" s="24" t="n">
        <v>0.00372132</v>
      </c>
      <c r="F116" s="25" t="n">
        <v>-0.138562</v>
      </c>
      <c r="G116" s="25" t="n">
        <f aca="false">A116*$B$9+$B$10</f>
        <v>-0.0982180576383822</v>
      </c>
      <c r="H116" s="24" t="n">
        <f aca="false">G116-F116</f>
        <v>0.0403439423616178</v>
      </c>
      <c r="J116" s="26" t="n">
        <v>12</v>
      </c>
      <c r="K116" s="24" t="n">
        <v>-0.0825121</v>
      </c>
    </row>
    <row r="117" customFormat="false" ht="12.75" hidden="false" customHeight="false" outlineLevel="0" collapsed="false">
      <c r="A117" s="23" t="n">
        <v>8</v>
      </c>
      <c r="B117" s="24" t="s">
        <v>151</v>
      </c>
      <c r="C117" s="25" t="n">
        <v>100.429</v>
      </c>
      <c r="D117" s="24" t="n">
        <v>3.5665</v>
      </c>
      <c r="E117" s="24" t="n">
        <v>0.00321487</v>
      </c>
      <c r="F117" s="25" t="n">
        <v>-0.202496</v>
      </c>
      <c r="G117" s="25" t="n">
        <f aca="false">A117*$B$9+$B$10</f>
        <v>-0.0982180576383822</v>
      </c>
      <c r="H117" s="24" t="n">
        <f aca="false">G117-F117</f>
        <v>0.104277942361618</v>
      </c>
      <c r="J117" s="26" t="n">
        <v>12</v>
      </c>
      <c r="K117" s="24" t="n">
        <v>-0.0680661</v>
      </c>
    </row>
    <row r="118" customFormat="false" ht="12.75" hidden="false" customHeight="false" outlineLevel="0" collapsed="false">
      <c r="A118" s="23" t="n">
        <v>8</v>
      </c>
      <c r="B118" s="24" t="s">
        <v>151</v>
      </c>
      <c r="C118" s="25" t="n">
        <v>75.1384</v>
      </c>
      <c r="D118" s="24" t="n">
        <v>3.67779</v>
      </c>
      <c r="E118" s="24" t="n">
        <v>0.00334715</v>
      </c>
      <c r="F118" s="25" t="n">
        <v>-0.165215</v>
      </c>
      <c r="G118" s="25" t="n">
        <f aca="false">A118*$B$9+$B$10</f>
        <v>-0.0982180576383822</v>
      </c>
      <c r="H118" s="24" t="n">
        <f aca="false">G118-F118</f>
        <v>0.0669969423616178</v>
      </c>
      <c r="J118" s="26" t="n">
        <v>12</v>
      </c>
      <c r="K118" s="24" t="n">
        <v>-0.116331</v>
      </c>
    </row>
    <row r="119" customFormat="false" ht="12.75" hidden="false" customHeight="false" outlineLevel="0" collapsed="false">
      <c r="A119" s="23" t="n">
        <v>8</v>
      </c>
      <c r="B119" s="24" t="s">
        <v>151</v>
      </c>
      <c r="C119" s="25" t="n">
        <v>50.2863</v>
      </c>
      <c r="D119" s="24" t="n">
        <v>3.88118</v>
      </c>
      <c r="E119" s="24" t="n">
        <v>0.00436082</v>
      </c>
      <c r="F119" s="25" t="n">
        <v>-0.145818</v>
      </c>
      <c r="G119" s="25" t="n">
        <f aca="false">A119*$B$9+$B$10</f>
        <v>-0.0982180576383822</v>
      </c>
      <c r="H119" s="24" t="n">
        <f aca="false">G119-F119</f>
        <v>0.0475999423616178</v>
      </c>
      <c r="J119" s="26" t="n">
        <v>12</v>
      </c>
      <c r="K119" s="24" t="n">
        <v>-0.0324132</v>
      </c>
    </row>
    <row r="120" customFormat="false" ht="12.75" hidden="false" customHeight="false" outlineLevel="0" collapsed="false">
      <c r="A120" s="23" t="n">
        <v>8</v>
      </c>
      <c r="B120" s="24" t="s">
        <v>151</v>
      </c>
      <c r="C120" s="25" t="n">
        <v>30.0522</v>
      </c>
      <c r="D120" s="24" t="n">
        <v>4.15905</v>
      </c>
      <c r="E120" s="24" t="n">
        <v>0.00397878</v>
      </c>
      <c r="F120" s="25" t="n">
        <v>-0.12595</v>
      </c>
      <c r="G120" s="25" t="n">
        <f aca="false">A120*$B$9+$B$10</f>
        <v>-0.0982180576383822</v>
      </c>
      <c r="H120" s="24" t="n">
        <f aca="false">G120-F120</f>
        <v>0.0277319423616178</v>
      </c>
      <c r="J120" s="26" t="n">
        <v>12</v>
      </c>
      <c r="K120" s="24" t="n">
        <v>-0.155934</v>
      </c>
    </row>
    <row r="121" customFormat="false" ht="12.75" hidden="false" customHeight="false" outlineLevel="0" collapsed="false">
      <c r="A121" s="23" t="n">
        <v>8</v>
      </c>
      <c r="B121" s="24" t="s">
        <v>151</v>
      </c>
      <c r="C121" s="25" t="n">
        <v>20.16</v>
      </c>
      <c r="D121" s="24" t="n">
        <v>4.16802</v>
      </c>
      <c r="E121" s="24" t="n">
        <v>0.00344594</v>
      </c>
      <c r="F121" s="25" t="n">
        <v>-0.199975</v>
      </c>
      <c r="G121" s="25" t="n">
        <f aca="false">A121*$B$9+$B$10</f>
        <v>-0.0982180576383822</v>
      </c>
      <c r="H121" s="24" t="n">
        <f aca="false">G121-F121</f>
        <v>0.101756942361618</v>
      </c>
      <c r="J121" s="26" t="n">
        <v>12</v>
      </c>
      <c r="K121" s="24" t="n">
        <v>-0.0973032</v>
      </c>
    </row>
    <row r="122" customFormat="false" ht="12.75" hidden="false" customHeight="false" outlineLevel="0" collapsed="false">
      <c r="A122" s="23" t="n">
        <v>8</v>
      </c>
      <c r="B122" s="24" t="s">
        <v>150</v>
      </c>
      <c r="C122" s="25" t="n">
        <v>7.68101</v>
      </c>
      <c r="D122" s="24" t="n">
        <v>4.44893</v>
      </c>
      <c r="E122" s="24" t="n">
        <v>0.117688</v>
      </c>
      <c r="F122" s="25" t="n">
        <v>-0.0790744</v>
      </c>
      <c r="G122" s="25" t="n">
        <f aca="false">A122*$B$9+$B$10</f>
        <v>-0.0982180576383822</v>
      </c>
      <c r="H122" s="24" t="n">
        <f aca="false">G122-F122</f>
        <v>-0.0191436576383822</v>
      </c>
      <c r="J122" s="26" t="n">
        <v>13</v>
      </c>
      <c r="K122" s="24" t="n">
        <v>-0.0711567</v>
      </c>
    </row>
    <row r="123" customFormat="false" ht="12.75" hidden="false" customHeight="false" outlineLevel="0" collapsed="false">
      <c r="A123" s="23" t="n">
        <v>8</v>
      </c>
      <c r="B123" s="24" t="s">
        <v>150</v>
      </c>
      <c r="C123" s="25" t="n">
        <v>2.37829</v>
      </c>
      <c r="D123" s="24" t="n">
        <v>4.81086</v>
      </c>
      <c r="E123" s="24" t="n">
        <v>0.173734</v>
      </c>
      <c r="F123" s="25" t="n">
        <v>0.0358567</v>
      </c>
      <c r="G123" s="25" t="n">
        <f aca="false">A123*$B$9+$B$10</f>
        <v>-0.0982180576383822</v>
      </c>
      <c r="H123" s="24" t="n">
        <f aca="false">G123-F123</f>
        <v>-0.134074757638382</v>
      </c>
      <c r="J123" s="26" t="n">
        <v>13</v>
      </c>
      <c r="K123" s="24" t="n">
        <v>-0.064851</v>
      </c>
    </row>
    <row r="124" customFormat="false" ht="13.5" hidden="false" customHeight="false" outlineLevel="0" collapsed="false">
      <c r="A124" s="23" t="n">
        <v>8</v>
      </c>
      <c r="B124" s="24" t="s">
        <v>150</v>
      </c>
      <c r="C124" s="25" t="n">
        <v>0.984508</v>
      </c>
      <c r="D124" s="24" t="n">
        <v>4.93333</v>
      </c>
      <c r="E124" s="24" t="n">
        <v>0.00653551</v>
      </c>
      <c r="F124" s="25" t="n">
        <v>-0.188665</v>
      </c>
      <c r="G124" s="25" t="n">
        <f aca="false">A124*$B$9+$B$10</f>
        <v>-0.0982180576383822</v>
      </c>
      <c r="H124" s="24" t="n">
        <f aca="false">G124-F124</f>
        <v>0.0904469423616178</v>
      </c>
      <c r="J124" s="26" t="n">
        <v>13</v>
      </c>
      <c r="K124" s="24" t="n">
        <v>-0.057843</v>
      </c>
    </row>
    <row r="125" customFormat="false" ht="13.5" hidden="false" customHeight="false" outlineLevel="0" collapsed="false">
      <c r="A125" s="27" t="n">
        <v>9</v>
      </c>
      <c r="B125" s="24" t="s">
        <v>151</v>
      </c>
      <c r="C125" s="28" t="n">
        <v>249.864</v>
      </c>
      <c r="D125" s="29" t="n">
        <v>2.84234</v>
      </c>
      <c r="E125" s="29" t="n">
        <v>0.00348699</v>
      </c>
      <c r="F125" s="28" t="n">
        <v>-0.335661</v>
      </c>
      <c r="G125" s="28" t="n">
        <f aca="false">A125*$B$9+$B$10</f>
        <v>-0.0979737238142383</v>
      </c>
      <c r="H125" s="29" t="n">
        <f aca="false">G125-F125</f>
        <v>0.237687276185762</v>
      </c>
      <c r="J125" s="26" t="n">
        <v>13</v>
      </c>
      <c r="K125" s="24" t="n">
        <v>-0.0750744</v>
      </c>
    </row>
    <row r="126" customFormat="false" ht="12.75" hidden="false" customHeight="false" outlineLevel="0" collapsed="false">
      <c r="A126" s="23" t="n">
        <v>9</v>
      </c>
      <c r="B126" s="24" t="s">
        <v>151</v>
      </c>
      <c r="C126" s="25" t="n">
        <v>200.209</v>
      </c>
      <c r="D126" s="24" t="n">
        <v>2.86466</v>
      </c>
      <c r="E126" s="24" t="n">
        <v>0.00332553</v>
      </c>
      <c r="F126" s="25" t="n">
        <v>-0.141339</v>
      </c>
      <c r="G126" s="25" t="n">
        <f aca="false">A126*$B$9+$B$10</f>
        <v>-0.0979737238142383</v>
      </c>
      <c r="H126" s="24" t="n">
        <f aca="false">G126-F126</f>
        <v>0.0433652761857617</v>
      </c>
      <c r="J126" s="26" t="n">
        <v>13</v>
      </c>
      <c r="K126" s="24" t="n">
        <v>-0.0932479</v>
      </c>
    </row>
    <row r="127" customFormat="false" ht="12.75" hidden="false" customHeight="false" outlineLevel="0" collapsed="false">
      <c r="A127" s="23" t="n">
        <v>9</v>
      </c>
      <c r="B127" s="24" t="s">
        <v>151</v>
      </c>
      <c r="C127" s="25" t="n">
        <v>175.122</v>
      </c>
      <c r="D127" s="24" t="n">
        <v>2.88103</v>
      </c>
      <c r="E127" s="24" t="n">
        <v>0.00363073</v>
      </c>
      <c r="F127" s="25" t="n">
        <v>-0.114967</v>
      </c>
      <c r="G127" s="25" t="n">
        <f aca="false">A127*$B$9+$B$10</f>
        <v>-0.0979737238142383</v>
      </c>
      <c r="H127" s="24" t="n">
        <f aca="false">G127-F127</f>
        <v>0.0169932761857617</v>
      </c>
      <c r="J127" s="26" t="n">
        <v>13</v>
      </c>
      <c r="K127" s="24" t="n">
        <v>-0.0648098</v>
      </c>
    </row>
    <row r="128" customFormat="false" ht="12.75" hidden="false" customHeight="false" outlineLevel="0" collapsed="false">
      <c r="A128" s="23" t="n">
        <v>9</v>
      </c>
      <c r="B128" s="24" t="s">
        <v>151</v>
      </c>
      <c r="C128" s="25" t="n">
        <v>149.932</v>
      </c>
      <c r="D128" s="24" t="n">
        <v>2.91639</v>
      </c>
      <c r="E128" s="24" t="n">
        <v>0.00328983</v>
      </c>
      <c r="F128" s="25" t="n">
        <v>-0.101612</v>
      </c>
      <c r="G128" s="25" t="n">
        <f aca="false">A128*$B$9+$B$10</f>
        <v>-0.0979737238142383</v>
      </c>
      <c r="H128" s="24" t="n">
        <f aca="false">G128-F128</f>
        <v>0.00363827618576165</v>
      </c>
      <c r="J128" s="26" t="n">
        <v>14</v>
      </c>
      <c r="K128" s="24" t="n">
        <v>-0.0505826</v>
      </c>
    </row>
    <row r="129" customFormat="false" ht="12.75" hidden="false" customHeight="false" outlineLevel="0" collapsed="false">
      <c r="A129" s="23" t="n">
        <v>9</v>
      </c>
      <c r="B129" s="24" t="s">
        <v>151</v>
      </c>
      <c r="C129" s="25" t="n">
        <v>125.136</v>
      </c>
      <c r="D129" s="24" t="n">
        <v>2.96675</v>
      </c>
      <c r="E129" s="24" t="n">
        <v>0.00327942</v>
      </c>
      <c r="F129" s="25" t="n">
        <v>-0.125248</v>
      </c>
      <c r="G129" s="25" t="n">
        <f aca="false">A129*$B$9+$B$10</f>
        <v>-0.0979737238142383</v>
      </c>
      <c r="H129" s="24" t="n">
        <f aca="false">G129-F129</f>
        <v>0.0272742761857617</v>
      </c>
      <c r="J129" s="26" t="n">
        <v>14</v>
      </c>
      <c r="K129" s="24" t="n">
        <v>-0.0604525</v>
      </c>
    </row>
    <row r="130" customFormat="false" ht="12.75" hidden="false" customHeight="false" outlineLevel="0" collapsed="false">
      <c r="A130" s="23" t="n">
        <v>9</v>
      </c>
      <c r="B130" s="24" t="s">
        <v>151</v>
      </c>
      <c r="C130" s="25" t="n">
        <v>100.12</v>
      </c>
      <c r="D130" s="24" t="n">
        <v>3.03264</v>
      </c>
      <c r="E130" s="24" t="n">
        <v>0.00336119</v>
      </c>
      <c r="F130" s="25" t="n">
        <v>-0.110355</v>
      </c>
      <c r="G130" s="25" t="n">
        <f aca="false">A130*$B$9+$B$10</f>
        <v>-0.0979737238142383</v>
      </c>
      <c r="H130" s="24" t="n">
        <f aca="false">G130-F130</f>
        <v>0.0123812761857617</v>
      </c>
      <c r="J130" s="26" t="n">
        <v>14</v>
      </c>
      <c r="K130" s="24" t="n">
        <v>-0.0933719</v>
      </c>
    </row>
    <row r="131" customFormat="false" ht="12.75" hidden="false" customHeight="false" outlineLevel="0" collapsed="false">
      <c r="A131" s="23" t="n">
        <v>9</v>
      </c>
      <c r="B131" s="24" t="s">
        <v>151</v>
      </c>
      <c r="C131" s="25" t="n">
        <v>74.7234</v>
      </c>
      <c r="D131" s="24" t="n">
        <v>3.25332</v>
      </c>
      <c r="E131" s="24" t="n">
        <v>0.00362677</v>
      </c>
      <c r="F131" s="25" t="n">
        <v>-0.575678</v>
      </c>
      <c r="G131" s="25" t="n">
        <f aca="false">A131*$B$9+$B$10</f>
        <v>-0.0979737238142383</v>
      </c>
      <c r="H131" s="24" t="n">
        <f aca="false">G131-F131</f>
        <v>0.477704276185762</v>
      </c>
      <c r="J131" s="26" t="n">
        <v>14</v>
      </c>
      <c r="K131" s="24" t="n">
        <v>-0.0776362</v>
      </c>
    </row>
    <row r="132" customFormat="false" ht="12.75" hidden="false" customHeight="false" outlineLevel="0" collapsed="false">
      <c r="A132" s="23" t="n">
        <v>9</v>
      </c>
      <c r="B132" s="24" t="s">
        <v>150</v>
      </c>
      <c r="C132" s="25" t="n">
        <v>50.1914</v>
      </c>
      <c r="D132" s="24" t="n">
        <v>3.45731</v>
      </c>
      <c r="E132" s="24" t="n">
        <v>0.00282206</v>
      </c>
      <c r="F132" s="25" t="n">
        <v>3.43531</v>
      </c>
      <c r="G132" s="25" t="n">
        <f aca="false">A132*$B$9+$B$10</f>
        <v>-0.0979737238142383</v>
      </c>
      <c r="H132" s="24" t="n">
        <f aca="false">G132-F132</f>
        <v>-3.53328372381424</v>
      </c>
      <c r="J132" s="26" t="n">
        <v>14</v>
      </c>
      <c r="K132" s="24" t="n">
        <v>-0.0619588</v>
      </c>
    </row>
    <row r="133" customFormat="false" ht="12.75" hidden="false" customHeight="false" outlineLevel="0" collapsed="false">
      <c r="A133" s="23" t="n">
        <v>9</v>
      </c>
      <c r="B133" s="24" t="s">
        <v>151</v>
      </c>
      <c r="C133" s="25" t="n">
        <v>30.1516</v>
      </c>
      <c r="D133" s="24" t="n">
        <v>3.68337</v>
      </c>
      <c r="E133" s="24" t="n">
        <v>0.00329426</v>
      </c>
      <c r="F133" s="25" t="n">
        <v>-0.130628</v>
      </c>
      <c r="G133" s="25" t="n">
        <f aca="false">A133*$B$9+$B$10</f>
        <v>-0.0979737238142383</v>
      </c>
      <c r="H133" s="24" t="n">
        <f aca="false">G133-F133</f>
        <v>0.0326542761857617</v>
      </c>
      <c r="J133" s="26" t="n">
        <v>14</v>
      </c>
      <c r="K133" s="24" t="n">
        <v>-0.118603</v>
      </c>
    </row>
    <row r="134" customFormat="false" ht="12.75" hidden="false" customHeight="false" outlineLevel="0" collapsed="false">
      <c r="A134" s="23" t="n">
        <v>9</v>
      </c>
      <c r="B134" s="24" t="s">
        <v>151</v>
      </c>
      <c r="C134" s="25" t="n">
        <v>50.1914</v>
      </c>
      <c r="D134" s="24" t="n">
        <v>3.45731</v>
      </c>
      <c r="E134" s="24" t="n">
        <v>0.00282206</v>
      </c>
      <c r="F134" s="25" t="n">
        <v>0.318306</v>
      </c>
      <c r="G134" s="25" t="n">
        <f aca="false">A134*$B$9+$B$10</f>
        <v>-0.0979737238142383</v>
      </c>
      <c r="H134" s="24" t="n">
        <f aca="false">G134-F134</f>
        <v>-0.416279723814238</v>
      </c>
      <c r="J134" s="26" t="n">
        <v>14</v>
      </c>
      <c r="K134" s="24" t="n">
        <v>-0.0900908</v>
      </c>
    </row>
    <row r="135" customFormat="false" ht="12.75" hidden="false" customHeight="false" outlineLevel="0" collapsed="false">
      <c r="A135" s="23" t="n">
        <v>9</v>
      </c>
      <c r="B135" s="24" t="s">
        <v>151</v>
      </c>
      <c r="C135" s="25" t="n">
        <v>20.1162</v>
      </c>
      <c r="D135" s="24" t="n">
        <v>3.86064</v>
      </c>
      <c r="E135" s="24" t="n">
        <v>0.00319374</v>
      </c>
      <c r="F135" s="25" t="n">
        <v>-0.0983639</v>
      </c>
      <c r="G135" s="25" t="n">
        <f aca="false">A135*$B$9+$B$10</f>
        <v>-0.0979737238142383</v>
      </c>
      <c r="H135" s="24" t="n">
        <f aca="false">G135-F135</f>
        <v>0.000390176185761662</v>
      </c>
      <c r="J135" s="26" t="n">
        <v>15</v>
      </c>
      <c r="K135" s="24" t="n">
        <v>0.0156694</v>
      </c>
    </row>
    <row r="136" customFormat="false" ht="12.75" hidden="false" customHeight="false" outlineLevel="0" collapsed="false">
      <c r="A136" s="23" t="n">
        <v>9</v>
      </c>
      <c r="B136" s="24" t="s">
        <v>150</v>
      </c>
      <c r="C136" s="25" t="n">
        <v>8.0643</v>
      </c>
      <c r="D136" s="24" t="n">
        <v>5.52711</v>
      </c>
      <c r="E136" s="24" t="n">
        <v>1.16787</v>
      </c>
      <c r="F136" s="25" t="n">
        <v>1.01411</v>
      </c>
      <c r="G136" s="25" t="n">
        <f aca="false">A136*$B$9+$B$10</f>
        <v>-0.0979737238142383</v>
      </c>
      <c r="H136" s="24" t="n">
        <f aca="false">G136-F136</f>
        <v>-1.11208372381424</v>
      </c>
      <c r="J136" s="26" t="n">
        <v>15</v>
      </c>
      <c r="K136" s="24" t="n">
        <v>0.0322893</v>
      </c>
    </row>
    <row r="137" customFormat="false" ht="12.75" hidden="false" customHeight="false" outlineLevel="0" collapsed="false">
      <c r="A137" s="23" t="n">
        <v>9</v>
      </c>
      <c r="B137" s="24" t="s">
        <v>150</v>
      </c>
      <c r="C137" s="25" t="n">
        <v>8.0643</v>
      </c>
      <c r="D137" s="24" t="n">
        <v>5.52711</v>
      </c>
      <c r="E137" s="24" t="n">
        <v>1.16787</v>
      </c>
      <c r="F137" s="25" t="n">
        <v>1.02811</v>
      </c>
      <c r="G137" s="25" t="n">
        <f aca="false">A137*$B$9+$B$10</f>
        <v>-0.0979737238142383</v>
      </c>
      <c r="H137" s="24" t="n">
        <f aca="false">G137-F137</f>
        <v>-1.12608372381424</v>
      </c>
      <c r="J137" s="26" t="n">
        <v>15</v>
      </c>
      <c r="K137" s="24" t="n">
        <v>0.254504</v>
      </c>
    </row>
    <row r="138" customFormat="false" ht="12.75" hidden="false" customHeight="false" outlineLevel="0" collapsed="false">
      <c r="A138" s="23" t="n">
        <v>9</v>
      </c>
      <c r="B138" s="24" t="s">
        <v>150</v>
      </c>
      <c r="C138" s="25" t="n">
        <v>2.9053</v>
      </c>
      <c r="D138" s="24" t="n">
        <v>7.41157</v>
      </c>
      <c r="E138" s="24" t="n">
        <v>0.524237</v>
      </c>
      <c r="F138" s="25" t="n">
        <v>1.69957</v>
      </c>
      <c r="G138" s="25" t="n">
        <f aca="false">A138*$B$9+$B$10</f>
        <v>-0.0979737238142383</v>
      </c>
      <c r="H138" s="24" t="n">
        <f aca="false">G138-F138</f>
        <v>-1.79754372381424</v>
      </c>
      <c r="J138" s="26" t="n">
        <v>15</v>
      </c>
      <c r="K138" s="24" t="n">
        <v>-0.0894465</v>
      </c>
    </row>
    <row r="139" customFormat="false" ht="13.5" hidden="false" customHeight="false" outlineLevel="0" collapsed="false">
      <c r="A139" s="23" t="n">
        <v>9</v>
      </c>
      <c r="B139" s="24" t="s">
        <v>150</v>
      </c>
      <c r="C139" s="25" t="n">
        <v>0.772787</v>
      </c>
      <c r="D139" s="24" t="n">
        <v>7.92496</v>
      </c>
      <c r="E139" s="24" t="n">
        <v>0.09893</v>
      </c>
      <c r="F139" s="25" t="n">
        <v>-0.452041</v>
      </c>
      <c r="G139" s="25" t="n">
        <f aca="false">A139*$B$9+$B$10</f>
        <v>-0.0979737238142383</v>
      </c>
      <c r="H139" s="24" t="n">
        <f aca="false">G139-F139</f>
        <v>0.354067276185762</v>
      </c>
      <c r="J139" s="26" t="n">
        <v>15</v>
      </c>
      <c r="K139" s="24" t="n">
        <v>-0.0429008</v>
      </c>
    </row>
    <row r="140" customFormat="false" ht="13.5" hidden="false" customHeight="false" outlineLevel="0" collapsed="false">
      <c r="A140" s="27" t="n">
        <v>10</v>
      </c>
      <c r="B140" s="24" t="s">
        <v>151</v>
      </c>
      <c r="C140" s="28" t="n">
        <v>39.6811</v>
      </c>
      <c r="D140" s="29" t="n">
        <v>3.33053</v>
      </c>
      <c r="E140" s="29" t="n">
        <v>0.00395405</v>
      </c>
      <c r="F140" s="28" t="n">
        <v>-0.102471</v>
      </c>
      <c r="G140" s="28" t="n">
        <f aca="false">A140*$B$9+$B$10</f>
        <v>-0.0977293899900945</v>
      </c>
      <c r="H140" s="29" t="n">
        <f aca="false">G140-F140</f>
        <v>0.00474161000990554</v>
      </c>
      <c r="J140" s="26" t="n">
        <v>16</v>
      </c>
      <c r="K140" s="24" t="n">
        <v>-0.0205041</v>
      </c>
    </row>
    <row r="141" customFormat="false" ht="12.75" hidden="false" customHeight="false" outlineLevel="0" collapsed="false">
      <c r="A141" s="23" t="n">
        <v>10</v>
      </c>
      <c r="B141" s="24" t="s">
        <v>151</v>
      </c>
      <c r="C141" s="25" t="n">
        <v>27.7154</v>
      </c>
      <c r="D141" s="24" t="n">
        <v>3.42478</v>
      </c>
      <c r="E141" s="24" t="n">
        <v>0.0334767</v>
      </c>
      <c r="F141" s="25" t="n">
        <v>-0.0512159</v>
      </c>
      <c r="G141" s="25" t="n">
        <f aca="false">A141*$B$9+$B$10</f>
        <v>-0.0977293899900945</v>
      </c>
      <c r="H141" s="24" t="n">
        <f aca="false">G141-F141</f>
        <v>-0.0465134899900945</v>
      </c>
      <c r="J141" s="26" t="n">
        <v>16</v>
      </c>
      <c r="K141" s="24" t="n">
        <v>0.00833881</v>
      </c>
    </row>
    <row r="142" customFormat="false" ht="12.75" hidden="false" customHeight="false" outlineLevel="0" collapsed="false">
      <c r="A142" s="23" t="n">
        <v>10</v>
      </c>
      <c r="B142" s="24" t="s">
        <v>151</v>
      </c>
      <c r="C142" s="25" t="n">
        <v>23.4479</v>
      </c>
      <c r="D142" s="24" t="n">
        <v>3.47394</v>
      </c>
      <c r="E142" s="24" t="n">
        <v>0.0232645</v>
      </c>
      <c r="F142" s="25" t="n">
        <v>-0.0680616</v>
      </c>
      <c r="G142" s="25" t="n">
        <f aca="false">A142*$B$9+$B$10</f>
        <v>-0.0977293899900945</v>
      </c>
      <c r="H142" s="24" t="n">
        <f aca="false">G142-F142</f>
        <v>-0.0296677899900945</v>
      </c>
      <c r="J142" s="26" t="n">
        <v>16</v>
      </c>
      <c r="K142" s="24" t="n">
        <v>-0.0214132</v>
      </c>
    </row>
    <row r="143" customFormat="false" ht="12.75" hidden="false" customHeight="false" outlineLevel="0" collapsed="false">
      <c r="A143" s="23" t="n">
        <v>10</v>
      </c>
      <c r="B143" s="24" t="s">
        <v>151</v>
      </c>
      <c r="C143" s="25" t="n">
        <v>20.0368</v>
      </c>
      <c r="D143" s="24" t="n">
        <v>3.50652</v>
      </c>
      <c r="E143" s="24" t="n">
        <v>0.00587501</v>
      </c>
      <c r="F143" s="25" t="n">
        <v>-0.113475</v>
      </c>
      <c r="G143" s="25" t="n">
        <f aca="false">A143*$B$9+$B$10</f>
        <v>-0.0977293899900945</v>
      </c>
      <c r="H143" s="24" t="n">
        <f aca="false">G143-F143</f>
        <v>0.0157456100099055</v>
      </c>
      <c r="J143" s="26" t="n">
        <v>16</v>
      </c>
      <c r="K143" s="24" t="n">
        <v>0.00484288</v>
      </c>
    </row>
    <row r="144" customFormat="false" ht="12.75" hidden="false" customHeight="false" outlineLevel="0" collapsed="false">
      <c r="A144" s="23" t="n">
        <v>10</v>
      </c>
      <c r="B144" s="24" t="s">
        <v>151</v>
      </c>
      <c r="C144" s="25" t="n">
        <v>13.9982</v>
      </c>
      <c r="D144" s="24" t="n">
        <v>3.86682</v>
      </c>
      <c r="E144" s="24" t="n">
        <v>0.335263</v>
      </c>
      <c r="F144" s="25" t="n">
        <v>0.156816</v>
      </c>
      <c r="G144" s="25" t="n">
        <f aca="false">A144*$B$9+$B$10</f>
        <v>-0.0977293899900945</v>
      </c>
      <c r="H144" s="24" t="n">
        <f aca="false">G144-F144</f>
        <v>-0.254545389990094</v>
      </c>
      <c r="J144" s="26" t="n">
        <v>16</v>
      </c>
      <c r="K144" s="24" t="n">
        <v>0.109992</v>
      </c>
    </row>
    <row r="145" customFormat="false" ht="12.75" hidden="false" customHeight="false" outlineLevel="0" collapsed="false">
      <c r="A145" s="23" t="n">
        <v>10</v>
      </c>
      <c r="B145" s="24" t="s">
        <v>151</v>
      </c>
      <c r="C145" s="25" t="n">
        <v>12.4431</v>
      </c>
      <c r="D145" s="24" t="n">
        <v>3.96051</v>
      </c>
      <c r="E145" s="24" t="n">
        <v>0.314814</v>
      </c>
      <c r="F145" s="25" t="n">
        <v>-0.282492</v>
      </c>
      <c r="G145" s="25" t="n">
        <f aca="false">A145*$B$9+$B$10</f>
        <v>-0.0977293899900945</v>
      </c>
      <c r="H145" s="24" t="n">
        <f aca="false">G145-F145</f>
        <v>0.184762610009906</v>
      </c>
      <c r="J145" s="26" t="n">
        <v>16</v>
      </c>
      <c r="K145" s="24" t="n">
        <v>0.542314</v>
      </c>
    </row>
    <row r="146" customFormat="false" ht="12.75" hidden="false" customHeight="false" outlineLevel="0" collapsed="false">
      <c r="A146" s="23" t="n">
        <v>10</v>
      </c>
      <c r="B146" s="24" t="s">
        <v>150</v>
      </c>
      <c r="C146" s="25" t="n">
        <v>2.97991</v>
      </c>
      <c r="D146" s="24" t="n">
        <v>7.03998</v>
      </c>
      <c r="E146" s="24" t="n">
        <v>0.61412</v>
      </c>
      <c r="F146" s="25" t="n">
        <v>1.23098</v>
      </c>
      <c r="G146" s="25" t="n">
        <f aca="false">A146*$B$9+$B$10</f>
        <v>-0.0977293899900945</v>
      </c>
      <c r="H146" s="24" t="n">
        <f aca="false">G146-F146</f>
        <v>-1.32870938999009</v>
      </c>
      <c r="J146" s="26" t="n">
        <v>16</v>
      </c>
      <c r="K146" s="24" t="n">
        <v>-0.0930579</v>
      </c>
    </row>
    <row r="147" customFormat="false" ht="13.5" hidden="false" customHeight="false" outlineLevel="0" collapsed="false">
      <c r="A147" s="23" t="n">
        <v>10</v>
      </c>
      <c r="B147" s="24" t="s">
        <v>150</v>
      </c>
      <c r="C147" s="25" t="n">
        <v>2.97991</v>
      </c>
      <c r="D147" s="24" t="n">
        <v>7.03998</v>
      </c>
      <c r="E147" s="24" t="n">
        <v>0.61412</v>
      </c>
      <c r="F147" s="25" t="n">
        <v>-0.65302</v>
      </c>
      <c r="G147" s="25" t="n">
        <f aca="false">A147*$B$9+$B$10</f>
        <v>-0.0977293899900945</v>
      </c>
      <c r="H147" s="24" t="n">
        <f aca="false">G147-F147</f>
        <v>0.555290610009906</v>
      </c>
      <c r="J147" s="26" t="n">
        <v>17</v>
      </c>
      <c r="K147" s="24" t="n">
        <v>-0.0759504</v>
      </c>
    </row>
    <row r="148" customFormat="false" ht="13.5" hidden="false" customHeight="false" outlineLevel="0" collapsed="false">
      <c r="A148" s="27" t="n">
        <v>11</v>
      </c>
      <c r="B148" s="24" t="s">
        <v>151</v>
      </c>
      <c r="C148" s="28" t="n">
        <v>49.6783</v>
      </c>
      <c r="D148" s="29" t="n">
        <v>3.31538</v>
      </c>
      <c r="E148" s="29" t="n">
        <v>0.00357131</v>
      </c>
      <c r="F148" s="28" t="n">
        <v>-0.13762</v>
      </c>
      <c r="G148" s="28" t="n">
        <f aca="false">A148*$B$9+$B$10</f>
        <v>-0.0974850561659506</v>
      </c>
      <c r="H148" s="29" t="n">
        <f aca="false">G148-F148</f>
        <v>0.0401349438340494</v>
      </c>
      <c r="J148" s="26" t="n">
        <v>17</v>
      </c>
      <c r="K148" s="24" t="n">
        <v>-0.0520413</v>
      </c>
    </row>
    <row r="149" customFormat="false" ht="12.75" hidden="false" customHeight="false" outlineLevel="0" collapsed="false">
      <c r="A149" s="23" t="n">
        <v>11</v>
      </c>
      <c r="B149" s="24" t="s">
        <v>151</v>
      </c>
      <c r="C149" s="25" t="n">
        <v>30.3092</v>
      </c>
      <c r="D149" s="24" t="n">
        <v>3.59126</v>
      </c>
      <c r="E149" s="24" t="n">
        <v>0.00370478</v>
      </c>
      <c r="F149" s="25" t="n">
        <v>-0.0627439</v>
      </c>
      <c r="G149" s="25" t="n">
        <f aca="false">A149*$B$9+$B$10</f>
        <v>-0.0974850561659506</v>
      </c>
      <c r="H149" s="24" t="n">
        <f aca="false">G149-F149</f>
        <v>-0.0347411561659506</v>
      </c>
      <c r="J149" s="26" t="n">
        <v>17</v>
      </c>
      <c r="K149" s="24" t="n">
        <v>-0.0511322</v>
      </c>
    </row>
    <row r="150" customFormat="false" ht="12.75" hidden="false" customHeight="false" outlineLevel="0" collapsed="false">
      <c r="A150" s="23" t="n">
        <v>11</v>
      </c>
      <c r="B150" s="24" t="s">
        <v>151</v>
      </c>
      <c r="C150" s="25" t="n">
        <v>20.025</v>
      </c>
      <c r="D150" s="24" t="n">
        <v>3.87386</v>
      </c>
      <c r="E150" s="24" t="n">
        <v>0.0039567</v>
      </c>
      <c r="F150" s="25" t="n">
        <v>-0.125141</v>
      </c>
      <c r="G150" s="25" t="n">
        <f aca="false">A150*$B$9+$B$10</f>
        <v>-0.0974850561659506</v>
      </c>
      <c r="H150" s="24" t="n">
        <f aca="false">G150-F150</f>
        <v>0.0276559438340494</v>
      </c>
      <c r="J150" s="26" t="n">
        <v>17</v>
      </c>
      <c r="K150" s="24" t="n">
        <v>-0.168587</v>
      </c>
    </row>
    <row r="151" customFormat="false" ht="12.75" hidden="false" customHeight="false" outlineLevel="0" collapsed="false">
      <c r="A151" s="23" t="n">
        <v>11</v>
      </c>
      <c r="B151" s="24" t="s">
        <v>150</v>
      </c>
      <c r="C151" s="25" t="n">
        <v>7.56331</v>
      </c>
      <c r="D151" s="24" t="n">
        <v>4.69732</v>
      </c>
      <c r="E151" s="24" t="n">
        <v>0.497696</v>
      </c>
      <c r="F151" s="25" t="n">
        <v>0.439318</v>
      </c>
      <c r="G151" s="25" t="n">
        <f aca="false">A151*$B$9+$B$10</f>
        <v>-0.0974850561659506</v>
      </c>
      <c r="H151" s="24" t="n">
        <f aca="false">G151-F151</f>
        <v>-0.536803056165951</v>
      </c>
      <c r="J151" s="26" t="n">
        <v>17</v>
      </c>
      <c r="K151" s="24" t="n">
        <v>-0.155157</v>
      </c>
    </row>
    <row r="152" customFormat="false" ht="12.75" hidden="false" customHeight="false" outlineLevel="0" collapsed="false">
      <c r="A152" s="23" t="n">
        <v>11</v>
      </c>
      <c r="B152" s="24" t="s">
        <v>150</v>
      </c>
      <c r="C152" s="25" t="n">
        <v>5.445</v>
      </c>
      <c r="D152" s="24" t="n">
        <v>5.48732</v>
      </c>
      <c r="E152" s="24" t="n">
        <v>1.19032</v>
      </c>
      <c r="F152" s="25" t="n">
        <v>0.24732</v>
      </c>
      <c r="G152" s="25" t="n">
        <f aca="false">A152*$B$9+$B$10</f>
        <v>-0.0974850561659506</v>
      </c>
      <c r="H152" s="24" t="n">
        <f aca="false">G152-F152</f>
        <v>-0.344805056165951</v>
      </c>
      <c r="J152" s="26" t="n">
        <v>17</v>
      </c>
      <c r="K152" s="24" t="n">
        <v>-0.116099</v>
      </c>
    </row>
    <row r="153" customFormat="false" ht="13.5" hidden="false" customHeight="false" outlineLevel="0" collapsed="false">
      <c r="A153" s="23" t="n">
        <v>11</v>
      </c>
      <c r="B153" s="24" t="s">
        <v>150</v>
      </c>
      <c r="C153" s="25" t="n">
        <v>1.20838</v>
      </c>
      <c r="D153" s="24" t="n">
        <v>7.06732</v>
      </c>
      <c r="E153" s="24" t="n">
        <v>0.0301212</v>
      </c>
      <c r="F153" s="25" t="n">
        <v>-0.256678</v>
      </c>
      <c r="G153" s="25" t="n">
        <f aca="false">A153*$B$9+$B$10</f>
        <v>-0.0974850561659506</v>
      </c>
      <c r="H153" s="24" t="n">
        <f aca="false">G153-F153</f>
        <v>0.159192943834049</v>
      </c>
      <c r="J153" s="26" t="n">
        <v>17</v>
      </c>
      <c r="K153" s="24" t="n">
        <v>-0.144</v>
      </c>
    </row>
    <row r="154" customFormat="false" ht="13.5" hidden="false" customHeight="false" outlineLevel="0" collapsed="false">
      <c r="A154" s="27" t="n">
        <v>12</v>
      </c>
      <c r="B154" s="24" t="s">
        <v>150</v>
      </c>
      <c r="C154" s="28" t="n">
        <v>0</v>
      </c>
      <c r="D154" s="29" t="n">
        <v>0</v>
      </c>
      <c r="E154" s="29" t="n">
        <v>0</v>
      </c>
      <c r="F154" s="28" t="n">
        <v>-2.557</v>
      </c>
      <c r="G154" s="28" t="n">
        <f aca="false">A154*$B$9+$B$10</f>
        <v>-0.0972407223418067</v>
      </c>
      <c r="H154" s="29" t="n">
        <f aca="false">G154-F154</f>
        <v>2.45975927765819</v>
      </c>
      <c r="J154" s="26" t="n">
        <v>17</v>
      </c>
      <c r="K154" s="24" t="n">
        <v>-0.111736</v>
      </c>
    </row>
    <row r="155" customFormat="false" ht="12.75" hidden="false" customHeight="false" outlineLevel="0" collapsed="false">
      <c r="A155" s="23" t="n">
        <v>12</v>
      </c>
      <c r="B155" s="24" t="s">
        <v>151</v>
      </c>
      <c r="C155" s="25" t="n">
        <v>100.051</v>
      </c>
      <c r="D155" s="24" t="n">
        <v>2.40249</v>
      </c>
      <c r="E155" s="24" t="n">
        <v>0.00405608</v>
      </c>
      <c r="F155" s="25" t="n">
        <v>-0.0825121</v>
      </c>
      <c r="G155" s="25" t="n">
        <f aca="false">A155*$B$9+$B$10</f>
        <v>-0.0972407223418067</v>
      </c>
      <c r="H155" s="24" t="n">
        <f aca="false">G155-F155</f>
        <v>-0.0147286223418067</v>
      </c>
      <c r="J155" s="26" t="n">
        <v>17</v>
      </c>
      <c r="K155" s="24" t="n">
        <v>-0.037562</v>
      </c>
    </row>
    <row r="156" customFormat="false" ht="12.75" hidden="false" customHeight="false" outlineLevel="0" collapsed="false">
      <c r="A156" s="23" t="n">
        <v>12</v>
      </c>
      <c r="B156" s="24" t="s">
        <v>151</v>
      </c>
      <c r="C156" s="25" t="n">
        <v>75.7659</v>
      </c>
      <c r="D156" s="24" t="n">
        <v>2.47293</v>
      </c>
      <c r="E156" s="24" t="n">
        <v>0.00340766</v>
      </c>
      <c r="F156" s="25" t="n">
        <v>-0.0680661</v>
      </c>
      <c r="G156" s="25" t="n">
        <f aca="false">A156*$B$9+$B$10</f>
        <v>-0.0972407223418067</v>
      </c>
      <c r="H156" s="24" t="n">
        <f aca="false">G156-F156</f>
        <v>-0.0291746223418067</v>
      </c>
      <c r="J156" s="26" t="n">
        <v>17</v>
      </c>
      <c r="K156" s="24" t="n">
        <v>0.484736</v>
      </c>
    </row>
    <row r="157" customFormat="false" ht="12.75" hidden="false" customHeight="false" outlineLevel="0" collapsed="false">
      <c r="A157" s="23" t="n">
        <v>12</v>
      </c>
      <c r="B157" s="24" t="s">
        <v>151</v>
      </c>
      <c r="C157" s="25" t="n">
        <v>50.1883</v>
      </c>
      <c r="D157" s="24" t="n">
        <v>3.00567</v>
      </c>
      <c r="E157" s="24" t="n">
        <v>0.00395261</v>
      </c>
      <c r="F157" s="25" t="n">
        <v>-0.116331</v>
      </c>
      <c r="G157" s="25" t="n">
        <f aca="false">A157*$B$9+$B$10</f>
        <v>-0.0972407223418067</v>
      </c>
      <c r="H157" s="24" t="n">
        <f aca="false">G157-F157</f>
        <v>0.0190902776581933</v>
      </c>
      <c r="J157" s="26" t="n">
        <v>17</v>
      </c>
      <c r="K157" s="24" t="n">
        <v>-0.168835</v>
      </c>
    </row>
    <row r="158" customFormat="false" ht="12.75" hidden="false" customHeight="false" outlineLevel="0" collapsed="false">
      <c r="A158" s="23" t="n">
        <v>12</v>
      </c>
      <c r="B158" s="24" t="s">
        <v>151</v>
      </c>
      <c r="C158" s="25" t="n">
        <v>30.449</v>
      </c>
      <c r="D158" s="24" t="n">
        <v>3.56359</v>
      </c>
      <c r="E158" s="24" t="n">
        <v>0.00330824</v>
      </c>
      <c r="F158" s="25" t="n">
        <v>-0.0324132</v>
      </c>
      <c r="G158" s="25" t="n">
        <f aca="false">A158*$B$9+$B$10</f>
        <v>-0.0972407223418067</v>
      </c>
      <c r="H158" s="24" t="n">
        <f aca="false">G158-F158</f>
        <v>-0.0648275223418067</v>
      </c>
      <c r="J158" s="26" t="n">
        <v>17</v>
      </c>
      <c r="K158" s="24" t="n">
        <v>-0.328108</v>
      </c>
    </row>
    <row r="159" customFormat="false" ht="12.75" hidden="false" customHeight="false" outlineLevel="0" collapsed="false">
      <c r="A159" s="23" t="n">
        <v>12</v>
      </c>
      <c r="B159" s="24" t="s">
        <v>151</v>
      </c>
      <c r="C159" s="25" t="n">
        <v>20.3233</v>
      </c>
      <c r="D159" s="24" t="n">
        <v>3.65907</v>
      </c>
      <c r="E159" s="24" t="n">
        <v>0.00341257</v>
      </c>
      <c r="F159" s="25" t="n">
        <v>-0.155934</v>
      </c>
      <c r="G159" s="25" t="n">
        <f aca="false">A159*$B$9+$B$10</f>
        <v>-0.0972407223418067</v>
      </c>
      <c r="H159" s="24" t="n">
        <f aca="false">G159-F159</f>
        <v>0.0586932776581933</v>
      </c>
      <c r="J159" s="26" t="n">
        <v>18</v>
      </c>
      <c r="K159" s="24" t="n">
        <v>-0.0750332</v>
      </c>
    </row>
    <row r="160" customFormat="false" ht="12.75" hidden="false" customHeight="false" outlineLevel="0" collapsed="false">
      <c r="A160" s="23" t="n">
        <v>12</v>
      </c>
      <c r="B160" s="24" t="s">
        <v>151</v>
      </c>
      <c r="C160" s="25" t="n">
        <v>10.3147</v>
      </c>
      <c r="D160" s="24" t="n">
        <v>3.8677</v>
      </c>
      <c r="E160" s="24" t="n">
        <v>0.0158213</v>
      </c>
      <c r="F160" s="25" t="n">
        <v>-0.0973032</v>
      </c>
      <c r="G160" s="25" t="n">
        <f aca="false">A160*$B$9+$B$10</f>
        <v>-0.0972407223418067</v>
      </c>
      <c r="H160" s="24" t="n">
        <f aca="false">G160-F160</f>
        <v>6.24776581932829E-005</v>
      </c>
      <c r="J160" s="26" t="n">
        <v>18</v>
      </c>
      <c r="K160" s="24" t="n">
        <v>-0.0752892</v>
      </c>
    </row>
    <row r="161" customFormat="false" ht="12.75" hidden="false" customHeight="false" outlineLevel="0" collapsed="false">
      <c r="A161" s="23" t="n">
        <v>12</v>
      </c>
      <c r="B161" s="24" t="s">
        <v>150</v>
      </c>
      <c r="C161" s="25" t="n">
        <v>2.97829</v>
      </c>
      <c r="D161" s="24" t="n">
        <v>4.03657</v>
      </c>
      <c r="E161" s="24" t="n">
        <v>0.00779381</v>
      </c>
      <c r="F161" s="25" t="n">
        <v>-0.162426</v>
      </c>
      <c r="G161" s="25" t="n">
        <f aca="false">A161*$B$9+$B$10</f>
        <v>-0.0972407223418067</v>
      </c>
      <c r="H161" s="24" t="n">
        <f aca="false">G161-F161</f>
        <v>0.0651852776581933</v>
      </c>
      <c r="J161" s="26" t="n">
        <v>18</v>
      </c>
      <c r="K161" s="24" t="n">
        <v>-0.0872974</v>
      </c>
    </row>
    <row r="162" customFormat="false" ht="13.5" hidden="false" customHeight="false" outlineLevel="0" collapsed="false">
      <c r="A162" s="23" t="n">
        <v>12</v>
      </c>
      <c r="B162" s="24" t="s">
        <v>150</v>
      </c>
      <c r="C162" s="25" t="n">
        <v>2.96979</v>
      </c>
      <c r="D162" s="24" t="n">
        <v>4.03657</v>
      </c>
      <c r="E162" s="24" t="n">
        <v>0.00780998</v>
      </c>
      <c r="F162" s="25" t="n">
        <v>-0.199428</v>
      </c>
      <c r="G162" s="25" t="n">
        <f aca="false">A162*$B$9+$B$10</f>
        <v>-0.0972407223418067</v>
      </c>
      <c r="H162" s="24" t="n">
        <f aca="false">G162-F162</f>
        <v>0.102187277658193</v>
      </c>
      <c r="J162" s="26" t="n">
        <v>18</v>
      </c>
      <c r="K162" s="24" t="n">
        <v>-0.112653</v>
      </c>
    </row>
    <row r="163" customFormat="false" ht="13.5" hidden="false" customHeight="false" outlineLevel="0" collapsed="false">
      <c r="A163" s="27" t="n">
        <v>13</v>
      </c>
      <c r="B163" s="24" t="s">
        <v>151</v>
      </c>
      <c r="C163" s="28" t="n">
        <v>143.713</v>
      </c>
      <c r="D163" s="29" t="n">
        <v>2.28884</v>
      </c>
      <c r="E163" s="29" t="n">
        <v>0.00342054</v>
      </c>
      <c r="F163" s="28" t="n">
        <v>-0.0711567</v>
      </c>
      <c r="G163" s="28" t="n">
        <f aca="false">A163*$B$9+$B$10</f>
        <v>-0.0969963885176629</v>
      </c>
      <c r="H163" s="29" t="n">
        <f aca="false">G163-F163</f>
        <v>-0.0258396885176628</v>
      </c>
      <c r="J163" s="26" t="n">
        <v>18</v>
      </c>
      <c r="K163" s="24" t="n">
        <v>-0.0382564</v>
      </c>
    </row>
    <row r="164" customFormat="false" ht="12.75" hidden="false" customHeight="false" outlineLevel="0" collapsed="false">
      <c r="A164" s="23" t="n">
        <v>13</v>
      </c>
      <c r="B164" s="24" t="s">
        <v>151</v>
      </c>
      <c r="C164" s="25" t="n">
        <v>126.991</v>
      </c>
      <c r="D164" s="24" t="n">
        <v>2.31115</v>
      </c>
      <c r="E164" s="24" t="n">
        <v>0.00424784</v>
      </c>
      <c r="F164" s="25" t="n">
        <v>-0.064851</v>
      </c>
      <c r="G164" s="25" t="n">
        <f aca="false">A164*$B$9+$B$10</f>
        <v>-0.0969963885176629</v>
      </c>
      <c r="H164" s="24" t="n">
        <f aca="false">G164-F164</f>
        <v>-0.0321453885176628</v>
      </c>
      <c r="J164" s="26" t="n">
        <v>18</v>
      </c>
      <c r="K164" s="24" t="n">
        <v>-0.0843554</v>
      </c>
    </row>
    <row r="165" customFormat="false" ht="12.75" hidden="false" customHeight="false" outlineLevel="0" collapsed="false">
      <c r="A165" s="23" t="n">
        <v>13</v>
      </c>
      <c r="B165" s="24" t="s">
        <v>151</v>
      </c>
      <c r="C165" s="25" t="n">
        <v>99.5607</v>
      </c>
      <c r="D165" s="24" t="n">
        <v>2.33816</v>
      </c>
      <c r="E165" s="24" t="n">
        <v>0.00371034</v>
      </c>
      <c r="F165" s="25" t="n">
        <v>-0.057843</v>
      </c>
      <c r="G165" s="25" t="n">
        <f aca="false">A165*$B$9+$B$10</f>
        <v>-0.0969963885176629</v>
      </c>
      <c r="H165" s="24" t="n">
        <f aca="false">G165-F165</f>
        <v>-0.0391533885176629</v>
      </c>
      <c r="J165" s="26" t="n">
        <v>18</v>
      </c>
      <c r="K165" s="24" t="n">
        <v>-0.114942</v>
      </c>
    </row>
    <row r="166" customFormat="false" ht="12.75" hidden="false" customHeight="false" outlineLevel="0" collapsed="false">
      <c r="A166" s="23" t="n">
        <v>13</v>
      </c>
      <c r="B166" s="24" t="s">
        <v>151</v>
      </c>
      <c r="C166" s="25" t="n">
        <v>75.4262</v>
      </c>
      <c r="D166" s="24" t="n">
        <v>2.44093</v>
      </c>
      <c r="E166" s="24" t="n">
        <v>0.00339892</v>
      </c>
      <c r="F166" s="25" t="n">
        <v>-0.0750744</v>
      </c>
      <c r="G166" s="25" t="n">
        <f aca="false">A166*$B$9+$B$10</f>
        <v>-0.0969963885176629</v>
      </c>
      <c r="H166" s="24" t="n">
        <f aca="false">G166-F166</f>
        <v>-0.0219219885176628</v>
      </c>
      <c r="J166" s="26" t="n">
        <v>18</v>
      </c>
      <c r="K166" s="24" t="n">
        <v>-0.140455</v>
      </c>
    </row>
    <row r="167" customFormat="false" ht="12.75" hidden="false" customHeight="false" outlineLevel="0" collapsed="false">
      <c r="A167" s="23" t="n">
        <v>13</v>
      </c>
      <c r="B167" s="24" t="s">
        <v>151</v>
      </c>
      <c r="C167" s="25" t="n">
        <v>50.2736</v>
      </c>
      <c r="D167" s="24" t="n">
        <v>2.80175</v>
      </c>
      <c r="E167" s="24" t="n">
        <v>0.00317615</v>
      </c>
      <c r="F167" s="25" t="n">
        <v>-0.0932479</v>
      </c>
      <c r="G167" s="25" t="n">
        <f aca="false">A167*$B$9+$B$10</f>
        <v>-0.0969963885176629</v>
      </c>
      <c r="H167" s="24" t="n">
        <f aca="false">G167-F167</f>
        <v>-0.00374848851766285</v>
      </c>
      <c r="J167" s="26" t="n">
        <v>18</v>
      </c>
      <c r="K167" s="24" t="n">
        <v>-0.0356777</v>
      </c>
    </row>
    <row r="168" customFormat="false" ht="12.75" hidden="false" customHeight="false" outlineLevel="0" collapsed="false">
      <c r="A168" s="23" t="n">
        <v>13</v>
      </c>
      <c r="B168" s="24" t="s">
        <v>151</v>
      </c>
      <c r="C168" s="25" t="n">
        <v>30.153</v>
      </c>
      <c r="D168" s="24" t="n">
        <v>3.32119</v>
      </c>
      <c r="E168" s="24" t="n">
        <v>0.00319456</v>
      </c>
      <c r="F168" s="25" t="n">
        <v>-0.0648098</v>
      </c>
      <c r="G168" s="25" t="n">
        <f aca="false">A168*$B$9+$B$10</f>
        <v>-0.0969963885176629</v>
      </c>
      <c r="H168" s="24" t="n">
        <f aca="false">G168-F168</f>
        <v>-0.0321865885176628</v>
      </c>
      <c r="J168" s="26" t="n">
        <v>18</v>
      </c>
      <c r="K168" s="24" t="n">
        <v>0.0423305</v>
      </c>
    </row>
    <row r="169" customFormat="false" ht="12.75" hidden="false" customHeight="false" outlineLevel="0" collapsed="false">
      <c r="A169" s="23" t="n">
        <v>13</v>
      </c>
      <c r="B169" s="24" t="s">
        <v>150</v>
      </c>
      <c r="C169" s="25" t="n">
        <v>7.72866</v>
      </c>
      <c r="D169" s="24" t="n">
        <v>3.87222</v>
      </c>
      <c r="E169" s="24" t="n">
        <v>0.0648227</v>
      </c>
      <c r="F169" s="25" t="n">
        <v>-0.107777</v>
      </c>
      <c r="G169" s="25" t="n">
        <f aca="false">A169*$B$9+$B$10</f>
        <v>-0.0969963885176629</v>
      </c>
      <c r="H169" s="24" t="n">
        <f aca="false">G169-F169</f>
        <v>0.0107806114823372</v>
      </c>
      <c r="J169" s="26" t="n">
        <v>18</v>
      </c>
      <c r="K169" s="24" t="n">
        <v>-0.137207</v>
      </c>
    </row>
    <row r="170" customFormat="false" ht="12.75" hidden="false" customHeight="false" outlineLevel="0" collapsed="false">
      <c r="A170" s="23" t="n">
        <v>13</v>
      </c>
      <c r="B170" s="24" t="s">
        <v>150</v>
      </c>
      <c r="C170" s="25" t="n">
        <v>3.14735</v>
      </c>
      <c r="D170" s="24" t="n">
        <v>4.15836</v>
      </c>
      <c r="E170" s="24" t="n">
        <v>0.222484</v>
      </c>
      <c r="F170" s="25" t="n">
        <v>0.0303597</v>
      </c>
      <c r="G170" s="25" t="n">
        <f aca="false">A170*$B$9+$B$10</f>
        <v>-0.0969963885176629</v>
      </c>
      <c r="H170" s="24" t="n">
        <f aca="false">G170-F170</f>
        <v>-0.127356088517663</v>
      </c>
      <c r="J170" s="26" t="n">
        <v>18</v>
      </c>
      <c r="K170" s="24" t="n">
        <v>-0.143066</v>
      </c>
    </row>
    <row r="171" customFormat="false" ht="13.5" hidden="false" customHeight="false" outlineLevel="0" collapsed="false">
      <c r="A171" s="23" t="n">
        <v>13</v>
      </c>
      <c r="B171" s="24" t="s">
        <v>150</v>
      </c>
      <c r="C171" s="25" t="n">
        <v>1.08969</v>
      </c>
      <c r="D171" s="24" t="n">
        <v>4.38028</v>
      </c>
      <c r="E171" s="24" t="n">
        <v>0.00658689</v>
      </c>
      <c r="F171" s="25" t="n">
        <v>-0.304719</v>
      </c>
      <c r="G171" s="25" t="n">
        <f aca="false">A171*$B$9+$B$10</f>
        <v>-0.0969963885176629</v>
      </c>
      <c r="H171" s="24" t="n">
        <f aca="false">G171-F171</f>
        <v>0.207722611482337</v>
      </c>
      <c r="J171" s="26" t="n">
        <v>19</v>
      </c>
      <c r="K171" s="24" t="n">
        <v>-0.0604134</v>
      </c>
    </row>
    <row r="172" customFormat="false" ht="13.5" hidden="false" customHeight="false" outlineLevel="0" collapsed="false">
      <c r="A172" s="27" t="n">
        <v>14</v>
      </c>
      <c r="B172" s="24" t="s">
        <v>151</v>
      </c>
      <c r="C172" s="28" t="n">
        <v>128.056</v>
      </c>
      <c r="D172" s="29" t="n">
        <v>2.25242</v>
      </c>
      <c r="E172" s="29" t="n">
        <v>0.015736</v>
      </c>
      <c r="F172" s="28" t="n">
        <v>-0.0505826</v>
      </c>
      <c r="G172" s="28" t="n">
        <f aca="false">A172*$B$9+$B$10</f>
        <v>-0.096752054693519</v>
      </c>
      <c r="H172" s="29" t="n">
        <f aca="false">G172-F172</f>
        <v>-0.046169454693519</v>
      </c>
      <c r="J172" s="26" t="n">
        <v>19</v>
      </c>
      <c r="K172" s="24" t="n">
        <v>-0.0702894</v>
      </c>
    </row>
    <row r="173" customFormat="false" ht="12.75" hidden="false" customHeight="false" outlineLevel="0" collapsed="false">
      <c r="A173" s="23" t="n">
        <v>14</v>
      </c>
      <c r="B173" s="24" t="s">
        <v>151</v>
      </c>
      <c r="C173" s="25" t="n">
        <v>125.341</v>
      </c>
      <c r="D173" s="24" t="n">
        <v>2.26955</v>
      </c>
      <c r="E173" s="24" t="n">
        <v>0.00713482</v>
      </c>
      <c r="F173" s="25" t="n">
        <v>-0.0604525</v>
      </c>
      <c r="G173" s="25" t="n">
        <f aca="false">A173*$B$9+$B$10</f>
        <v>-0.096752054693519</v>
      </c>
      <c r="H173" s="24" t="n">
        <f aca="false">G173-F173</f>
        <v>-0.036299554693519</v>
      </c>
      <c r="J173" s="26" t="n">
        <v>19</v>
      </c>
      <c r="K173" s="24" t="n">
        <v>-0.0825536</v>
      </c>
    </row>
    <row r="174" customFormat="false" ht="12.75" hidden="false" customHeight="false" outlineLevel="0" collapsed="false">
      <c r="A174" s="23" t="n">
        <v>14</v>
      </c>
      <c r="B174" s="24" t="s">
        <v>151</v>
      </c>
      <c r="C174" s="25" t="n">
        <v>100.183</v>
      </c>
      <c r="D174" s="24" t="n">
        <v>2.46463</v>
      </c>
      <c r="E174" s="24" t="n">
        <v>0.003564</v>
      </c>
      <c r="F174" s="25" t="n">
        <v>-0.0933719</v>
      </c>
      <c r="G174" s="25" t="n">
        <f aca="false">A174*$B$9+$B$10</f>
        <v>-0.096752054693519</v>
      </c>
      <c r="H174" s="24" t="n">
        <f aca="false">G174-F174</f>
        <v>-0.00338015469351899</v>
      </c>
      <c r="J174" s="26" t="n">
        <v>19</v>
      </c>
      <c r="K174" s="24" t="n">
        <v>-0.0656281</v>
      </c>
    </row>
    <row r="175" customFormat="false" ht="12.75" hidden="false" customHeight="false" outlineLevel="0" collapsed="false">
      <c r="A175" s="23" t="n">
        <v>14</v>
      </c>
      <c r="B175" s="24" t="s">
        <v>151</v>
      </c>
      <c r="C175" s="25" t="n">
        <v>75.9361</v>
      </c>
      <c r="D175" s="24" t="n">
        <v>2.56836</v>
      </c>
      <c r="E175" s="24" t="n">
        <v>0.00311179</v>
      </c>
      <c r="F175" s="25" t="n">
        <v>-0.0776362</v>
      </c>
      <c r="G175" s="25" t="n">
        <f aca="false">A175*$B$9+$B$10</f>
        <v>-0.096752054693519</v>
      </c>
      <c r="H175" s="24" t="n">
        <f aca="false">G175-F175</f>
        <v>-0.019115854693519</v>
      </c>
      <c r="J175" s="26" t="n">
        <v>19</v>
      </c>
      <c r="K175" s="24" t="n">
        <v>-0.0524547</v>
      </c>
    </row>
    <row r="176" customFormat="false" ht="12.75" hidden="false" customHeight="false" outlineLevel="0" collapsed="false">
      <c r="A176" s="23" t="n">
        <v>14</v>
      </c>
      <c r="B176" s="24" t="s">
        <v>151</v>
      </c>
      <c r="C176" s="25" t="n">
        <v>50.4083</v>
      </c>
      <c r="D176" s="24" t="n">
        <v>2.97004</v>
      </c>
      <c r="E176" s="24" t="n">
        <v>0.00336994</v>
      </c>
      <c r="F176" s="25" t="n">
        <v>-0.0619588</v>
      </c>
      <c r="G176" s="25" t="n">
        <f aca="false">A176*$B$9+$B$10</f>
        <v>-0.096752054693519</v>
      </c>
      <c r="H176" s="24" t="n">
        <f aca="false">G176-F176</f>
        <v>-0.034793254693519</v>
      </c>
      <c r="J176" s="26" t="n">
        <v>19</v>
      </c>
      <c r="K176" s="24" t="n">
        <v>-0.0481323</v>
      </c>
    </row>
    <row r="177" customFormat="false" ht="12.75" hidden="false" customHeight="false" outlineLevel="0" collapsed="false">
      <c r="A177" s="23" t="n">
        <v>14</v>
      </c>
      <c r="B177" s="24" t="s">
        <v>151</v>
      </c>
      <c r="C177" s="25" t="n">
        <v>30.2074</v>
      </c>
      <c r="D177" s="24" t="n">
        <v>3.2244</v>
      </c>
      <c r="E177" s="24" t="n">
        <v>0.0033553</v>
      </c>
      <c r="F177" s="25" t="n">
        <v>-0.118603</v>
      </c>
      <c r="G177" s="25" t="n">
        <f aca="false">A177*$B$9+$B$10</f>
        <v>-0.096752054693519</v>
      </c>
      <c r="H177" s="24" t="n">
        <f aca="false">G177-F177</f>
        <v>0.021850945306481</v>
      </c>
      <c r="J177" s="26" t="n">
        <v>19</v>
      </c>
      <c r="K177" s="24" t="n">
        <v>0.130256</v>
      </c>
    </row>
    <row r="178" customFormat="false" ht="12.75" hidden="false" customHeight="false" outlineLevel="0" collapsed="false">
      <c r="A178" s="23" t="n">
        <v>14</v>
      </c>
      <c r="B178" s="24" t="s">
        <v>151</v>
      </c>
      <c r="C178" s="25" t="n">
        <v>20.2986</v>
      </c>
      <c r="D178" s="24" t="n">
        <v>3.55591</v>
      </c>
      <c r="E178" s="24" t="n">
        <v>0.00432626</v>
      </c>
      <c r="F178" s="25" t="n">
        <v>-0.0900908</v>
      </c>
      <c r="G178" s="25" t="n">
        <f aca="false">A178*$B$9+$B$10</f>
        <v>-0.096752054693519</v>
      </c>
      <c r="H178" s="24" t="n">
        <f aca="false">G178-F178</f>
        <v>-0.00666125469351898</v>
      </c>
      <c r="J178" s="26" t="n">
        <v>19</v>
      </c>
      <c r="K178" s="24" t="n">
        <v>-0.190174</v>
      </c>
    </row>
    <row r="179" customFormat="false" ht="12.75" hidden="false" customHeight="false" outlineLevel="0" collapsed="false">
      <c r="A179" s="23" t="n">
        <v>14</v>
      </c>
      <c r="B179" s="24" t="s">
        <v>150</v>
      </c>
      <c r="C179" s="25" t="n">
        <v>8.54142</v>
      </c>
      <c r="D179" s="24" t="n">
        <v>4.01318</v>
      </c>
      <c r="E179" s="24" t="n">
        <v>0.218201</v>
      </c>
      <c r="F179" s="25" t="n">
        <v>0.0851769</v>
      </c>
      <c r="G179" s="25" t="n">
        <f aca="false">A179*$B$9+$B$10</f>
        <v>-0.096752054693519</v>
      </c>
      <c r="H179" s="24" t="n">
        <f aca="false">G179-F179</f>
        <v>-0.181928954693519</v>
      </c>
      <c r="J179" s="26" t="n">
        <v>19</v>
      </c>
      <c r="K179" s="24" t="n">
        <v>-0.0583138</v>
      </c>
    </row>
    <row r="180" customFormat="false" ht="12.75" hidden="false" customHeight="false" outlineLevel="0" collapsed="false">
      <c r="A180" s="23" t="n">
        <v>14</v>
      </c>
      <c r="B180" s="24" t="s">
        <v>150</v>
      </c>
      <c r="C180" s="25" t="n">
        <v>3.05325</v>
      </c>
      <c r="D180" s="24" t="n">
        <v>4.6044</v>
      </c>
      <c r="E180" s="24" t="n">
        <v>0.283855</v>
      </c>
      <c r="F180" s="25" t="n">
        <v>0.121405</v>
      </c>
      <c r="G180" s="25" t="n">
        <f aca="false">A180*$B$9+$B$10</f>
        <v>-0.096752054693519</v>
      </c>
      <c r="H180" s="24" t="n">
        <f aca="false">G180-F180</f>
        <v>-0.218157054693519</v>
      </c>
      <c r="J180" s="26" t="n">
        <v>20</v>
      </c>
      <c r="K180" s="24" t="n">
        <v>-0.111537</v>
      </c>
    </row>
    <row r="181" customFormat="false" ht="13.5" hidden="false" customHeight="false" outlineLevel="0" collapsed="false">
      <c r="A181" s="23" t="n">
        <v>14</v>
      </c>
      <c r="B181" s="24" t="s">
        <v>150</v>
      </c>
      <c r="C181" s="25" t="n">
        <v>2.38884</v>
      </c>
      <c r="D181" s="24" t="n">
        <v>4.6975</v>
      </c>
      <c r="E181" s="24" t="n">
        <v>0.2685</v>
      </c>
      <c r="F181" s="25" t="n">
        <v>-0.6545</v>
      </c>
      <c r="G181" s="25" t="n">
        <f aca="false">A181*$B$9+$B$10</f>
        <v>-0.096752054693519</v>
      </c>
      <c r="H181" s="24" t="n">
        <f aca="false">G181-F181</f>
        <v>0.557747945306481</v>
      </c>
      <c r="J181" s="26" t="n">
        <v>20</v>
      </c>
      <c r="K181" s="24" t="n">
        <v>-0.0713885</v>
      </c>
    </row>
    <row r="182" customFormat="false" ht="13.5" hidden="false" customHeight="false" outlineLevel="0" collapsed="false">
      <c r="A182" s="27" t="n">
        <v>15</v>
      </c>
      <c r="B182" s="24" t="s">
        <v>151</v>
      </c>
      <c r="C182" s="28" t="n">
        <v>99.6661</v>
      </c>
      <c r="D182" s="29" t="n">
        <v>0.667669</v>
      </c>
      <c r="E182" s="29" t="n">
        <v>0.00349139</v>
      </c>
      <c r="F182" s="28" t="n">
        <v>0.0156694</v>
      </c>
      <c r="G182" s="28" t="n">
        <f aca="false">A182*$B$9+$B$10</f>
        <v>-0.0965077208693751</v>
      </c>
      <c r="H182" s="29" t="n">
        <f aca="false">G182-F182</f>
        <v>-0.112177120869375</v>
      </c>
      <c r="J182" s="26" t="n">
        <v>20</v>
      </c>
      <c r="K182" s="24" t="n">
        <v>-0.0931075</v>
      </c>
    </row>
    <row r="183" customFormat="false" ht="12.75" hidden="false" customHeight="false" outlineLevel="0" collapsed="false">
      <c r="A183" s="23" t="n">
        <v>15</v>
      </c>
      <c r="B183" s="24" t="s">
        <v>151</v>
      </c>
      <c r="C183" s="25" t="n">
        <v>75.1834</v>
      </c>
      <c r="D183" s="24" t="n">
        <v>0.675289</v>
      </c>
      <c r="E183" s="24" t="n">
        <v>0.00341916</v>
      </c>
      <c r="F183" s="25" t="n">
        <v>0.0322893</v>
      </c>
      <c r="G183" s="25" t="n">
        <f aca="false">A183*$B$9+$B$10</f>
        <v>-0.0965077208693751</v>
      </c>
      <c r="H183" s="24" t="n">
        <f aca="false">G183-F183</f>
        <v>-0.128797020869375</v>
      </c>
      <c r="J183" s="26" t="n">
        <v>20</v>
      </c>
      <c r="K183" s="24" t="n">
        <v>-0.0943635</v>
      </c>
    </row>
    <row r="184" customFormat="false" ht="12.75" hidden="false" customHeight="false" outlineLevel="0" collapsed="false">
      <c r="A184" s="23" t="n">
        <v>15</v>
      </c>
      <c r="B184" s="24" t="s">
        <v>151</v>
      </c>
      <c r="C184" s="25" t="n">
        <v>50.3514</v>
      </c>
      <c r="D184" s="24" t="n">
        <v>1.9005</v>
      </c>
      <c r="E184" s="24" t="n">
        <v>0.00690426</v>
      </c>
      <c r="F184" s="25" t="n">
        <v>0.254504</v>
      </c>
      <c r="G184" s="25" t="n">
        <f aca="false">A184*$B$9+$B$10</f>
        <v>-0.0965077208693751</v>
      </c>
      <c r="H184" s="24" t="n">
        <f aca="false">G184-F184</f>
        <v>-0.351011720869375</v>
      </c>
      <c r="J184" s="26" t="n">
        <v>20</v>
      </c>
      <c r="K184" s="24" t="n">
        <v>-0.164504</v>
      </c>
    </row>
    <row r="185" customFormat="false" ht="12.75" hidden="false" customHeight="false" outlineLevel="0" collapsed="false">
      <c r="A185" s="23" t="n">
        <v>15</v>
      </c>
      <c r="B185" s="24" t="s">
        <v>151</v>
      </c>
      <c r="C185" s="25" t="n">
        <v>30.2991</v>
      </c>
      <c r="D185" s="24" t="n">
        <v>3.45855</v>
      </c>
      <c r="E185" s="24" t="n">
        <v>0.00681783</v>
      </c>
      <c r="F185" s="25" t="n">
        <v>-0.0894465</v>
      </c>
      <c r="G185" s="25" t="n">
        <f aca="false">A185*$B$9+$B$10</f>
        <v>-0.0965077208693751</v>
      </c>
      <c r="H185" s="24" t="n">
        <f aca="false">G185-F185</f>
        <v>-0.00706122086937511</v>
      </c>
      <c r="J185" s="26" t="n">
        <v>20</v>
      </c>
      <c r="K185" s="24" t="n">
        <v>-0.103529</v>
      </c>
    </row>
    <row r="186" customFormat="false" ht="12.75" hidden="false" customHeight="false" outlineLevel="0" collapsed="false">
      <c r="A186" s="23" t="n">
        <v>15</v>
      </c>
      <c r="B186" s="24" t="s">
        <v>151</v>
      </c>
      <c r="C186" s="25" t="n">
        <v>20.3188</v>
      </c>
      <c r="D186" s="24" t="n">
        <v>3.8481</v>
      </c>
      <c r="E186" s="24" t="n">
        <v>0.00430001</v>
      </c>
      <c r="F186" s="25" t="n">
        <v>-0.0429008</v>
      </c>
      <c r="G186" s="25" t="n">
        <f aca="false">A186*$B$9+$B$10</f>
        <v>-0.0965077208693751</v>
      </c>
      <c r="H186" s="24" t="n">
        <f aca="false">G186-F186</f>
        <v>-0.0536069208693751</v>
      </c>
      <c r="J186" s="26" t="n">
        <v>20</v>
      </c>
      <c r="K186" s="24" t="n">
        <v>-0.108661</v>
      </c>
    </row>
    <row r="187" customFormat="false" ht="12.75" hidden="false" customHeight="false" outlineLevel="0" collapsed="false">
      <c r="A187" s="23" t="n">
        <v>15</v>
      </c>
      <c r="B187" s="24" t="s">
        <v>150</v>
      </c>
      <c r="C187" s="25" t="n">
        <v>7.64903</v>
      </c>
      <c r="D187" s="24" t="n">
        <v>5.05028</v>
      </c>
      <c r="E187" s="24" t="n">
        <v>0.565377</v>
      </c>
      <c r="F187" s="25" t="n">
        <v>0.51528</v>
      </c>
      <c r="G187" s="25" t="n">
        <f aca="false">A187*$B$9+$B$10</f>
        <v>-0.0965077208693751</v>
      </c>
      <c r="H187" s="24" t="n">
        <f aca="false">G187-F187</f>
        <v>-0.611787720869375</v>
      </c>
      <c r="J187" s="26" t="n">
        <v>20</v>
      </c>
      <c r="K187" s="24" t="n">
        <v>-0.120306</v>
      </c>
    </row>
    <row r="188" customFormat="false" ht="12.75" hidden="false" customHeight="false" outlineLevel="0" collapsed="false">
      <c r="A188" s="23" t="n">
        <v>15</v>
      </c>
      <c r="B188" s="24" t="s">
        <v>150</v>
      </c>
      <c r="C188" s="25" t="n">
        <v>5.36451</v>
      </c>
      <c r="D188" s="24" t="n">
        <v>5.52499</v>
      </c>
      <c r="E188" s="24" t="n">
        <v>0.766972</v>
      </c>
      <c r="F188" s="25" t="n">
        <v>-0.0600085</v>
      </c>
      <c r="G188" s="25" t="n">
        <f aca="false">A188*$B$9+$B$10</f>
        <v>-0.0965077208693751</v>
      </c>
      <c r="H188" s="24" t="n">
        <f aca="false">G188-F188</f>
        <v>-0.0364992208693751</v>
      </c>
      <c r="J188" s="26" t="n">
        <v>20</v>
      </c>
      <c r="K188" s="24" t="n">
        <v>-0.112124</v>
      </c>
    </row>
    <row r="189" customFormat="false" ht="13.5" hidden="false" customHeight="false" outlineLevel="0" collapsed="false">
      <c r="A189" s="23" t="n">
        <v>15</v>
      </c>
      <c r="B189" s="24" t="s">
        <v>150</v>
      </c>
      <c r="C189" s="25" t="n">
        <v>1.63975</v>
      </c>
      <c r="D189" s="24" t="n">
        <v>6.29898</v>
      </c>
      <c r="E189" s="24" t="n">
        <v>0.241192</v>
      </c>
      <c r="F189" s="25" t="n">
        <v>-0.300022</v>
      </c>
      <c r="G189" s="25" t="n">
        <f aca="false">A189*$B$9+$B$10</f>
        <v>-0.0965077208693751</v>
      </c>
      <c r="H189" s="24" t="n">
        <f aca="false">G189-F189</f>
        <v>0.203514279130625</v>
      </c>
      <c r="J189" s="26" t="n">
        <v>20</v>
      </c>
      <c r="K189" s="24" t="n">
        <v>-0.161355</v>
      </c>
    </row>
    <row r="190" customFormat="false" ht="13.5" hidden="false" customHeight="false" outlineLevel="0" collapsed="false">
      <c r="A190" s="27" t="n">
        <v>16</v>
      </c>
      <c r="B190" s="24" t="s">
        <v>151</v>
      </c>
      <c r="C190" s="28" t="n">
        <v>174.788</v>
      </c>
      <c r="D190" s="29" t="n">
        <v>1.0475</v>
      </c>
      <c r="E190" s="29" t="n">
        <v>0.0039203</v>
      </c>
      <c r="F190" s="28" t="n">
        <v>-0.0205041</v>
      </c>
      <c r="G190" s="28" t="n">
        <f aca="false">A190*$B$9+$B$10</f>
        <v>-0.0962633870452312</v>
      </c>
      <c r="H190" s="29" t="n">
        <f aca="false">G190-F190</f>
        <v>-0.0757592870452312</v>
      </c>
      <c r="J190" s="26" t="n">
        <v>20</v>
      </c>
      <c r="K190" s="24" t="n">
        <v>-0.181264</v>
      </c>
    </row>
    <row r="191" customFormat="false" ht="12.75" hidden="false" customHeight="false" outlineLevel="0" collapsed="false">
      <c r="A191" s="23" t="n">
        <v>16</v>
      </c>
      <c r="B191" s="24" t="s">
        <v>151</v>
      </c>
      <c r="C191" s="25" t="n">
        <v>150.216</v>
      </c>
      <c r="D191" s="24" t="n">
        <v>1.05334</v>
      </c>
      <c r="E191" s="24" t="n">
        <v>0.00341945</v>
      </c>
      <c r="F191" s="25" t="n">
        <v>0.00833881</v>
      </c>
      <c r="G191" s="25" t="n">
        <f aca="false">A191*$B$9+$B$10</f>
        <v>-0.0962633870452312</v>
      </c>
      <c r="H191" s="24" t="n">
        <f aca="false">G191-F191</f>
        <v>-0.104602197045231</v>
      </c>
      <c r="J191" s="26" t="n">
        <v>20</v>
      </c>
      <c r="K191" s="24" t="n">
        <v>-0.183363</v>
      </c>
    </row>
    <row r="192" customFormat="false" ht="12.75" hidden="false" customHeight="false" outlineLevel="0" collapsed="false">
      <c r="A192" s="23" t="n">
        <v>16</v>
      </c>
      <c r="B192" s="24" t="s">
        <v>151</v>
      </c>
      <c r="C192" s="25" t="n">
        <v>125.406</v>
      </c>
      <c r="D192" s="24" t="n">
        <v>1.00359</v>
      </c>
      <c r="E192" s="24" t="n">
        <v>0.0034681</v>
      </c>
      <c r="F192" s="25" t="n">
        <v>-0.0214132</v>
      </c>
      <c r="G192" s="25" t="n">
        <f aca="false">A192*$B$9+$B$10</f>
        <v>-0.0962633870452312</v>
      </c>
      <c r="H192" s="24" t="n">
        <f aca="false">G192-F192</f>
        <v>-0.0748501870452312</v>
      </c>
      <c r="J192" s="26" t="n">
        <v>21</v>
      </c>
      <c r="K192" s="24" t="n">
        <v>-0.065942</v>
      </c>
    </row>
    <row r="193" customFormat="false" ht="12.75" hidden="false" customHeight="false" outlineLevel="0" collapsed="false">
      <c r="A193" s="23" t="n">
        <v>16</v>
      </c>
      <c r="B193" s="24" t="s">
        <v>151</v>
      </c>
      <c r="C193" s="25" t="n">
        <v>100.172</v>
      </c>
      <c r="D193" s="24" t="n">
        <v>1.06184</v>
      </c>
      <c r="E193" s="24" t="n">
        <v>0.00414732</v>
      </c>
      <c r="F193" s="25" t="n">
        <v>0.00484288</v>
      </c>
      <c r="G193" s="25" t="n">
        <f aca="false">A193*$B$9+$B$10</f>
        <v>-0.0962633870452312</v>
      </c>
      <c r="H193" s="24" t="n">
        <f aca="false">G193-F193</f>
        <v>-0.101106267045231</v>
      </c>
      <c r="J193" s="26" t="n">
        <v>21</v>
      </c>
      <c r="K193" s="24" t="n">
        <v>-0.0959504</v>
      </c>
    </row>
    <row r="194" customFormat="false" ht="12.75" hidden="false" customHeight="false" outlineLevel="0" collapsed="false">
      <c r="A194" s="23" t="n">
        <v>16</v>
      </c>
      <c r="B194" s="24" t="s">
        <v>151</v>
      </c>
      <c r="C194" s="25" t="n">
        <v>75.1718</v>
      </c>
      <c r="D194" s="24" t="n">
        <v>0.597992</v>
      </c>
      <c r="E194" s="24" t="n">
        <v>0.00324679</v>
      </c>
      <c r="F194" s="25" t="n">
        <v>0.109992</v>
      </c>
      <c r="G194" s="25" t="n">
        <f aca="false">A194*$B$9+$B$10</f>
        <v>-0.0962633870452312</v>
      </c>
      <c r="H194" s="24" t="n">
        <f aca="false">G194-F194</f>
        <v>-0.206255387045231</v>
      </c>
      <c r="J194" s="26" t="n">
        <v>21</v>
      </c>
      <c r="K194" s="24" t="n">
        <v>-0.0763059</v>
      </c>
    </row>
    <row r="195" customFormat="false" ht="12.75" hidden="false" customHeight="false" outlineLevel="0" collapsed="false">
      <c r="A195" s="23" t="n">
        <v>16</v>
      </c>
      <c r="B195" s="24" t="s">
        <v>151</v>
      </c>
      <c r="C195" s="25" t="n">
        <v>50.1669</v>
      </c>
      <c r="D195" s="24" t="n">
        <v>2.45031</v>
      </c>
      <c r="E195" s="24" t="n">
        <v>0.00395606</v>
      </c>
      <c r="F195" s="25" t="n">
        <v>0.542314</v>
      </c>
      <c r="G195" s="25" t="n">
        <f aca="false">A195*$B$9+$B$10</f>
        <v>-0.0962633870452312</v>
      </c>
      <c r="H195" s="24" t="n">
        <f aca="false">G195-F195</f>
        <v>-0.638577387045231</v>
      </c>
      <c r="J195" s="26" t="n">
        <v>21</v>
      </c>
      <c r="K195" s="24" t="n">
        <v>-0.0825372</v>
      </c>
    </row>
    <row r="196" customFormat="false" ht="12.75" hidden="false" customHeight="false" outlineLevel="0" collapsed="false">
      <c r="A196" s="23" t="n">
        <v>16</v>
      </c>
      <c r="B196" s="24" t="s">
        <v>151</v>
      </c>
      <c r="C196" s="25" t="n">
        <v>30.1833</v>
      </c>
      <c r="D196" s="24" t="n">
        <v>3.56994</v>
      </c>
      <c r="E196" s="24" t="n">
        <v>0.00377777</v>
      </c>
      <c r="F196" s="25" t="n">
        <v>-0.0930579</v>
      </c>
      <c r="G196" s="25" t="n">
        <f aca="false">A196*$B$9+$B$10</f>
        <v>-0.0962633870452312</v>
      </c>
      <c r="H196" s="24" t="n">
        <f aca="false">G196-F196</f>
        <v>-0.00320548704523123</v>
      </c>
      <c r="J196" s="26" t="n">
        <v>21</v>
      </c>
      <c r="K196" s="24" t="n">
        <v>-0.0924547</v>
      </c>
    </row>
    <row r="197" customFormat="false" ht="12.75" hidden="false" customHeight="false" outlineLevel="0" collapsed="false">
      <c r="A197" s="23" t="n">
        <v>16</v>
      </c>
      <c r="B197" s="24" t="s">
        <v>150</v>
      </c>
      <c r="C197" s="25" t="n">
        <v>7.82287</v>
      </c>
      <c r="D197" s="24" t="n">
        <v>5.19407</v>
      </c>
      <c r="E197" s="24" t="n">
        <v>0.567524</v>
      </c>
      <c r="F197" s="25" t="n">
        <v>0.549066</v>
      </c>
      <c r="G197" s="25" t="n">
        <f aca="false">A197*$B$9+$B$10</f>
        <v>-0.0962633870452312</v>
      </c>
      <c r="H197" s="24" t="n">
        <f aca="false">G197-F197</f>
        <v>-0.645329387045231</v>
      </c>
      <c r="J197" s="26" t="n">
        <v>21</v>
      </c>
      <c r="K197" s="24" t="n">
        <v>-0.0716693</v>
      </c>
    </row>
    <row r="198" customFormat="false" ht="13.5" hidden="false" customHeight="false" outlineLevel="0" collapsed="false">
      <c r="A198" s="23" t="n">
        <v>16</v>
      </c>
      <c r="B198" s="24" t="s">
        <v>150</v>
      </c>
      <c r="C198" s="25" t="n">
        <v>3.20126</v>
      </c>
      <c r="D198" s="24" t="n">
        <v>6.07331</v>
      </c>
      <c r="E198" s="24" t="n">
        <v>0.313986</v>
      </c>
      <c r="F198" s="25" t="n">
        <v>0.35531</v>
      </c>
      <c r="G198" s="25" t="n">
        <f aca="false">A198*$B$9+$B$10</f>
        <v>-0.0962633870452312</v>
      </c>
      <c r="H198" s="24" t="n">
        <f aca="false">G198-F198</f>
        <v>-0.451573387045231</v>
      </c>
      <c r="J198" s="26" t="n">
        <v>21</v>
      </c>
      <c r="K198" s="24" t="n">
        <v>-0.112471</v>
      </c>
    </row>
    <row r="199" customFormat="false" ht="13.5" hidden="false" customHeight="false" outlineLevel="0" collapsed="false">
      <c r="A199" s="27" t="n">
        <v>17</v>
      </c>
      <c r="B199" s="24" t="s">
        <v>151</v>
      </c>
      <c r="C199" s="28" t="n">
        <v>315.303</v>
      </c>
      <c r="D199" s="29" t="n">
        <v>1.99005</v>
      </c>
      <c r="E199" s="29" t="n">
        <v>0.00383155</v>
      </c>
      <c r="F199" s="28" t="n">
        <v>-0.0759504</v>
      </c>
      <c r="G199" s="28" t="n">
        <f aca="false">A199*$B$9+$B$10</f>
        <v>-0.0960190532210874</v>
      </c>
      <c r="H199" s="29" t="n">
        <f aca="false">G199-F199</f>
        <v>-0.0200686532210874</v>
      </c>
      <c r="J199" s="26" t="n">
        <v>21</v>
      </c>
      <c r="K199" s="24" t="n">
        <v>-0.117545</v>
      </c>
    </row>
    <row r="200" customFormat="false" ht="12.75" hidden="false" customHeight="false" outlineLevel="0" collapsed="false">
      <c r="A200" s="23" t="n">
        <v>17</v>
      </c>
      <c r="B200" s="24" t="s">
        <v>151</v>
      </c>
      <c r="C200" s="25" t="n">
        <v>300.242</v>
      </c>
      <c r="D200" s="24" t="n">
        <v>2.01496</v>
      </c>
      <c r="E200" s="24" t="n">
        <v>0.00360649</v>
      </c>
      <c r="F200" s="25" t="n">
        <v>-0.0520413</v>
      </c>
      <c r="G200" s="25" t="n">
        <f aca="false">A200*$B$9+$B$10</f>
        <v>-0.0960190532210874</v>
      </c>
      <c r="H200" s="24" t="n">
        <f aca="false">G200-F200</f>
        <v>-0.0439777532210874</v>
      </c>
      <c r="J200" s="26" t="n">
        <v>21</v>
      </c>
      <c r="K200" s="24" t="n">
        <v>-0.0510826</v>
      </c>
    </row>
    <row r="201" customFormat="false" ht="12.75" hidden="false" customHeight="false" outlineLevel="0" collapsed="false">
      <c r="A201" s="23" t="n">
        <v>17</v>
      </c>
      <c r="B201" s="24" t="s">
        <v>151</v>
      </c>
      <c r="C201" s="25" t="n">
        <v>250.006</v>
      </c>
      <c r="D201" s="24" t="n">
        <v>2.27687</v>
      </c>
      <c r="E201" s="24" t="n">
        <v>0.00329377</v>
      </c>
      <c r="F201" s="25" t="n">
        <v>-0.0511322</v>
      </c>
      <c r="G201" s="25" t="n">
        <f aca="false">A201*$B$9+$B$10</f>
        <v>-0.0960190532210874</v>
      </c>
      <c r="H201" s="24" t="n">
        <f aca="false">G201-F201</f>
        <v>-0.0448868532210874</v>
      </c>
      <c r="J201" s="26" t="n">
        <v>21</v>
      </c>
      <c r="K201" s="24" t="n">
        <v>-0.0880663</v>
      </c>
    </row>
    <row r="202" customFormat="false" ht="12.75" hidden="false" customHeight="false" outlineLevel="0" collapsed="false">
      <c r="A202" s="23" t="n">
        <v>17</v>
      </c>
      <c r="B202" s="24" t="s">
        <v>151</v>
      </c>
      <c r="C202" s="25" t="n">
        <v>200.201</v>
      </c>
      <c r="D202" s="24" t="n">
        <v>2.75441</v>
      </c>
      <c r="E202" s="24" t="n">
        <v>0.00360477</v>
      </c>
      <c r="F202" s="25" t="n">
        <v>-0.168587</v>
      </c>
      <c r="G202" s="25" t="n">
        <f aca="false">A202*$B$9+$B$10</f>
        <v>-0.0960190532210874</v>
      </c>
      <c r="H202" s="24" t="n">
        <f aca="false">G202-F202</f>
        <v>0.0725679467789126</v>
      </c>
      <c r="J202" s="26" t="n">
        <v>21</v>
      </c>
      <c r="K202" s="24" t="n">
        <v>-0.108091</v>
      </c>
    </row>
    <row r="203" customFormat="false" ht="12.75" hidden="false" customHeight="false" outlineLevel="0" collapsed="false">
      <c r="A203" s="23" t="n">
        <v>17</v>
      </c>
      <c r="B203" s="24" t="s">
        <v>151</v>
      </c>
      <c r="C203" s="25" t="n">
        <v>175.001</v>
      </c>
      <c r="D203" s="24" t="n">
        <v>2.82784</v>
      </c>
      <c r="E203" s="24" t="n">
        <v>0.00330909</v>
      </c>
      <c r="F203" s="25" t="n">
        <v>-0.155157</v>
      </c>
      <c r="G203" s="25" t="n">
        <f aca="false">A203*$B$9+$B$10</f>
        <v>-0.0960190532210874</v>
      </c>
      <c r="H203" s="24" t="n">
        <f aca="false">G203-F203</f>
        <v>0.0591379467789126</v>
      </c>
      <c r="J203" s="26" t="n">
        <v>21</v>
      </c>
      <c r="K203" s="24" t="n">
        <v>-0.127173</v>
      </c>
    </row>
    <row r="204" customFormat="false" ht="12.75" hidden="false" customHeight="false" outlineLevel="0" collapsed="false">
      <c r="A204" s="23" t="n">
        <v>17</v>
      </c>
      <c r="B204" s="24" t="s">
        <v>151</v>
      </c>
      <c r="C204" s="25" t="n">
        <v>150.282</v>
      </c>
      <c r="D204" s="24" t="n">
        <v>2.8929</v>
      </c>
      <c r="E204" s="24" t="n">
        <v>0.00315544</v>
      </c>
      <c r="F204" s="25" t="n">
        <v>-0.116099</v>
      </c>
      <c r="G204" s="25" t="n">
        <f aca="false">A204*$B$9+$B$10</f>
        <v>-0.0960190532210874</v>
      </c>
      <c r="H204" s="24" t="n">
        <f aca="false">G204-F204</f>
        <v>0.0200799467789126</v>
      </c>
      <c r="J204" s="26" t="n">
        <v>21</v>
      </c>
      <c r="K204" s="24" t="n">
        <v>-0.108578</v>
      </c>
    </row>
    <row r="205" customFormat="false" ht="12.75" hidden="false" customHeight="false" outlineLevel="0" collapsed="false">
      <c r="A205" s="23" t="n">
        <v>17</v>
      </c>
      <c r="B205" s="24" t="s">
        <v>151</v>
      </c>
      <c r="C205" s="25" t="n">
        <v>125.125</v>
      </c>
      <c r="D205" s="24" t="n">
        <v>2.83</v>
      </c>
      <c r="E205" s="24" t="n">
        <v>0.00357069</v>
      </c>
      <c r="F205" s="25" t="n">
        <v>-0.144</v>
      </c>
      <c r="G205" s="25" t="n">
        <f aca="false">A205*$B$9+$B$10</f>
        <v>-0.0960190532210874</v>
      </c>
      <c r="H205" s="24" t="n">
        <f aca="false">G205-F205</f>
        <v>0.0479809467789126</v>
      </c>
      <c r="J205" s="26" t="n">
        <v>22</v>
      </c>
      <c r="K205" s="24" t="n">
        <v>-0.0795455</v>
      </c>
    </row>
    <row r="206" customFormat="false" ht="12.75" hidden="false" customHeight="false" outlineLevel="0" collapsed="false">
      <c r="A206" s="23" t="n">
        <v>17</v>
      </c>
      <c r="B206" s="24" t="s">
        <v>151</v>
      </c>
      <c r="C206" s="25" t="n">
        <v>100.218</v>
      </c>
      <c r="D206" s="24" t="n">
        <v>2.09626</v>
      </c>
      <c r="E206" s="24" t="n">
        <v>0.00333858</v>
      </c>
      <c r="F206" s="25" t="n">
        <v>-0.111736</v>
      </c>
      <c r="G206" s="25" t="n">
        <f aca="false">A206*$B$9+$B$10</f>
        <v>-0.0960190532210874</v>
      </c>
      <c r="H206" s="24" t="n">
        <f aca="false">G206-F206</f>
        <v>0.0157169467789126</v>
      </c>
      <c r="J206" s="26" t="n">
        <v>22</v>
      </c>
      <c r="K206" s="24" t="n">
        <v>-0.0663469</v>
      </c>
    </row>
    <row r="207" customFormat="false" ht="12.75" hidden="false" customHeight="false" outlineLevel="0" collapsed="false">
      <c r="A207" s="23" t="n">
        <v>17</v>
      </c>
      <c r="B207" s="24" t="s">
        <v>151</v>
      </c>
      <c r="C207" s="25" t="n">
        <v>75.2153</v>
      </c>
      <c r="D207" s="24" t="n">
        <v>1.63244</v>
      </c>
      <c r="E207" s="24" t="n">
        <v>0.00359372</v>
      </c>
      <c r="F207" s="25" t="n">
        <v>-0.037562</v>
      </c>
      <c r="G207" s="25" t="n">
        <f aca="false">A207*$B$9+$B$10</f>
        <v>-0.0960190532210874</v>
      </c>
      <c r="H207" s="24" t="n">
        <f aca="false">G207-F207</f>
        <v>-0.0584570532210874</v>
      </c>
      <c r="J207" s="26" t="n">
        <v>22</v>
      </c>
      <c r="K207" s="24" t="n">
        <v>-0.0700414</v>
      </c>
    </row>
    <row r="208" customFormat="false" ht="12.75" hidden="false" customHeight="false" outlineLevel="0" collapsed="false">
      <c r="A208" s="23" t="n">
        <v>17</v>
      </c>
      <c r="B208" s="24" t="s">
        <v>151</v>
      </c>
      <c r="C208" s="25" t="n">
        <v>50.2987</v>
      </c>
      <c r="D208" s="24" t="n">
        <v>2.69674</v>
      </c>
      <c r="E208" s="24" t="n">
        <v>0.0045088</v>
      </c>
      <c r="F208" s="25" t="n">
        <v>0.484736</v>
      </c>
      <c r="G208" s="25" t="n">
        <f aca="false">A208*$B$9+$B$10</f>
        <v>-0.0960190532210874</v>
      </c>
      <c r="H208" s="24" t="n">
        <f aca="false">G208-F208</f>
        <v>-0.580755053221087</v>
      </c>
      <c r="J208" s="26" t="n">
        <v>22</v>
      </c>
      <c r="K208" s="24" t="n">
        <v>-0.0650744</v>
      </c>
    </row>
    <row r="209" customFormat="false" ht="12.75" hidden="false" customHeight="false" outlineLevel="0" collapsed="false">
      <c r="A209" s="23" t="n">
        <v>17</v>
      </c>
      <c r="B209" s="24" t="s">
        <v>151</v>
      </c>
      <c r="C209" s="25" t="n">
        <v>30.1634</v>
      </c>
      <c r="D209" s="24" t="n">
        <v>4.04817</v>
      </c>
      <c r="E209" s="24" t="n">
        <v>0.00414194</v>
      </c>
      <c r="F209" s="25" t="n">
        <v>-0.168835</v>
      </c>
      <c r="G209" s="25" t="n">
        <f aca="false">A209*$B$9+$B$10</f>
        <v>-0.0960190532210874</v>
      </c>
      <c r="H209" s="24" t="n">
        <f aca="false">G209-F209</f>
        <v>0.0728159467789127</v>
      </c>
      <c r="J209" s="26" t="n">
        <v>22</v>
      </c>
      <c r="K209" s="24" t="n">
        <v>-0.0688429</v>
      </c>
    </row>
    <row r="210" customFormat="false" ht="12.75" hidden="false" customHeight="false" outlineLevel="0" collapsed="false">
      <c r="A210" s="23" t="n">
        <v>17</v>
      </c>
      <c r="B210" s="24" t="s">
        <v>151</v>
      </c>
      <c r="C210" s="25" t="n">
        <v>20.2071</v>
      </c>
      <c r="D210" s="24" t="n">
        <v>4.12389</v>
      </c>
      <c r="E210" s="24" t="n">
        <v>0.00361666</v>
      </c>
      <c r="F210" s="25" t="n">
        <v>-0.328108</v>
      </c>
      <c r="G210" s="25" t="n">
        <f aca="false">A210*$B$9+$B$10</f>
        <v>-0.0960190532210874</v>
      </c>
      <c r="H210" s="24" t="n">
        <f aca="false">G210-F210</f>
        <v>0.232088946778913</v>
      </c>
      <c r="J210" s="26" t="n">
        <v>22</v>
      </c>
      <c r="K210" s="24" t="n">
        <v>-0.0747685</v>
      </c>
    </row>
    <row r="211" customFormat="false" ht="12.75" hidden="false" customHeight="false" outlineLevel="0" collapsed="false">
      <c r="A211" s="23" t="n">
        <v>17</v>
      </c>
      <c r="B211" s="24" t="s">
        <v>150</v>
      </c>
      <c r="C211" s="25" t="n">
        <v>7.83648</v>
      </c>
      <c r="D211" s="24" t="n">
        <v>4.87671</v>
      </c>
      <c r="E211" s="24" t="n">
        <v>0.616872</v>
      </c>
      <c r="F211" s="25" t="n">
        <v>0.465715</v>
      </c>
      <c r="G211" s="25" t="n">
        <f aca="false">A211*$B$9+$B$10</f>
        <v>-0.0960190532210874</v>
      </c>
      <c r="H211" s="24" t="n">
        <f aca="false">G211-F211</f>
        <v>-0.561734053221087</v>
      </c>
      <c r="J211" s="26" t="n">
        <v>22</v>
      </c>
      <c r="K211" s="24" t="n">
        <v>-0.0891817</v>
      </c>
    </row>
    <row r="212" customFormat="false" ht="12.75" hidden="false" customHeight="false" outlineLevel="0" collapsed="false">
      <c r="A212" s="23" t="n">
        <v>17</v>
      </c>
      <c r="B212" s="24" t="s">
        <v>150</v>
      </c>
      <c r="C212" s="25" t="n">
        <v>3.12685</v>
      </c>
      <c r="D212" s="24" t="n">
        <v>6.00241</v>
      </c>
      <c r="E212" s="24" t="n">
        <v>0.511204</v>
      </c>
      <c r="F212" s="25" t="n">
        <v>0.462413</v>
      </c>
      <c r="G212" s="25" t="n">
        <f aca="false">A212*$B$9+$B$10</f>
        <v>-0.0960190532210874</v>
      </c>
      <c r="H212" s="24" t="n">
        <f aca="false">G212-F212</f>
        <v>-0.558432053221087</v>
      </c>
      <c r="J212" s="26" t="n">
        <v>22</v>
      </c>
      <c r="K212" s="24" t="n">
        <v>-0.107669</v>
      </c>
    </row>
    <row r="213" customFormat="false" ht="13.5" hidden="false" customHeight="false" outlineLevel="0" collapsed="false">
      <c r="A213" s="23" t="n">
        <v>17</v>
      </c>
      <c r="B213" s="24" t="s">
        <v>150</v>
      </c>
      <c r="C213" s="25" t="n">
        <v>0.902372</v>
      </c>
      <c r="D213" s="24" t="n">
        <v>6.51253</v>
      </c>
      <c r="E213" s="24" t="n">
        <v>0.00684967</v>
      </c>
      <c r="F213" s="25" t="n">
        <v>-0.207471</v>
      </c>
      <c r="G213" s="25" t="n">
        <f aca="false">A213*$B$9+$B$10</f>
        <v>-0.0960190532210874</v>
      </c>
      <c r="H213" s="24" t="n">
        <f aca="false">G213-F213</f>
        <v>0.111451946778913</v>
      </c>
      <c r="J213" s="26" t="n">
        <v>22</v>
      </c>
      <c r="K213" s="24" t="n">
        <v>-0.0860164</v>
      </c>
    </row>
    <row r="214" customFormat="false" ht="13.5" hidden="false" customHeight="false" outlineLevel="0" collapsed="false">
      <c r="A214" s="27" t="n">
        <v>18</v>
      </c>
      <c r="B214" s="24" t="s">
        <v>151</v>
      </c>
      <c r="C214" s="28" t="n">
        <v>319.747</v>
      </c>
      <c r="D214" s="29" t="n">
        <v>2.07197</v>
      </c>
      <c r="E214" s="29" t="n">
        <v>0.0035752</v>
      </c>
      <c r="F214" s="28" t="n">
        <v>-0.0750332</v>
      </c>
      <c r="G214" s="28" t="n">
        <f aca="false">A214*$B$9+$B$10</f>
        <v>-0.0957747193969435</v>
      </c>
      <c r="H214" s="29" t="n">
        <f aca="false">G214-F214</f>
        <v>-0.0207415193969435</v>
      </c>
      <c r="J214" s="26" t="n">
        <v>22</v>
      </c>
      <c r="K214" s="24" t="n">
        <v>-0.128967</v>
      </c>
    </row>
    <row r="215" customFormat="false" ht="12.75" hidden="false" customHeight="false" outlineLevel="0" collapsed="false">
      <c r="A215" s="23" t="n">
        <v>18</v>
      </c>
      <c r="B215" s="24" t="s">
        <v>151</v>
      </c>
      <c r="C215" s="25" t="n">
        <v>300.226</v>
      </c>
      <c r="D215" s="24" t="n">
        <v>2.07671</v>
      </c>
      <c r="E215" s="24" t="n">
        <v>0.0035483</v>
      </c>
      <c r="F215" s="25" t="n">
        <v>-0.0752892</v>
      </c>
      <c r="G215" s="25" t="n">
        <f aca="false">A215*$B$9+$B$10</f>
        <v>-0.0957747193969435</v>
      </c>
      <c r="H215" s="24" t="n">
        <f aca="false">G215-F215</f>
        <v>-0.0204855193969435</v>
      </c>
      <c r="J215" s="26" t="n">
        <v>22</v>
      </c>
      <c r="K215" s="24" t="n">
        <v>-0.111083</v>
      </c>
    </row>
    <row r="216" customFormat="false" ht="12.75" hidden="false" customHeight="false" outlineLevel="0" collapsed="false">
      <c r="A216" s="23" t="n">
        <v>18</v>
      </c>
      <c r="B216" s="24" t="s">
        <v>151</v>
      </c>
      <c r="C216" s="25" t="n">
        <v>250.169</v>
      </c>
      <c r="D216" s="24" t="n">
        <v>2.2347</v>
      </c>
      <c r="E216" s="24" t="n">
        <v>0.00322138</v>
      </c>
      <c r="F216" s="25" t="n">
        <v>-0.0872974</v>
      </c>
      <c r="G216" s="25" t="n">
        <f aca="false">A216*$B$9+$B$10</f>
        <v>-0.0957747193969435</v>
      </c>
      <c r="H216" s="24" t="n">
        <f aca="false">G216-F216</f>
        <v>-0.00847731939694349</v>
      </c>
      <c r="J216" s="26" t="n">
        <v>22</v>
      </c>
      <c r="K216" s="24" t="n">
        <v>-0.117901</v>
      </c>
    </row>
    <row r="217" customFormat="false" ht="12.75" hidden="false" customHeight="false" outlineLevel="0" collapsed="false">
      <c r="A217" s="23" t="n">
        <v>18</v>
      </c>
      <c r="B217" s="24" t="s">
        <v>151</v>
      </c>
      <c r="C217" s="25" t="n">
        <v>200.391</v>
      </c>
      <c r="D217" s="24" t="n">
        <v>2.36635</v>
      </c>
      <c r="E217" s="24" t="n">
        <v>0.00296569</v>
      </c>
      <c r="F217" s="25" t="n">
        <v>-0.112653</v>
      </c>
      <c r="G217" s="25" t="n">
        <f aca="false">A217*$B$9+$B$10</f>
        <v>-0.0957747193969435</v>
      </c>
      <c r="H217" s="24" t="n">
        <f aca="false">G217-F217</f>
        <v>0.0168782806030565</v>
      </c>
      <c r="J217" s="26" t="n">
        <v>23</v>
      </c>
      <c r="K217" s="24" t="n">
        <v>-0.166248</v>
      </c>
    </row>
    <row r="218" customFormat="false" ht="12.75" hidden="false" customHeight="false" outlineLevel="0" collapsed="false">
      <c r="A218" s="23" t="n">
        <v>18</v>
      </c>
      <c r="B218" s="24" t="s">
        <v>151</v>
      </c>
      <c r="C218" s="25" t="n">
        <v>175.117</v>
      </c>
      <c r="D218" s="24" t="n">
        <v>2.61574</v>
      </c>
      <c r="E218" s="24" t="n">
        <v>0.00331291</v>
      </c>
      <c r="F218" s="25" t="n">
        <v>-0.0382564</v>
      </c>
      <c r="G218" s="25" t="n">
        <f aca="false">A218*$B$9+$B$10</f>
        <v>-0.0957747193969435</v>
      </c>
      <c r="H218" s="24" t="n">
        <f aca="false">G218-F218</f>
        <v>-0.0575183193969435</v>
      </c>
      <c r="J218" s="26" t="n">
        <v>23</v>
      </c>
      <c r="K218" s="24" t="n">
        <v>-0.070025</v>
      </c>
    </row>
    <row r="219" customFormat="false" ht="12.75" hidden="false" customHeight="false" outlineLevel="0" collapsed="false">
      <c r="A219" s="23" t="n">
        <v>18</v>
      </c>
      <c r="B219" s="24" t="s">
        <v>151</v>
      </c>
      <c r="C219" s="25" t="n">
        <v>150.219</v>
      </c>
      <c r="D219" s="24" t="n">
        <v>2.56264</v>
      </c>
      <c r="E219" s="24" t="n">
        <v>0.00358202</v>
      </c>
      <c r="F219" s="25" t="n">
        <v>-0.0843554</v>
      </c>
      <c r="G219" s="25" t="n">
        <f aca="false">A219*$B$9+$B$10</f>
        <v>-0.0957747193969435</v>
      </c>
      <c r="H219" s="24" t="n">
        <f aca="false">G219-F219</f>
        <v>-0.0114193193969435</v>
      </c>
      <c r="J219" s="26" t="n">
        <v>23</v>
      </c>
      <c r="K219" s="24" t="n">
        <v>-0.074471</v>
      </c>
    </row>
    <row r="220" customFormat="false" ht="12.75" hidden="false" customHeight="false" outlineLevel="0" collapsed="false">
      <c r="A220" s="23" t="n">
        <v>18</v>
      </c>
      <c r="B220" s="24" t="s">
        <v>151</v>
      </c>
      <c r="C220" s="25" t="n">
        <v>125.183</v>
      </c>
      <c r="D220" s="24" t="n">
        <v>2.67106</v>
      </c>
      <c r="E220" s="24" t="n">
        <v>0.00324882</v>
      </c>
      <c r="F220" s="25" t="n">
        <v>-0.114942</v>
      </c>
      <c r="G220" s="25" t="n">
        <f aca="false">A220*$B$9+$B$10</f>
        <v>-0.0957747193969435</v>
      </c>
      <c r="H220" s="24" t="n">
        <f aca="false">G220-F220</f>
        <v>0.0191672806030565</v>
      </c>
      <c r="J220" s="26" t="n">
        <v>23</v>
      </c>
      <c r="K220" s="24" t="n">
        <v>-0.0785208</v>
      </c>
    </row>
    <row r="221" customFormat="false" ht="12.75" hidden="false" customHeight="false" outlineLevel="0" collapsed="false">
      <c r="A221" s="23" t="n">
        <v>18</v>
      </c>
      <c r="B221" s="24" t="s">
        <v>151</v>
      </c>
      <c r="C221" s="25" t="n">
        <v>100.152</v>
      </c>
      <c r="D221" s="24" t="n">
        <v>2.30455</v>
      </c>
      <c r="E221" s="24" t="n">
        <v>0.00383842</v>
      </c>
      <c r="F221" s="25" t="n">
        <v>-0.140455</v>
      </c>
      <c r="G221" s="25" t="n">
        <f aca="false">A221*$B$9+$B$10</f>
        <v>-0.0957747193969435</v>
      </c>
      <c r="H221" s="24" t="n">
        <f aca="false">G221-F221</f>
        <v>0.0446802806030565</v>
      </c>
      <c r="J221" s="26" t="n">
        <v>23</v>
      </c>
      <c r="K221" s="24" t="n">
        <v>-0.0931571</v>
      </c>
    </row>
    <row r="222" customFormat="false" ht="12.75" hidden="false" customHeight="false" outlineLevel="0" collapsed="false">
      <c r="A222" s="23" t="n">
        <v>18</v>
      </c>
      <c r="B222" s="24" t="s">
        <v>151</v>
      </c>
      <c r="C222" s="25" t="n">
        <v>75.0767</v>
      </c>
      <c r="D222" s="24" t="n">
        <v>1.90332</v>
      </c>
      <c r="E222" s="24" t="n">
        <v>0.00379959</v>
      </c>
      <c r="F222" s="25" t="n">
        <v>-0.0356777</v>
      </c>
      <c r="G222" s="25" t="n">
        <f aca="false">A222*$B$9+$B$10</f>
        <v>-0.0957747193969435</v>
      </c>
      <c r="H222" s="24" t="n">
        <f aca="false">G222-F222</f>
        <v>-0.0600970193969435</v>
      </c>
      <c r="J222" s="26" t="n">
        <v>23</v>
      </c>
      <c r="K222" s="24" t="n">
        <v>-0.0771074</v>
      </c>
    </row>
    <row r="223" customFormat="false" ht="12.75" hidden="false" customHeight="false" outlineLevel="0" collapsed="false">
      <c r="A223" s="23" t="n">
        <v>18</v>
      </c>
      <c r="B223" s="24" t="s">
        <v>151</v>
      </c>
      <c r="C223" s="25" t="n">
        <v>50.2962</v>
      </c>
      <c r="D223" s="24" t="n">
        <v>2.69733</v>
      </c>
      <c r="E223" s="24" t="n">
        <v>0.00438822</v>
      </c>
      <c r="F223" s="25" t="n">
        <v>0.0423305</v>
      </c>
      <c r="G223" s="25" t="n">
        <f aca="false">A223*$B$9+$B$10</f>
        <v>-0.0957747193969435</v>
      </c>
      <c r="H223" s="24" t="n">
        <f aca="false">G223-F223</f>
        <v>-0.138105219396943</v>
      </c>
      <c r="J223" s="26" t="n">
        <v>23</v>
      </c>
      <c r="K223" s="24" t="n">
        <v>-0.0950248</v>
      </c>
    </row>
    <row r="224" customFormat="false" ht="12.75" hidden="false" customHeight="false" outlineLevel="0" collapsed="false">
      <c r="A224" s="23" t="n">
        <v>18</v>
      </c>
      <c r="B224" s="24" t="s">
        <v>151</v>
      </c>
      <c r="C224" s="25" t="n">
        <v>30.3724</v>
      </c>
      <c r="D224" s="24" t="n">
        <v>3.86979</v>
      </c>
      <c r="E224" s="24" t="n">
        <v>0.00378795</v>
      </c>
      <c r="F224" s="25" t="n">
        <v>-0.137207</v>
      </c>
      <c r="G224" s="25" t="n">
        <f aca="false">A224*$B$9+$B$10</f>
        <v>-0.0957747193969435</v>
      </c>
      <c r="H224" s="24" t="n">
        <f aca="false">G224-F224</f>
        <v>0.0414322806030565</v>
      </c>
      <c r="J224" s="26" t="n">
        <v>23</v>
      </c>
      <c r="K224" s="24" t="n">
        <v>-0.0188346</v>
      </c>
    </row>
    <row r="225" customFormat="false" ht="12.75" hidden="false" customHeight="false" outlineLevel="0" collapsed="false">
      <c r="A225" s="23" t="n">
        <v>18</v>
      </c>
      <c r="B225" s="24" t="s">
        <v>151</v>
      </c>
      <c r="C225" s="25" t="n">
        <v>20.2636</v>
      </c>
      <c r="D225" s="24" t="n">
        <v>4.48193</v>
      </c>
      <c r="E225" s="24" t="n">
        <v>0.00357243</v>
      </c>
      <c r="F225" s="25" t="n">
        <v>-0.143066</v>
      </c>
      <c r="G225" s="25" t="n">
        <f aca="false">A225*$B$9+$B$10</f>
        <v>-0.0957747193969435</v>
      </c>
      <c r="H225" s="24" t="n">
        <f aca="false">G225-F225</f>
        <v>0.0472912806030565</v>
      </c>
      <c r="J225" s="26" t="n">
        <v>23</v>
      </c>
      <c r="K225" s="24" t="n">
        <v>0.00289249</v>
      </c>
    </row>
    <row r="226" customFormat="false" ht="12.75" hidden="false" customHeight="false" outlineLevel="0" collapsed="false">
      <c r="A226" s="23" t="n">
        <v>18</v>
      </c>
      <c r="B226" s="24" t="s">
        <v>150</v>
      </c>
      <c r="C226" s="25" t="n">
        <v>7.78196</v>
      </c>
      <c r="D226" s="24" t="n">
        <v>4.6454</v>
      </c>
      <c r="E226" s="24" t="n">
        <v>0.346749</v>
      </c>
      <c r="F226" s="25" t="n">
        <v>0.0924048</v>
      </c>
      <c r="G226" s="25" t="n">
        <f aca="false">A226*$B$9+$B$10</f>
        <v>-0.0957747193969435</v>
      </c>
      <c r="H226" s="24" t="n">
        <f aca="false">G226-F226</f>
        <v>-0.188179519396944</v>
      </c>
      <c r="J226" s="26" t="n">
        <v>23</v>
      </c>
      <c r="K226" s="24" t="n">
        <v>-0.113488</v>
      </c>
    </row>
    <row r="227" customFormat="false" ht="12.75" hidden="false" customHeight="false" outlineLevel="0" collapsed="false">
      <c r="A227" s="23" t="n">
        <v>18</v>
      </c>
      <c r="B227" s="24" t="s">
        <v>150</v>
      </c>
      <c r="C227" s="25" t="n">
        <v>3.13729</v>
      </c>
      <c r="D227" s="24" t="n">
        <v>5.99714</v>
      </c>
      <c r="E227" s="24" t="n">
        <v>1.00853</v>
      </c>
      <c r="F227" s="25" t="n">
        <v>0.598136</v>
      </c>
      <c r="G227" s="25" t="n">
        <f aca="false">A227*$B$9+$B$10</f>
        <v>-0.0957747193969435</v>
      </c>
      <c r="H227" s="24" t="n">
        <f aca="false">G227-F227</f>
        <v>-0.693910719396944</v>
      </c>
      <c r="J227" s="26" t="n">
        <v>24</v>
      </c>
      <c r="K227" s="24" t="n">
        <v>-0.0880742</v>
      </c>
    </row>
    <row r="228" customFormat="false" ht="13.5" hidden="false" customHeight="false" outlineLevel="0" collapsed="false">
      <c r="A228" s="23" t="n">
        <v>18</v>
      </c>
      <c r="B228" s="24" t="s">
        <v>150</v>
      </c>
      <c r="C228" s="25" t="n">
        <v>0.943273</v>
      </c>
      <c r="D228" s="24" t="n">
        <v>7.00337</v>
      </c>
      <c r="E228" s="24" t="n">
        <v>0.00951939</v>
      </c>
      <c r="F228" s="25" t="n">
        <v>0.117372</v>
      </c>
      <c r="G228" s="25" t="n">
        <f aca="false">A228*$B$9+$B$10</f>
        <v>-0.0957747193969435</v>
      </c>
      <c r="H228" s="24" t="n">
        <f aca="false">G228-F228</f>
        <v>-0.213146719396944</v>
      </c>
      <c r="J228" s="26" t="n">
        <v>24</v>
      </c>
      <c r="K228" s="24" t="n">
        <v>-0.106008</v>
      </c>
    </row>
    <row r="229" customFormat="false" ht="13.5" hidden="false" customHeight="false" outlineLevel="0" collapsed="false">
      <c r="A229" s="27" t="n">
        <v>19</v>
      </c>
      <c r="B229" s="24" t="s">
        <v>151</v>
      </c>
      <c r="C229" s="28" t="n">
        <v>199.735</v>
      </c>
      <c r="D229" s="29" t="n">
        <v>2.00059</v>
      </c>
      <c r="E229" s="29" t="n">
        <v>0.00343672</v>
      </c>
      <c r="F229" s="28" t="n">
        <v>-0.0604134</v>
      </c>
      <c r="G229" s="28" t="n">
        <f aca="false">A229*$B$9+$B$10</f>
        <v>-0.0955303855727996</v>
      </c>
      <c r="H229" s="29" t="n">
        <f aca="false">G229-F229</f>
        <v>-0.0351169855727996</v>
      </c>
      <c r="J229" s="26" t="n">
        <v>24</v>
      </c>
      <c r="K229" s="24" t="n">
        <v>-0.0918596</v>
      </c>
    </row>
    <row r="230" customFormat="false" ht="12.75" hidden="false" customHeight="false" outlineLevel="0" collapsed="false">
      <c r="A230" s="23" t="n">
        <v>19</v>
      </c>
      <c r="B230" s="24" t="s">
        <v>151</v>
      </c>
      <c r="C230" s="25" t="n">
        <v>175.238</v>
      </c>
      <c r="D230" s="24" t="n">
        <v>2.11271</v>
      </c>
      <c r="E230" s="24" t="n">
        <v>0.00362038</v>
      </c>
      <c r="F230" s="25" t="n">
        <v>-0.0702894</v>
      </c>
      <c r="G230" s="25" t="n">
        <f aca="false">A230*$B$9+$B$10</f>
        <v>-0.0955303855727996</v>
      </c>
      <c r="H230" s="24" t="n">
        <f aca="false">G230-F230</f>
        <v>-0.0252409855727996</v>
      </c>
      <c r="J230" s="26" t="n">
        <v>24</v>
      </c>
      <c r="K230" s="24" t="n">
        <v>-0.0978184</v>
      </c>
    </row>
    <row r="231" customFormat="false" ht="12.75" hidden="false" customHeight="false" outlineLevel="0" collapsed="false">
      <c r="A231" s="23" t="n">
        <v>19</v>
      </c>
      <c r="B231" s="24" t="s">
        <v>151</v>
      </c>
      <c r="C231" s="25" t="n">
        <v>150.266</v>
      </c>
      <c r="D231" s="24" t="n">
        <v>2.30845</v>
      </c>
      <c r="E231" s="24" t="n">
        <v>0.00364457</v>
      </c>
      <c r="F231" s="25" t="n">
        <v>-0.0825536</v>
      </c>
      <c r="G231" s="25" t="n">
        <f aca="false">A231*$B$9+$B$10</f>
        <v>-0.0955303855727996</v>
      </c>
      <c r="H231" s="24" t="n">
        <f aca="false">G231-F231</f>
        <v>-0.0129767855727996</v>
      </c>
      <c r="J231" s="26" t="n">
        <v>24</v>
      </c>
      <c r="K231" s="24" t="n">
        <v>-0.129504</v>
      </c>
    </row>
    <row r="232" customFormat="false" ht="12.75" hidden="false" customHeight="false" outlineLevel="0" collapsed="false">
      <c r="A232" s="23" t="n">
        <v>19</v>
      </c>
      <c r="B232" s="24" t="s">
        <v>151</v>
      </c>
      <c r="C232" s="25" t="n">
        <v>125.115</v>
      </c>
      <c r="D232" s="24" t="n">
        <v>2.56837</v>
      </c>
      <c r="E232" s="24" t="n">
        <v>0.00458462</v>
      </c>
      <c r="F232" s="25" t="n">
        <v>-0.0656281</v>
      </c>
      <c r="G232" s="25" t="n">
        <f aca="false">A232*$B$9+$B$10</f>
        <v>-0.0955303855727996</v>
      </c>
      <c r="H232" s="24" t="n">
        <f aca="false">G232-F232</f>
        <v>-0.0299022855727996</v>
      </c>
      <c r="J232" s="26" t="n">
        <v>24</v>
      </c>
      <c r="K232" s="24" t="n">
        <v>0.018595</v>
      </c>
    </row>
    <row r="233" customFormat="false" ht="12.75" hidden="false" customHeight="false" outlineLevel="0" collapsed="false">
      <c r="A233" s="23" t="n">
        <v>19</v>
      </c>
      <c r="B233" s="24" t="s">
        <v>151</v>
      </c>
      <c r="C233" s="25" t="n">
        <v>100.287</v>
      </c>
      <c r="D233" s="24" t="n">
        <v>2.19655</v>
      </c>
      <c r="E233" s="24" t="n">
        <v>0.00375058</v>
      </c>
      <c r="F233" s="25" t="n">
        <v>-0.0524547</v>
      </c>
      <c r="G233" s="25" t="n">
        <f aca="false">A233*$B$9+$B$10</f>
        <v>-0.0955303855727996</v>
      </c>
      <c r="H233" s="24" t="n">
        <f aca="false">G233-F233</f>
        <v>-0.0430756855727996</v>
      </c>
      <c r="J233" s="26" t="n">
        <v>24</v>
      </c>
      <c r="K233" s="24" t="n">
        <v>-0.0125456</v>
      </c>
    </row>
    <row r="234" customFormat="false" ht="12.75" hidden="false" customHeight="false" outlineLevel="0" collapsed="false">
      <c r="A234" s="23" t="n">
        <v>19</v>
      </c>
      <c r="B234" s="24" t="s">
        <v>151</v>
      </c>
      <c r="C234" s="25" t="n">
        <v>74.8789</v>
      </c>
      <c r="D234" s="24" t="n">
        <v>1.96087</v>
      </c>
      <c r="E234" s="24" t="n">
        <v>0.00371023</v>
      </c>
      <c r="F234" s="25" t="n">
        <v>-0.0481323</v>
      </c>
      <c r="G234" s="25" t="n">
        <f aca="false">A234*$B$9+$B$10</f>
        <v>-0.0955303855727996</v>
      </c>
      <c r="H234" s="24" t="n">
        <f aca="false">G234-F234</f>
        <v>-0.0473980855727996</v>
      </c>
      <c r="J234" s="26" t="n">
        <v>24</v>
      </c>
      <c r="K234" s="24" t="n">
        <v>-0.137876</v>
      </c>
    </row>
    <row r="235" customFormat="false" ht="12.75" hidden="false" customHeight="false" outlineLevel="0" collapsed="false">
      <c r="A235" s="23" t="n">
        <v>19</v>
      </c>
      <c r="B235" s="24" t="s">
        <v>151</v>
      </c>
      <c r="C235" s="25" t="n">
        <v>50.2704</v>
      </c>
      <c r="D235" s="24" t="n">
        <v>3.16226</v>
      </c>
      <c r="E235" s="24" t="n">
        <v>0.00367995</v>
      </c>
      <c r="F235" s="25" t="n">
        <v>0.130256</v>
      </c>
      <c r="G235" s="25" t="n">
        <f aca="false">A235*$B$9+$B$10</f>
        <v>-0.0955303855727996</v>
      </c>
      <c r="H235" s="24" t="n">
        <f aca="false">G235-F235</f>
        <v>-0.2257863855728</v>
      </c>
      <c r="J235" s="26" t="n">
        <v>24</v>
      </c>
      <c r="K235" s="24" t="n">
        <v>-0.182959</v>
      </c>
    </row>
    <row r="236" customFormat="false" ht="12.75" hidden="false" customHeight="false" outlineLevel="0" collapsed="false">
      <c r="A236" s="23" t="n">
        <v>19</v>
      </c>
      <c r="B236" s="24" t="s">
        <v>151</v>
      </c>
      <c r="C236" s="25" t="n">
        <v>30.1355</v>
      </c>
      <c r="D236" s="24" t="n">
        <v>4.10583</v>
      </c>
      <c r="E236" s="24" t="n">
        <v>0.00377422</v>
      </c>
      <c r="F236" s="25" t="n">
        <v>-0.190174</v>
      </c>
      <c r="G236" s="25" t="n">
        <f aca="false">A236*$B$9+$B$10</f>
        <v>-0.0955303855727996</v>
      </c>
      <c r="H236" s="24" t="n">
        <f aca="false">G236-F236</f>
        <v>0.0946436144272004</v>
      </c>
      <c r="J236" s="26" t="n">
        <v>24</v>
      </c>
      <c r="K236" s="24" t="n">
        <v>-0.141297</v>
      </c>
    </row>
    <row r="237" customFormat="false" ht="12.75" hidden="false" customHeight="false" outlineLevel="0" collapsed="false">
      <c r="A237" s="23" t="n">
        <v>19</v>
      </c>
      <c r="B237" s="24" t="s">
        <v>151</v>
      </c>
      <c r="C237" s="25" t="n">
        <v>19.9883</v>
      </c>
      <c r="D237" s="24" t="n">
        <v>4.57369</v>
      </c>
      <c r="E237" s="24" t="n">
        <v>0.00325074</v>
      </c>
      <c r="F237" s="25" t="n">
        <v>-0.0583138</v>
      </c>
      <c r="G237" s="25" t="n">
        <f aca="false">A237*$B$9+$B$10</f>
        <v>-0.0955303855727996</v>
      </c>
      <c r="H237" s="24" t="n">
        <f aca="false">G237-F237</f>
        <v>-0.0372165855727996</v>
      </c>
      <c r="J237" s="26" t="n">
        <v>25</v>
      </c>
      <c r="K237" s="24" t="n">
        <v>-0.0875783</v>
      </c>
    </row>
    <row r="238" customFormat="false" ht="12.75" hidden="false" customHeight="false" outlineLevel="0" collapsed="false">
      <c r="A238" s="23" t="n">
        <v>19</v>
      </c>
      <c r="B238" s="24" t="s">
        <v>150</v>
      </c>
      <c r="C238" s="25" t="n">
        <v>8.89616</v>
      </c>
      <c r="D238" s="24" t="n">
        <v>4.51209</v>
      </c>
      <c r="E238" s="24" t="n">
        <v>0.352523</v>
      </c>
      <c r="F238" s="25" t="n">
        <v>-0.273912</v>
      </c>
      <c r="G238" s="25" t="n">
        <f aca="false">A238*$B$9+$B$10</f>
        <v>-0.0955303855727996</v>
      </c>
      <c r="H238" s="24" t="n">
        <f aca="false">G238-F238</f>
        <v>0.1783816144272</v>
      </c>
      <c r="J238" s="26" t="n">
        <v>25</v>
      </c>
      <c r="K238" s="24" t="n">
        <v>-0.0737355</v>
      </c>
    </row>
    <row r="239" customFormat="false" ht="12.75" hidden="false" customHeight="false" outlineLevel="0" collapsed="false">
      <c r="A239" s="23" t="n">
        <v>19</v>
      </c>
      <c r="B239" s="24" t="s">
        <v>150</v>
      </c>
      <c r="C239" s="25" t="n">
        <v>5.33664</v>
      </c>
      <c r="D239" s="24" t="n">
        <v>5.45495</v>
      </c>
      <c r="E239" s="24" t="n">
        <v>0.996928</v>
      </c>
      <c r="F239" s="25" t="n">
        <v>-0.641047</v>
      </c>
      <c r="G239" s="25" t="n">
        <f aca="false">A239*$B$9+$B$10</f>
        <v>-0.0955303855727996</v>
      </c>
      <c r="H239" s="24" t="n">
        <f aca="false">G239-F239</f>
        <v>0.545516614427201</v>
      </c>
      <c r="J239" s="26" t="n">
        <v>25</v>
      </c>
      <c r="K239" s="24" t="n">
        <v>-0.0743637</v>
      </c>
    </row>
    <row r="240" customFormat="false" ht="13.5" hidden="false" customHeight="false" outlineLevel="0" collapsed="false">
      <c r="A240" s="23" t="n">
        <v>19</v>
      </c>
      <c r="B240" s="24" t="s">
        <v>150</v>
      </c>
      <c r="C240" s="25" t="n">
        <v>2.98093</v>
      </c>
      <c r="D240" s="24" t="n">
        <v>6.06152</v>
      </c>
      <c r="E240" s="24" t="n">
        <v>0.746838</v>
      </c>
      <c r="F240" s="25" t="n">
        <v>-0.344476</v>
      </c>
      <c r="G240" s="25" t="n">
        <f aca="false">A240*$B$9+$B$10</f>
        <v>-0.0955303855727996</v>
      </c>
      <c r="H240" s="24" t="n">
        <f aca="false">G240-F240</f>
        <v>0.2489456144272</v>
      </c>
      <c r="J240" s="26" t="n">
        <v>25</v>
      </c>
      <c r="K240" s="24" t="n">
        <v>-0.0696528</v>
      </c>
    </row>
    <row r="241" customFormat="false" ht="13.5" hidden="false" customHeight="false" outlineLevel="0" collapsed="false">
      <c r="A241" s="27" t="n">
        <v>20</v>
      </c>
      <c r="B241" s="24" t="s">
        <v>151</v>
      </c>
      <c r="C241" s="28" t="n">
        <v>319.795</v>
      </c>
      <c r="D241" s="29" t="n">
        <v>2.10746</v>
      </c>
      <c r="E241" s="29" t="n">
        <v>0.00341576</v>
      </c>
      <c r="F241" s="28" t="n">
        <v>-0.111537</v>
      </c>
      <c r="G241" s="28" t="n">
        <f aca="false">A241*$B$9+$B$10</f>
        <v>-0.0952860517486557</v>
      </c>
      <c r="H241" s="29" t="n">
        <f aca="false">G241-F241</f>
        <v>0.0162509482513443</v>
      </c>
      <c r="J241" s="26" t="n">
        <v>25</v>
      </c>
      <c r="K241" s="24" t="n">
        <v>-0.111347</v>
      </c>
    </row>
    <row r="242" customFormat="false" ht="12.75" hidden="false" customHeight="false" outlineLevel="0" collapsed="false">
      <c r="A242" s="23" t="n">
        <v>20</v>
      </c>
      <c r="B242" s="24" t="s">
        <v>151</v>
      </c>
      <c r="C242" s="25" t="n">
        <v>300.578</v>
      </c>
      <c r="D242" s="24" t="n">
        <v>2.11961</v>
      </c>
      <c r="E242" s="24" t="n">
        <v>0.00375802</v>
      </c>
      <c r="F242" s="25" t="n">
        <v>-0.0713885</v>
      </c>
      <c r="G242" s="25" t="n">
        <f aca="false">A242*$B$9+$B$10</f>
        <v>-0.0952860517486557</v>
      </c>
      <c r="H242" s="24" t="n">
        <f aca="false">G242-F242</f>
        <v>-0.0238975517486557</v>
      </c>
      <c r="J242" s="26" t="n">
        <v>25</v>
      </c>
      <c r="K242" s="24" t="n">
        <v>-0.00948739</v>
      </c>
    </row>
    <row r="243" customFormat="false" ht="12.75" hidden="false" customHeight="false" outlineLevel="0" collapsed="false">
      <c r="A243" s="23" t="n">
        <v>20</v>
      </c>
      <c r="B243" s="24" t="s">
        <v>151</v>
      </c>
      <c r="C243" s="25" t="n">
        <v>250.526</v>
      </c>
      <c r="D243" s="24" t="n">
        <v>2.14889</v>
      </c>
      <c r="E243" s="24" t="n">
        <v>0.00362582</v>
      </c>
      <c r="F243" s="25" t="n">
        <v>-0.0931075</v>
      </c>
      <c r="G243" s="25" t="n">
        <f aca="false">A243*$B$9+$B$10</f>
        <v>-0.0952860517486557</v>
      </c>
      <c r="H243" s="24" t="n">
        <f aca="false">G243-F243</f>
        <v>-0.00217855174865574</v>
      </c>
      <c r="J243" s="26" t="n">
        <v>25</v>
      </c>
      <c r="K243" s="24" t="n">
        <v>-0.0897274</v>
      </c>
    </row>
    <row r="244" customFormat="false" ht="12.75" hidden="false" customHeight="false" outlineLevel="0" collapsed="false">
      <c r="A244" s="23" t="n">
        <v>20</v>
      </c>
      <c r="B244" s="24" t="s">
        <v>151</v>
      </c>
      <c r="C244" s="25" t="n">
        <v>199.981</v>
      </c>
      <c r="D244" s="24" t="n">
        <v>2.26864</v>
      </c>
      <c r="E244" s="24" t="n">
        <v>0.00366512</v>
      </c>
      <c r="F244" s="25" t="n">
        <v>-0.0943635</v>
      </c>
      <c r="G244" s="25" t="n">
        <f aca="false">A244*$B$9+$B$10</f>
        <v>-0.0952860517486557</v>
      </c>
      <c r="H244" s="24" t="n">
        <f aca="false">G244-F244</f>
        <v>-0.000922551748655728</v>
      </c>
      <c r="J244" s="26" t="n">
        <v>25</v>
      </c>
      <c r="K244" s="24" t="n">
        <v>-0.118264</v>
      </c>
    </row>
    <row r="245" customFormat="false" ht="12.75" hidden="false" customHeight="false" outlineLevel="0" collapsed="false">
      <c r="A245" s="23" t="n">
        <v>20</v>
      </c>
      <c r="B245" s="24" t="s">
        <v>151</v>
      </c>
      <c r="C245" s="25" t="n">
        <v>174.817</v>
      </c>
      <c r="D245" s="24" t="n">
        <v>2.2855</v>
      </c>
      <c r="E245" s="24" t="n">
        <v>0.00359887</v>
      </c>
      <c r="F245" s="25" t="n">
        <v>-0.164504</v>
      </c>
      <c r="G245" s="25" t="n">
        <f aca="false">A245*$B$9+$B$10</f>
        <v>-0.0952860517486557</v>
      </c>
      <c r="H245" s="24" t="n">
        <f aca="false">G245-F245</f>
        <v>0.0692179482513443</v>
      </c>
      <c r="J245" s="26" t="n">
        <v>25</v>
      </c>
      <c r="K245" s="24" t="n">
        <v>-0.170256</v>
      </c>
    </row>
    <row r="246" customFormat="false" ht="12.75" hidden="false" customHeight="false" outlineLevel="0" collapsed="false">
      <c r="A246" s="23" t="n">
        <v>20</v>
      </c>
      <c r="B246" s="24" t="s">
        <v>151</v>
      </c>
      <c r="C246" s="25" t="n">
        <v>150.227</v>
      </c>
      <c r="D246" s="24" t="n">
        <v>2.40347</v>
      </c>
      <c r="E246" s="24" t="n">
        <v>0.00262702</v>
      </c>
      <c r="F246" s="25" t="n">
        <v>-0.103529</v>
      </c>
      <c r="G246" s="25" t="n">
        <f aca="false">A246*$B$9+$B$10</f>
        <v>-0.0952860517486557</v>
      </c>
      <c r="H246" s="24" t="n">
        <f aca="false">G246-F246</f>
        <v>0.00824294825134427</v>
      </c>
      <c r="J246" s="26" t="n">
        <v>26</v>
      </c>
      <c r="K246" s="24" t="n">
        <v>-0.0850165</v>
      </c>
    </row>
    <row r="247" customFormat="false" ht="12.75" hidden="false" customHeight="false" outlineLevel="0" collapsed="false">
      <c r="A247" s="23" t="n">
        <v>20</v>
      </c>
      <c r="B247" s="24" t="s">
        <v>151</v>
      </c>
      <c r="C247" s="25" t="n">
        <v>125.348</v>
      </c>
      <c r="D247" s="24" t="n">
        <v>2.49734</v>
      </c>
      <c r="E247" s="24" t="n">
        <v>0.00242057</v>
      </c>
      <c r="F247" s="25" t="n">
        <v>-0.108661</v>
      </c>
      <c r="G247" s="25" t="n">
        <f aca="false">A247*$B$9+$B$10</f>
        <v>-0.0952860517486557</v>
      </c>
      <c r="H247" s="24" t="n">
        <f aca="false">G247-F247</f>
        <v>0.0133749482513443</v>
      </c>
      <c r="J247" s="26" t="n">
        <v>26</v>
      </c>
      <c r="K247" s="24" t="n">
        <v>-0.0665622</v>
      </c>
    </row>
    <row r="248" customFormat="false" ht="12.75" hidden="false" customHeight="false" outlineLevel="0" collapsed="false">
      <c r="A248" s="23" t="n">
        <v>20</v>
      </c>
      <c r="B248" s="24" t="s">
        <v>151</v>
      </c>
      <c r="C248" s="25" t="n">
        <v>100.136</v>
      </c>
      <c r="D248" s="24" t="n">
        <v>2.55269</v>
      </c>
      <c r="E248" s="24" t="n">
        <v>0.00353753</v>
      </c>
      <c r="F248" s="25" t="n">
        <v>-0.120306</v>
      </c>
      <c r="G248" s="25" t="n">
        <f aca="false">A248*$B$9+$B$10</f>
        <v>-0.0952860517486557</v>
      </c>
      <c r="H248" s="24" t="n">
        <f aca="false">G248-F248</f>
        <v>0.0250199482513443</v>
      </c>
      <c r="J248" s="26" t="n">
        <v>26</v>
      </c>
      <c r="K248" s="24" t="n">
        <v>-0.0891488</v>
      </c>
    </row>
    <row r="249" customFormat="false" ht="12.75" hidden="false" customHeight="false" outlineLevel="0" collapsed="false">
      <c r="A249" s="23" t="n">
        <v>20</v>
      </c>
      <c r="B249" s="24" t="s">
        <v>151</v>
      </c>
      <c r="C249" s="25" t="n">
        <v>75.1589</v>
      </c>
      <c r="D249" s="24" t="n">
        <v>2.57088</v>
      </c>
      <c r="E249" s="24" t="n">
        <v>0.00331554</v>
      </c>
      <c r="F249" s="25" t="n">
        <v>-0.112124</v>
      </c>
      <c r="G249" s="25" t="n">
        <f aca="false">A249*$B$9+$B$10</f>
        <v>-0.0952860517486557</v>
      </c>
      <c r="H249" s="24" t="n">
        <f aca="false">G249-F249</f>
        <v>0.0168379482513443</v>
      </c>
      <c r="J249" s="26" t="n">
        <v>26</v>
      </c>
      <c r="K249" s="24" t="n">
        <v>-0.057595</v>
      </c>
    </row>
    <row r="250" customFormat="false" ht="12.75" hidden="false" customHeight="false" outlineLevel="0" collapsed="false">
      <c r="A250" s="23" t="n">
        <v>20</v>
      </c>
      <c r="B250" s="24" t="s">
        <v>151</v>
      </c>
      <c r="C250" s="25" t="n">
        <v>50.4041</v>
      </c>
      <c r="D250" s="24" t="n">
        <v>3.09864</v>
      </c>
      <c r="E250" s="24" t="n">
        <v>0.00414096</v>
      </c>
      <c r="F250" s="25" t="n">
        <v>-0.161355</v>
      </c>
      <c r="G250" s="25" t="n">
        <f aca="false">A250*$B$9+$B$10</f>
        <v>-0.0952860517486557</v>
      </c>
      <c r="H250" s="24" t="n">
        <f aca="false">G250-F250</f>
        <v>0.0660689482513443</v>
      </c>
      <c r="J250" s="26" t="n">
        <v>26</v>
      </c>
      <c r="K250" s="24" t="n">
        <v>-0.069818</v>
      </c>
    </row>
    <row r="251" customFormat="false" ht="12.75" hidden="false" customHeight="false" outlineLevel="0" collapsed="false">
      <c r="A251" s="23" t="n">
        <v>20</v>
      </c>
      <c r="B251" s="24" t="s">
        <v>151</v>
      </c>
      <c r="C251" s="25" t="n">
        <v>29.8021</v>
      </c>
      <c r="D251" s="24" t="n">
        <v>3.41374</v>
      </c>
      <c r="E251" s="24" t="n">
        <v>0.00425199</v>
      </c>
      <c r="F251" s="25" t="n">
        <v>-0.181264</v>
      </c>
      <c r="G251" s="25" t="n">
        <f aca="false">A251*$B$9+$B$10</f>
        <v>-0.0952860517486557</v>
      </c>
      <c r="H251" s="24" t="n">
        <f aca="false">G251-F251</f>
        <v>0.0859779482513443</v>
      </c>
      <c r="J251" s="26" t="n">
        <v>26</v>
      </c>
      <c r="K251" s="24" t="n">
        <v>-0.0618098</v>
      </c>
    </row>
    <row r="252" customFormat="false" ht="12.75" hidden="false" customHeight="false" outlineLevel="0" collapsed="false">
      <c r="A252" s="23" t="n">
        <v>20</v>
      </c>
      <c r="B252" s="24" t="s">
        <v>151</v>
      </c>
      <c r="C252" s="25" t="n">
        <v>20.3459</v>
      </c>
      <c r="D252" s="24" t="n">
        <v>3.60064</v>
      </c>
      <c r="E252" s="24" t="n">
        <v>0.00328385</v>
      </c>
      <c r="F252" s="25" t="n">
        <v>-0.183363</v>
      </c>
      <c r="G252" s="25" t="n">
        <f aca="false">A252*$B$9+$B$10</f>
        <v>-0.0952860517486557</v>
      </c>
      <c r="H252" s="24" t="n">
        <f aca="false">G252-F252</f>
        <v>0.0880769482513443</v>
      </c>
      <c r="J252" s="26" t="n">
        <v>26</v>
      </c>
      <c r="K252" s="24" t="n">
        <v>-0.0782893</v>
      </c>
    </row>
    <row r="253" customFormat="false" ht="12.75" hidden="false" customHeight="false" outlineLevel="0" collapsed="false">
      <c r="A253" s="23" t="n">
        <v>20</v>
      </c>
      <c r="B253" s="24" t="s">
        <v>150</v>
      </c>
      <c r="C253" s="25" t="n">
        <v>7.63218</v>
      </c>
      <c r="D253" s="24" t="n">
        <v>3.80545</v>
      </c>
      <c r="E253" s="24" t="n">
        <v>0.117794</v>
      </c>
      <c r="F253" s="25" t="n">
        <v>-0.0615497</v>
      </c>
      <c r="G253" s="25" t="n">
        <f aca="false">A253*$B$9+$B$10</f>
        <v>-0.0952860517486557</v>
      </c>
      <c r="H253" s="24" t="n">
        <f aca="false">G253-F253</f>
        <v>-0.0337363517486557</v>
      </c>
      <c r="J253" s="26" t="n">
        <v>26</v>
      </c>
      <c r="K253" s="24" t="n">
        <v>0.00416517</v>
      </c>
    </row>
    <row r="254" customFormat="false" ht="12.75" hidden="false" customHeight="false" outlineLevel="0" collapsed="false">
      <c r="A254" s="23" t="n">
        <v>20</v>
      </c>
      <c r="B254" s="24" t="s">
        <v>150</v>
      </c>
      <c r="C254" s="25" t="n">
        <v>4.3406</v>
      </c>
      <c r="D254" s="24" t="n">
        <v>4.47437</v>
      </c>
      <c r="E254" s="24" t="n">
        <v>0.751152</v>
      </c>
      <c r="F254" s="25" t="n">
        <v>0.370374</v>
      </c>
      <c r="G254" s="25" t="n">
        <f aca="false">A254*$B$9+$B$10</f>
        <v>-0.0952860517486557</v>
      </c>
      <c r="H254" s="24" t="n">
        <f aca="false">G254-F254</f>
        <v>-0.465660051748656</v>
      </c>
      <c r="J254" s="26" t="n">
        <v>26</v>
      </c>
      <c r="K254" s="24" t="n">
        <v>-0.0585289</v>
      </c>
    </row>
    <row r="255" customFormat="false" ht="13.5" hidden="false" customHeight="false" outlineLevel="0" collapsed="false">
      <c r="A255" s="23" t="n">
        <v>20</v>
      </c>
      <c r="B255" s="24" t="s">
        <v>150</v>
      </c>
      <c r="C255" s="25" t="n">
        <v>1.02636</v>
      </c>
      <c r="D255" s="24" t="n">
        <v>5.36392</v>
      </c>
      <c r="E255" s="24" t="n">
        <v>0.0701025</v>
      </c>
      <c r="F255" s="25" t="n">
        <v>-0.374083</v>
      </c>
      <c r="G255" s="25" t="n">
        <f aca="false">A255*$B$9+$B$10</f>
        <v>-0.0952860517486557</v>
      </c>
      <c r="H255" s="24" t="n">
        <f aca="false">G255-F255</f>
        <v>0.278796948251344</v>
      </c>
      <c r="J255" s="26" t="n">
        <v>26</v>
      </c>
      <c r="K255" s="24" t="n">
        <v>-0.0527024</v>
      </c>
    </row>
    <row r="256" customFormat="false" ht="13.5" hidden="false" customHeight="false" outlineLevel="0" collapsed="false">
      <c r="A256" s="27" t="n">
        <v>21</v>
      </c>
      <c r="B256" s="24" t="s">
        <v>151</v>
      </c>
      <c r="C256" s="28" t="n">
        <v>324.904</v>
      </c>
      <c r="D256" s="29" t="n">
        <v>2.17206</v>
      </c>
      <c r="E256" s="29" t="n">
        <v>0.00361314</v>
      </c>
      <c r="F256" s="28" t="n">
        <v>-0.065942</v>
      </c>
      <c r="G256" s="28" t="n">
        <f aca="false">A256*$B$9+$B$10</f>
        <v>-0.0950417179245119</v>
      </c>
      <c r="H256" s="29" t="n">
        <f aca="false">G256-F256</f>
        <v>-0.0290997179245119</v>
      </c>
      <c r="J256" s="26" t="n">
        <v>27</v>
      </c>
      <c r="K256" s="24" t="n">
        <v>-0.0681075</v>
      </c>
    </row>
    <row r="257" customFormat="false" ht="12.75" hidden="false" customHeight="false" outlineLevel="0" collapsed="false">
      <c r="A257" s="23" t="n">
        <v>21</v>
      </c>
      <c r="B257" s="24" t="s">
        <v>151</v>
      </c>
      <c r="C257" s="25" t="n">
        <v>300.269</v>
      </c>
      <c r="D257" s="24" t="n">
        <v>2.17705</v>
      </c>
      <c r="E257" s="24" t="n">
        <v>0.00348052</v>
      </c>
      <c r="F257" s="25" t="n">
        <v>-0.0959504</v>
      </c>
      <c r="G257" s="25" t="n">
        <f aca="false">A257*$B$9+$B$10</f>
        <v>-0.0950417179245119</v>
      </c>
      <c r="H257" s="24" t="n">
        <f aca="false">G257-F257</f>
        <v>0.000908682075488138</v>
      </c>
      <c r="J257" s="26" t="n">
        <v>27</v>
      </c>
      <c r="K257" s="24" t="n">
        <v>-0.0545785</v>
      </c>
    </row>
    <row r="258" customFormat="false" ht="12.75" hidden="false" customHeight="false" outlineLevel="0" collapsed="false">
      <c r="A258" s="23" t="n">
        <v>21</v>
      </c>
      <c r="B258" s="24" t="s">
        <v>151</v>
      </c>
      <c r="C258" s="25" t="n">
        <v>250.098</v>
      </c>
      <c r="D258" s="24" t="n">
        <v>2.21969</v>
      </c>
      <c r="E258" s="24" t="n">
        <v>0.00367841</v>
      </c>
      <c r="F258" s="25" t="n">
        <v>-0.0763059</v>
      </c>
      <c r="G258" s="25" t="n">
        <f aca="false">A258*$B$9+$B$10</f>
        <v>-0.0950417179245119</v>
      </c>
      <c r="H258" s="24" t="n">
        <f aca="false">G258-F258</f>
        <v>-0.0187358179245119</v>
      </c>
      <c r="J258" s="26" t="n">
        <v>27</v>
      </c>
      <c r="K258" s="24" t="n">
        <v>-0.0471075</v>
      </c>
    </row>
    <row r="259" customFormat="false" ht="12.75" hidden="false" customHeight="false" outlineLevel="0" collapsed="false">
      <c r="A259" s="23" t="n">
        <v>21</v>
      </c>
      <c r="B259" s="24" t="s">
        <v>151</v>
      </c>
      <c r="C259" s="25" t="n">
        <v>200.39</v>
      </c>
      <c r="D259" s="24" t="n">
        <v>2.26946</v>
      </c>
      <c r="E259" s="24" t="n">
        <v>0.00367206</v>
      </c>
      <c r="F259" s="25" t="n">
        <v>-0.0825372</v>
      </c>
      <c r="G259" s="25" t="n">
        <f aca="false">A259*$B$9+$B$10</f>
        <v>-0.0950417179245119</v>
      </c>
      <c r="H259" s="24" t="n">
        <f aca="false">G259-F259</f>
        <v>-0.0125045179245119</v>
      </c>
      <c r="J259" s="26" t="n">
        <v>27</v>
      </c>
      <c r="K259" s="24" t="n">
        <v>-0.0609422</v>
      </c>
    </row>
    <row r="260" customFormat="false" ht="12.75" hidden="false" customHeight="false" outlineLevel="0" collapsed="false">
      <c r="A260" s="23" t="n">
        <v>21</v>
      </c>
      <c r="B260" s="24" t="s">
        <v>151</v>
      </c>
      <c r="C260" s="25" t="n">
        <v>175.159</v>
      </c>
      <c r="D260" s="24" t="n">
        <v>2.35855</v>
      </c>
      <c r="E260" s="24" t="n">
        <v>0.00377049</v>
      </c>
      <c r="F260" s="25" t="n">
        <v>-0.0924547</v>
      </c>
      <c r="G260" s="25" t="n">
        <f aca="false">A260*$B$9+$B$10</f>
        <v>-0.0950417179245119</v>
      </c>
      <c r="H260" s="24" t="n">
        <f aca="false">G260-F260</f>
        <v>-0.00258701792451187</v>
      </c>
      <c r="J260" s="26" t="n">
        <v>27</v>
      </c>
      <c r="K260" s="24" t="n">
        <v>-0.0724711</v>
      </c>
    </row>
    <row r="261" customFormat="false" ht="12.75" hidden="false" customHeight="false" outlineLevel="0" collapsed="false">
      <c r="A261" s="23" t="n">
        <v>21</v>
      </c>
      <c r="B261" s="24" t="s">
        <v>151</v>
      </c>
      <c r="C261" s="25" t="n">
        <v>150.613</v>
      </c>
      <c r="D261" s="24" t="n">
        <v>2.52133</v>
      </c>
      <c r="E261" s="24" t="n">
        <v>0.00365007</v>
      </c>
      <c r="F261" s="25" t="n">
        <v>-0.0716693</v>
      </c>
      <c r="G261" s="25" t="n">
        <f aca="false">A261*$B$9+$B$10</f>
        <v>-0.0950417179245119</v>
      </c>
      <c r="H261" s="24" t="n">
        <f aca="false">G261-F261</f>
        <v>-0.0233724179245119</v>
      </c>
      <c r="J261" s="26" t="n">
        <v>27</v>
      </c>
      <c r="K261" s="24" t="n">
        <v>-0.0680165</v>
      </c>
    </row>
    <row r="262" customFormat="false" ht="12.75" hidden="false" customHeight="false" outlineLevel="0" collapsed="false">
      <c r="A262" s="23" t="n">
        <v>21</v>
      </c>
      <c r="B262" s="24" t="s">
        <v>151</v>
      </c>
      <c r="C262" s="25" t="n">
        <v>125.566</v>
      </c>
      <c r="D262" s="24" t="n">
        <v>2.66253</v>
      </c>
      <c r="E262" s="24" t="n">
        <v>0.00386666</v>
      </c>
      <c r="F262" s="25" t="n">
        <v>-0.112471</v>
      </c>
      <c r="G262" s="25" t="n">
        <f aca="false">A262*$B$9+$B$10</f>
        <v>-0.0950417179245119</v>
      </c>
      <c r="H262" s="24" t="n">
        <f aca="false">G262-F262</f>
        <v>0.0174292820754881</v>
      </c>
      <c r="J262" s="26" t="n">
        <v>27</v>
      </c>
      <c r="K262" s="24" t="n">
        <v>-0.0676613</v>
      </c>
    </row>
    <row r="263" customFormat="false" ht="12.75" hidden="false" customHeight="false" outlineLevel="0" collapsed="false">
      <c r="A263" s="23" t="n">
        <v>21</v>
      </c>
      <c r="B263" s="24" t="s">
        <v>151</v>
      </c>
      <c r="C263" s="25" t="n">
        <v>100.596</v>
      </c>
      <c r="D263" s="24" t="n">
        <v>2.63345</v>
      </c>
      <c r="E263" s="24" t="n">
        <v>0.00304685</v>
      </c>
      <c r="F263" s="25" t="n">
        <v>-0.117545</v>
      </c>
      <c r="G263" s="25" t="n">
        <f aca="false">A263*$B$9+$B$10</f>
        <v>-0.0950417179245119</v>
      </c>
      <c r="H263" s="24" t="n">
        <f aca="false">G263-F263</f>
        <v>0.0225032820754881</v>
      </c>
      <c r="J263" s="26" t="n">
        <v>27</v>
      </c>
      <c r="K263" s="24" t="n">
        <v>-0.0227602</v>
      </c>
    </row>
    <row r="264" customFormat="false" ht="12.75" hidden="false" customHeight="false" outlineLevel="0" collapsed="false">
      <c r="A264" s="23" t="n">
        <v>21</v>
      </c>
      <c r="B264" s="24" t="s">
        <v>151</v>
      </c>
      <c r="C264" s="25" t="n">
        <v>75.4007</v>
      </c>
      <c r="D264" s="24" t="n">
        <v>2.55392</v>
      </c>
      <c r="E264" s="24" t="n">
        <v>0.00385266</v>
      </c>
      <c r="F264" s="25" t="n">
        <v>-0.0510826</v>
      </c>
      <c r="G264" s="25" t="n">
        <f aca="false">A264*$B$9+$B$10</f>
        <v>-0.0950417179245119</v>
      </c>
      <c r="H264" s="24" t="n">
        <f aca="false">G264-F264</f>
        <v>-0.0439591179245119</v>
      </c>
      <c r="J264" s="26" t="n">
        <v>27</v>
      </c>
      <c r="K264" s="24" t="n">
        <v>-0.122041</v>
      </c>
    </row>
    <row r="265" customFormat="false" ht="12.75" hidden="false" customHeight="false" outlineLevel="0" collapsed="false">
      <c r="A265" s="23" t="n">
        <v>21</v>
      </c>
      <c r="B265" s="24" t="s">
        <v>151</v>
      </c>
      <c r="C265" s="25" t="n">
        <v>50.5297</v>
      </c>
      <c r="D265" s="24" t="n">
        <v>2.99693</v>
      </c>
      <c r="E265" s="24" t="n">
        <v>0.00406355</v>
      </c>
      <c r="F265" s="25" t="n">
        <v>-0.0880663</v>
      </c>
      <c r="G265" s="25" t="n">
        <f aca="false">A265*$B$9+$B$10</f>
        <v>-0.0950417179245119</v>
      </c>
      <c r="H265" s="24" t="n">
        <f aca="false">G265-F265</f>
        <v>-0.00697541792451187</v>
      </c>
      <c r="J265" s="26" t="n">
        <v>27</v>
      </c>
      <c r="K265" s="24" t="n">
        <v>-0.116314</v>
      </c>
    </row>
    <row r="266" customFormat="false" ht="12.75" hidden="false" customHeight="false" outlineLevel="0" collapsed="false">
      <c r="A266" s="23" t="n">
        <v>21</v>
      </c>
      <c r="B266" s="24" t="s">
        <v>151</v>
      </c>
      <c r="C266" s="25" t="n">
        <v>30.3461</v>
      </c>
      <c r="D266" s="24" t="n">
        <v>3.24391</v>
      </c>
      <c r="E266" s="24" t="n">
        <v>0.00287517</v>
      </c>
      <c r="F266" s="25" t="n">
        <v>-0.108091</v>
      </c>
      <c r="G266" s="25" t="n">
        <f aca="false">A266*$B$9+$B$10</f>
        <v>-0.0950417179245119</v>
      </c>
      <c r="H266" s="24" t="n">
        <f aca="false">G266-F266</f>
        <v>0.0130492820754881</v>
      </c>
      <c r="J266" s="26" t="n">
        <v>27</v>
      </c>
      <c r="K266" s="24" t="n">
        <v>-0.186984</v>
      </c>
    </row>
    <row r="267" customFormat="false" ht="12.75" hidden="false" customHeight="false" outlineLevel="0" collapsed="false">
      <c r="A267" s="23" t="n">
        <v>21</v>
      </c>
      <c r="B267" s="24" t="s">
        <v>151</v>
      </c>
      <c r="C267" s="25" t="n">
        <v>19.6726</v>
      </c>
      <c r="D267" s="24" t="n">
        <v>3.51083</v>
      </c>
      <c r="E267" s="24" t="n">
        <v>0.0034198</v>
      </c>
      <c r="F267" s="25" t="n">
        <v>-0.127173</v>
      </c>
      <c r="G267" s="25" t="n">
        <f aca="false">A267*$B$9+$B$10</f>
        <v>-0.0950417179245119</v>
      </c>
      <c r="H267" s="24" t="n">
        <f aca="false">G267-F267</f>
        <v>0.0321312820754881</v>
      </c>
      <c r="J267" s="26" t="n">
        <v>28</v>
      </c>
      <c r="K267" s="24" t="n">
        <v>-0.154752</v>
      </c>
    </row>
    <row r="268" customFormat="false" ht="12.75" hidden="false" customHeight="false" outlineLevel="0" collapsed="false">
      <c r="A268" s="23" t="n">
        <v>21</v>
      </c>
      <c r="B268" s="24" t="s">
        <v>151</v>
      </c>
      <c r="C268" s="25" t="n">
        <v>10.3242</v>
      </c>
      <c r="D268" s="24" t="n">
        <v>3.72142</v>
      </c>
      <c r="E268" s="24" t="n">
        <v>0.00353024</v>
      </c>
      <c r="F268" s="25" t="n">
        <v>-0.108578</v>
      </c>
      <c r="G268" s="25" t="n">
        <f aca="false">A268*$B$9+$B$10</f>
        <v>-0.0950417179245119</v>
      </c>
      <c r="H268" s="24" t="n">
        <f aca="false">G268-F268</f>
        <v>0.0135362820754881</v>
      </c>
      <c r="J268" s="26" t="n">
        <v>28</v>
      </c>
      <c r="K268" s="24" t="n">
        <v>-0.115612</v>
      </c>
    </row>
    <row r="269" customFormat="false" ht="12.75" hidden="false" customHeight="false" outlineLevel="0" collapsed="false">
      <c r="A269" s="23" t="n">
        <v>21</v>
      </c>
      <c r="B269" s="24" t="s">
        <v>150</v>
      </c>
      <c r="C269" s="25" t="n">
        <v>2.92387</v>
      </c>
      <c r="D269" s="24" t="n">
        <v>5.06464</v>
      </c>
      <c r="E269" s="24" t="n">
        <v>0.92392</v>
      </c>
      <c r="F269" s="25" t="n">
        <v>0.823636</v>
      </c>
      <c r="G269" s="25" t="n">
        <f aca="false">A269*$B$9+$B$10</f>
        <v>-0.0950417179245119</v>
      </c>
      <c r="H269" s="24" t="n">
        <f aca="false">G269-F269</f>
        <v>-0.918677717924512</v>
      </c>
      <c r="J269" s="26" t="n">
        <v>28</v>
      </c>
      <c r="K269" s="24" t="n">
        <v>-0.0823305</v>
      </c>
    </row>
    <row r="270" customFormat="false" ht="13.5" hidden="false" customHeight="false" outlineLevel="0" collapsed="false">
      <c r="A270" s="23" t="n">
        <v>21</v>
      </c>
      <c r="B270" s="24" t="s">
        <v>150</v>
      </c>
      <c r="C270" s="25" t="n">
        <v>2.92387</v>
      </c>
      <c r="D270" s="24" t="n">
        <v>5.06464</v>
      </c>
      <c r="E270" s="24" t="n">
        <v>0.92392</v>
      </c>
      <c r="F270" s="25" t="n">
        <v>-2.32236</v>
      </c>
      <c r="G270" s="25" t="n">
        <f aca="false">A270*$B$9+$B$10</f>
        <v>-0.0950417179245119</v>
      </c>
      <c r="H270" s="24" t="n">
        <f aca="false">G270-F270</f>
        <v>2.22731828207549</v>
      </c>
      <c r="J270" s="26" t="n">
        <v>28</v>
      </c>
      <c r="K270" s="24" t="n">
        <v>-0.090091</v>
      </c>
    </row>
    <row r="271" customFormat="false" ht="13.5" hidden="false" customHeight="false" outlineLevel="0" collapsed="false">
      <c r="A271" s="27" t="n">
        <v>22</v>
      </c>
      <c r="B271" s="24" t="s">
        <v>151</v>
      </c>
      <c r="C271" s="28" t="n">
        <v>317.302</v>
      </c>
      <c r="D271" s="29" t="n">
        <v>2.14645</v>
      </c>
      <c r="E271" s="29" t="n">
        <v>0.00311185</v>
      </c>
      <c r="F271" s="28" t="n">
        <v>-0.0795455</v>
      </c>
      <c r="G271" s="28" t="n">
        <f aca="false">A271*$B$9+$B$10</f>
        <v>-0.094797384100368</v>
      </c>
      <c r="H271" s="29" t="n">
        <f aca="false">G271-F271</f>
        <v>-0.015251884100368</v>
      </c>
      <c r="J271" s="26" t="n">
        <v>28</v>
      </c>
      <c r="K271" s="24" t="n">
        <v>-0.102132</v>
      </c>
    </row>
    <row r="272" customFormat="false" ht="12.75" hidden="false" customHeight="false" outlineLevel="0" collapsed="false">
      <c r="A272" s="23" t="n">
        <v>22</v>
      </c>
      <c r="B272" s="24" t="s">
        <v>151</v>
      </c>
      <c r="C272" s="25" t="n">
        <v>300.511</v>
      </c>
      <c r="D272" s="24" t="n">
        <v>2.20165</v>
      </c>
      <c r="E272" s="24" t="n">
        <v>0.00398895</v>
      </c>
      <c r="F272" s="25" t="n">
        <v>-0.0663469</v>
      </c>
      <c r="G272" s="25" t="n">
        <f aca="false">A272*$B$9+$B$10</f>
        <v>-0.094797384100368</v>
      </c>
      <c r="H272" s="24" t="n">
        <f aca="false">G272-F272</f>
        <v>-0.028450484100368</v>
      </c>
      <c r="J272" s="26" t="n">
        <v>28</v>
      </c>
      <c r="K272" s="24" t="n">
        <v>-0.0746363</v>
      </c>
    </row>
    <row r="273" customFormat="false" ht="12.75" hidden="false" customHeight="false" outlineLevel="0" collapsed="false">
      <c r="A273" s="23" t="n">
        <v>22</v>
      </c>
      <c r="B273" s="24" t="s">
        <v>151</v>
      </c>
      <c r="C273" s="25" t="n">
        <v>250.664</v>
      </c>
      <c r="D273" s="24" t="n">
        <v>2.21196</v>
      </c>
      <c r="E273" s="24" t="n">
        <v>0.0031048</v>
      </c>
      <c r="F273" s="25" t="n">
        <v>-0.0700414</v>
      </c>
      <c r="G273" s="25" t="n">
        <f aca="false">A273*$B$9+$B$10</f>
        <v>-0.094797384100368</v>
      </c>
      <c r="H273" s="24" t="n">
        <f aca="false">G273-F273</f>
        <v>-0.024755984100368</v>
      </c>
      <c r="J273" s="26" t="n">
        <v>28</v>
      </c>
      <c r="K273" s="24" t="n">
        <v>0.00750411</v>
      </c>
    </row>
    <row r="274" customFormat="false" ht="12.75" hidden="false" customHeight="false" outlineLevel="0" collapsed="false">
      <c r="A274" s="23" t="n">
        <v>22</v>
      </c>
      <c r="B274" s="24" t="s">
        <v>151</v>
      </c>
      <c r="C274" s="25" t="n">
        <v>200.214</v>
      </c>
      <c r="D274" s="24" t="n">
        <v>2.23093</v>
      </c>
      <c r="E274" s="24" t="n">
        <v>0.00380391</v>
      </c>
      <c r="F274" s="25" t="n">
        <v>-0.0650744</v>
      </c>
      <c r="G274" s="25" t="n">
        <f aca="false">A274*$B$9+$B$10</f>
        <v>-0.094797384100368</v>
      </c>
      <c r="H274" s="24" t="n">
        <f aca="false">G274-F274</f>
        <v>-0.029722984100368</v>
      </c>
      <c r="J274" s="26" t="n">
        <v>28</v>
      </c>
      <c r="K274" s="24" t="n">
        <v>-0.0336447</v>
      </c>
    </row>
    <row r="275" customFormat="false" ht="12.75" hidden="false" customHeight="false" outlineLevel="0" collapsed="false">
      <c r="A275" s="23" t="n">
        <v>22</v>
      </c>
      <c r="B275" s="24" t="s">
        <v>151</v>
      </c>
      <c r="C275" s="25" t="n">
        <v>174.625</v>
      </c>
      <c r="D275" s="24" t="n">
        <v>2.49016</v>
      </c>
      <c r="E275" s="24" t="n">
        <v>0.00277789</v>
      </c>
      <c r="F275" s="25" t="n">
        <v>-0.0688429</v>
      </c>
      <c r="G275" s="25" t="n">
        <f aca="false">A275*$B$9+$B$10</f>
        <v>-0.094797384100368</v>
      </c>
      <c r="H275" s="24" t="n">
        <f aca="false">G275-F275</f>
        <v>-0.025954484100368</v>
      </c>
      <c r="J275" s="26" t="n">
        <v>28</v>
      </c>
      <c r="K275" s="24" t="n">
        <v>-0.148099</v>
      </c>
    </row>
    <row r="276" customFormat="false" ht="12.75" hidden="false" customHeight="false" outlineLevel="0" collapsed="false">
      <c r="A276" s="23" t="n">
        <v>22</v>
      </c>
      <c r="B276" s="24" t="s">
        <v>151</v>
      </c>
      <c r="C276" s="25" t="n">
        <v>149.958</v>
      </c>
      <c r="D276" s="24" t="n">
        <v>2.56423</v>
      </c>
      <c r="E276" s="24" t="n">
        <v>0.00383354</v>
      </c>
      <c r="F276" s="25" t="n">
        <v>-0.0747685</v>
      </c>
      <c r="G276" s="25" t="n">
        <f aca="false">A276*$B$9+$B$10</f>
        <v>-0.094797384100368</v>
      </c>
      <c r="H276" s="24" t="n">
        <f aca="false">G276-F276</f>
        <v>-0.020028884100368</v>
      </c>
      <c r="J276" s="26" t="n">
        <v>28</v>
      </c>
      <c r="K276" s="24" t="n">
        <v>-0.00597525</v>
      </c>
    </row>
    <row r="277" customFormat="false" ht="12.75" hidden="false" customHeight="false" outlineLevel="0" collapsed="false">
      <c r="A277" s="23" t="n">
        <v>22</v>
      </c>
      <c r="B277" s="24" t="s">
        <v>151</v>
      </c>
      <c r="C277" s="25" t="n">
        <v>125.211</v>
      </c>
      <c r="D277" s="24" t="n">
        <v>2.63282</v>
      </c>
      <c r="E277" s="24" t="n">
        <v>0.00372601</v>
      </c>
      <c r="F277" s="25" t="n">
        <v>-0.0891817</v>
      </c>
      <c r="G277" s="25" t="n">
        <f aca="false">A277*$B$9+$B$10</f>
        <v>-0.094797384100368</v>
      </c>
      <c r="H277" s="24" t="n">
        <f aca="false">G277-F277</f>
        <v>-0.00561568410036799</v>
      </c>
      <c r="J277" s="26" t="n">
        <v>28</v>
      </c>
      <c r="K277" s="24" t="n">
        <v>0.0397437</v>
      </c>
    </row>
    <row r="278" customFormat="false" ht="12.75" hidden="false" customHeight="false" outlineLevel="0" collapsed="false">
      <c r="A278" s="23" t="n">
        <v>22</v>
      </c>
      <c r="B278" s="24" t="s">
        <v>151</v>
      </c>
      <c r="C278" s="25" t="n">
        <v>100.173</v>
      </c>
      <c r="D278" s="24" t="n">
        <v>2.59333</v>
      </c>
      <c r="E278" s="24" t="n">
        <v>0.00277007</v>
      </c>
      <c r="F278" s="25" t="n">
        <v>-0.107669</v>
      </c>
      <c r="G278" s="25" t="n">
        <f aca="false">A278*$B$9+$B$10</f>
        <v>-0.094797384100368</v>
      </c>
      <c r="H278" s="24" t="n">
        <f aca="false">G278-F278</f>
        <v>0.012871615899632</v>
      </c>
      <c r="J278" s="26" t="n">
        <v>28</v>
      </c>
      <c r="K278" s="24" t="n">
        <v>0.0490744</v>
      </c>
    </row>
    <row r="279" customFormat="false" ht="12.75" hidden="false" customHeight="false" outlineLevel="0" collapsed="false">
      <c r="A279" s="23" t="n">
        <v>22</v>
      </c>
      <c r="B279" s="24" t="s">
        <v>151</v>
      </c>
      <c r="C279" s="25" t="n">
        <v>75.5128</v>
      </c>
      <c r="D279" s="24" t="n">
        <v>2.59598</v>
      </c>
      <c r="E279" s="24" t="n">
        <v>0.00330146</v>
      </c>
      <c r="F279" s="25" t="n">
        <v>-0.0860164</v>
      </c>
      <c r="G279" s="25" t="n">
        <f aca="false">A279*$B$9+$B$10</f>
        <v>-0.094797384100368</v>
      </c>
      <c r="H279" s="24" t="n">
        <f aca="false">G279-F279</f>
        <v>-0.00878098410036798</v>
      </c>
      <c r="J279" s="26" t="n">
        <v>29</v>
      </c>
      <c r="K279" s="24" t="n">
        <v>-0.064719</v>
      </c>
    </row>
    <row r="280" customFormat="false" ht="12.75" hidden="false" customHeight="false" outlineLevel="0" collapsed="false">
      <c r="A280" s="23" t="n">
        <v>22</v>
      </c>
      <c r="B280" s="24" t="s">
        <v>151</v>
      </c>
      <c r="C280" s="25" t="n">
        <v>50.3105</v>
      </c>
      <c r="D280" s="24" t="n">
        <v>3.05303</v>
      </c>
      <c r="E280" s="24" t="n">
        <v>0.00343736</v>
      </c>
      <c r="F280" s="25" t="n">
        <v>-0.128967</v>
      </c>
      <c r="G280" s="25" t="n">
        <f aca="false">A280*$B$9+$B$10</f>
        <v>-0.094797384100368</v>
      </c>
      <c r="H280" s="24" t="n">
        <f aca="false">G280-F280</f>
        <v>0.034169615899632</v>
      </c>
      <c r="J280" s="26" t="n">
        <v>29</v>
      </c>
      <c r="K280" s="24" t="n">
        <v>-0.0666447</v>
      </c>
    </row>
    <row r="281" customFormat="false" ht="12.75" hidden="false" customHeight="false" outlineLevel="0" collapsed="false">
      <c r="A281" s="23" t="n">
        <v>22</v>
      </c>
      <c r="B281" s="24" t="s">
        <v>151</v>
      </c>
      <c r="C281" s="25" t="n">
        <v>30.5103</v>
      </c>
      <c r="D281" s="24" t="n">
        <v>3.44892</v>
      </c>
      <c r="E281" s="24" t="n">
        <v>0.0028331</v>
      </c>
      <c r="F281" s="25" t="n">
        <v>-0.111083</v>
      </c>
      <c r="G281" s="25" t="n">
        <f aca="false">A281*$B$9+$B$10</f>
        <v>-0.094797384100368</v>
      </c>
      <c r="H281" s="24" t="n">
        <f aca="false">G281-F281</f>
        <v>0.016285615899632</v>
      </c>
      <c r="J281" s="26" t="n">
        <v>29</v>
      </c>
      <c r="K281" s="24" t="n">
        <v>-0.106934</v>
      </c>
    </row>
    <row r="282" customFormat="false" ht="12.75" hidden="false" customHeight="false" outlineLevel="0" collapsed="false">
      <c r="A282" s="23" t="n">
        <v>22</v>
      </c>
      <c r="B282" s="24" t="s">
        <v>151</v>
      </c>
      <c r="C282" s="25" t="n">
        <v>20.2126</v>
      </c>
      <c r="D282" s="24" t="n">
        <v>3.5801</v>
      </c>
      <c r="E282" s="24" t="n">
        <v>0.0031713</v>
      </c>
      <c r="F282" s="25" t="n">
        <v>-0.117901</v>
      </c>
      <c r="G282" s="25" t="n">
        <f aca="false">A282*$B$9+$B$10</f>
        <v>-0.094797384100368</v>
      </c>
      <c r="H282" s="24" t="n">
        <f aca="false">G282-F282</f>
        <v>0.023103615899632</v>
      </c>
      <c r="J282" s="26" t="n">
        <v>29</v>
      </c>
      <c r="K282" s="24" t="n">
        <v>-0.0933554</v>
      </c>
    </row>
    <row r="283" customFormat="false" ht="12.75" hidden="false" customHeight="false" outlineLevel="0" collapsed="false">
      <c r="A283" s="23" t="n">
        <v>22</v>
      </c>
      <c r="B283" s="24" t="s">
        <v>150</v>
      </c>
      <c r="C283" s="25" t="n">
        <v>9.99783</v>
      </c>
      <c r="D283" s="24" t="n">
        <v>4.32902</v>
      </c>
      <c r="E283" s="24" t="n">
        <v>0.00429918</v>
      </c>
      <c r="F283" s="25" t="n">
        <v>-0.130983</v>
      </c>
      <c r="G283" s="25" t="n">
        <f aca="false">A283*$B$9+$B$10</f>
        <v>-0.094797384100368</v>
      </c>
      <c r="H283" s="24" t="n">
        <f aca="false">G283-F283</f>
        <v>0.036185615899632</v>
      </c>
      <c r="J283" s="26" t="n">
        <v>29</v>
      </c>
      <c r="K283" s="24" t="n">
        <v>-0.0875621</v>
      </c>
    </row>
    <row r="284" customFormat="false" ht="12.75" hidden="false" customHeight="false" outlineLevel="0" collapsed="false">
      <c r="A284" s="23" t="n">
        <v>22</v>
      </c>
      <c r="B284" s="24" t="s">
        <v>150</v>
      </c>
      <c r="C284" s="25" t="n">
        <v>4.93532</v>
      </c>
      <c r="D284" s="24" t="n">
        <v>6.4056</v>
      </c>
      <c r="E284" s="24" t="n">
        <v>1.38983</v>
      </c>
      <c r="F284" s="25" t="n">
        <v>0.300602</v>
      </c>
      <c r="G284" s="25" t="n">
        <f aca="false">A284*$B$9+$B$10</f>
        <v>-0.094797384100368</v>
      </c>
      <c r="H284" s="24" t="n">
        <f aca="false">G284-F284</f>
        <v>-0.395399384100368</v>
      </c>
      <c r="J284" s="26" t="n">
        <v>29</v>
      </c>
      <c r="K284" s="24" t="n">
        <v>-0.0702975</v>
      </c>
    </row>
    <row r="285" customFormat="false" ht="13.5" hidden="false" customHeight="false" outlineLevel="0" collapsed="false">
      <c r="A285" s="23" t="n">
        <v>22</v>
      </c>
      <c r="B285" s="24" t="s">
        <v>150</v>
      </c>
      <c r="C285" s="25" t="n">
        <v>2.91021</v>
      </c>
      <c r="D285" s="24" t="n">
        <v>7.23798</v>
      </c>
      <c r="E285" s="24" t="n">
        <v>0.52692</v>
      </c>
      <c r="F285" s="25" t="n">
        <v>-0.418025</v>
      </c>
      <c r="G285" s="25" t="n">
        <f aca="false">A285*$B$9+$B$10</f>
        <v>-0.094797384100368</v>
      </c>
      <c r="H285" s="24" t="n">
        <f aca="false">G285-F285</f>
        <v>0.323227615899632</v>
      </c>
      <c r="J285" s="26" t="n">
        <v>29</v>
      </c>
      <c r="K285" s="24" t="n">
        <v>-0.0600661</v>
      </c>
    </row>
    <row r="286" customFormat="false" ht="13.5" hidden="false" customHeight="false" outlineLevel="0" collapsed="false">
      <c r="A286" s="27" t="n">
        <v>23</v>
      </c>
      <c r="B286" s="24" t="s">
        <v>151</v>
      </c>
      <c r="C286" s="28" t="n">
        <v>289.544</v>
      </c>
      <c r="D286" s="29" t="n">
        <v>2.17875</v>
      </c>
      <c r="E286" s="29" t="n">
        <v>0.00357374</v>
      </c>
      <c r="F286" s="28" t="n">
        <v>-0.166248</v>
      </c>
      <c r="G286" s="28" t="n">
        <f aca="false">A286*$B$9+$B$10</f>
        <v>-0.0945530502762241</v>
      </c>
      <c r="H286" s="29" t="n">
        <f aca="false">G286-F286</f>
        <v>0.0716949497237759</v>
      </c>
      <c r="J286" s="26" t="n">
        <v>29</v>
      </c>
      <c r="K286" s="24" t="n">
        <v>-0.0556198</v>
      </c>
    </row>
    <row r="287" customFormat="false" ht="12.75" hidden="false" customHeight="false" outlineLevel="0" collapsed="false">
      <c r="A287" s="23" t="n">
        <v>23</v>
      </c>
      <c r="B287" s="24" t="s">
        <v>151</v>
      </c>
      <c r="C287" s="25" t="n">
        <v>250.237</v>
      </c>
      <c r="D287" s="24" t="n">
        <v>2.18998</v>
      </c>
      <c r="E287" s="24" t="n">
        <v>0.00381111</v>
      </c>
      <c r="F287" s="25" t="n">
        <v>-0.070025</v>
      </c>
      <c r="G287" s="25" t="n">
        <f aca="false">A287*$B$9+$B$10</f>
        <v>-0.0945530502762241</v>
      </c>
      <c r="H287" s="24" t="n">
        <f aca="false">G287-F287</f>
        <v>-0.0245280502762241</v>
      </c>
      <c r="J287" s="26" t="n">
        <v>29</v>
      </c>
      <c r="K287" s="24" t="n">
        <v>-0.0318017</v>
      </c>
    </row>
    <row r="288" customFormat="false" ht="12.75" hidden="false" customHeight="false" outlineLevel="0" collapsed="false">
      <c r="A288" s="23" t="n">
        <v>23</v>
      </c>
      <c r="B288" s="24" t="s">
        <v>151</v>
      </c>
      <c r="C288" s="25" t="n">
        <v>200.08</v>
      </c>
      <c r="D288" s="24" t="n">
        <v>2.30953</v>
      </c>
      <c r="E288" s="24" t="n">
        <v>0.0035732</v>
      </c>
      <c r="F288" s="25" t="n">
        <v>-0.074471</v>
      </c>
      <c r="G288" s="25" t="n">
        <f aca="false">A288*$B$9+$B$10</f>
        <v>-0.0945530502762241</v>
      </c>
      <c r="H288" s="24" t="n">
        <f aca="false">G288-F288</f>
        <v>-0.0200820502762241</v>
      </c>
      <c r="J288" s="26" t="n">
        <v>29</v>
      </c>
      <c r="K288" s="24" t="n">
        <v>-0.0277768</v>
      </c>
    </row>
    <row r="289" customFormat="false" ht="12.75" hidden="false" customHeight="false" outlineLevel="0" collapsed="false">
      <c r="A289" s="23" t="n">
        <v>23</v>
      </c>
      <c r="B289" s="24" t="s">
        <v>151</v>
      </c>
      <c r="C289" s="25" t="n">
        <v>174.845</v>
      </c>
      <c r="D289" s="24" t="n">
        <v>2.44448</v>
      </c>
      <c r="E289" s="24" t="n">
        <v>0.00403551</v>
      </c>
      <c r="F289" s="25" t="n">
        <v>-0.0785208</v>
      </c>
      <c r="G289" s="25" t="n">
        <f aca="false">A289*$B$9+$B$10</f>
        <v>-0.0945530502762241</v>
      </c>
      <c r="H289" s="24" t="n">
        <f aca="false">G289-F289</f>
        <v>-0.0160322502762241</v>
      </c>
      <c r="J289" s="26" t="n">
        <v>29</v>
      </c>
      <c r="K289" s="24" t="n">
        <v>-0.0467107</v>
      </c>
    </row>
    <row r="290" customFormat="false" ht="12.75" hidden="false" customHeight="false" outlineLevel="0" collapsed="false">
      <c r="A290" s="23" t="n">
        <v>23</v>
      </c>
      <c r="B290" s="24" t="s">
        <v>151</v>
      </c>
      <c r="C290" s="25" t="n">
        <v>150.225</v>
      </c>
      <c r="D290" s="24" t="n">
        <v>2.54684</v>
      </c>
      <c r="E290" s="24" t="n">
        <v>0.00377055</v>
      </c>
      <c r="F290" s="25" t="n">
        <v>-0.0931571</v>
      </c>
      <c r="G290" s="25" t="n">
        <f aca="false">A290*$B$9+$B$10</f>
        <v>-0.0945530502762241</v>
      </c>
      <c r="H290" s="24" t="n">
        <f aca="false">G290-F290</f>
        <v>-0.00139595027622411</v>
      </c>
      <c r="J290" s="26" t="n">
        <v>29</v>
      </c>
      <c r="K290" s="24" t="n">
        <v>0.0886198</v>
      </c>
    </row>
    <row r="291" customFormat="false" ht="12.75" hidden="false" customHeight="false" outlineLevel="0" collapsed="false">
      <c r="A291" s="23" t="n">
        <v>23</v>
      </c>
      <c r="B291" s="24" t="s">
        <v>151</v>
      </c>
      <c r="C291" s="25" t="n">
        <v>125.151</v>
      </c>
      <c r="D291" s="24" t="n">
        <v>2.72389</v>
      </c>
      <c r="E291" s="24" t="n">
        <v>0.0037612</v>
      </c>
      <c r="F291" s="25" t="n">
        <v>-0.0771074</v>
      </c>
      <c r="G291" s="25" t="n">
        <f aca="false">A291*$B$9+$B$10</f>
        <v>-0.0945530502762241</v>
      </c>
      <c r="H291" s="24" t="n">
        <f aca="false">G291-F291</f>
        <v>-0.0174456502762241</v>
      </c>
      <c r="J291" s="26" t="n">
        <v>29</v>
      </c>
      <c r="K291" s="24" t="n">
        <v>-0.120413</v>
      </c>
    </row>
    <row r="292" customFormat="false" ht="12.75" hidden="false" customHeight="false" outlineLevel="0" collapsed="false">
      <c r="A292" s="23" t="n">
        <v>23</v>
      </c>
      <c r="B292" s="24" t="s">
        <v>151</v>
      </c>
      <c r="C292" s="25" t="n">
        <v>100.361</v>
      </c>
      <c r="D292" s="24" t="n">
        <v>2.67698</v>
      </c>
      <c r="E292" s="24" t="n">
        <v>0.00365481</v>
      </c>
      <c r="F292" s="25" t="n">
        <v>-0.0950248</v>
      </c>
      <c r="G292" s="25" t="n">
        <f aca="false">A292*$B$9+$B$10</f>
        <v>-0.0945530502762241</v>
      </c>
      <c r="H292" s="24" t="n">
        <f aca="false">G292-F292</f>
        <v>0.000471749723775894</v>
      </c>
      <c r="J292" s="26" t="n">
        <v>29</v>
      </c>
      <c r="K292" s="24" t="n">
        <v>0.184182</v>
      </c>
    </row>
    <row r="293" customFormat="false" ht="12.75" hidden="false" customHeight="false" outlineLevel="0" collapsed="false">
      <c r="A293" s="23" t="n">
        <v>23</v>
      </c>
      <c r="B293" s="24" t="s">
        <v>151</v>
      </c>
      <c r="C293" s="25" t="n">
        <v>75.2434</v>
      </c>
      <c r="D293" s="24" t="n">
        <v>2.60317</v>
      </c>
      <c r="E293" s="24" t="n">
        <v>0.00343108</v>
      </c>
      <c r="F293" s="25" t="n">
        <v>-0.0188346</v>
      </c>
      <c r="G293" s="25" t="n">
        <f aca="false">A293*$B$9+$B$10</f>
        <v>-0.0945530502762241</v>
      </c>
      <c r="H293" s="24" t="n">
        <f aca="false">G293-F293</f>
        <v>-0.0757184502762241</v>
      </c>
      <c r="J293" s="26" t="n">
        <v>30</v>
      </c>
      <c r="K293" s="24" t="n">
        <v>-0.12062</v>
      </c>
    </row>
    <row r="294" customFormat="false" ht="12.75" hidden="false" customHeight="false" outlineLevel="0" collapsed="false">
      <c r="A294" s="23" t="n">
        <v>23</v>
      </c>
      <c r="B294" s="24" t="s">
        <v>151</v>
      </c>
      <c r="C294" s="25" t="n">
        <v>50.4054</v>
      </c>
      <c r="D294" s="24" t="n">
        <v>3.26789</v>
      </c>
      <c r="E294" s="24" t="n">
        <v>0.00309517</v>
      </c>
      <c r="F294" s="25" t="n">
        <v>0.00289249</v>
      </c>
      <c r="G294" s="25" t="n">
        <f aca="false">A294*$B$9+$B$10</f>
        <v>-0.0945530502762241</v>
      </c>
      <c r="H294" s="24" t="n">
        <f aca="false">G294-F294</f>
        <v>-0.0974455402762241</v>
      </c>
      <c r="J294" s="26" t="n">
        <v>30</v>
      </c>
      <c r="K294" s="24" t="n">
        <v>-0.0722232</v>
      </c>
    </row>
    <row r="295" customFormat="false" ht="12.75" hidden="false" customHeight="false" outlineLevel="0" collapsed="false">
      <c r="A295" s="23" t="n">
        <v>23</v>
      </c>
      <c r="B295" s="24" t="s">
        <v>151</v>
      </c>
      <c r="C295" s="25" t="n">
        <v>30.1606</v>
      </c>
      <c r="D295" s="24" t="n">
        <v>3.81251</v>
      </c>
      <c r="E295" s="24" t="n">
        <v>0.00354522</v>
      </c>
      <c r="F295" s="25" t="n">
        <v>-0.113488</v>
      </c>
      <c r="G295" s="25" t="n">
        <f aca="false">A295*$B$9+$B$10</f>
        <v>-0.0945530502762241</v>
      </c>
      <c r="H295" s="24" t="n">
        <f aca="false">G295-F295</f>
        <v>0.0189349497237759</v>
      </c>
      <c r="J295" s="26" t="n">
        <v>30</v>
      </c>
      <c r="K295" s="24" t="n">
        <v>-0.0930994</v>
      </c>
    </row>
    <row r="296" customFormat="false" ht="12.75" hidden="false" customHeight="false" outlineLevel="0" collapsed="false">
      <c r="A296" s="23" t="n">
        <v>23</v>
      </c>
      <c r="B296" s="24" t="s">
        <v>150</v>
      </c>
      <c r="C296" s="25" t="n">
        <v>20.445</v>
      </c>
      <c r="D296" s="24" t="n">
        <v>3.94682</v>
      </c>
      <c r="E296" s="24" t="n">
        <v>0.00362628</v>
      </c>
      <c r="F296" s="25" t="n">
        <v>-1.17118</v>
      </c>
      <c r="G296" s="25" t="n">
        <f aca="false">A296*$B$9+$B$10</f>
        <v>-0.0945530502762241</v>
      </c>
      <c r="H296" s="24" t="n">
        <f aca="false">G296-F296</f>
        <v>1.07662694972378</v>
      </c>
      <c r="J296" s="26" t="n">
        <v>30</v>
      </c>
      <c r="K296" s="24" t="n">
        <v>-0.0724959</v>
      </c>
    </row>
    <row r="297" customFormat="false" ht="12.75" hidden="false" customHeight="false" outlineLevel="0" collapsed="false">
      <c r="A297" s="23" t="n">
        <v>23</v>
      </c>
      <c r="B297" s="24" t="s">
        <v>150</v>
      </c>
      <c r="C297" s="25" t="n">
        <v>8.66223</v>
      </c>
      <c r="D297" s="24" t="n">
        <v>4.50882</v>
      </c>
      <c r="E297" s="24" t="n">
        <v>0.400526</v>
      </c>
      <c r="F297" s="25" t="n">
        <v>0.133819</v>
      </c>
      <c r="G297" s="25" t="n">
        <f aca="false">A297*$B$9+$B$10</f>
        <v>-0.0945530502762241</v>
      </c>
      <c r="H297" s="24" t="n">
        <f aca="false">G297-F297</f>
        <v>-0.228372050276224</v>
      </c>
      <c r="J297" s="26" t="n">
        <v>30</v>
      </c>
      <c r="K297" s="24" t="n">
        <v>-0.0622809</v>
      </c>
    </row>
    <row r="298" customFormat="false" ht="12.75" hidden="false" customHeight="false" outlineLevel="0" collapsed="false">
      <c r="A298" s="23" t="n">
        <v>23</v>
      </c>
      <c r="B298" s="24" t="s">
        <v>150</v>
      </c>
      <c r="C298" s="25" t="n">
        <v>3.08071</v>
      </c>
      <c r="D298" s="24" t="n">
        <v>6.17031</v>
      </c>
      <c r="E298" s="24" t="n">
        <v>1.07565</v>
      </c>
      <c r="F298" s="25" t="n">
        <v>0.785306</v>
      </c>
      <c r="G298" s="25" t="n">
        <f aca="false">A298*$B$9+$B$10</f>
        <v>-0.0945530502762241</v>
      </c>
      <c r="H298" s="24" t="n">
        <f aca="false">G298-F298</f>
        <v>-0.879859050276224</v>
      </c>
      <c r="J298" s="26" t="n">
        <v>30</v>
      </c>
      <c r="K298" s="24" t="n">
        <v>-0.05881</v>
      </c>
    </row>
    <row r="299" customFormat="false" ht="13.5" hidden="false" customHeight="false" outlineLevel="0" collapsed="false">
      <c r="A299" s="23" t="n">
        <v>23</v>
      </c>
      <c r="B299" s="24" t="s">
        <v>150</v>
      </c>
      <c r="C299" s="25" t="n">
        <v>2.49679</v>
      </c>
      <c r="D299" s="24" t="n">
        <v>6.49399</v>
      </c>
      <c r="E299" s="24" t="n">
        <v>1.02554</v>
      </c>
      <c r="F299" s="25" t="n">
        <v>-1.07001</v>
      </c>
      <c r="G299" s="25" t="n">
        <f aca="false">A299*$B$9+$B$10</f>
        <v>-0.0945530502762241</v>
      </c>
      <c r="H299" s="24" t="n">
        <f aca="false">G299-F299</f>
        <v>0.975456949723776</v>
      </c>
      <c r="J299" s="26" t="n">
        <v>30</v>
      </c>
      <c r="K299" s="24" t="n">
        <v>-0.0899173</v>
      </c>
    </row>
    <row r="300" customFormat="false" ht="13.5" hidden="false" customHeight="false" outlineLevel="0" collapsed="false">
      <c r="A300" s="27" t="n">
        <v>24</v>
      </c>
      <c r="B300" s="24" t="s">
        <v>151</v>
      </c>
      <c r="C300" s="28" t="n">
        <v>175.294</v>
      </c>
      <c r="D300" s="29" t="n">
        <v>2.38393</v>
      </c>
      <c r="E300" s="29" t="n">
        <v>0.00317852</v>
      </c>
      <c r="F300" s="28" t="n">
        <v>-0.0880742</v>
      </c>
      <c r="G300" s="28" t="n">
        <f aca="false">A300*$B$9+$B$10</f>
        <v>-0.0943087164520803</v>
      </c>
      <c r="H300" s="29" t="n">
        <f aca="false">G300-F300</f>
        <v>-0.00623451645208024</v>
      </c>
      <c r="J300" s="26" t="n">
        <v>30</v>
      </c>
      <c r="K300" s="24" t="n">
        <v>-0.0143471</v>
      </c>
    </row>
    <row r="301" customFormat="false" ht="12.75" hidden="false" customHeight="false" outlineLevel="0" collapsed="false">
      <c r="A301" s="23" t="n">
        <v>24</v>
      </c>
      <c r="B301" s="24" t="s">
        <v>151</v>
      </c>
      <c r="C301" s="25" t="n">
        <v>189.593</v>
      </c>
      <c r="D301" s="24" t="n">
        <v>2.20199</v>
      </c>
      <c r="E301" s="24" t="n">
        <v>0.00332794</v>
      </c>
      <c r="F301" s="25" t="n">
        <v>-0.106008</v>
      </c>
      <c r="G301" s="25" t="n">
        <f aca="false">A301*$B$9+$B$10</f>
        <v>-0.0943087164520803</v>
      </c>
      <c r="H301" s="24" t="n">
        <f aca="false">G301-F301</f>
        <v>0.0116992835479198</v>
      </c>
      <c r="J301" s="26" t="n">
        <v>30</v>
      </c>
      <c r="K301" s="24" t="n">
        <v>-0.0223224</v>
      </c>
    </row>
    <row r="302" customFormat="false" ht="12.75" hidden="false" customHeight="false" outlineLevel="0" collapsed="false">
      <c r="A302" s="23" t="n">
        <v>24</v>
      </c>
      <c r="B302" s="24" t="s">
        <v>151</v>
      </c>
      <c r="C302" s="25" t="n">
        <v>150.227</v>
      </c>
      <c r="D302" s="24" t="n">
        <v>2.57814</v>
      </c>
      <c r="E302" s="24" t="n">
        <v>0.00292204</v>
      </c>
      <c r="F302" s="25" t="n">
        <v>-0.0918596</v>
      </c>
      <c r="G302" s="25" t="n">
        <f aca="false">A302*$B$9+$B$10</f>
        <v>-0.0943087164520803</v>
      </c>
      <c r="H302" s="24" t="n">
        <f aca="false">G302-F302</f>
        <v>-0.00244911645208025</v>
      </c>
      <c r="J302" s="26" t="n">
        <v>30</v>
      </c>
      <c r="K302" s="24" t="n">
        <v>-0.0775619</v>
      </c>
    </row>
    <row r="303" customFormat="false" ht="12.75" hidden="false" customHeight="false" outlineLevel="0" collapsed="false">
      <c r="A303" s="23" t="n">
        <v>24</v>
      </c>
      <c r="B303" s="24" t="s">
        <v>151</v>
      </c>
      <c r="C303" s="25" t="n">
        <v>125.345</v>
      </c>
      <c r="D303" s="24" t="n">
        <v>2.70118</v>
      </c>
      <c r="E303" s="24" t="n">
        <v>0.00358236</v>
      </c>
      <c r="F303" s="25" t="n">
        <v>-0.0978184</v>
      </c>
      <c r="G303" s="25" t="n">
        <f aca="false">A303*$B$9+$B$10</f>
        <v>-0.0943087164520803</v>
      </c>
      <c r="H303" s="24" t="n">
        <f aca="false">G303-F303</f>
        <v>0.00350968354791975</v>
      </c>
      <c r="J303" s="26" t="n">
        <v>30</v>
      </c>
      <c r="K303" s="24" t="n">
        <v>-0.0853307</v>
      </c>
    </row>
    <row r="304" customFormat="false" ht="12.75" hidden="false" customHeight="false" outlineLevel="0" collapsed="false">
      <c r="A304" s="23" t="n">
        <v>24</v>
      </c>
      <c r="B304" s="24" t="s">
        <v>151</v>
      </c>
      <c r="C304" s="25" t="n">
        <v>100.176</v>
      </c>
      <c r="D304" s="24" t="n">
        <v>2.6305</v>
      </c>
      <c r="E304" s="24" t="n">
        <v>0.00337915</v>
      </c>
      <c r="F304" s="25" t="n">
        <v>-0.129504</v>
      </c>
      <c r="G304" s="25" t="n">
        <f aca="false">A304*$B$9+$B$10</f>
        <v>-0.0943087164520803</v>
      </c>
      <c r="H304" s="24" t="n">
        <f aca="false">G304-F304</f>
        <v>0.0351952835479198</v>
      </c>
      <c r="J304" s="26" t="n">
        <v>30</v>
      </c>
      <c r="K304" s="24" t="n">
        <v>-0.0833309</v>
      </c>
    </row>
    <row r="305" customFormat="false" ht="12.75" hidden="false" customHeight="false" outlineLevel="0" collapsed="false">
      <c r="A305" s="23" t="n">
        <v>24</v>
      </c>
      <c r="B305" s="24" t="s">
        <v>151</v>
      </c>
      <c r="C305" s="25" t="n">
        <v>75.0563</v>
      </c>
      <c r="D305" s="24" t="n">
        <v>2.6596</v>
      </c>
      <c r="E305" s="24" t="n">
        <v>0.00323162</v>
      </c>
      <c r="F305" s="25" t="n">
        <v>0.018595</v>
      </c>
      <c r="G305" s="25" t="n">
        <f aca="false">A305*$B$9+$B$10</f>
        <v>-0.0943087164520803</v>
      </c>
      <c r="H305" s="24" t="n">
        <f aca="false">G305-F305</f>
        <v>-0.11290371645208</v>
      </c>
      <c r="J305" s="26" t="n">
        <v>31</v>
      </c>
      <c r="K305" s="24" t="n">
        <v>-0.0769504</v>
      </c>
    </row>
    <row r="306" customFormat="false" ht="12.75" hidden="false" customHeight="false" outlineLevel="0" collapsed="false">
      <c r="A306" s="23" t="n">
        <v>24</v>
      </c>
      <c r="B306" s="24" t="s">
        <v>151</v>
      </c>
      <c r="C306" s="25" t="n">
        <v>50.2893</v>
      </c>
      <c r="D306" s="24" t="n">
        <v>3.50345</v>
      </c>
      <c r="E306" s="24" t="n">
        <v>0.00371035</v>
      </c>
      <c r="F306" s="25" t="n">
        <v>-0.0125456</v>
      </c>
      <c r="G306" s="25" t="n">
        <f aca="false">A306*$B$9+$B$10</f>
        <v>-0.0943087164520803</v>
      </c>
      <c r="H306" s="24" t="n">
        <f aca="false">G306-F306</f>
        <v>-0.0817631164520803</v>
      </c>
      <c r="J306" s="26" t="n">
        <v>31</v>
      </c>
      <c r="K306" s="24" t="n">
        <v>-0.0529174</v>
      </c>
    </row>
    <row r="307" customFormat="false" ht="12.75" hidden="false" customHeight="false" outlineLevel="0" collapsed="false">
      <c r="A307" s="23" t="n">
        <v>24</v>
      </c>
      <c r="B307" s="24" t="s">
        <v>151</v>
      </c>
      <c r="C307" s="25" t="n">
        <v>30.2828</v>
      </c>
      <c r="D307" s="24" t="n">
        <v>4.02512</v>
      </c>
      <c r="E307" s="24" t="n">
        <v>0.00365962</v>
      </c>
      <c r="F307" s="25" t="n">
        <v>-0.137876</v>
      </c>
      <c r="G307" s="25" t="n">
        <f aca="false">A307*$B$9+$B$10</f>
        <v>-0.0943087164520803</v>
      </c>
      <c r="H307" s="24" t="n">
        <f aca="false">G307-F307</f>
        <v>0.0435672835479198</v>
      </c>
      <c r="J307" s="26" t="n">
        <v>31</v>
      </c>
      <c r="K307" s="24" t="n">
        <v>-0.0630909</v>
      </c>
    </row>
    <row r="308" customFormat="false" ht="12.75" hidden="false" customHeight="false" outlineLevel="0" collapsed="false">
      <c r="A308" s="23" t="n">
        <v>24</v>
      </c>
      <c r="B308" s="24" t="s">
        <v>151</v>
      </c>
      <c r="C308" s="25" t="n">
        <v>20.2512</v>
      </c>
      <c r="D308" s="24" t="n">
        <v>4.15704</v>
      </c>
      <c r="E308" s="24" t="n">
        <v>0.00444854</v>
      </c>
      <c r="F308" s="25" t="n">
        <v>-0.182959</v>
      </c>
      <c r="G308" s="25" t="n">
        <f aca="false">A308*$B$9+$B$10</f>
        <v>-0.0943087164520803</v>
      </c>
      <c r="H308" s="24" t="n">
        <f aca="false">G308-F308</f>
        <v>0.0886502835479198</v>
      </c>
      <c r="J308" s="26" t="n">
        <v>31</v>
      </c>
      <c r="K308" s="24" t="n">
        <v>-0.0730331</v>
      </c>
    </row>
    <row r="309" customFormat="false" ht="12.75" hidden="false" customHeight="false" outlineLevel="0" collapsed="false">
      <c r="A309" s="23" t="n">
        <v>24</v>
      </c>
      <c r="B309" s="24" t="s">
        <v>151</v>
      </c>
      <c r="C309" s="25" t="n">
        <v>10.0306</v>
      </c>
      <c r="D309" s="24" t="n">
        <v>4.3137</v>
      </c>
      <c r="E309" s="24" t="n">
        <v>0.00295419</v>
      </c>
      <c r="F309" s="25" t="n">
        <v>-0.141297</v>
      </c>
      <c r="G309" s="25" t="n">
        <f aca="false">A309*$B$9+$B$10</f>
        <v>-0.0943087164520803</v>
      </c>
      <c r="H309" s="24" t="n">
        <f aca="false">G309-F309</f>
        <v>0.0469882835479198</v>
      </c>
      <c r="J309" s="26" t="n">
        <v>31</v>
      </c>
      <c r="K309" s="24" t="n">
        <v>-0.0747768</v>
      </c>
    </row>
    <row r="310" customFormat="false" ht="12.75" hidden="false" customHeight="false" outlineLevel="0" collapsed="false">
      <c r="A310" s="23" t="n">
        <v>24</v>
      </c>
      <c r="B310" s="24" t="s">
        <v>150</v>
      </c>
      <c r="C310" s="25" t="n">
        <v>3.07788</v>
      </c>
      <c r="D310" s="24" t="n">
        <v>5.78536</v>
      </c>
      <c r="E310" s="24" t="n">
        <v>1.18695</v>
      </c>
      <c r="F310" s="25" t="n">
        <v>1.07735</v>
      </c>
      <c r="G310" s="25" t="n">
        <f aca="false">A310*$B$9+$B$10</f>
        <v>-0.0943087164520803</v>
      </c>
      <c r="H310" s="24" t="n">
        <f aca="false">G310-F310</f>
        <v>-1.17165871645208</v>
      </c>
      <c r="J310" s="26" t="n">
        <v>31</v>
      </c>
      <c r="K310" s="24" t="n">
        <v>-0.0569669</v>
      </c>
    </row>
    <row r="311" customFormat="false" ht="13.5" hidden="false" customHeight="false" outlineLevel="0" collapsed="false">
      <c r="A311" s="23" t="n">
        <v>24</v>
      </c>
      <c r="B311" s="24" t="s">
        <v>150</v>
      </c>
      <c r="C311" s="25" t="n">
        <v>2.99249</v>
      </c>
      <c r="D311" s="24" t="n">
        <v>5.80361</v>
      </c>
      <c r="E311" s="24" t="n">
        <v>1.18282</v>
      </c>
      <c r="F311" s="25" t="n">
        <v>-1.38339</v>
      </c>
      <c r="G311" s="25" t="n">
        <f aca="false">A311*$B$9+$B$10</f>
        <v>-0.0943087164520803</v>
      </c>
      <c r="H311" s="24" t="n">
        <f aca="false">G311-F311</f>
        <v>1.28908128354792</v>
      </c>
      <c r="J311" s="26" t="n">
        <v>31</v>
      </c>
      <c r="K311" s="24" t="n">
        <v>-0.0831901</v>
      </c>
    </row>
    <row r="312" customFormat="false" ht="13.5" hidden="false" customHeight="false" outlineLevel="0" collapsed="false">
      <c r="A312" s="27" t="n">
        <v>25</v>
      </c>
      <c r="B312" s="24" t="s">
        <v>151</v>
      </c>
      <c r="C312" s="28" t="n">
        <v>199.796</v>
      </c>
      <c r="D312" s="29" t="n">
        <v>2.20942</v>
      </c>
      <c r="E312" s="29" t="n">
        <v>0.00278313</v>
      </c>
      <c r="F312" s="28" t="n">
        <v>-0.0875783</v>
      </c>
      <c r="G312" s="28" t="n">
        <f aca="false">A312*$B$9+$B$10</f>
        <v>-0.0940643826279364</v>
      </c>
      <c r="H312" s="29" t="n">
        <f aca="false">G312-F312</f>
        <v>-0.00648608262793637</v>
      </c>
      <c r="J312" s="26" t="n">
        <v>31</v>
      </c>
      <c r="K312" s="24" t="n">
        <v>-0.0701157</v>
      </c>
    </row>
    <row r="313" customFormat="false" ht="12.75" hidden="false" customHeight="false" outlineLevel="0" collapsed="false">
      <c r="A313" s="23" t="n">
        <v>25</v>
      </c>
      <c r="B313" s="24" t="s">
        <v>151</v>
      </c>
      <c r="C313" s="25" t="n">
        <v>175.407</v>
      </c>
      <c r="D313" s="24" t="n">
        <v>2.33126</v>
      </c>
      <c r="E313" s="24" t="n">
        <v>0.00353031</v>
      </c>
      <c r="F313" s="25" t="n">
        <v>-0.0737355</v>
      </c>
      <c r="G313" s="25" t="n">
        <f aca="false">A313*$B$9+$B$10</f>
        <v>-0.0940643826279364</v>
      </c>
      <c r="H313" s="24" t="n">
        <f aca="false">G313-F313</f>
        <v>-0.0203288826279364</v>
      </c>
      <c r="J313" s="26" t="n">
        <v>31</v>
      </c>
      <c r="K313" s="24" t="n">
        <v>-0.0739918</v>
      </c>
    </row>
    <row r="314" customFormat="false" ht="12.75" hidden="false" customHeight="false" outlineLevel="0" collapsed="false">
      <c r="A314" s="23" t="n">
        <v>25</v>
      </c>
      <c r="B314" s="24" t="s">
        <v>151</v>
      </c>
      <c r="C314" s="25" t="n">
        <v>150.251</v>
      </c>
      <c r="D314" s="24" t="n">
        <v>2.47864</v>
      </c>
      <c r="E314" s="24" t="n">
        <v>0.00355901</v>
      </c>
      <c r="F314" s="25" t="n">
        <v>-0.0743637</v>
      </c>
      <c r="G314" s="25" t="n">
        <f aca="false">A314*$B$9+$B$10</f>
        <v>-0.0940643826279364</v>
      </c>
      <c r="H314" s="24" t="n">
        <f aca="false">G314-F314</f>
        <v>-0.0197006826279364</v>
      </c>
      <c r="J314" s="26" t="n">
        <v>31</v>
      </c>
      <c r="K314" s="24" t="n">
        <v>-0.0409751</v>
      </c>
    </row>
    <row r="315" customFormat="false" ht="12.75" hidden="false" customHeight="false" outlineLevel="0" collapsed="false">
      <c r="A315" s="23" t="n">
        <v>25</v>
      </c>
      <c r="B315" s="24" t="s">
        <v>151</v>
      </c>
      <c r="C315" s="25" t="n">
        <v>125.374</v>
      </c>
      <c r="D315" s="24" t="n">
        <v>2.48035</v>
      </c>
      <c r="E315" s="24" t="n">
        <v>0.00307058</v>
      </c>
      <c r="F315" s="25" t="n">
        <v>-0.0696528</v>
      </c>
      <c r="G315" s="25" t="n">
        <f aca="false">A315*$B$9+$B$10</f>
        <v>-0.0940643826279364</v>
      </c>
      <c r="H315" s="24" t="n">
        <f aca="false">G315-F315</f>
        <v>-0.0244115826279364</v>
      </c>
      <c r="J315" s="26" t="n">
        <v>31</v>
      </c>
      <c r="K315" s="24" t="n">
        <v>-0.0689836</v>
      </c>
    </row>
    <row r="316" customFormat="false" ht="12.75" hidden="false" customHeight="false" outlineLevel="0" collapsed="false">
      <c r="A316" s="23" t="n">
        <v>25</v>
      </c>
      <c r="B316" s="24" t="s">
        <v>151</v>
      </c>
      <c r="C316" s="25" t="n">
        <v>99.7041</v>
      </c>
      <c r="D316" s="24" t="n">
        <v>2.45365</v>
      </c>
      <c r="E316" s="24" t="n">
        <v>0.00333592</v>
      </c>
      <c r="F316" s="25" t="n">
        <v>-0.111347</v>
      </c>
      <c r="G316" s="25" t="n">
        <f aca="false">A316*$B$9+$B$10</f>
        <v>-0.0940643826279364</v>
      </c>
      <c r="H316" s="24" t="n">
        <f aca="false">G316-F316</f>
        <v>0.0172826173720636</v>
      </c>
      <c r="J316" s="26" t="n">
        <v>31</v>
      </c>
      <c r="K316" s="24" t="n">
        <v>-0.133562</v>
      </c>
    </row>
    <row r="317" customFormat="false" ht="12.75" hidden="false" customHeight="false" outlineLevel="0" collapsed="false">
      <c r="A317" s="23" t="n">
        <v>25</v>
      </c>
      <c r="B317" s="24" t="s">
        <v>151</v>
      </c>
      <c r="C317" s="25" t="n">
        <v>75.2554</v>
      </c>
      <c r="D317" s="24" t="n">
        <v>2.59051</v>
      </c>
      <c r="E317" s="24" t="n">
        <v>0.0039075</v>
      </c>
      <c r="F317" s="25" t="n">
        <v>-0.00948739</v>
      </c>
      <c r="G317" s="25" t="n">
        <f aca="false">A317*$B$9+$B$10</f>
        <v>-0.0940643826279364</v>
      </c>
      <c r="H317" s="24" t="n">
        <f aca="false">G317-F317</f>
        <v>-0.0845769926279364</v>
      </c>
      <c r="J317" s="26" t="n">
        <v>31</v>
      </c>
      <c r="K317" s="24" t="n">
        <v>-0.119537</v>
      </c>
    </row>
    <row r="318" customFormat="false" ht="12.75" hidden="false" customHeight="false" outlineLevel="0" collapsed="false">
      <c r="A318" s="23" t="n">
        <v>25</v>
      </c>
      <c r="B318" s="24" t="s">
        <v>151</v>
      </c>
      <c r="C318" s="25" t="n">
        <v>50.1361</v>
      </c>
      <c r="D318" s="24" t="n">
        <v>3.35027</v>
      </c>
      <c r="E318" s="24" t="n">
        <v>0.00346649</v>
      </c>
      <c r="F318" s="25" t="n">
        <v>-0.0897274</v>
      </c>
      <c r="G318" s="25" t="n">
        <f aca="false">A318*$B$9+$B$10</f>
        <v>-0.0940643826279364</v>
      </c>
      <c r="H318" s="24" t="n">
        <f aca="false">G318-F318</f>
        <v>-0.00433698262793637</v>
      </c>
      <c r="J318" s="26" t="n">
        <v>31</v>
      </c>
      <c r="K318" s="24" t="n">
        <v>-0.177099</v>
      </c>
    </row>
    <row r="319" customFormat="false" ht="12.75" hidden="false" customHeight="false" outlineLevel="0" collapsed="false">
      <c r="A319" s="23" t="n">
        <v>25</v>
      </c>
      <c r="B319" s="24" t="s">
        <v>151</v>
      </c>
      <c r="C319" s="25" t="n">
        <v>30.3095</v>
      </c>
      <c r="D319" s="24" t="n">
        <v>3.86874</v>
      </c>
      <c r="E319" s="24" t="n">
        <v>0.00330597</v>
      </c>
      <c r="F319" s="25" t="n">
        <v>-0.118264</v>
      </c>
      <c r="G319" s="25" t="n">
        <f aca="false">A319*$B$9+$B$10</f>
        <v>-0.0940643826279364</v>
      </c>
      <c r="H319" s="24" t="n">
        <f aca="false">G319-F319</f>
        <v>0.0241996173720636</v>
      </c>
      <c r="J319" s="26" t="n">
        <v>32</v>
      </c>
      <c r="K319" s="24" t="n">
        <v>-0.077405</v>
      </c>
    </row>
    <row r="320" customFormat="false" ht="12.75" hidden="false" customHeight="false" outlineLevel="0" collapsed="false">
      <c r="A320" s="23" t="n">
        <v>25</v>
      </c>
      <c r="B320" s="24" t="s">
        <v>151</v>
      </c>
      <c r="C320" s="25" t="n">
        <v>20.119</v>
      </c>
      <c r="D320" s="24" t="n">
        <v>3.92174</v>
      </c>
      <c r="E320" s="24" t="n">
        <v>0.00305654</v>
      </c>
      <c r="F320" s="25" t="n">
        <v>-0.170256</v>
      </c>
      <c r="G320" s="25" t="n">
        <f aca="false">A320*$B$9+$B$10</f>
        <v>-0.0940643826279364</v>
      </c>
      <c r="H320" s="24" t="n">
        <f aca="false">G320-F320</f>
        <v>0.0761916173720636</v>
      </c>
      <c r="J320" s="26" t="n">
        <v>32</v>
      </c>
      <c r="K320" s="24" t="n">
        <v>-0.0402645</v>
      </c>
    </row>
    <row r="321" customFormat="false" ht="12.75" hidden="false" customHeight="false" outlineLevel="0" collapsed="false">
      <c r="A321" s="23" t="n">
        <v>25</v>
      </c>
      <c r="B321" s="24" t="s">
        <v>150</v>
      </c>
      <c r="C321" s="25" t="n">
        <v>7.64378</v>
      </c>
      <c r="D321" s="24" t="n">
        <v>4.72283</v>
      </c>
      <c r="E321" s="24" t="n">
        <v>0.290238</v>
      </c>
      <c r="F321" s="25" t="n">
        <v>0.197826</v>
      </c>
      <c r="G321" s="25" t="n">
        <f aca="false">A321*$B$9+$B$10</f>
        <v>-0.0940643826279364</v>
      </c>
      <c r="H321" s="24" t="n">
        <f aca="false">G321-F321</f>
        <v>-0.291890382627936</v>
      </c>
      <c r="J321" s="26" t="n">
        <v>32</v>
      </c>
      <c r="K321" s="24" t="n">
        <v>-0.0720578</v>
      </c>
    </row>
    <row r="322" customFormat="false" ht="12.75" hidden="false" customHeight="false" outlineLevel="0" collapsed="false">
      <c r="A322" s="23" t="n">
        <v>25</v>
      </c>
      <c r="B322" s="24" t="s">
        <v>150</v>
      </c>
      <c r="C322" s="25" t="n">
        <v>3.35496</v>
      </c>
      <c r="D322" s="24" t="n">
        <v>5.90583</v>
      </c>
      <c r="E322" s="24" t="n">
        <v>0.932548</v>
      </c>
      <c r="F322" s="25" t="n">
        <v>0.899825</v>
      </c>
      <c r="G322" s="25" t="n">
        <f aca="false">A322*$B$9+$B$10</f>
        <v>-0.0940643826279364</v>
      </c>
      <c r="H322" s="24" t="n">
        <f aca="false">G322-F322</f>
        <v>-0.993889382627936</v>
      </c>
      <c r="J322" s="26" t="n">
        <v>32</v>
      </c>
      <c r="K322" s="24" t="n">
        <v>-0.0676942</v>
      </c>
    </row>
    <row r="323" customFormat="false" ht="13.5" hidden="false" customHeight="false" outlineLevel="0" collapsed="false">
      <c r="A323" s="23" t="n">
        <v>25</v>
      </c>
      <c r="B323" s="24" t="s">
        <v>150</v>
      </c>
      <c r="C323" s="25" t="n">
        <v>1.22418</v>
      </c>
      <c r="D323" s="24" t="n">
        <v>6.84859</v>
      </c>
      <c r="E323" s="24" t="n">
        <v>0.0129825</v>
      </c>
      <c r="F323" s="25" t="n">
        <v>-0.229414</v>
      </c>
      <c r="G323" s="25" t="n">
        <f aca="false">A323*$B$9+$B$10</f>
        <v>-0.0940643826279364</v>
      </c>
      <c r="H323" s="24" t="n">
        <f aca="false">G323-F323</f>
        <v>0.135349617372064</v>
      </c>
      <c r="J323" s="26" t="n">
        <v>32</v>
      </c>
      <c r="K323" s="24" t="n">
        <v>-0.0746942</v>
      </c>
    </row>
    <row r="324" customFormat="false" ht="13.5" hidden="false" customHeight="false" outlineLevel="0" collapsed="false">
      <c r="A324" s="27" t="n">
        <v>26</v>
      </c>
      <c r="B324" s="24" t="s">
        <v>151</v>
      </c>
      <c r="C324" s="28" t="n">
        <v>249.741</v>
      </c>
      <c r="D324" s="29" t="n">
        <v>2.08898</v>
      </c>
      <c r="E324" s="29" t="n">
        <v>0.00349993</v>
      </c>
      <c r="F324" s="28" t="n">
        <v>-0.0850165</v>
      </c>
      <c r="G324" s="28" t="n">
        <f aca="false">A324*$B$9+$B$10</f>
        <v>-0.0938200488037925</v>
      </c>
      <c r="H324" s="29" t="n">
        <f aca="false">G324-F324</f>
        <v>-0.0088035488037925</v>
      </c>
      <c r="J324" s="26" t="n">
        <v>32</v>
      </c>
      <c r="K324" s="24" t="n">
        <v>-0.0718925</v>
      </c>
    </row>
    <row r="325" customFormat="false" ht="12.75" hidden="false" customHeight="false" outlineLevel="0" collapsed="false">
      <c r="A325" s="23" t="n">
        <v>26</v>
      </c>
      <c r="B325" s="24" t="s">
        <v>151</v>
      </c>
      <c r="C325" s="25" t="n">
        <v>200.627</v>
      </c>
      <c r="D325" s="24" t="n">
        <v>2.08644</v>
      </c>
      <c r="E325" s="24" t="n">
        <v>0.00374361</v>
      </c>
      <c r="F325" s="25" t="n">
        <v>-0.0665622</v>
      </c>
      <c r="G325" s="25" t="n">
        <f aca="false">A325*$B$9+$B$10</f>
        <v>-0.0938200488037925</v>
      </c>
      <c r="H325" s="24" t="n">
        <f aca="false">G325-F325</f>
        <v>-0.0272578488037925</v>
      </c>
      <c r="J325" s="26" t="n">
        <v>32</v>
      </c>
      <c r="K325" s="24" t="n">
        <v>-0.061066</v>
      </c>
    </row>
    <row r="326" customFormat="false" ht="12.75" hidden="false" customHeight="false" outlineLevel="0" collapsed="false">
      <c r="A326" s="23" t="n">
        <v>26</v>
      </c>
      <c r="B326" s="24" t="s">
        <v>151</v>
      </c>
      <c r="C326" s="25" t="n">
        <v>175.307</v>
      </c>
      <c r="D326" s="24" t="n">
        <v>2.11385</v>
      </c>
      <c r="E326" s="24" t="n">
        <v>0.00335821</v>
      </c>
      <c r="F326" s="25" t="n">
        <v>-0.0891488</v>
      </c>
      <c r="G326" s="25" t="n">
        <f aca="false">A326*$B$9+$B$10</f>
        <v>-0.0938200488037925</v>
      </c>
      <c r="H326" s="24" t="n">
        <f aca="false">G326-F326</f>
        <v>-0.00467124880379249</v>
      </c>
      <c r="J326" s="26" t="n">
        <v>32</v>
      </c>
      <c r="K326" s="24" t="n">
        <v>-0.0739092</v>
      </c>
    </row>
    <row r="327" customFormat="false" ht="12.75" hidden="false" customHeight="false" outlineLevel="0" collapsed="false">
      <c r="A327" s="23" t="n">
        <v>26</v>
      </c>
      <c r="B327" s="24" t="s">
        <v>151</v>
      </c>
      <c r="C327" s="25" t="n">
        <v>150.328</v>
      </c>
      <c r="D327" s="24" t="n">
        <v>2.0574</v>
      </c>
      <c r="E327" s="24" t="n">
        <v>0.00329544</v>
      </c>
      <c r="F327" s="25" t="n">
        <v>-0.057595</v>
      </c>
      <c r="G327" s="25" t="n">
        <f aca="false">A327*$B$9+$B$10</f>
        <v>-0.0938200488037925</v>
      </c>
      <c r="H327" s="24" t="n">
        <f aca="false">G327-F327</f>
        <v>-0.0362250488037925</v>
      </c>
      <c r="J327" s="26" t="n">
        <v>32</v>
      </c>
      <c r="K327" s="24" t="n">
        <v>-0.0781984</v>
      </c>
    </row>
    <row r="328" customFormat="false" ht="12.75" hidden="false" customHeight="false" outlineLevel="0" collapsed="false">
      <c r="A328" s="23" t="n">
        <v>26</v>
      </c>
      <c r="B328" s="24" t="s">
        <v>151</v>
      </c>
      <c r="C328" s="25" t="n">
        <v>124.844</v>
      </c>
      <c r="D328" s="24" t="n">
        <v>2.07218</v>
      </c>
      <c r="E328" s="24" t="n">
        <v>0.00309572</v>
      </c>
      <c r="F328" s="25" t="n">
        <v>-0.069818</v>
      </c>
      <c r="G328" s="25" t="n">
        <f aca="false">A328*$B$9+$B$10</f>
        <v>-0.0938200488037925</v>
      </c>
      <c r="H328" s="24" t="n">
        <f aca="false">G328-F328</f>
        <v>-0.0240020488037925</v>
      </c>
      <c r="J328" s="26" t="n">
        <v>32</v>
      </c>
      <c r="K328" s="24" t="n">
        <v>-0.0864298</v>
      </c>
    </row>
    <row r="329" customFormat="false" ht="12.75" hidden="false" customHeight="false" outlineLevel="0" collapsed="false">
      <c r="A329" s="23" t="n">
        <v>26</v>
      </c>
      <c r="B329" s="24" t="s">
        <v>151</v>
      </c>
      <c r="C329" s="25" t="n">
        <v>100.36</v>
      </c>
      <c r="D329" s="24" t="n">
        <v>2.10419</v>
      </c>
      <c r="E329" s="24" t="n">
        <v>0.00334242</v>
      </c>
      <c r="F329" s="25" t="n">
        <v>-0.0618098</v>
      </c>
      <c r="G329" s="25" t="n">
        <f aca="false">A329*$B$9+$B$10</f>
        <v>-0.0938200488037925</v>
      </c>
      <c r="H329" s="24" t="n">
        <f aca="false">G329-F329</f>
        <v>-0.0320102488037925</v>
      </c>
      <c r="J329" s="26" t="n">
        <v>32</v>
      </c>
      <c r="K329" s="24" t="n">
        <v>-0.0797851</v>
      </c>
    </row>
    <row r="330" customFormat="false" ht="12.75" hidden="false" customHeight="false" outlineLevel="0" collapsed="false">
      <c r="A330" s="23" t="n">
        <v>26</v>
      </c>
      <c r="B330" s="24" t="s">
        <v>151</v>
      </c>
      <c r="C330" s="25" t="n">
        <v>75.2862</v>
      </c>
      <c r="D330" s="24" t="n">
        <v>2.16771</v>
      </c>
      <c r="E330" s="24" t="n">
        <v>0.00313431</v>
      </c>
      <c r="F330" s="25" t="n">
        <v>-0.0782893</v>
      </c>
      <c r="G330" s="25" t="n">
        <f aca="false">A330*$B$9+$B$10</f>
        <v>-0.0938200488037925</v>
      </c>
      <c r="H330" s="24" t="n">
        <f aca="false">G330-F330</f>
        <v>-0.0155307488037925</v>
      </c>
      <c r="J330" s="26" t="n">
        <v>32</v>
      </c>
      <c r="K330" s="24" t="n">
        <v>-0.0465868</v>
      </c>
    </row>
    <row r="331" customFormat="false" ht="12.75" hidden="false" customHeight="false" outlineLevel="0" collapsed="false">
      <c r="A331" s="23" t="n">
        <v>26</v>
      </c>
      <c r="B331" s="24" t="s">
        <v>151</v>
      </c>
      <c r="C331" s="25" t="n">
        <v>50.2679</v>
      </c>
      <c r="D331" s="24" t="n">
        <v>2.47417</v>
      </c>
      <c r="E331" s="24" t="n">
        <v>0.00345529</v>
      </c>
      <c r="F331" s="25" t="n">
        <v>0.00416517</v>
      </c>
      <c r="G331" s="25" t="n">
        <f aca="false">A331*$B$9+$B$10</f>
        <v>-0.0938200488037925</v>
      </c>
      <c r="H331" s="24" t="n">
        <f aca="false">G331-F331</f>
        <v>-0.0979852188037925</v>
      </c>
      <c r="J331" s="26" t="n">
        <v>32</v>
      </c>
      <c r="K331" s="24" t="n">
        <v>0.0254464</v>
      </c>
    </row>
    <row r="332" customFormat="false" ht="12.75" hidden="false" customHeight="false" outlineLevel="0" collapsed="false">
      <c r="A332" s="23" t="n">
        <v>26</v>
      </c>
      <c r="B332" s="24" t="s">
        <v>151</v>
      </c>
      <c r="C332" s="25" t="n">
        <v>30.2854</v>
      </c>
      <c r="D332" s="24" t="n">
        <v>3.19247</v>
      </c>
      <c r="E332" s="24" t="n">
        <v>0.00282279</v>
      </c>
      <c r="F332" s="25" t="n">
        <v>-0.0585289</v>
      </c>
      <c r="G332" s="25" t="n">
        <f aca="false">A332*$B$9+$B$10</f>
        <v>-0.0938200488037925</v>
      </c>
      <c r="H332" s="24" t="n">
        <f aca="false">G332-F332</f>
        <v>-0.0352911488037925</v>
      </c>
      <c r="J332" s="26" t="n">
        <v>32</v>
      </c>
      <c r="K332" s="24" t="n">
        <v>-0.299199</v>
      </c>
    </row>
    <row r="333" customFormat="false" ht="12.75" hidden="false" customHeight="false" outlineLevel="0" collapsed="false">
      <c r="A333" s="23" t="n">
        <v>26</v>
      </c>
      <c r="B333" s="24" t="s">
        <v>151</v>
      </c>
      <c r="C333" s="25" t="n">
        <v>20.3309</v>
      </c>
      <c r="D333" s="24" t="n">
        <v>3.5693</v>
      </c>
      <c r="E333" s="24" t="n">
        <v>0.00369378</v>
      </c>
      <c r="F333" s="25" t="n">
        <v>-0.0527024</v>
      </c>
      <c r="G333" s="25" t="n">
        <f aca="false">A333*$B$9+$B$10</f>
        <v>-0.0938200488037925</v>
      </c>
      <c r="H333" s="24" t="n">
        <f aca="false">G333-F333</f>
        <v>-0.0411176488037925</v>
      </c>
      <c r="J333" s="26" t="n">
        <v>33</v>
      </c>
      <c r="K333" s="24" t="n">
        <v>-0.305934</v>
      </c>
    </row>
    <row r="334" customFormat="false" ht="12.75" hidden="false" customHeight="false" outlineLevel="0" collapsed="false">
      <c r="A334" s="23" t="n">
        <v>26</v>
      </c>
      <c r="B334" s="24" t="s">
        <v>150</v>
      </c>
      <c r="C334" s="25" t="n">
        <v>7.95082</v>
      </c>
      <c r="D334" s="24" t="n">
        <v>4.86116</v>
      </c>
      <c r="E334" s="24" t="n">
        <v>0.265841</v>
      </c>
      <c r="F334" s="25" t="n">
        <v>0.241158</v>
      </c>
      <c r="G334" s="25" t="n">
        <f aca="false">A334*$B$9+$B$10</f>
        <v>-0.0938200488037925</v>
      </c>
      <c r="H334" s="24" t="n">
        <f aca="false">G334-F334</f>
        <v>-0.334978048803793</v>
      </c>
      <c r="J334" s="26" t="n">
        <v>33</v>
      </c>
      <c r="K334" s="24" t="n">
        <v>-0.111752</v>
      </c>
    </row>
    <row r="335" customFormat="false" ht="12.75" hidden="false" customHeight="false" outlineLevel="0" collapsed="false">
      <c r="A335" s="23" t="n">
        <v>26</v>
      </c>
      <c r="B335" s="24" t="s">
        <v>150</v>
      </c>
      <c r="C335" s="25" t="n">
        <v>2.98301</v>
      </c>
      <c r="D335" s="24" t="n">
        <v>5.30262</v>
      </c>
      <c r="E335" s="24" t="n">
        <v>0.150287</v>
      </c>
      <c r="F335" s="25" t="n">
        <v>0.229624</v>
      </c>
      <c r="G335" s="25" t="n">
        <f aca="false">A335*$B$9+$B$10</f>
        <v>-0.0938200488037925</v>
      </c>
      <c r="H335" s="24" t="n">
        <f aca="false">G335-F335</f>
        <v>-0.323444048803793</v>
      </c>
      <c r="J335" s="26" t="n">
        <v>33</v>
      </c>
      <c r="K335" s="24" t="n">
        <v>-0.0728843</v>
      </c>
    </row>
    <row r="336" customFormat="false" ht="13.5" hidden="false" customHeight="false" outlineLevel="0" collapsed="false">
      <c r="A336" s="23" t="n">
        <v>26</v>
      </c>
      <c r="B336" s="24" t="s">
        <v>150</v>
      </c>
      <c r="C336" s="25" t="n">
        <v>1.53633</v>
      </c>
      <c r="D336" s="24" t="n">
        <v>5.40815</v>
      </c>
      <c r="E336" s="24" t="n">
        <v>0.107009</v>
      </c>
      <c r="F336" s="25" t="n">
        <v>-0.270852</v>
      </c>
      <c r="G336" s="25" t="n">
        <f aca="false">A336*$B$9+$B$10</f>
        <v>-0.0938200488037925</v>
      </c>
      <c r="H336" s="24" t="n">
        <f aca="false">G336-F336</f>
        <v>0.177031951196208</v>
      </c>
      <c r="J336" s="26" t="n">
        <v>33</v>
      </c>
      <c r="K336" s="24" t="n">
        <v>-0.0598595</v>
      </c>
    </row>
    <row r="337" customFormat="false" ht="13.5" hidden="false" customHeight="false" outlineLevel="0" collapsed="false">
      <c r="A337" s="27" t="n">
        <v>27</v>
      </c>
      <c r="B337" s="24" t="s">
        <v>151</v>
      </c>
      <c r="C337" s="28" t="n">
        <v>259.777</v>
      </c>
      <c r="D337" s="29" t="n">
        <v>1.87189</v>
      </c>
      <c r="E337" s="29" t="n">
        <v>0.00371212</v>
      </c>
      <c r="F337" s="28" t="n">
        <v>-0.0681075</v>
      </c>
      <c r="G337" s="28" t="n">
        <f aca="false">A337*$B$9+$B$10</f>
        <v>-0.0935757149796486</v>
      </c>
      <c r="H337" s="29" t="n">
        <f aca="false">G337-F337</f>
        <v>-0.0254682149796486</v>
      </c>
      <c r="J337" s="26" t="n">
        <v>33</v>
      </c>
      <c r="K337" s="24" t="n">
        <v>-0.068562</v>
      </c>
    </row>
    <row r="338" customFormat="false" ht="12.75" hidden="false" customHeight="false" outlineLevel="0" collapsed="false">
      <c r="A338" s="23" t="n">
        <v>27</v>
      </c>
      <c r="B338" s="24" t="s">
        <v>151</v>
      </c>
      <c r="C338" s="25" t="n">
        <v>250.117</v>
      </c>
      <c r="D338" s="24" t="n">
        <v>1.87242</v>
      </c>
      <c r="E338" s="24" t="n">
        <v>0.00339055</v>
      </c>
      <c r="F338" s="25" t="n">
        <v>-0.0545785</v>
      </c>
      <c r="G338" s="25" t="n">
        <f aca="false">A338*$B$9+$B$10</f>
        <v>-0.0935757149796486</v>
      </c>
      <c r="H338" s="24" t="n">
        <f aca="false">G338-F338</f>
        <v>-0.0389972149796486</v>
      </c>
      <c r="J338" s="26" t="n">
        <v>33</v>
      </c>
      <c r="K338" s="24" t="n">
        <v>-0.0648679</v>
      </c>
    </row>
    <row r="339" customFormat="false" ht="12.75" hidden="false" customHeight="false" outlineLevel="0" collapsed="false">
      <c r="A339" s="23" t="n">
        <v>27</v>
      </c>
      <c r="B339" s="24" t="s">
        <v>151</v>
      </c>
      <c r="C339" s="25" t="n">
        <v>200.263</v>
      </c>
      <c r="D339" s="24" t="n">
        <v>1.89289</v>
      </c>
      <c r="E339" s="24" t="n">
        <v>0.00353271</v>
      </c>
      <c r="F339" s="25" t="n">
        <v>-0.0471075</v>
      </c>
      <c r="G339" s="25" t="n">
        <f aca="false">A339*$B$9+$B$10</f>
        <v>-0.0935757149796486</v>
      </c>
      <c r="H339" s="24" t="n">
        <f aca="false">G339-F339</f>
        <v>-0.0464682149796486</v>
      </c>
      <c r="J339" s="26" t="n">
        <v>33</v>
      </c>
      <c r="K339" s="24" t="n">
        <v>-0.0644546</v>
      </c>
    </row>
    <row r="340" customFormat="false" ht="12.75" hidden="false" customHeight="false" outlineLevel="0" collapsed="false">
      <c r="A340" s="23" t="n">
        <v>27</v>
      </c>
      <c r="B340" s="24" t="s">
        <v>151</v>
      </c>
      <c r="C340" s="25" t="n">
        <v>175.226</v>
      </c>
      <c r="D340" s="24" t="n">
        <v>1.90206</v>
      </c>
      <c r="E340" s="24" t="n">
        <v>0.00347922</v>
      </c>
      <c r="F340" s="25" t="n">
        <v>-0.0609422</v>
      </c>
      <c r="G340" s="25" t="n">
        <f aca="false">A340*$B$9+$B$10</f>
        <v>-0.0935757149796486</v>
      </c>
      <c r="H340" s="24" t="n">
        <f aca="false">G340-F340</f>
        <v>-0.0326335149796486</v>
      </c>
      <c r="J340" s="26" t="n">
        <v>33</v>
      </c>
      <c r="K340" s="24" t="n">
        <v>-0.0696365</v>
      </c>
    </row>
    <row r="341" customFormat="false" ht="12.75" hidden="false" customHeight="false" outlineLevel="0" collapsed="false">
      <c r="A341" s="23" t="n">
        <v>27</v>
      </c>
      <c r="B341" s="24" t="s">
        <v>151</v>
      </c>
      <c r="C341" s="25" t="n">
        <v>150.412</v>
      </c>
      <c r="D341" s="24" t="n">
        <v>1.92553</v>
      </c>
      <c r="E341" s="24" t="n">
        <v>0.0037396</v>
      </c>
      <c r="F341" s="25" t="n">
        <v>-0.0724711</v>
      </c>
      <c r="G341" s="25" t="n">
        <f aca="false">A341*$B$9+$B$10</f>
        <v>-0.0935757149796486</v>
      </c>
      <c r="H341" s="24" t="n">
        <f aca="false">G341-F341</f>
        <v>-0.0211046149796486</v>
      </c>
      <c r="J341" s="26" t="n">
        <v>33</v>
      </c>
      <c r="K341" s="24" t="n">
        <v>-0.0587274</v>
      </c>
    </row>
    <row r="342" customFormat="false" ht="12.75" hidden="false" customHeight="false" outlineLevel="0" collapsed="false">
      <c r="A342" s="23" t="n">
        <v>27</v>
      </c>
      <c r="B342" s="24" t="s">
        <v>151</v>
      </c>
      <c r="C342" s="25" t="n">
        <v>125.356</v>
      </c>
      <c r="D342" s="24" t="n">
        <v>2.15098</v>
      </c>
      <c r="E342" s="24" t="n">
        <v>0.00304687</v>
      </c>
      <c r="F342" s="25" t="n">
        <v>-0.0680165</v>
      </c>
      <c r="G342" s="25" t="n">
        <f aca="false">A342*$B$9+$B$10</f>
        <v>-0.0935757149796486</v>
      </c>
      <c r="H342" s="24" t="n">
        <f aca="false">G342-F342</f>
        <v>-0.0255592149796486</v>
      </c>
      <c r="J342" s="26" t="n">
        <v>33</v>
      </c>
      <c r="K342" s="24" t="n">
        <v>-0.070876</v>
      </c>
    </row>
    <row r="343" customFormat="false" ht="12.75" hidden="false" customHeight="false" outlineLevel="0" collapsed="false">
      <c r="A343" s="23" t="n">
        <v>27</v>
      </c>
      <c r="B343" s="24" t="s">
        <v>151</v>
      </c>
      <c r="C343" s="25" t="n">
        <v>100.215</v>
      </c>
      <c r="D343" s="24" t="n">
        <v>2.36334</v>
      </c>
      <c r="E343" s="24" t="n">
        <v>0.00378714</v>
      </c>
      <c r="F343" s="25" t="n">
        <v>-0.0676613</v>
      </c>
      <c r="G343" s="25" t="n">
        <f aca="false">A343*$B$9+$B$10</f>
        <v>-0.0935757149796486</v>
      </c>
      <c r="H343" s="24" t="n">
        <f aca="false">G343-F343</f>
        <v>-0.0259144149796486</v>
      </c>
      <c r="J343" s="26" t="n">
        <v>33</v>
      </c>
      <c r="K343" s="24" t="n">
        <v>-0.0748879</v>
      </c>
    </row>
    <row r="344" customFormat="false" ht="12.75" hidden="false" customHeight="false" outlineLevel="0" collapsed="false">
      <c r="A344" s="23" t="n">
        <v>27</v>
      </c>
      <c r="B344" s="24" t="s">
        <v>151</v>
      </c>
      <c r="C344" s="25" t="n">
        <v>75.4719</v>
      </c>
      <c r="D344" s="24" t="n">
        <v>2.73824</v>
      </c>
      <c r="E344" s="24" t="n">
        <v>0.0034762</v>
      </c>
      <c r="F344" s="25" t="n">
        <v>-0.0227602</v>
      </c>
      <c r="G344" s="25" t="n">
        <f aca="false">A344*$B$9+$B$10</f>
        <v>-0.0935757149796486</v>
      </c>
      <c r="H344" s="24" t="n">
        <f aca="false">G344-F344</f>
        <v>-0.0708155149796486</v>
      </c>
      <c r="J344" s="26" t="n">
        <v>33</v>
      </c>
      <c r="K344" s="24" t="n">
        <v>-0.0818878</v>
      </c>
    </row>
    <row r="345" customFormat="false" ht="12.75" hidden="false" customHeight="false" outlineLevel="0" collapsed="false">
      <c r="A345" s="23" t="n">
        <v>27</v>
      </c>
      <c r="B345" s="24" t="s">
        <v>151</v>
      </c>
      <c r="C345" s="25" t="n">
        <v>50.2425</v>
      </c>
      <c r="D345" s="24" t="n">
        <v>3.35296</v>
      </c>
      <c r="E345" s="24" t="n">
        <v>0.00419204</v>
      </c>
      <c r="F345" s="25" t="n">
        <v>-0.122041</v>
      </c>
      <c r="G345" s="25" t="n">
        <f aca="false">A345*$B$9+$B$10</f>
        <v>-0.0935757149796486</v>
      </c>
      <c r="H345" s="24" t="n">
        <f aca="false">G345-F345</f>
        <v>0.0284652850203514</v>
      </c>
      <c r="J345" s="26" t="n">
        <v>33</v>
      </c>
      <c r="K345" s="24" t="n">
        <v>-0.0544379</v>
      </c>
    </row>
    <row r="346" customFormat="false" ht="12.75" hidden="false" customHeight="false" outlineLevel="0" collapsed="false">
      <c r="A346" s="23" t="n">
        <v>27</v>
      </c>
      <c r="B346" s="24" t="s">
        <v>151</v>
      </c>
      <c r="C346" s="25" t="n">
        <v>30.1557</v>
      </c>
      <c r="D346" s="24" t="n">
        <v>3.76569</v>
      </c>
      <c r="E346" s="24" t="n">
        <v>0.00769961</v>
      </c>
      <c r="F346" s="25" t="n">
        <v>-0.116314</v>
      </c>
      <c r="G346" s="25" t="n">
        <f aca="false">A346*$B$9+$B$10</f>
        <v>-0.0935757149796486</v>
      </c>
      <c r="H346" s="24" t="n">
        <f aca="false">G346-F346</f>
        <v>0.0227382850203514</v>
      </c>
      <c r="J346" s="26" t="n">
        <v>33</v>
      </c>
      <c r="K346" s="24" t="n">
        <v>-0.0651984</v>
      </c>
    </row>
    <row r="347" customFormat="false" ht="12.75" hidden="false" customHeight="false" outlineLevel="0" collapsed="false">
      <c r="A347" s="23" t="n">
        <v>27</v>
      </c>
      <c r="B347" s="24" t="s">
        <v>151</v>
      </c>
      <c r="C347" s="25" t="n">
        <v>20.0563</v>
      </c>
      <c r="D347" s="24" t="n">
        <v>4.24502</v>
      </c>
      <c r="E347" s="24" t="n">
        <v>0.0034351</v>
      </c>
      <c r="F347" s="25" t="n">
        <v>-0.186984</v>
      </c>
      <c r="G347" s="25" t="n">
        <f aca="false">A347*$B$9+$B$10</f>
        <v>-0.0935757149796486</v>
      </c>
      <c r="H347" s="24" t="n">
        <f aca="false">G347-F347</f>
        <v>0.0934082850203514</v>
      </c>
      <c r="J347" s="26" t="n">
        <v>33</v>
      </c>
      <c r="K347" s="24" t="n">
        <v>-0.159471</v>
      </c>
    </row>
    <row r="348" customFormat="false" ht="12.75" hidden="false" customHeight="false" outlineLevel="0" collapsed="false">
      <c r="A348" s="23" t="n">
        <v>27</v>
      </c>
      <c r="B348" s="24" t="s">
        <v>150</v>
      </c>
      <c r="C348" s="25" t="n">
        <v>7.76535</v>
      </c>
      <c r="D348" s="24" t="n">
        <v>5.8438</v>
      </c>
      <c r="E348" s="24" t="n">
        <v>0.319119</v>
      </c>
      <c r="F348" s="25" t="n">
        <v>0.291801</v>
      </c>
      <c r="G348" s="25" t="n">
        <f aca="false">A348*$B$9+$B$10</f>
        <v>-0.0935757149796486</v>
      </c>
      <c r="H348" s="24" t="n">
        <f aca="false">G348-F348</f>
        <v>-0.385376714979649</v>
      </c>
      <c r="J348" s="26" t="n">
        <v>33</v>
      </c>
      <c r="K348" s="24" t="n">
        <v>-0.162546</v>
      </c>
    </row>
    <row r="349" customFormat="false" ht="12.75" hidden="false" customHeight="false" outlineLevel="0" collapsed="false">
      <c r="A349" s="23" t="n">
        <v>27</v>
      </c>
      <c r="B349" s="24" t="s">
        <v>150</v>
      </c>
      <c r="C349" s="25" t="n">
        <v>3.22071</v>
      </c>
      <c r="D349" s="24" t="n">
        <v>6.34616</v>
      </c>
      <c r="E349" s="24" t="n">
        <v>0.184609</v>
      </c>
      <c r="F349" s="25" t="n">
        <v>-0.108839</v>
      </c>
      <c r="G349" s="25" t="n">
        <f aca="false">A349*$B$9+$B$10</f>
        <v>-0.0935757149796486</v>
      </c>
      <c r="H349" s="24" t="n">
        <f aca="false">G349-F349</f>
        <v>0.0152632850203514</v>
      </c>
      <c r="J349" s="26" t="n">
        <v>33</v>
      </c>
      <c r="K349" s="24" t="n">
        <v>-0.0698013</v>
      </c>
    </row>
    <row r="350" customFormat="false" ht="13.5" hidden="false" customHeight="false" outlineLevel="0" collapsed="false">
      <c r="A350" s="23" t="n">
        <v>27</v>
      </c>
      <c r="B350" s="24" t="s">
        <v>150</v>
      </c>
      <c r="C350" s="25" t="n">
        <v>1.12359</v>
      </c>
      <c r="D350" s="24" t="n">
        <v>6.53009</v>
      </c>
      <c r="E350" s="24" t="n">
        <v>0.0144459</v>
      </c>
      <c r="F350" s="25" t="n">
        <v>-0.184909</v>
      </c>
      <c r="G350" s="25" t="n">
        <f aca="false">A350*$B$9+$B$10</f>
        <v>-0.0935757149796486</v>
      </c>
      <c r="H350" s="24" t="n">
        <f aca="false">G350-F350</f>
        <v>0.0913332850203514</v>
      </c>
      <c r="J350" s="26" t="n">
        <v>33</v>
      </c>
      <c r="K350" s="24" t="n">
        <v>0.0230169</v>
      </c>
    </row>
    <row r="351" customFormat="false" ht="13.5" hidden="false" customHeight="false" outlineLevel="0" collapsed="false">
      <c r="A351" s="27" t="n">
        <v>28</v>
      </c>
      <c r="B351" s="24" t="s">
        <v>151</v>
      </c>
      <c r="C351" s="28" t="n">
        <v>375.662</v>
      </c>
      <c r="D351" s="29" t="n">
        <v>2.15425</v>
      </c>
      <c r="E351" s="29" t="n">
        <v>0.00344309</v>
      </c>
      <c r="F351" s="28" t="n">
        <v>-0.154752</v>
      </c>
      <c r="G351" s="28" t="n">
        <f aca="false">A351*$B$9+$B$10</f>
        <v>-0.0933313811555048</v>
      </c>
      <c r="H351" s="29" t="n">
        <f aca="false">G351-F351</f>
        <v>0.0614206188444953</v>
      </c>
      <c r="J351" s="26" t="n">
        <v>34</v>
      </c>
      <c r="K351" s="24" t="n">
        <v>-0.0697107</v>
      </c>
    </row>
    <row r="352" customFormat="false" ht="12.75" hidden="false" customHeight="false" outlineLevel="0" collapsed="false">
      <c r="A352" s="23" t="n">
        <v>28</v>
      </c>
      <c r="B352" s="24" t="s">
        <v>151</v>
      </c>
      <c r="C352" s="25" t="n">
        <v>300.084</v>
      </c>
      <c r="D352" s="24" t="n">
        <v>2.22639</v>
      </c>
      <c r="E352" s="24" t="n">
        <v>0.00307243</v>
      </c>
      <c r="F352" s="25" t="n">
        <v>-0.115612</v>
      </c>
      <c r="G352" s="25" t="n">
        <f aca="false">A352*$B$9+$B$10</f>
        <v>-0.0933313811555048</v>
      </c>
      <c r="H352" s="24" t="n">
        <f aca="false">G352-F352</f>
        <v>0.0222806188444953</v>
      </c>
      <c r="J352" s="26" t="n">
        <v>34</v>
      </c>
      <c r="K352" s="24" t="n">
        <v>-0.0507603</v>
      </c>
    </row>
    <row r="353" customFormat="false" ht="12.75" hidden="false" customHeight="false" outlineLevel="0" collapsed="false">
      <c r="A353" s="23" t="n">
        <v>28</v>
      </c>
      <c r="B353" s="24" t="s">
        <v>151</v>
      </c>
      <c r="C353" s="25" t="n">
        <v>250.4</v>
      </c>
      <c r="D353" s="24" t="n">
        <v>2.26067</v>
      </c>
      <c r="E353" s="24" t="n">
        <v>0.00328482</v>
      </c>
      <c r="F353" s="25" t="n">
        <v>-0.0823305</v>
      </c>
      <c r="G353" s="25" t="n">
        <f aca="false">A353*$B$9+$B$10</f>
        <v>-0.0933313811555048</v>
      </c>
      <c r="H353" s="24" t="n">
        <f aca="false">G353-F353</f>
        <v>-0.0110008811555048</v>
      </c>
      <c r="J353" s="26" t="n">
        <v>34</v>
      </c>
      <c r="K353" s="24" t="n">
        <v>-0.0600827</v>
      </c>
    </row>
    <row r="354" customFormat="false" ht="12.75" hidden="false" customHeight="false" outlineLevel="0" collapsed="false">
      <c r="A354" s="23" t="n">
        <v>28</v>
      </c>
      <c r="B354" s="24" t="s">
        <v>151</v>
      </c>
      <c r="C354" s="25" t="n">
        <v>200.448</v>
      </c>
      <c r="D354" s="24" t="n">
        <v>2.22191</v>
      </c>
      <c r="E354" s="24" t="n">
        <v>0.00381004</v>
      </c>
      <c r="F354" s="25" t="n">
        <v>-0.090091</v>
      </c>
      <c r="G354" s="25" t="n">
        <f aca="false">A354*$B$9+$B$10</f>
        <v>-0.0933313811555048</v>
      </c>
      <c r="H354" s="24" t="n">
        <f aca="false">G354-F354</f>
        <v>-0.00324038115550475</v>
      </c>
      <c r="J354" s="26" t="n">
        <v>34</v>
      </c>
      <c r="K354" s="24" t="n">
        <v>-0.0675288</v>
      </c>
    </row>
    <row r="355" customFormat="false" ht="12.75" hidden="false" customHeight="false" outlineLevel="0" collapsed="false">
      <c r="A355" s="23" t="n">
        <v>28</v>
      </c>
      <c r="B355" s="24" t="s">
        <v>151</v>
      </c>
      <c r="C355" s="25" t="n">
        <v>175.58</v>
      </c>
      <c r="D355" s="24" t="n">
        <v>1.96387</v>
      </c>
      <c r="E355" s="24" t="n">
        <v>0.00321442</v>
      </c>
      <c r="F355" s="25" t="n">
        <v>-0.102132</v>
      </c>
      <c r="G355" s="25" t="n">
        <f aca="false">A355*$B$9+$B$10</f>
        <v>-0.0933313811555048</v>
      </c>
      <c r="H355" s="24" t="n">
        <f aca="false">G355-F355</f>
        <v>0.00880061884449525</v>
      </c>
      <c r="J355" s="26" t="n">
        <v>34</v>
      </c>
      <c r="K355" s="24" t="n">
        <v>-0.0707191</v>
      </c>
    </row>
    <row r="356" customFormat="false" ht="12.75" hidden="false" customHeight="false" outlineLevel="0" collapsed="false">
      <c r="A356" s="23" t="n">
        <v>28</v>
      </c>
      <c r="B356" s="24" t="s">
        <v>151</v>
      </c>
      <c r="C356" s="25" t="n">
        <v>150.264</v>
      </c>
      <c r="D356" s="24" t="n">
        <v>1.79036</v>
      </c>
      <c r="E356" s="24" t="n">
        <v>0.00309033</v>
      </c>
      <c r="F356" s="25" t="n">
        <v>-0.0746363</v>
      </c>
      <c r="G356" s="25" t="n">
        <f aca="false">A356*$B$9+$B$10</f>
        <v>-0.0933313811555048</v>
      </c>
      <c r="H356" s="24" t="n">
        <f aca="false">G356-F356</f>
        <v>-0.0186950811555048</v>
      </c>
      <c r="J356" s="26" t="n">
        <v>34</v>
      </c>
      <c r="K356" s="24" t="n">
        <v>-0.0690496</v>
      </c>
    </row>
    <row r="357" customFormat="false" ht="12.75" hidden="false" customHeight="false" outlineLevel="0" collapsed="false">
      <c r="A357" s="23" t="n">
        <v>28</v>
      </c>
      <c r="B357" s="24" t="s">
        <v>151</v>
      </c>
      <c r="C357" s="25" t="n">
        <v>125.277</v>
      </c>
      <c r="D357" s="24" t="n">
        <v>1.8795</v>
      </c>
      <c r="E357" s="24" t="n">
        <v>0.00304992</v>
      </c>
      <c r="F357" s="25" t="n">
        <v>0.00750411</v>
      </c>
      <c r="G357" s="25" t="n">
        <f aca="false">A357*$B$9+$B$10</f>
        <v>-0.0933313811555048</v>
      </c>
      <c r="H357" s="24" t="n">
        <f aca="false">G357-F357</f>
        <v>-0.100835491155505</v>
      </c>
      <c r="J357" s="26" t="n">
        <v>34</v>
      </c>
      <c r="K357" s="24" t="n">
        <v>-0.17219</v>
      </c>
    </row>
    <row r="358" customFormat="false" ht="12.75" hidden="false" customHeight="false" outlineLevel="0" collapsed="false">
      <c r="A358" s="23" t="n">
        <v>28</v>
      </c>
      <c r="B358" s="24" t="s">
        <v>151</v>
      </c>
      <c r="C358" s="25" t="n">
        <v>100.426</v>
      </c>
      <c r="D358" s="24" t="n">
        <v>2.04236</v>
      </c>
      <c r="E358" s="24" t="n">
        <v>0.0032038</v>
      </c>
      <c r="F358" s="25" t="n">
        <v>-0.0336447</v>
      </c>
      <c r="G358" s="25" t="n">
        <f aca="false">A358*$B$9+$B$10</f>
        <v>-0.0933313811555048</v>
      </c>
      <c r="H358" s="24" t="n">
        <f aca="false">G358-F358</f>
        <v>-0.0596866811555048</v>
      </c>
      <c r="J358" s="26" t="n">
        <v>34</v>
      </c>
      <c r="K358" s="24" t="n">
        <v>-0.158785</v>
      </c>
    </row>
    <row r="359" customFormat="false" ht="12.75" hidden="false" customHeight="false" outlineLevel="0" collapsed="false">
      <c r="A359" s="23" t="n">
        <v>28</v>
      </c>
      <c r="B359" s="24" t="s">
        <v>151</v>
      </c>
      <c r="C359" s="25" t="n">
        <v>75.3237</v>
      </c>
      <c r="D359" s="24" t="n">
        <v>1.8549</v>
      </c>
      <c r="E359" s="24" t="n">
        <v>0.00324654</v>
      </c>
      <c r="F359" s="25" t="n">
        <v>-0.148099</v>
      </c>
      <c r="G359" s="25" t="n">
        <f aca="false">A359*$B$9+$B$10</f>
        <v>-0.0933313811555048</v>
      </c>
      <c r="H359" s="24" t="n">
        <f aca="false">G359-F359</f>
        <v>0.0547676188444953</v>
      </c>
      <c r="J359" s="26" t="n">
        <v>34</v>
      </c>
      <c r="K359" s="24" t="n">
        <v>-0.175405</v>
      </c>
    </row>
    <row r="360" customFormat="false" ht="12.75" hidden="false" customHeight="false" outlineLevel="0" collapsed="false">
      <c r="A360" s="23" t="n">
        <v>28</v>
      </c>
      <c r="B360" s="24" t="s">
        <v>151</v>
      </c>
      <c r="C360" s="25" t="n">
        <v>50.4376</v>
      </c>
      <c r="D360" s="24" t="n">
        <v>1.88402</v>
      </c>
      <c r="E360" s="24" t="n">
        <v>0.00337506</v>
      </c>
      <c r="F360" s="25" t="n">
        <v>-0.00597525</v>
      </c>
      <c r="G360" s="25" t="n">
        <f aca="false">A360*$B$9+$B$10</f>
        <v>-0.0933313811555048</v>
      </c>
      <c r="H360" s="24" t="n">
        <f aca="false">G360-F360</f>
        <v>-0.0873561311555048</v>
      </c>
      <c r="J360" s="26" t="n">
        <v>34</v>
      </c>
      <c r="K360" s="24" t="n">
        <v>-0.172669</v>
      </c>
    </row>
    <row r="361" customFormat="false" ht="12.75" hidden="false" customHeight="false" outlineLevel="0" collapsed="false">
      <c r="A361" s="23" t="n">
        <v>28</v>
      </c>
      <c r="B361" s="24" t="s">
        <v>151</v>
      </c>
      <c r="C361" s="25" t="n">
        <v>30.5211</v>
      </c>
      <c r="D361" s="24" t="n">
        <v>2.86574</v>
      </c>
      <c r="E361" s="24" t="n">
        <v>0.00560583</v>
      </c>
      <c r="F361" s="25" t="n">
        <v>0.0397437</v>
      </c>
      <c r="G361" s="25" t="n">
        <f aca="false">A361*$B$9+$B$10</f>
        <v>-0.0933313811555048</v>
      </c>
      <c r="H361" s="24" t="n">
        <f aca="false">G361-F361</f>
        <v>-0.133075081155505</v>
      </c>
      <c r="J361" s="26" t="n">
        <v>35</v>
      </c>
      <c r="K361" s="24" t="n">
        <v>-0.104149</v>
      </c>
    </row>
    <row r="362" customFormat="false" ht="12.75" hidden="false" customHeight="false" outlineLevel="0" collapsed="false">
      <c r="A362" s="23" t="n">
        <v>28</v>
      </c>
      <c r="B362" s="24" t="s">
        <v>151</v>
      </c>
      <c r="C362" s="25" t="n">
        <v>20.1889</v>
      </c>
      <c r="D362" s="24" t="n">
        <v>3.64907</v>
      </c>
      <c r="E362" s="24" t="n">
        <v>0.00501026</v>
      </c>
      <c r="F362" s="25" t="n">
        <v>0.0490744</v>
      </c>
      <c r="G362" s="25" t="n">
        <f aca="false">A362*$B$9+$B$10</f>
        <v>-0.0933313811555048</v>
      </c>
      <c r="H362" s="24" t="n">
        <f aca="false">G362-F362</f>
        <v>-0.142405781155505</v>
      </c>
      <c r="J362" s="26" t="n">
        <v>35</v>
      </c>
      <c r="K362" s="24" t="n">
        <v>-0.0992234</v>
      </c>
    </row>
    <row r="363" customFormat="false" ht="12.75" hidden="false" customHeight="false" outlineLevel="0" collapsed="false">
      <c r="A363" s="23" t="n">
        <v>28</v>
      </c>
      <c r="B363" s="24" t="s">
        <v>150</v>
      </c>
      <c r="C363" s="25" t="n">
        <v>7.70744</v>
      </c>
      <c r="D363" s="24" t="n">
        <v>5.20149</v>
      </c>
      <c r="E363" s="24" t="n">
        <v>0.349054</v>
      </c>
      <c r="F363" s="25" t="n">
        <v>0.355487</v>
      </c>
      <c r="G363" s="25" t="n">
        <f aca="false">A363*$B$9+$B$10</f>
        <v>-0.0933313811555048</v>
      </c>
      <c r="H363" s="24" t="n">
        <f aca="false">G363-F363</f>
        <v>-0.448818381155505</v>
      </c>
      <c r="J363" s="26" t="n">
        <v>35</v>
      </c>
      <c r="K363" s="24" t="n">
        <v>-0.0777605</v>
      </c>
    </row>
    <row r="364" customFormat="false" ht="12.75" hidden="false" customHeight="false" outlineLevel="0" collapsed="false">
      <c r="A364" s="23" t="n">
        <v>28</v>
      </c>
      <c r="B364" s="24" t="s">
        <v>150</v>
      </c>
      <c r="C364" s="25" t="n">
        <v>3.19332</v>
      </c>
      <c r="D364" s="24" t="n">
        <v>6.14615</v>
      </c>
      <c r="E364" s="24" t="n">
        <v>0.598149</v>
      </c>
      <c r="F364" s="25" t="n">
        <v>0.496149</v>
      </c>
      <c r="G364" s="25" t="n">
        <f aca="false">A364*$B$9+$B$10</f>
        <v>-0.0933313811555048</v>
      </c>
      <c r="H364" s="24" t="n">
        <f aca="false">G364-F364</f>
        <v>-0.589480381155505</v>
      </c>
      <c r="J364" s="26" t="n">
        <v>35</v>
      </c>
      <c r="K364" s="24" t="n">
        <v>-0.152182</v>
      </c>
    </row>
    <row r="365" customFormat="false" ht="13.5" hidden="false" customHeight="false" outlineLevel="0" collapsed="false">
      <c r="A365" s="23" t="n">
        <v>28</v>
      </c>
      <c r="B365" s="24" t="s">
        <v>150</v>
      </c>
      <c r="C365" s="25" t="n">
        <v>1.26488</v>
      </c>
      <c r="D365" s="24" t="n">
        <v>6.7425</v>
      </c>
      <c r="E365" s="24" t="n">
        <v>0.0366449</v>
      </c>
      <c r="F365" s="25" t="n">
        <v>-0.161504</v>
      </c>
      <c r="G365" s="25" t="n">
        <f aca="false">A365*$B$9+$B$10</f>
        <v>-0.0933313811555048</v>
      </c>
      <c r="H365" s="24" t="n">
        <f aca="false">G365-F365</f>
        <v>0.0681726188444953</v>
      </c>
      <c r="J365" s="26" t="n">
        <v>35</v>
      </c>
      <c r="K365" s="24" t="n">
        <v>-0.168504</v>
      </c>
    </row>
    <row r="366" customFormat="false" ht="13.5" hidden="false" customHeight="false" outlineLevel="0" collapsed="false">
      <c r="A366" s="27" t="n">
        <v>29</v>
      </c>
      <c r="B366" s="24" t="s">
        <v>151</v>
      </c>
      <c r="C366" s="28" t="n">
        <v>610.121</v>
      </c>
      <c r="D366" s="29" t="n">
        <v>2.17428</v>
      </c>
      <c r="E366" s="29" t="n">
        <v>0.00389925</v>
      </c>
      <c r="F366" s="28" t="n">
        <v>-0.064719</v>
      </c>
      <c r="G366" s="28" t="n">
        <f aca="false">A366*$B$9+$B$10</f>
        <v>-0.0930870473313609</v>
      </c>
      <c r="H366" s="29" t="n">
        <f aca="false">G366-F366</f>
        <v>-0.0283680473313609</v>
      </c>
      <c r="J366" s="26" t="n">
        <v>35</v>
      </c>
      <c r="K366" s="24" t="n">
        <v>-0.167017</v>
      </c>
    </row>
    <row r="367" customFormat="false" ht="12.75" hidden="false" customHeight="false" outlineLevel="0" collapsed="false">
      <c r="A367" s="23" t="n">
        <v>29</v>
      </c>
      <c r="B367" s="24" t="s">
        <v>151</v>
      </c>
      <c r="C367" s="25" t="n">
        <v>500.848</v>
      </c>
      <c r="D367" s="24" t="n">
        <v>2.19336</v>
      </c>
      <c r="E367" s="24" t="n">
        <v>0.00340066</v>
      </c>
      <c r="F367" s="25" t="n">
        <v>-0.0666447</v>
      </c>
      <c r="G367" s="25" t="n">
        <f aca="false">A367*$B$9+$B$10</f>
        <v>-0.0930870473313609</v>
      </c>
      <c r="H367" s="24" t="n">
        <f aca="false">G367-F367</f>
        <v>-0.0264423473313609</v>
      </c>
      <c r="J367" s="26" t="n">
        <v>36</v>
      </c>
      <c r="K367" s="24" t="n">
        <v>-0.250422</v>
      </c>
    </row>
    <row r="368" customFormat="false" ht="12.75" hidden="false" customHeight="false" outlineLevel="0" collapsed="false">
      <c r="A368" s="23" t="n">
        <v>29</v>
      </c>
      <c r="B368" s="24" t="s">
        <v>151</v>
      </c>
      <c r="C368" s="25" t="n">
        <v>400.099</v>
      </c>
      <c r="D368" s="24" t="n">
        <v>2.20407</v>
      </c>
      <c r="E368" s="24" t="n">
        <v>0.00356541</v>
      </c>
      <c r="F368" s="25" t="n">
        <v>-0.106934</v>
      </c>
      <c r="G368" s="25" t="n">
        <f aca="false">A368*$B$9+$B$10</f>
        <v>-0.0930870473313609</v>
      </c>
      <c r="H368" s="24" t="n">
        <f aca="false">G368-F368</f>
        <v>0.0138469526686391</v>
      </c>
      <c r="J368" s="26" t="n">
        <v>36</v>
      </c>
      <c r="K368" s="24" t="n">
        <v>-0.0960331</v>
      </c>
    </row>
    <row r="369" customFormat="false" ht="12.75" hidden="false" customHeight="false" outlineLevel="0" collapsed="false">
      <c r="A369" s="23" t="n">
        <v>29</v>
      </c>
      <c r="B369" s="24" t="s">
        <v>151</v>
      </c>
      <c r="C369" s="25" t="n">
        <v>300.474</v>
      </c>
      <c r="D369" s="24" t="n">
        <v>2.24364</v>
      </c>
      <c r="E369" s="24" t="n">
        <v>0.00375688</v>
      </c>
      <c r="F369" s="25" t="n">
        <v>-0.0933554</v>
      </c>
      <c r="G369" s="25" t="n">
        <f aca="false">A369*$B$9+$B$10</f>
        <v>-0.0930870473313609</v>
      </c>
      <c r="H369" s="24" t="n">
        <f aca="false">G369-F369</f>
        <v>0.00026835266863913</v>
      </c>
      <c r="J369" s="26" t="n">
        <v>36</v>
      </c>
      <c r="K369" s="24" t="n">
        <v>-0.0859091</v>
      </c>
    </row>
    <row r="370" customFormat="false" ht="12.75" hidden="false" customHeight="false" outlineLevel="0" collapsed="false">
      <c r="A370" s="23" t="n">
        <v>29</v>
      </c>
      <c r="B370" s="24" t="s">
        <v>151</v>
      </c>
      <c r="C370" s="25" t="n">
        <v>250.394</v>
      </c>
      <c r="D370" s="24" t="n">
        <v>2.24644</v>
      </c>
      <c r="E370" s="24" t="n">
        <v>0.00177431</v>
      </c>
      <c r="F370" s="25" t="n">
        <v>-0.0875621</v>
      </c>
      <c r="G370" s="25" t="n">
        <f aca="false">A370*$B$9+$B$10</f>
        <v>-0.0930870473313609</v>
      </c>
      <c r="H370" s="24" t="n">
        <f aca="false">G370-F370</f>
        <v>-0.00552494733136087</v>
      </c>
      <c r="J370" s="26" t="n">
        <v>36</v>
      </c>
      <c r="K370" s="24" t="n">
        <v>-0.0814049</v>
      </c>
    </row>
    <row r="371" customFormat="false" ht="12.75" hidden="false" customHeight="false" outlineLevel="0" collapsed="false">
      <c r="A371" s="23" t="n">
        <v>29</v>
      </c>
      <c r="B371" s="24" t="s">
        <v>151</v>
      </c>
      <c r="C371" s="25" t="n">
        <v>200.352</v>
      </c>
      <c r="D371" s="24" t="n">
        <v>2.0697</v>
      </c>
      <c r="E371" s="24" t="n">
        <v>0.00348003</v>
      </c>
      <c r="F371" s="25" t="n">
        <v>-0.0702975</v>
      </c>
      <c r="G371" s="25" t="n">
        <f aca="false">A371*$B$9+$B$10</f>
        <v>-0.0930870473313609</v>
      </c>
      <c r="H371" s="24" t="n">
        <f aca="false">G371-F371</f>
        <v>-0.0227895473313609</v>
      </c>
      <c r="J371" s="26" t="n">
        <v>36</v>
      </c>
      <c r="K371" s="24" t="n">
        <v>-0.0902231</v>
      </c>
    </row>
    <row r="372" customFormat="false" ht="12.75" hidden="false" customHeight="false" outlineLevel="0" collapsed="false">
      <c r="A372" s="23" t="n">
        <v>29</v>
      </c>
      <c r="B372" s="24" t="s">
        <v>151</v>
      </c>
      <c r="C372" s="25" t="n">
        <v>175.206</v>
      </c>
      <c r="D372" s="24" t="n">
        <v>1.84393</v>
      </c>
      <c r="E372" s="24" t="n">
        <v>0.00356775</v>
      </c>
      <c r="F372" s="25" t="n">
        <v>-0.0600661</v>
      </c>
      <c r="G372" s="25" t="n">
        <f aca="false">A372*$B$9+$B$10</f>
        <v>-0.0930870473313609</v>
      </c>
      <c r="H372" s="24" t="n">
        <f aca="false">G372-F372</f>
        <v>-0.0330209473313609</v>
      </c>
      <c r="J372" s="26" t="n">
        <v>36</v>
      </c>
      <c r="K372" s="24" t="n">
        <v>-0.104925</v>
      </c>
    </row>
    <row r="373" customFormat="false" ht="12.75" hidden="false" customHeight="false" outlineLevel="0" collapsed="false">
      <c r="A373" s="23" t="n">
        <v>29</v>
      </c>
      <c r="B373" s="24" t="s">
        <v>151</v>
      </c>
      <c r="C373" s="25" t="n">
        <v>150.143</v>
      </c>
      <c r="D373" s="24" t="n">
        <v>1.64138</v>
      </c>
      <c r="E373" s="24" t="n">
        <v>0.00366118</v>
      </c>
      <c r="F373" s="25" t="n">
        <v>-0.0556198</v>
      </c>
      <c r="G373" s="25" t="n">
        <f aca="false">A373*$B$9+$B$10</f>
        <v>-0.0930870473313609</v>
      </c>
      <c r="H373" s="24" t="n">
        <f aca="false">G373-F373</f>
        <v>-0.0374672473313609</v>
      </c>
      <c r="J373" s="26" t="n">
        <v>36</v>
      </c>
      <c r="K373" s="24" t="n">
        <v>-0.0978844</v>
      </c>
    </row>
    <row r="374" customFormat="false" ht="12.75" hidden="false" customHeight="false" outlineLevel="0" collapsed="false">
      <c r="A374" s="23" t="n">
        <v>29</v>
      </c>
      <c r="B374" s="24" t="s">
        <v>151</v>
      </c>
      <c r="C374" s="25" t="n">
        <v>125.098</v>
      </c>
      <c r="D374" s="24" t="n">
        <v>1.5292</v>
      </c>
      <c r="E374" s="24" t="n">
        <v>0.00315337</v>
      </c>
      <c r="F374" s="25" t="n">
        <v>-0.0318017</v>
      </c>
      <c r="G374" s="25" t="n">
        <f aca="false">A374*$B$9+$B$10</f>
        <v>-0.0930870473313609</v>
      </c>
      <c r="H374" s="24" t="n">
        <f aca="false">G374-F374</f>
        <v>-0.0612853473313609</v>
      </c>
      <c r="J374" s="26" t="n">
        <v>36</v>
      </c>
      <c r="K374" s="24" t="n">
        <v>-0.0765123</v>
      </c>
    </row>
    <row r="375" customFormat="false" ht="12.75" hidden="false" customHeight="false" outlineLevel="0" collapsed="false">
      <c r="A375" s="23" t="n">
        <v>29</v>
      </c>
      <c r="B375" s="24" t="s">
        <v>151</v>
      </c>
      <c r="C375" s="25" t="n">
        <v>100.165</v>
      </c>
      <c r="D375" s="24" t="n">
        <v>1.65522</v>
      </c>
      <c r="E375" s="24" t="n">
        <v>0.00332539</v>
      </c>
      <c r="F375" s="25" t="n">
        <v>-0.0277768</v>
      </c>
      <c r="G375" s="25" t="n">
        <f aca="false">A375*$B$9+$B$10</f>
        <v>-0.0930870473313609</v>
      </c>
      <c r="H375" s="24" t="n">
        <f aca="false">G375-F375</f>
        <v>-0.0653102473313609</v>
      </c>
      <c r="J375" s="26" t="n">
        <v>36</v>
      </c>
      <c r="K375" s="24" t="n">
        <v>-0.121744</v>
      </c>
    </row>
    <row r="376" customFormat="false" ht="12.75" hidden="false" customHeight="false" outlineLevel="0" collapsed="false">
      <c r="A376" s="23" t="n">
        <v>29</v>
      </c>
      <c r="B376" s="24" t="s">
        <v>151</v>
      </c>
      <c r="C376" s="25" t="n">
        <v>75.2858</v>
      </c>
      <c r="D376" s="24" t="n">
        <v>1.73429</v>
      </c>
      <c r="E376" s="24" t="n">
        <v>0.00395063</v>
      </c>
      <c r="F376" s="25" t="n">
        <v>-0.0467107</v>
      </c>
      <c r="G376" s="25" t="n">
        <f aca="false">A376*$B$9+$B$10</f>
        <v>-0.0930870473313609</v>
      </c>
      <c r="H376" s="24" t="n">
        <f aca="false">G376-F376</f>
        <v>-0.0463763473313609</v>
      </c>
      <c r="J376" s="26" t="n">
        <v>36</v>
      </c>
      <c r="K376" s="24" t="n">
        <v>-0.161909</v>
      </c>
    </row>
    <row r="377" customFormat="false" ht="12.75" hidden="false" customHeight="false" outlineLevel="0" collapsed="false">
      <c r="A377" s="23" t="n">
        <v>29</v>
      </c>
      <c r="B377" s="24" t="s">
        <v>151</v>
      </c>
      <c r="C377" s="25" t="n">
        <v>50.1852</v>
      </c>
      <c r="D377" s="24" t="n">
        <v>2.07462</v>
      </c>
      <c r="E377" s="24" t="n">
        <v>0.00321521</v>
      </c>
      <c r="F377" s="25" t="n">
        <v>0.0886198</v>
      </c>
      <c r="G377" s="25" t="n">
        <f aca="false">A377*$B$9+$B$10</f>
        <v>-0.0930870473313609</v>
      </c>
      <c r="H377" s="24" t="n">
        <f aca="false">G377-F377</f>
        <v>-0.181706847331361</v>
      </c>
      <c r="J377" s="26" t="n">
        <v>36</v>
      </c>
      <c r="K377" s="24" t="n">
        <v>0.24057</v>
      </c>
    </row>
    <row r="378" customFormat="false" ht="12.75" hidden="false" customHeight="false" outlineLevel="0" collapsed="false">
      <c r="A378" s="23" t="n">
        <v>29</v>
      </c>
      <c r="B378" s="24" t="s">
        <v>151</v>
      </c>
      <c r="C378" s="25" t="n">
        <v>30.2048</v>
      </c>
      <c r="D378" s="24" t="n">
        <v>3.00259</v>
      </c>
      <c r="E378" s="24" t="n">
        <v>0.00292879</v>
      </c>
      <c r="F378" s="25" t="n">
        <v>-0.120413</v>
      </c>
      <c r="G378" s="25" t="n">
        <f aca="false">A378*$B$9+$B$10</f>
        <v>-0.0930870473313609</v>
      </c>
      <c r="H378" s="24" t="n">
        <f aca="false">G378-F378</f>
        <v>0.0273259526686391</v>
      </c>
      <c r="J378" s="26" t="n">
        <v>37</v>
      </c>
      <c r="K378" s="24" t="n">
        <v>-0.0717189</v>
      </c>
    </row>
    <row r="379" customFormat="false" ht="12.75" hidden="false" customHeight="false" outlineLevel="0" collapsed="false">
      <c r="A379" s="23" t="n">
        <v>29</v>
      </c>
      <c r="B379" s="24" t="s">
        <v>151</v>
      </c>
      <c r="C379" s="25" t="n">
        <v>20.369</v>
      </c>
      <c r="D379" s="24" t="n">
        <v>4.15618</v>
      </c>
      <c r="E379" s="24" t="n">
        <v>0.0120796</v>
      </c>
      <c r="F379" s="25" t="n">
        <v>0.184182</v>
      </c>
      <c r="G379" s="25" t="n">
        <f aca="false">A379*$B$9+$B$10</f>
        <v>-0.0930870473313609</v>
      </c>
      <c r="H379" s="24" t="n">
        <f aca="false">G379-F379</f>
        <v>-0.277269047331361</v>
      </c>
      <c r="J379" s="26" t="n">
        <v>37</v>
      </c>
      <c r="K379" s="24" t="n">
        <v>-0.0776362</v>
      </c>
    </row>
    <row r="380" customFormat="false" ht="12.75" hidden="false" customHeight="false" outlineLevel="0" collapsed="false">
      <c r="A380" s="23" t="n">
        <v>29</v>
      </c>
      <c r="B380" s="24" t="s">
        <v>150</v>
      </c>
      <c r="C380" s="25" t="n">
        <v>7.50038</v>
      </c>
      <c r="D380" s="24" t="n">
        <v>5.25002</v>
      </c>
      <c r="E380" s="24" t="n">
        <v>0.356377</v>
      </c>
      <c r="F380" s="25" t="n">
        <v>0.196021</v>
      </c>
      <c r="G380" s="25" t="n">
        <f aca="false">A380*$B$9+$B$10</f>
        <v>-0.0930870473313609</v>
      </c>
      <c r="H380" s="24" t="n">
        <f aca="false">G380-F380</f>
        <v>-0.289108047331361</v>
      </c>
      <c r="J380" s="26" t="n">
        <v>37</v>
      </c>
      <c r="K380" s="24" t="n">
        <v>-0.064719</v>
      </c>
    </row>
    <row r="381" customFormat="false" ht="12.75" hidden="false" customHeight="false" outlineLevel="0" collapsed="false">
      <c r="A381" s="23" t="n">
        <v>29</v>
      </c>
      <c r="B381" s="24" t="s">
        <v>150</v>
      </c>
      <c r="C381" s="25" t="n">
        <v>5.40583</v>
      </c>
      <c r="D381" s="24" t="n">
        <v>5.83884</v>
      </c>
      <c r="E381" s="24" t="n">
        <v>0.883115</v>
      </c>
      <c r="F381" s="25" t="n">
        <v>0.40084</v>
      </c>
      <c r="G381" s="25" t="n">
        <f aca="false">A381*$B$9+$B$10</f>
        <v>-0.0930870473313609</v>
      </c>
      <c r="H381" s="24" t="n">
        <f aca="false">G381-F381</f>
        <v>-0.493927047331361</v>
      </c>
      <c r="J381" s="26" t="n">
        <v>37</v>
      </c>
      <c r="K381" s="24" t="n">
        <v>-0.0867934</v>
      </c>
    </row>
    <row r="382" customFormat="false" ht="13.5" hidden="false" customHeight="false" outlineLevel="0" collapsed="false">
      <c r="A382" s="23" t="n">
        <v>29</v>
      </c>
      <c r="B382" s="24" t="s">
        <v>150</v>
      </c>
      <c r="C382" s="25" t="n">
        <v>1.21673</v>
      </c>
      <c r="D382" s="24" t="n">
        <v>7.01648</v>
      </c>
      <c r="E382" s="24" t="n">
        <v>0.00461355</v>
      </c>
      <c r="F382" s="25" t="n">
        <v>-0.244521</v>
      </c>
      <c r="G382" s="25" t="n">
        <f aca="false">A382*$B$9+$B$10</f>
        <v>-0.0930870473313609</v>
      </c>
      <c r="H382" s="24" t="n">
        <f aca="false">G382-F382</f>
        <v>0.151433952668639</v>
      </c>
      <c r="J382" s="26" t="n">
        <v>37</v>
      </c>
      <c r="K382" s="24" t="n">
        <v>-0.101322</v>
      </c>
    </row>
    <row r="383" customFormat="false" ht="13.5" hidden="false" customHeight="false" outlineLevel="0" collapsed="false">
      <c r="A383" s="27" t="n">
        <v>30</v>
      </c>
      <c r="B383" s="24" t="s">
        <v>151</v>
      </c>
      <c r="C383" s="28" t="n">
        <v>310.277</v>
      </c>
      <c r="D383" s="29" t="n">
        <v>2.00838</v>
      </c>
      <c r="E383" s="29" t="n">
        <v>0.00391634</v>
      </c>
      <c r="F383" s="28" t="n">
        <v>-0.12062</v>
      </c>
      <c r="G383" s="28" t="n">
        <f aca="false">A383*$B$9+$B$10</f>
        <v>-0.092842713507217</v>
      </c>
      <c r="H383" s="29" t="n">
        <f aca="false">G383-F383</f>
        <v>0.027777286492783</v>
      </c>
      <c r="J383" s="26" t="n">
        <v>37</v>
      </c>
      <c r="K383" s="24" t="n">
        <v>-0.102082</v>
      </c>
    </row>
    <row r="384" customFormat="false" ht="12.75" hidden="false" customHeight="false" outlineLevel="0" collapsed="false">
      <c r="A384" s="23" t="n">
        <v>30</v>
      </c>
      <c r="B384" s="24" t="s">
        <v>151</v>
      </c>
      <c r="C384" s="25" t="n">
        <v>250.404</v>
      </c>
      <c r="D384" s="24" t="n">
        <v>2.01178</v>
      </c>
      <c r="E384" s="24" t="n">
        <v>0.00374494</v>
      </c>
      <c r="F384" s="25" t="n">
        <v>-0.0722232</v>
      </c>
      <c r="G384" s="25" t="n">
        <f aca="false">A384*$B$9+$B$10</f>
        <v>-0.092842713507217</v>
      </c>
      <c r="H384" s="24" t="n">
        <f aca="false">G384-F384</f>
        <v>-0.020619513507217</v>
      </c>
      <c r="J384" s="26" t="n">
        <v>37</v>
      </c>
      <c r="K384" s="24" t="n">
        <v>-0.139512</v>
      </c>
    </row>
    <row r="385" customFormat="false" ht="12.75" hidden="false" customHeight="false" outlineLevel="0" collapsed="false">
      <c r="A385" s="23" t="n">
        <v>30</v>
      </c>
      <c r="B385" s="24" t="s">
        <v>151</v>
      </c>
      <c r="C385" s="25" t="n">
        <v>200.11</v>
      </c>
      <c r="D385" s="24" t="n">
        <v>2.0109</v>
      </c>
      <c r="E385" s="24" t="n">
        <v>0.00360877</v>
      </c>
      <c r="F385" s="25" t="n">
        <v>-0.0930994</v>
      </c>
      <c r="G385" s="25" t="n">
        <f aca="false">A385*$B$9+$B$10</f>
        <v>-0.092842713507217</v>
      </c>
      <c r="H385" s="24" t="n">
        <f aca="false">G385-F385</f>
        <v>0.000256686492782987</v>
      </c>
      <c r="J385" s="26" t="n">
        <v>37</v>
      </c>
      <c r="K385" s="24" t="n">
        <v>-0.128074</v>
      </c>
    </row>
    <row r="386" customFormat="false" ht="12.75" hidden="false" customHeight="false" outlineLevel="0" collapsed="false">
      <c r="A386" s="23" t="n">
        <v>30</v>
      </c>
      <c r="B386" s="24" t="s">
        <v>151</v>
      </c>
      <c r="C386" s="25" t="n">
        <v>175.3</v>
      </c>
      <c r="D386" s="24" t="n">
        <v>2.0035</v>
      </c>
      <c r="E386" s="24" t="n">
        <v>0.00357099</v>
      </c>
      <c r="F386" s="25" t="n">
        <v>-0.0724959</v>
      </c>
      <c r="G386" s="25" t="n">
        <f aca="false">A386*$B$9+$B$10</f>
        <v>-0.092842713507217</v>
      </c>
      <c r="H386" s="24" t="n">
        <f aca="false">G386-F386</f>
        <v>-0.020346813507217</v>
      </c>
      <c r="J386" s="26" t="n">
        <v>37</v>
      </c>
      <c r="K386" s="24" t="n">
        <v>-0.0166693</v>
      </c>
    </row>
    <row r="387" customFormat="false" ht="12.75" hidden="false" customHeight="false" outlineLevel="0" collapsed="false">
      <c r="A387" s="23" t="n">
        <v>30</v>
      </c>
      <c r="B387" s="24" t="s">
        <v>151</v>
      </c>
      <c r="C387" s="25" t="n">
        <v>150.172</v>
      </c>
      <c r="D387" s="24" t="n">
        <v>1.99472</v>
      </c>
      <c r="E387" s="24" t="n">
        <v>0.00324095</v>
      </c>
      <c r="F387" s="25" t="n">
        <v>-0.0622809</v>
      </c>
      <c r="G387" s="25" t="n">
        <f aca="false">A387*$B$9+$B$10</f>
        <v>-0.092842713507217</v>
      </c>
      <c r="H387" s="24" t="n">
        <f aca="false">G387-F387</f>
        <v>-0.030561813507217</v>
      </c>
      <c r="J387" s="26" t="n">
        <v>37</v>
      </c>
      <c r="K387" s="24" t="n">
        <v>-0.00123167</v>
      </c>
    </row>
    <row r="388" customFormat="false" ht="12.75" hidden="false" customHeight="false" outlineLevel="0" collapsed="false">
      <c r="A388" s="23" t="n">
        <v>30</v>
      </c>
      <c r="B388" s="24" t="s">
        <v>151</v>
      </c>
      <c r="C388" s="25" t="n">
        <v>125.195</v>
      </c>
      <c r="D388" s="24" t="n">
        <v>1.94419</v>
      </c>
      <c r="E388" s="24" t="n">
        <v>0.00355037</v>
      </c>
      <c r="F388" s="25" t="n">
        <v>-0.05881</v>
      </c>
      <c r="G388" s="25" t="n">
        <f aca="false">A388*$B$9+$B$10</f>
        <v>-0.092842713507217</v>
      </c>
      <c r="H388" s="24" t="n">
        <f aca="false">G388-F388</f>
        <v>-0.034032713507217</v>
      </c>
      <c r="J388" s="26" t="n">
        <v>38</v>
      </c>
      <c r="K388" s="24" t="n">
        <v>-0.0928926</v>
      </c>
    </row>
    <row r="389" customFormat="false" ht="12.75" hidden="false" customHeight="false" outlineLevel="0" collapsed="false">
      <c r="A389" s="23" t="n">
        <v>30</v>
      </c>
      <c r="B389" s="24" t="s">
        <v>151</v>
      </c>
      <c r="C389" s="25" t="n">
        <v>100.266</v>
      </c>
      <c r="D389" s="24" t="n">
        <v>1.84408</v>
      </c>
      <c r="E389" s="24" t="n">
        <v>0.00375407</v>
      </c>
      <c r="F389" s="25" t="n">
        <v>-0.0899173</v>
      </c>
      <c r="G389" s="25" t="n">
        <f aca="false">A389*$B$9+$B$10</f>
        <v>-0.092842713507217</v>
      </c>
      <c r="H389" s="24" t="n">
        <f aca="false">G389-F389</f>
        <v>-0.00292541350721701</v>
      </c>
      <c r="J389" s="26" t="n">
        <v>38</v>
      </c>
      <c r="K389" s="24" t="n">
        <v>-0.101207</v>
      </c>
    </row>
    <row r="390" customFormat="false" ht="12.75" hidden="false" customHeight="false" outlineLevel="0" collapsed="false">
      <c r="A390" s="23" t="n">
        <v>30</v>
      </c>
      <c r="B390" s="24" t="s">
        <v>151</v>
      </c>
      <c r="C390" s="25" t="n">
        <v>75.1482</v>
      </c>
      <c r="D390" s="24" t="n">
        <v>1.92865</v>
      </c>
      <c r="E390" s="24" t="n">
        <v>0.00404705</v>
      </c>
      <c r="F390" s="25" t="n">
        <v>-0.0143471</v>
      </c>
      <c r="G390" s="25" t="n">
        <f aca="false">A390*$B$9+$B$10</f>
        <v>-0.092842713507217</v>
      </c>
      <c r="H390" s="24" t="n">
        <f aca="false">G390-F390</f>
        <v>-0.078495613507217</v>
      </c>
      <c r="J390" s="26" t="n">
        <v>38</v>
      </c>
      <c r="K390" s="24" t="n">
        <v>-0.166289</v>
      </c>
    </row>
    <row r="391" customFormat="false" ht="12.75" hidden="false" customHeight="false" outlineLevel="0" collapsed="false">
      <c r="A391" s="23" t="n">
        <v>30</v>
      </c>
      <c r="B391" s="24" t="s">
        <v>151</v>
      </c>
      <c r="C391" s="25" t="n">
        <v>50.1055</v>
      </c>
      <c r="D391" s="24" t="n">
        <v>2.38768</v>
      </c>
      <c r="E391" s="24" t="n">
        <v>0.00362911</v>
      </c>
      <c r="F391" s="25" t="n">
        <v>-0.0223224</v>
      </c>
      <c r="G391" s="25" t="n">
        <f aca="false">A391*$B$9+$B$10</f>
        <v>-0.092842713507217</v>
      </c>
      <c r="H391" s="24" t="n">
        <f aca="false">G391-F391</f>
        <v>-0.070520313507217</v>
      </c>
      <c r="J391" s="26" t="n">
        <v>38</v>
      </c>
      <c r="K391" s="24" t="n">
        <v>-0.128157</v>
      </c>
    </row>
    <row r="392" customFormat="false" ht="12.75" hidden="false" customHeight="false" outlineLevel="0" collapsed="false">
      <c r="A392" s="23" t="n">
        <v>30</v>
      </c>
      <c r="B392" s="24" t="s">
        <v>151</v>
      </c>
      <c r="C392" s="25" t="n">
        <v>29.7942</v>
      </c>
      <c r="D392" s="24" t="n">
        <v>3.12944</v>
      </c>
      <c r="E392" s="24" t="n">
        <v>0.00344455</v>
      </c>
      <c r="F392" s="25" t="n">
        <v>-0.0775619</v>
      </c>
      <c r="G392" s="25" t="n">
        <f aca="false">A392*$B$9+$B$10</f>
        <v>-0.092842713507217</v>
      </c>
      <c r="H392" s="24" t="n">
        <f aca="false">G392-F392</f>
        <v>-0.015280813507217</v>
      </c>
      <c r="J392" s="26" t="n">
        <v>38</v>
      </c>
      <c r="K392" s="24" t="n">
        <v>-0.125206</v>
      </c>
    </row>
    <row r="393" customFormat="false" ht="12.75" hidden="false" customHeight="false" outlineLevel="0" collapsed="false">
      <c r="A393" s="23" t="n">
        <v>30</v>
      </c>
      <c r="B393" s="24" t="s">
        <v>151</v>
      </c>
      <c r="C393" s="25" t="n">
        <v>20.3784</v>
      </c>
      <c r="D393" s="24" t="n">
        <v>3.47567</v>
      </c>
      <c r="E393" s="24" t="n">
        <v>0.00310483</v>
      </c>
      <c r="F393" s="25" t="n">
        <v>-0.0853307</v>
      </c>
      <c r="G393" s="25" t="n">
        <f aca="false">A393*$B$9+$B$10</f>
        <v>-0.092842713507217</v>
      </c>
      <c r="H393" s="24" t="n">
        <f aca="false">G393-F393</f>
        <v>-0.00751201350721702</v>
      </c>
      <c r="J393" s="26" t="n">
        <v>38</v>
      </c>
      <c r="K393" s="24" t="n">
        <v>-0.150364</v>
      </c>
    </row>
    <row r="394" customFormat="false" ht="12.75" hidden="false" customHeight="false" outlineLevel="0" collapsed="false">
      <c r="A394" s="23" t="n">
        <v>30</v>
      </c>
      <c r="B394" s="24" t="s">
        <v>151</v>
      </c>
      <c r="C394" s="25" t="n">
        <v>10.1292</v>
      </c>
      <c r="D394" s="24" t="n">
        <v>3.95967</v>
      </c>
      <c r="E394" s="24" t="n">
        <v>0.00305609</v>
      </c>
      <c r="F394" s="25" t="n">
        <v>-0.0833309</v>
      </c>
      <c r="G394" s="25" t="n">
        <f aca="false">A394*$B$9+$B$10</f>
        <v>-0.092842713507217</v>
      </c>
      <c r="H394" s="24" t="n">
        <f aca="false">G394-F394</f>
        <v>-0.00951181350721701</v>
      </c>
      <c r="J394" s="26" t="n">
        <v>38</v>
      </c>
      <c r="K394" s="24" t="n">
        <v>-0.142083</v>
      </c>
    </row>
    <row r="395" customFormat="false" ht="12.75" hidden="false" customHeight="false" outlineLevel="0" collapsed="false">
      <c r="A395" s="23" t="n">
        <v>30</v>
      </c>
      <c r="B395" s="24" t="s">
        <v>150</v>
      </c>
      <c r="C395" s="25" t="n">
        <v>2.89245</v>
      </c>
      <c r="D395" s="24" t="n">
        <v>5.87036</v>
      </c>
      <c r="E395" s="24" t="n">
        <v>0.71407</v>
      </c>
      <c r="F395" s="25" t="n">
        <v>0.135355</v>
      </c>
      <c r="G395" s="25" t="n">
        <f aca="false">A395*$B$9+$B$10</f>
        <v>-0.092842713507217</v>
      </c>
      <c r="H395" s="24" t="n">
        <f aca="false">G395-F395</f>
        <v>-0.228197713507217</v>
      </c>
      <c r="J395" s="26" t="n">
        <v>39</v>
      </c>
      <c r="K395" s="24" t="n">
        <v>-0.201868</v>
      </c>
    </row>
    <row r="396" customFormat="false" ht="13.5" hidden="false" customHeight="false" outlineLevel="0" collapsed="false">
      <c r="A396" s="23" t="n">
        <v>30</v>
      </c>
      <c r="B396" s="24" t="s">
        <v>150</v>
      </c>
      <c r="C396" s="25" t="n">
        <v>2.89245</v>
      </c>
      <c r="D396" s="24" t="n">
        <v>5.87036</v>
      </c>
      <c r="E396" s="24" t="n">
        <v>0.71407</v>
      </c>
      <c r="F396" s="25" t="n">
        <v>-1.10564</v>
      </c>
      <c r="G396" s="25" t="n">
        <f aca="false">A396*$B$9+$B$10</f>
        <v>-0.092842713507217</v>
      </c>
      <c r="H396" s="24" t="n">
        <f aca="false">G396-F396</f>
        <v>1.01279728649278</v>
      </c>
      <c r="J396" s="26" t="n">
        <v>39</v>
      </c>
      <c r="K396" s="24" t="n">
        <v>-0.0580497</v>
      </c>
    </row>
    <row r="397" customFormat="false" ht="13.5" hidden="false" customHeight="false" outlineLevel="0" collapsed="false">
      <c r="A397" s="27" t="n">
        <v>31</v>
      </c>
      <c r="B397" s="24" t="s">
        <v>151</v>
      </c>
      <c r="C397" s="28" t="n">
        <v>550.157</v>
      </c>
      <c r="D397" s="29" t="n">
        <v>1.82605</v>
      </c>
      <c r="E397" s="29" t="n">
        <v>0.0033087</v>
      </c>
      <c r="F397" s="28" t="n">
        <v>-0.0769504</v>
      </c>
      <c r="G397" s="28" t="n">
        <f aca="false">A397*$B$9+$B$10</f>
        <v>-0.0925983796830731</v>
      </c>
      <c r="H397" s="29" t="n">
        <f aca="false">G397-F397</f>
        <v>-0.0156479796830731</v>
      </c>
      <c r="J397" s="26" t="n">
        <v>39</v>
      </c>
      <c r="K397" s="24" t="n">
        <v>-0.093719</v>
      </c>
    </row>
    <row r="398" customFormat="false" ht="12.75" hidden="false" customHeight="false" outlineLevel="0" collapsed="false">
      <c r="A398" s="23" t="n">
        <v>31</v>
      </c>
      <c r="B398" s="24" t="s">
        <v>151</v>
      </c>
      <c r="C398" s="25" t="n">
        <v>500.208</v>
      </c>
      <c r="D398" s="24" t="n">
        <v>1.83408</v>
      </c>
      <c r="E398" s="24" t="n">
        <v>0.00380041</v>
      </c>
      <c r="F398" s="25" t="n">
        <v>-0.0529174</v>
      </c>
      <c r="G398" s="25" t="n">
        <f aca="false">A398*$B$9+$B$10</f>
        <v>-0.0925983796830731</v>
      </c>
      <c r="H398" s="24" t="n">
        <f aca="false">G398-F398</f>
        <v>-0.0396809796830731</v>
      </c>
      <c r="J398" s="26" t="n">
        <v>39</v>
      </c>
      <c r="K398" s="24" t="n">
        <v>-0.100942</v>
      </c>
    </row>
    <row r="399" customFormat="false" ht="12.75" hidden="false" customHeight="false" outlineLevel="0" collapsed="false">
      <c r="A399" s="23" t="n">
        <v>31</v>
      </c>
      <c r="B399" s="24" t="s">
        <v>151</v>
      </c>
      <c r="C399" s="25" t="n">
        <v>400.587</v>
      </c>
      <c r="D399" s="24" t="n">
        <v>1.82791</v>
      </c>
      <c r="E399" s="24" t="n">
        <v>0.00365834</v>
      </c>
      <c r="F399" s="25" t="n">
        <v>-0.0630909</v>
      </c>
      <c r="G399" s="25" t="n">
        <f aca="false">A399*$B$9+$B$10</f>
        <v>-0.0925983796830731</v>
      </c>
      <c r="H399" s="24" t="n">
        <f aca="false">G399-F399</f>
        <v>-0.0295074796830731</v>
      </c>
      <c r="J399" s="26" t="n">
        <v>39</v>
      </c>
      <c r="K399" s="24" t="n">
        <v>-0.0744793</v>
      </c>
    </row>
    <row r="400" customFormat="false" ht="12.75" hidden="false" customHeight="false" outlineLevel="0" collapsed="false">
      <c r="A400" s="23" t="n">
        <v>31</v>
      </c>
      <c r="B400" s="24" t="s">
        <v>151</v>
      </c>
      <c r="C400" s="25" t="n">
        <v>300.3</v>
      </c>
      <c r="D400" s="24" t="n">
        <v>1.84497</v>
      </c>
      <c r="E400" s="24" t="n">
        <v>0.00408032</v>
      </c>
      <c r="F400" s="25" t="n">
        <v>-0.0730331</v>
      </c>
      <c r="G400" s="25" t="n">
        <f aca="false">A400*$B$9+$B$10</f>
        <v>-0.0925983796830731</v>
      </c>
      <c r="H400" s="24" t="n">
        <f aca="false">G400-F400</f>
        <v>-0.0195652796830731</v>
      </c>
      <c r="J400" s="26" t="n">
        <v>39</v>
      </c>
      <c r="K400" s="24" t="n">
        <v>-0.0138595</v>
      </c>
    </row>
    <row r="401" customFormat="false" ht="12.75" hidden="false" customHeight="false" outlineLevel="0" collapsed="false">
      <c r="A401" s="23" t="n">
        <v>31</v>
      </c>
      <c r="B401" s="24" t="s">
        <v>151</v>
      </c>
      <c r="C401" s="25" t="n">
        <v>249.948</v>
      </c>
      <c r="D401" s="24" t="n">
        <v>1.85822</v>
      </c>
      <c r="E401" s="24" t="n">
        <v>0.0032519</v>
      </c>
      <c r="F401" s="25" t="n">
        <v>-0.0747768</v>
      </c>
      <c r="G401" s="25" t="n">
        <f aca="false">A401*$B$9+$B$10</f>
        <v>-0.0925983796830731</v>
      </c>
      <c r="H401" s="24" t="n">
        <f aca="false">G401-F401</f>
        <v>-0.0178215796830731</v>
      </c>
      <c r="J401" s="26" t="n">
        <v>39</v>
      </c>
      <c r="K401" s="24" t="n">
        <v>-0.0857849</v>
      </c>
    </row>
    <row r="402" customFormat="false" ht="12.75" hidden="false" customHeight="false" outlineLevel="0" collapsed="false">
      <c r="A402" s="23" t="n">
        <v>31</v>
      </c>
      <c r="B402" s="24" t="s">
        <v>151</v>
      </c>
      <c r="C402" s="25" t="n">
        <v>199.834</v>
      </c>
      <c r="D402" s="24" t="n">
        <v>1.86903</v>
      </c>
      <c r="E402" s="24" t="n">
        <v>0.00317788</v>
      </c>
      <c r="F402" s="25" t="n">
        <v>-0.0569669</v>
      </c>
      <c r="G402" s="25" t="n">
        <f aca="false">A402*$B$9+$B$10</f>
        <v>-0.0925983796830731</v>
      </c>
      <c r="H402" s="24" t="n">
        <f aca="false">G402-F402</f>
        <v>-0.0356314796830731</v>
      </c>
      <c r="J402" s="26" t="n">
        <v>39</v>
      </c>
      <c r="K402" s="24" t="n">
        <v>-0.08219</v>
      </c>
    </row>
    <row r="403" customFormat="false" ht="12.75" hidden="false" customHeight="false" outlineLevel="0" collapsed="false">
      <c r="A403" s="23" t="n">
        <v>31</v>
      </c>
      <c r="B403" s="24" t="s">
        <v>151</v>
      </c>
      <c r="C403" s="25" t="n">
        <v>175.238</v>
      </c>
      <c r="D403" s="24" t="n">
        <v>1.88281</v>
      </c>
      <c r="E403" s="24" t="n">
        <v>0.00356911</v>
      </c>
      <c r="F403" s="25" t="n">
        <v>-0.0831901</v>
      </c>
      <c r="G403" s="25" t="n">
        <f aca="false">A403*$B$9+$B$10</f>
        <v>-0.0925983796830731</v>
      </c>
      <c r="H403" s="24" t="n">
        <f aca="false">G403-F403</f>
        <v>-0.00940827968307313</v>
      </c>
      <c r="J403" s="26" t="n">
        <v>39</v>
      </c>
      <c r="K403" s="24" t="n">
        <v>-0.165967</v>
      </c>
    </row>
    <row r="404" customFormat="false" ht="12.75" hidden="false" customHeight="false" outlineLevel="0" collapsed="false">
      <c r="A404" s="23" t="n">
        <v>31</v>
      </c>
      <c r="B404" s="24" t="s">
        <v>151</v>
      </c>
      <c r="C404" s="25" t="n">
        <v>149.906</v>
      </c>
      <c r="D404" s="24" t="n">
        <v>1.93688</v>
      </c>
      <c r="E404" s="24" t="n">
        <v>0.00388629</v>
      </c>
      <c r="F404" s="25" t="n">
        <v>-0.0701157</v>
      </c>
      <c r="G404" s="25" t="n">
        <f aca="false">A404*$B$9+$B$10</f>
        <v>-0.0925983796830731</v>
      </c>
      <c r="H404" s="24" t="n">
        <f aca="false">G404-F404</f>
        <v>-0.0224826796830731</v>
      </c>
      <c r="J404" s="26" t="n">
        <v>39</v>
      </c>
      <c r="K404" s="24" t="n">
        <v>-0.126471</v>
      </c>
    </row>
    <row r="405" customFormat="false" ht="12.75" hidden="false" customHeight="false" outlineLevel="0" collapsed="false">
      <c r="A405" s="23" t="n">
        <v>31</v>
      </c>
      <c r="B405" s="24" t="s">
        <v>151</v>
      </c>
      <c r="C405" s="25" t="n">
        <v>124.718</v>
      </c>
      <c r="D405" s="24" t="n">
        <v>1.97501</v>
      </c>
      <c r="E405" s="24" t="n">
        <v>0.00317147</v>
      </c>
      <c r="F405" s="25" t="n">
        <v>-0.0739918</v>
      </c>
      <c r="G405" s="25" t="n">
        <f aca="false">A405*$B$9+$B$10</f>
        <v>-0.0925983796830731</v>
      </c>
      <c r="H405" s="24" t="n">
        <f aca="false">G405-F405</f>
        <v>-0.0186065796830731</v>
      </c>
      <c r="J405" s="26" t="n">
        <v>39</v>
      </c>
      <c r="K405" s="24" t="n">
        <v>-0.178611</v>
      </c>
    </row>
    <row r="406" customFormat="false" ht="12.75" hidden="false" customHeight="false" outlineLevel="0" collapsed="false">
      <c r="A406" s="23" t="n">
        <v>31</v>
      </c>
      <c r="B406" s="24" t="s">
        <v>151</v>
      </c>
      <c r="C406" s="25" t="n">
        <v>99.8083</v>
      </c>
      <c r="D406" s="24" t="n">
        <v>2.04602</v>
      </c>
      <c r="E406" s="24" t="n">
        <v>0.00317666</v>
      </c>
      <c r="F406" s="25" t="n">
        <v>-0.0409751</v>
      </c>
      <c r="G406" s="25" t="n">
        <f aca="false">A406*$B$9+$B$10</f>
        <v>-0.0925983796830731</v>
      </c>
      <c r="H406" s="24" t="n">
        <f aca="false">G406-F406</f>
        <v>-0.0516232796830731</v>
      </c>
      <c r="J406" s="26" t="n">
        <v>40</v>
      </c>
      <c r="K406" s="24" t="n">
        <v>-0.0746117</v>
      </c>
    </row>
    <row r="407" customFormat="false" ht="12.75" hidden="false" customHeight="false" outlineLevel="0" collapsed="false">
      <c r="A407" s="23" t="n">
        <v>31</v>
      </c>
      <c r="B407" s="24" t="s">
        <v>151</v>
      </c>
      <c r="C407" s="25" t="n">
        <v>75.1684</v>
      </c>
      <c r="D407" s="24" t="n">
        <v>2.23202</v>
      </c>
      <c r="E407" s="24" t="n">
        <v>0.00342533</v>
      </c>
      <c r="F407" s="25" t="n">
        <v>-0.0689836</v>
      </c>
      <c r="G407" s="25" t="n">
        <f aca="false">A407*$B$9+$B$10</f>
        <v>-0.0925983796830731</v>
      </c>
      <c r="H407" s="24" t="n">
        <f aca="false">G407-F407</f>
        <v>-0.0236147796830731</v>
      </c>
      <c r="J407" s="26" t="n">
        <v>40</v>
      </c>
      <c r="K407" s="24" t="n">
        <v>-0.0966446</v>
      </c>
    </row>
    <row r="408" customFormat="false" ht="12.75" hidden="false" customHeight="false" outlineLevel="0" collapsed="false">
      <c r="A408" s="23" t="n">
        <v>31</v>
      </c>
      <c r="B408" s="24" t="s">
        <v>151</v>
      </c>
      <c r="C408" s="25" t="n">
        <v>50.3145</v>
      </c>
      <c r="D408" s="24" t="n">
        <v>2.88144</v>
      </c>
      <c r="E408" s="24" t="n">
        <v>0.0034902</v>
      </c>
      <c r="F408" s="25" t="n">
        <v>-0.133562</v>
      </c>
      <c r="G408" s="25" t="n">
        <f aca="false">A408*$B$9+$B$10</f>
        <v>-0.0925983796830731</v>
      </c>
      <c r="H408" s="24" t="n">
        <f aca="false">G408-F408</f>
        <v>0.0409636203169269</v>
      </c>
      <c r="J408" s="26" t="n">
        <v>40</v>
      </c>
      <c r="K408" s="24" t="n">
        <v>-0.0882068</v>
      </c>
    </row>
    <row r="409" customFormat="false" ht="12.75" hidden="false" customHeight="false" outlineLevel="0" collapsed="false">
      <c r="A409" s="23" t="n">
        <v>31</v>
      </c>
      <c r="B409" s="24" t="s">
        <v>151</v>
      </c>
      <c r="C409" s="25" t="n">
        <v>30.0378</v>
      </c>
      <c r="D409" s="24" t="n">
        <v>4.32546</v>
      </c>
      <c r="E409" s="24" t="n">
        <v>0.00450006</v>
      </c>
      <c r="F409" s="25" t="n">
        <v>-0.119537</v>
      </c>
      <c r="G409" s="25" t="n">
        <f aca="false">A409*$B$9+$B$10</f>
        <v>-0.0925983796830731</v>
      </c>
      <c r="H409" s="24" t="n">
        <f aca="false">G409-F409</f>
        <v>0.0269386203169269</v>
      </c>
      <c r="J409" s="26" t="n">
        <v>40</v>
      </c>
      <c r="K409" s="24" t="n">
        <v>-0.114785</v>
      </c>
    </row>
    <row r="410" customFormat="false" ht="12.75" hidden="false" customHeight="false" outlineLevel="0" collapsed="false">
      <c r="A410" s="23" t="n">
        <v>31</v>
      </c>
      <c r="B410" s="24" t="s">
        <v>151</v>
      </c>
      <c r="C410" s="25" t="n">
        <v>20.3051</v>
      </c>
      <c r="D410" s="24" t="n">
        <v>4.5759</v>
      </c>
      <c r="E410" s="24" t="n">
        <v>0.0047547</v>
      </c>
      <c r="F410" s="25" t="n">
        <v>-0.177099</v>
      </c>
      <c r="G410" s="25" t="n">
        <f aca="false">A410*$B$9+$B$10</f>
        <v>-0.0925983796830731</v>
      </c>
      <c r="H410" s="24" t="n">
        <f aca="false">G410-F410</f>
        <v>0.0845006203169269</v>
      </c>
      <c r="J410" s="26" t="n">
        <v>40</v>
      </c>
      <c r="K410" s="24" t="n">
        <v>-0.0890164</v>
      </c>
    </row>
    <row r="411" customFormat="false" ht="12.75" hidden="false" customHeight="false" outlineLevel="0" collapsed="false">
      <c r="A411" s="23" t="n">
        <v>31</v>
      </c>
      <c r="B411" s="24" t="s">
        <v>150</v>
      </c>
      <c r="C411" s="25" t="n">
        <v>7.58116</v>
      </c>
      <c r="D411" s="24" t="n">
        <v>7.21633</v>
      </c>
      <c r="E411" s="24" t="n">
        <v>0.944526</v>
      </c>
      <c r="F411" s="25" t="n">
        <v>0.780326</v>
      </c>
      <c r="G411" s="25" t="n">
        <f aca="false">A411*$B$9+$B$10</f>
        <v>-0.0925983796830731</v>
      </c>
      <c r="H411" s="24" t="n">
        <f aca="false">G411-F411</f>
        <v>-0.872924379683073</v>
      </c>
      <c r="J411" s="26" t="n">
        <v>40</v>
      </c>
      <c r="K411" s="24" t="n">
        <v>-0.0854132</v>
      </c>
    </row>
    <row r="412" customFormat="false" ht="12.75" hidden="false" customHeight="false" outlineLevel="0" collapsed="false">
      <c r="A412" s="23" t="n">
        <v>31</v>
      </c>
      <c r="B412" s="24" t="s">
        <v>150</v>
      </c>
      <c r="C412" s="25" t="n">
        <v>5.14057</v>
      </c>
      <c r="D412" s="24" t="n">
        <v>7.62109</v>
      </c>
      <c r="E412" s="24" t="n">
        <v>0.894237</v>
      </c>
      <c r="F412" s="25" t="n">
        <v>-0.562911</v>
      </c>
      <c r="G412" s="25" t="n">
        <f aca="false">A412*$B$9+$B$10</f>
        <v>-0.0925983796830731</v>
      </c>
      <c r="H412" s="24" t="n">
        <f aca="false">G412-F412</f>
        <v>0.470312620316927</v>
      </c>
      <c r="J412" s="26" t="n">
        <v>40</v>
      </c>
      <c r="K412" s="24" t="n">
        <v>-0.0960743</v>
      </c>
    </row>
    <row r="413" customFormat="false" ht="13.5" hidden="false" customHeight="false" outlineLevel="0" collapsed="false">
      <c r="A413" s="23" t="n">
        <v>31</v>
      </c>
      <c r="B413" s="24" t="s">
        <v>150</v>
      </c>
      <c r="C413" s="25" t="n">
        <v>0.862041</v>
      </c>
      <c r="D413" s="24" t="n">
        <v>8.26381</v>
      </c>
      <c r="E413" s="24" t="n">
        <v>0.00669499</v>
      </c>
      <c r="F413" s="25" t="n">
        <v>-0.42319</v>
      </c>
      <c r="G413" s="25" t="n">
        <f aca="false">A413*$B$9+$B$10</f>
        <v>-0.0925983796830731</v>
      </c>
      <c r="H413" s="24" t="n">
        <f aca="false">G413-F413</f>
        <v>0.330591620316927</v>
      </c>
      <c r="J413" s="26" t="n">
        <v>40</v>
      </c>
      <c r="K413" s="24" t="n">
        <v>-0.139983</v>
      </c>
    </row>
    <row r="414" customFormat="false" ht="13.5" hidden="false" customHeight="false" outlineLevel="0" collapsed="false">
      <c r="A414" s="27" t="n">
        <v>32</v>
      </c>
      <c r="B414" s="24" t="s">
        <v>151</v>
      </c>
      <c r="C414" s="28" t="n">
        <v>602.04</v>
      </c>
      <c r="D414" s="29" t="n">
        <v>1.83459</v>
      </c>
      <c r="E414" s="29" t="n">
        <v>0.0037806</v>
      </c>
      <c r="F414" s="28" t="n">
        <v>-0.077405</v>
      </c>
      <c r="G414" s="28" t="n">
        <f aca="false">A414*$B$9+$B$10</f>
        <v>-0.0923540458589293</v>
      </c>
      <c r="H414" s="29" t="n">
        <f aca="false">G414-F414</f>
        <v>-0.0149490458589293</v>
      </c>
      <c r="J414" s="26" t="n">
        <v>40</v>
      </c>
      <c r="K414" s="24" t="n">
        <v>-0.129083</v>
      </c>
    </row>
    <row r="415" customFormat="false" ht="12.75" hidden="false" customHeight="false" outlineLevel="0" collapsed="false">
      <c r="A415" s="23" t="n">
        <v>32</v>
      </c>
      <c r="B415" s="24" t="s">
        <v>151</v>
      </c>
      <c r="C415" s="25" t="n">
        <v>500.269</v>
      </c>
      <c r="D415" s="24" t="n">
        <v>1.84274</v>
      </c>
      <c r="E415" s="24" t="n">
        <v>0.00347557</v>
      </c>
      <c r="F415" s="25" t="n">
        <v>-0.0402645</v>
      </c>
      <c r="G415" s="25" t="n">
        <f aca="false">A415*$B$9+$B$10</f>
        <v>-0.0923540458589293</v>
      </c>
      <c r="H415" s="24" t="n">
        <f aca="false">G415-F415</f>
        <v>-0.0520895458589293</v>
      </c>
      <c r="J415" s="26" t="n">
        <v>41</v>
      </c>
      <c r="K415" s="24" t="n">
        <v>-0.108621</v>
      </c>
    </row>
    <row r="416" customFormat="false" ht="12.75" hidden="false" customHeight="false" outlineLevel="0" collapsed="false">
      <c r="A416" s="23" t="n">
        <v>32</v>
      </c>
      <c r="B416" s="24" t="s">
        <v>151</v>
      </c>
      <c r="C416" s="25" t="n">
        <v>400.498</v>
      </c>
      <c r="D416" s="24" t="n">
        <v>1.84594</v>
      </c>
      <c r="E416" s="24" t="n">
        <v>0.00350546</v>
      </c>
      <c r="F416" s="25" t="n">
        <v>-0.0720578</v>
      </c>
      <c r="G416" s="25" t="n">
        <f aca="false">A416*$B$9+$B$10</f>
        <v>-0.0923540458589293</v>
      </c>
      <c r="H416" s="24" t="n">
        <f aca="false">G416-F416</f>
        <v>-0.0202962458589293</v>
      </c>
      <c r="J416" s="26" t="n">
        <v>41</v>
      </c>
      <c r="K416" s="24" t="n">
        <v>-0.0752645</v>
      </c>
    </row>
    <row r="417" customFormat="false" ht="12.75" hidden="false" customHeight="false" outlineLevel="0" collapsed="false">
      <c r="A417" s="23" t="n">
        <v>32</v>
      </c>
      <c r="B417" s="24" t="s">
        <v>151</v>
      </c>
      <c r="C417" s="25" t="n">
        <v>299.638</v>
      </c>
      <c r="D417" s="24" t="n">
        <v>1.85331</v>
      </c>
      <c r="E417" s="24" t="n">
        <v>0.00374129</v>
      </c>
      <c r="F417" s="25" t="n">
        <v>-0.0676942</v>
      </c>
      <c r="G417" s="25" t="n">
        <f aca="false">A417*$B$9+$B$10</f>
        <v>-0.0923540458589293</v>
      </c>
      <c r="H417" s="24" t="n">
        <f aca="false">G417-F417</f>
        <v>-0.0246598458589293</v>
      </c>
      <c r="J417" s="26" t="n">
        <v>41</v>
      </c>
      <c r="K417" s="24" t="n">
        <v>-0.0793967</v>
      </c>
    </row>
    <row r="418" customFormat="false" ht="12.75" hidden="false" customHeight="false" outlineLevel="0" collapsed="false">
      <c r="A418" s="23" t="n">
        <v>32</v>
      </c>
      <c r="B418" s="24" t="s">
        <v>151</v>
      </c>
      <c r="C418" s="25" t="n">
        <v>250.245</v>
      </c>
      <c r="D418" s="24" t="n">
        <v>1.86831</v>
      </c>
      <c r="E418" s="24" t="n">
        <v>0.00328595</v>
      </c>
      <c r="F418" s="25" t="n">
        <v>-0.0746942</v>
      </c>
      <c r="G418" s="25" t="n">
        <f aca="false">A418*$B$9+$B$10</f>
        <v>-0.0923540458589293</v>
      </c>
      <c r="H418" s="24" t="n">
        <f aca="false">G418-F418</f>
        <v>-0.0176598458589293</v>
      </c>
      <c r="J418" s="26" t="n">
        <v>41</v>
      </c>
      <c r="K418" s="24" t="n">
        <v>-0.0795949</v>
      </c>
    </row>
    <row r="419" customFormat="false" ht="12.75" hidden="false" customHeight="false" outlineLevel="0" collapsed="false">
      <c r="A419" s="23" t="n">
        <v>32</v>
      </c>
      <c r="B419" s="24" t="s">
        <v>151</v>
      </c>
      <c r="C419" s="25" t="n">
        <v>200.308</v>
      </c>
      <c r="D419" s="24" t="n">
        <v>1.90511</v>
      </c>
      <c r="E419" s="24" t="n">
        <v>0.00370315</v>
      </c>
      <c r="F419" s="25" t="n">
        <v>-0.0718925</v>
      </c>
      <c r="G419" s="25" t="n">
        <f aca="false">A419*$B$9+$B$10</f>
        <v>-0.0923540458589293</v>
      </c>
      <c r="H419" s="24" t="n">
        <f aca="false">G419-F419</f>
        <v>-0.0204615458589293</v>
      </c>
      <c r="J419" s="26" t="n">
        <v>41</v>
      </c>
      <c r="K419" s="24" t="n">
        <v>-0.145636</v>
      </c>
    </row>
    <row r="420" customFormat="false" ht="12.75" hidden="false" customHeight="false" outlineLevel="0" collapsed="false">
      <c r="A420" s="23" t="n">
        <v>32</v>
      </c>
      <c r="B420" s="24" t="s">
        <v>151</v>
      </c>
      <c r="C420" s="25" t="n">
        <v>175.411</v>
      </c>
      <c r="D420" s="24" t="n">
        <v>1.92793</v>
      </c>
      <c r="E420" s="24" t="n">
        <v>0.00324998</v>
      </c>
      <c r="F420" s="25" t="n">
        <v>-0.061066</v>
      </c>
      <c r="G420" s="25" t="n">
        <f aca="false">A420*$B$9+$B$10</f>
        <v>-0.0923540458589293</v>
      </c>
      <c r="H420" s="24" t="n">
        <f aca="false">G420-F420</f>
        <v>-0.0312880458589293</v>
      </c>
      <c r="J420" s="26" t="n">
        <v>41</v>
      </c>
      <c r="K420" s="24" t="n">
        <v>-0.0952809</v>
      </c>
    </row>
    <row r="421" customFormat="false" ht="12.75" hidden="false" customHeight="false" outlineLevel="0" collapsed="false">
      <c r="A421" s="23" t="n">
        <v>32</v>
      </c>
      <c r="B421" s="24" t="s">
        <v>151</v>
      </c>
      <c r="C421" s="25" t="n">
        <v>149.9</v>
      </c>
      <c r="D421" s="24" t="n">
        <v>1.95209</v>
      </c>
      <c r="E421" s="24" t="n">
        <v>0.00321454</v>
      </c>
      <c r="F421" s="25" t="n">
        <v>-0.0739092</v>
      </c>
      <c r="G421" s="25" t="n">
        <f aca="false">A421*$B$9+$B$10</f>
        <v>-0.0923540458589293</v>
      </c>
      <c r="H421" s="24" t="n">
        <f aca="false">G421-F421</f>
        <v>-0.0184448458589293</v>
      </c>
      <c r="J421" s="26" t="n">
        <v>41</v>
      </c>
      <c r="K421" s="24" t="n">
        <v>-0.0959425</v>
      </c>
    </row>
    <row r="422" customFormat="false" ht="12.75" hidden="false" customHeight="false" outlineLevel="0" collapsed="false">
      <c r="A422" s="23" t="n">
        <v>32</v>
      </c>
      <c r="B422" s="24" t="s">
        <v>151</v>
      </c>
      <c r="C422" s="25" t="n">
        <v>124.75</v>
      </c>
      <c r="D422" s="24" t="n">
        <v>1.9698</v>
      </c>
      <c r="E422" s="24" t="n">
        <v>0.00371398</v>
      </c>
      <c r="F422" s="25" t="n">
        <v>-0.0781984</v>
      </c>
      <c r="G422" s="25" t="n">
        <f aca="false">A422*$B$9+$B$10</f>
        <v>-0.0923540458589293</v>
      </c>
      <c r="H422" s="24" t="n">
        <f aca="false">G422-F422</f>
        <v>-0.0141556458589293</v>
      </c>
      <c r="J422" s="26" t="n">
        <v>42</v>
      </c>
      <c r="K422" s="24" t="n">
        <v>-0.10824</v>
      </c>
    </row>
    <row r="423" customFormat="false" ht="12.75" hidden="false" customHeight="false" outlineLevel="0" collapsed="false">
      <c r="A423" s="23" t="n">
        <v>32</v>
      </c>
      <c r="B423" s="24" t="s">
        <v>151</v>
      </c>
      <c r="C423" s="25" t="n">
        <v>99.9734</v>
      </c>
      <c r="D423" s="24" t="n">
        <v>2.06657</v>
      </c>
      <c r="E423" s="24" t="n">
        <v>0.00324761</v>
      </c>
      <c r="F423" s="25" t="n">
        <v>-0.0864298</v>
      </c>
      <c r="G423" s="25" t="n">
        <f aca="false">A423*$B$9+$B$10</f>
        <v>-0.0923540458589293</v>
      </c>
      <c r="H423" s="24" t="n">
        <f aca="false">G423-F423</f>
        <v>-0.00592424585892926</v>
      </c>
      <c r="J423" s="26" t="n">
        <v>42</v>
      </c>
      <c r="K423" s="24" t="n">
        <v>-0.0937438</v>
      </c>
    </row>
    <row r="424" customFormat="false" ht="12.75" hidden="false" customHeight="false" outlineLevel="0" collapsed="false">
      <c r="A424" s="23" t="n">
        <v>32</v>
      </c>
      <c r="B424" s="24" t="s">
        <v>151</v>
      </c>
      <c r="C424" s="25" t="n">
        <v>50.3244</v>
      </c>
      <c r="D424" s="24" t="n">
        <v>3.17621</v>
      </c>
      <c r="E424" s="24" t="n">
        <v>0.00332215</v>
      </c>
      <c r="F424" s="25" t="n">
        <v>-0.0797851</v>
      </c>
      <c r="G424" s="25" t="n">
        <f aca="false">A424*$B$9+$B$10</f>
        <v>-0.0923540458589293</v>
      </c>
      <c r="H424" s="24" t="n">
        <f aca="false">G424-F424</f>
        <v>-0.0125689458589293</v>
      </c>
      <c r="J424" s="26" t="n">
        <v>42</v>
      </c>
      <c r="K424" s="24" t="n">
        <v>-0.0739751</v>
      </c>
    </row>
    <row r="425" customFormat="false" ht="12.75" hidden="false" customHeight="false" outlineLevel="0" collapsed="false">
      <c r="A425" s="23" t="n">
        <v>32</v>
      </c>
      <c r="B425" s="24" t="s">
        <v>151</v>
      </c>
      <c r="C425" s="25" t="n">
        <v>29.8857</v>
      </c>
      <c r="D425" s="24" t="n">
        <v>3.88941</v>
      </c>
      <c r="E425" s="24" t="n">
        <v>0.00319027</v>
      </c>
      <c r="F425" s="25" t="n">
        <v>-0.0465868</v>
      </c>
      <c r="G425" s="25" t="n">
        <f aca="false">A425*$B$9+$B$10</f>
        <v>-0.0923540458589293</v>
      </c>
      <c r="H425" s="24" t="n">
        <f aca="false">G425-F425</f>
        <v>-0.0457672458589293</v>
      </c>
      <c r="J425" s="26" t="n">
        <v>42</v>
      </c>
      <c r="K425" s="24" t="n">
        <v>-0.0999918</v>
      </c>
    </row>
    <row r="426" customFormat="false" ht="12.75" hidden="false" customHeight="false" outlineLevel="0" collapsed="false">
      <c r="A426" s="23" t="n">
        <v>32</v>
      </c>
      <c r="B426" s="24" t="s">
        <v>151</v>
      </c>
      <c r="C426" s="25" t="n">
        <v>20.2087</v>
      </c>
      <c r="D426" s="24" t="n">
        <v>4.53345</v>
      </c>
      <c r="E426" s="24" t="n">
        <v>0.00304124</v>
      </c>
      <c r="F426" s="25" t="n">
        <v>0.0254464</v>
      </c>
      <c r="G426" s="25" t="n">
        <f aca="false">A426*$B$9+$B$10</f>
        <v>-0.0923540458589293</v>
      </c>
      <c r="H426" s="24" t="n">
        <f aca="false">G426-F426</f>
        <v>-0.117800445858929</v>
      </c>
      <c r="J426" s="26" t="n">
        <v>42</v>
      </c>
      <c r="K426" s="24" t="n">
        <v>-0.15324</v>
      </c>
    </row>
    <row r="427" customFormat="false" ht="12.75" hidden="false" customHeight="false" outlineLevel="0" collapsed="false">
      <c r="A427" s="23" t="n">
        <v>32</v>
      </c>
      <c r="B427" s="24" t="s">
        <v>151</v>
      </c>
      <c r="C427" s="25" t="n">
        <v>10.3574</v>
      </c>
      <c r="D427" s="24" t="n">
        <v>5.1318</v>
      </c>
      <c r="E427" s="24" t="n">
        <v>0.0036116</v>
      </c>
      <c r="F427" s="25" t="n">
        <v>-0.299199</v>
      </c>
      <c r="G427" s="25" t="n">
        <f aca="false">A427*$B$9+$B$10</f>
        <v>-0.0923540458589293</v>
      </c>
      <c r="H427" s="24" t="n">
        <f aca="false">G427-F427</f>
        <v>0.206844954141071</v>
      </c>
      <c r="J427" s="26" t="n">
        <v>42</v>
      </c>
      <c r="K427" s="24" t="n">
        <v>-0.178752</v>
      </c>
    </row>
    <row r="428" customFormat="false" ht="12.75" hidden="false" customHeight="false" outlineLevel="0" collapsed="false">
      <c r="A428" s="23" t="n">
        <v>32</v>
      </c>
      <c r="B428" s="24" t="s">
        <v>150</v>
      </c>
      <c r="C428" s="25" t="n">
        <v>2.81678</v>
      </c>
      <c r="D428" s="24" t="n">
        <v>7.85411</v>
      </c>
      <c r="E428" s="24" t="n">
        <v>0.0835135</v>
      </c>
      <c r="F428" s="25" t="n">
        <v>0.740112</v>
      </c>
      <c r="G428" s="25" t="n">
        <f aca="false">A428*$B$9+$B$10</f>
        <v>-0.0923540458589293</v>
      </c>
      <c r="H428" s="24" t="n">
        <f aca="false">G428-F428</f>
        <v>-0.832466045858929</v>
      </c>
      <c r="J428" s="26" t="n">
        <v>42</v>
      </c>
      <c r="K428" s="24" t="n">
        <v>-0.0858679</v>
      </c>
    </row>
    <row r="429" customFormat="false" ht="13.5" hidden="false" customHeight="false" outlineLevel="0" collapsed="false">
      <c r="A429" s="23" t="n">
        <v>32</v>
      </c>
      <c r="B429" s="24" t="s">
        <v>150</v>
      </c>
      <c r="C429" s="25" t="n">
        <v>2.81678</v>
      </c>
      <c r="D429" s="24" t="n">
        <v>7.85411</v>
      </c>
      <c r="E429" s="24" t="n">
        <v>0.0835135</v>
      </c>
      <c r="F429" s="25" t="n">
        <v>-0.518888</v>
      </c>
      <c r="G429" s="25" t="n">
        <f aca="false">A429*$B$9+$B$10</f>
        <v>-0.0923540458589293</v>
      </c>
      <c r="H429" s="24" t="n">
        <f aca="false">G429-F429</f>
        <v>0.426533954141071</v>
      </c>
      <c r="J429" s="26" t="n">
        <v>43</v>
      </c>
      <c r="K429" s="24" t="n">
        <v>-0.241554</v>
      </c>
    </row>
    <row r="430" customFormat="false" ht="13.5" hidden="false" customHeight="false" outlineLevel="0" collapsed="false">
      <c r="A430" s="27" t="n">
        <v>33</v>
      </c>
      <c r="B430" s="24" t="s">
        <v>151</v>
      </c>
      <c r="C430" s="28" t="n">
        <v>749.291</v>
      </c>
      <c r="D430" s="29" t="n">
        <v>1.81707</v>
      </c>
      <c r="E430" s="29" t="n">
        <v>0.00396807</v>
      </c>
      <c r="F430" s="28" t="n">
        <v>-0.305934</v>
      </c>
      <c r="G430" s="28" t="n">
        <f aca="false">A430*$B$9+$B$10</f>
        <v>-0.0921097120347854</v>
      </c>
      <c r="H430" s="29" t="n">
        <f aca="false">G430-F430</f>
        <v>0.213824287965215</v>
      </c>
      <c r="J430" s="26" t="n">
        <v>43</v>
      </c>
      <c r="K430" s="24" t="n">
        <v>-0.197554</v>
      </c>
    </row>
    <row r="431" customFormat="false" ht="12.75" hidden="false" customHeight="false" outlineLevel="0" collapsed="false">
      <c r="A431" s="23" t="n">
        <v>33</v>
      </c>
      <c r="B431" s="24" t="s">
        <v>151</v>
      </c>
      <c r="C431" s="25" t="n">
        <v>700.003</v>
      </c>
      <c r="D431" s="24" t="n">
        <v>1.82025</v>
      </c>
      <c r="E431" s="24" t="n">
        <v>0.00409936</v>
      </c>
      <c r="F431" s="25" t="n">
        <v>-0.111752</v>
      </c>
      <c r="G431" s="25" t="n">
        <f aca="false">A431*$B$9+$B$10</f>
        <v>-0.0921097120347854</v>
      </c>
      <c r="H431" s="24" t="n">
        <f aca="false">G431-F431</f>
        <v>0.0196422879652146</v>
      </c>
      <c r="J431" s="26" t="n">
        <v>43</v>
      </c>
      <c r="K431" s="24" t="n">
        <v>-0.140409</v>
      </c>
    </row>
    <row r="432" customFormat="false" ht="12.75" hidden="false" customHeight="false" outlineLevel="0" collapsed="false">
      <c r="A432" s="23" t="n">
        <v>33</v>
      </c>
      <c r="B432" s="24" t="s">
        <v>151</v>
      </c>
      <c r="C432" s="25" t="n">
        <v>600.301</v>
      </c>
      <c r="D432" s="24" t="n">
        <v>1.82112</v>
      </c>
      <c r="E432" s="24" t="n">
        <v>0.00392891</v>
      </c>
      <c r="F432" s="25" t="n">
        <v>-0.0728843</v>
      </c>
      <c r="G432" s="25" t="n">
        <f aca="false">A432*$B$9+$B$10</f>
        <v>-0.0921097120347854</v>
      </c>
      <c r="H432" s="24" t="n">
        <f aca="false">G432-F432</f>
        <v>-0.0192254120347854</v>
      </c>
      <c r="J432" s="26" t="n">
        <v>43</v>
      </c>
      <c r="K432" s="24" t="n">
        <v>-0.155351</v>
      </c>
    </row>
    <row r="433" customFormat="false" ht="12.75" hidden="false" customHeight="false" outlineLevel="0" collapsed="false">
      <c r="A433" s="23" t="n">
        <v>33</v>
      </c>
      <c r="B433" s="24" t="s">
        <v>151</v>
      </c>
      <c r="C433" s="25" t="n">
        <v>500.462</v>
      </c>
      <c r="D433" s="24" t="n">
        <v>1.82914</v>
      </c>
      <c r="E433" s="24" t="n">
        <v>0.00309113</v>
      </c>
      <c r="F433" s="25" t="n">
        <v>-0.0598595</v>
      </c>
      <c r="G433" s="25" t="n">
        <f aca="false">A433*$B$9+$B$10</f>
        <v>-0.0921097120347854</v>
      </c>
      <c r="H433" s="24" t="n">
        <f aca="false">G433-F433</f>
        <v>-0.0322502120347854</v>
      </c>
      <c r="J433" s="26" t="n">
        <v>43</v>
      </c>
      <c r="K433" s="24" t="n">
        <v>-0.133434</v>
      </c>
    </row>
    <row r="434" customFormat="false" ht="12.75" hidden="false" customHeight="false" outlineLevel="0" collapsed="false">
      <c r="A434" s="23" t="n">
        <v>33</v>
      </c>
      <c r="B434" s="24" t="s">
        <v>151</v>
      </c>
      <c r="C434" s="25" t="n">
        <v>400.33</v>
      </c>
      <c r="D434" s="24" t="n">
        <v>1.84244</v>
      </c>
      <c r="E434" s="24" t="n">
        <v>0.00345419</v>
      </c>
      <c r="F434" s="25" t="n">
        <v>-0.068562</v>
      </c>
      <c r="G434" s="25" t="n">
        <f aca="false">A434*$B$9+$B$10</f>
        <v>-0.0921097120347854</v>
      </c>
      <c r="H434" s="24" t="n">
        <f aca="false">G434-F434</f>
        <v>-0.0235477120347854</v>
      </c>
      <c r="J434" s="26" t="n">
        <v>43</v>
      </c>
      <c r="K434" s="24" t="n">
        <v>-0.163125</v>
      </c>
    </row>
    <row r="435" customFormat="false" ht="12.75" hidden="false" customHeight="false" outlineLevel="0" collapsed="false">
      <c r="A435" s="23" t="n">
        <v>33</v>
      </c>
      <c r="B435" s="24" t="s">
        <v>151</v>
      </c>
      <c r="C435" s="25" t="n">
        <v>300.8</v>
      </c>
      <c r="D435" s="24" t="n">
        <v>1.84913</v>
      </c>
      <c r="E435" s="24" t="n">
        <v>0.00450915</v>
      </c>
      <c r="F435" s="25" t="n">
        <v>-0.0648679</v>
      </c>
      <c r="G435" s="25" t="n">
        <f aca="false">A435*$B$9+$B$10</f>
        <v>-0.0921097120347854</v>
      </c>
      <c r="H435" s="24" t="n">
        <f aca="false">G435-F435</f>
        <v>-0.0272418120347854</v>
      </c>
      <c r="J435" s="26" t="n">
        <v>43</v>
      </c>
      <c r="K435" s="24" t="n">
        <v>-0.196579</v>
      </c>
    </row>
    <row r="436" customFormat="false" ht="12.75" hidden="false" customHeight="false" outlineLevel="0" collapsed="false">
      <c r="A436" s="23" t="n">
        <v>33</v>
      </c>
      <c r="B436" s="24" t="s">
        <v>151</v>
      </c>
      <c r="C436" s="25" t="n">
        <v>250.727</v>
      </c>
      <c r="D436" s="24" t="n">
        <v>1.85855</v>
      </c>
      <c r="E436" s="24" t="n">
        <v>0.00376607</v>
      </c>
      <c r="F436" s="25" t="n">
        <v>-0.0644546</v>
      </c>
      <c r="G436" s="25" t="n">
        <f aca="false">A436*$B$9+$B$10</f>
        <v>-0.0921097120347854</v>
      </c>
      <c r="H436" s="24" t="n">
        <f aca="false">G436-F436</f>
        <v>-0.0276551120347854</v>
      </c>
      <c r="J436" s="26" t="n">
        <v>43</v>
      </c>
      <c r="K436" s="24" t="n">
        <v>0.246182</v>
      </c>
    </row>
    <row r="437" customFormat="false" ht="12.75" hidden="false" customHeight="false" outlineLevel="0" collapsed="false">
      <c r="A437" s="23" t="n">
        <v>33</v>
      </c>
      <c r="B437" s="24" t="s">
        <v>151</v>
      </c>
      <c r="C437" s="25" t="n">
        <v>200.466</v>
      </c>
      <c r="D437" s="24" t="n">
        <v>1.92336</v>
      </c>
      <c r="E437" s="24" t="n">
        <v>0.0035308</v>
      </c>
      <c r="F437" s="25" t="n">
        <v>-0.0696365</v>
      </c>
      <c r="G437" s="25" t="n">
        <f aca="false">A437*$B$9+$B$10</f>
        <v>-0.0921097120347854</v>
      </c>
      <c r="H437" s="24" t="n">
        <f aca="false">G437-F437</f>
        <v>-0.0224732120347854</v>
      </c>
      <c r="J437" s="26" t="n">
        <v>44</v>
      </c>
      <c r="K437" s="24" t="n">
        <v>-0.0900166</v>
      </c>
    </row>
    <row r="438" customFormat="false" ht="12.75" hidden="false" customHeight="false" outlineLevel="0" collapsed="false">
      <c r="A438" s="23" t="n">
        <v>33</v>
      </c>
      <c r="B438" s="24" t="s">
        <v>151</v>
      </c>
      <c r="C438" s="25" t="n">
        <v>175.144</v>
      </c>
      <c r="D438" s="24" t="n">
        <v>1.95627</v>
      </c>
      <c r="E438" s="24" t="n">
        <v>0.00363776</v>
      </c>
      <c r="F438" s="25" t="n">
        <v>-0.0587274</v>
      </c>
      <c r="G438" s="25" t="n">
        <f aca="false">A438*$B$9+$B$10</f>
        <v>-0.0921097120347854</v>
      </c>
      <c r="H438" s="24" t="n">
        <f aca="false">G438-F438</f>
        <v>-0.0333823120347854</v>
      </c>
      <c r="J438" s="26" t="n">
        <v>44</v>
      </c>
      <c r="K438" s="24" t="n">
        <v>-0.0826695</v>
      </c>
    </row>
    <row r="439" customFormat="false" ht="12.75" hidden="false" customHeight="false" outlineLevel="0" collapsed="false">
      <c r="A439" s="23" t="n">
        <v>33</v>
      </c>
      <c r="B439" s="24" t="s">
        <v>151</v>
      </c>
      <c r="C439" s="25" t="n">
        <v>150.08</v>
      </c>
      <c r="D439" s="24" t="n">
        <v>1.97512</v>
      </c>
      <c r="E439" s="24" t="n">
        <v>0.00326488</v>
      </c>
      <c r="F439" s="25" t="n">
        <v>-0.070876</v>
      </c>
      <c r="G439" s="25" t="n">
        <f aca="false">A439*$B$9+$B$10</f>
        <v>-0.0921097120347854</v>
      </c>
      <c r="H439" s="24" t="n">
        <f aca="false">G439-F439</f>
        <v>-0.0212337120347854</v>
      </c>
      <c r="J439" s="26" t="n">
        <v>44</v>
      </c>
      <c r="K439" s="24" t="n">
        <v>-0.108868</v>
      </c>
    </row>
    <row r="440" customFormat="false" ht="12.75" hidden="false" customHeight="false" outlineLevel="0" collapsed="false">
      <c r="A440" s="23" t="n">
        <v>33</v>
      </c>
      <c r="B440" s="24" t="s">
        <v>151</v>
      </c>
      <c r="C440" s="25" t="n">
        <v>125.054</v>
      </c>
      <c r="D440" s="24" t="n">
        <v>1.95311</v>
      </c>
      <c r="E440" s="24" t="n">
        <v>0.00403522</v>
      </c>
      <c r="F440" s="25" t="n">
        <v>-0.0748879</v>
      </c>
      <c r="G440" s="25" t="n">
        <f aca="false">A440*$B$9+$B$10</f>
        <v>-0.0921097120347854</v>
      </c>
      <c r="H440" s="24" t="n">
        <f aca="false">G440-F440</f>
        <v>-0.0172218120347854</v>
      </c>
      <c r="J440" s="26" t="n">
        <v>44</v>
      </c>
      <c r="K440" s="24" t="n">
        <v>-0.149661</v>
      </c>
    </row>
    <row r="441" customFormat="false" ht="12.75" hidden="false" customHeight="false" outlineLevel="0" collapsed="false">
      <c r="A441" s="23" t="n">
        <v>33</v>
      </c>
      <c r="B441" s="24" t="s">
        <v>151</v>
      </c>
      <c r="C441" s="25" t="n">
        <v>125.054</v>
      </c>
      <c r="D441" s="24" t="n">
        <v>1.95311</v>
      </c>
      <c r="E441" s="24" t="n">
        <v>0.00403522</v>
      </c>
      <c r="F441" s="25" t="n">
        <v>-0.0818878</v>
      </c>
      <c r="G441" s="25" t="n">
        <f aca="false">A441*$B$9+$B$10</f>
        <v>-0.0921097120347854</v>
      </c>
      <c r="H441" s="24" t="n">
        <f aca="false">G441-F441</f>
        <v>-0.0102219120347854</v>
      </c>
      <c r="J441" s="26" t="n">
        <v>44</v>
      </c>
      <c r="K441" s="24" t="n">
        <v>-0.146033</v>
      </c>
    </row>
    <row r="442" customFormat="false" ht="12.75" hidden="false" customHeight="false" outlineLevel="0" collapsed="false">
      <c r="A442" s="23" t="n">
        <v>33</v>
      </c>
      <c r="B442" s="24" t="s">
        <v>151</v>
      </c>
      <c r="C442" s="25" t="n">
        <v>100.42</v>
      </c>
      <c r="D442" s="24" t="n">
        <v>2.09356</v>
      </c>
      <c r="E442" s="24" t="n">
        <v>0.00348062</v>
      </c>
      <c r="F442" s="25" t="n">
        <v>-0.0544379</v>
      </c>
      <c r="G442" s="25" t="n">
        <f aca="false">A442*$B$9+$B$10</f>
        <v>-0.0921097120347854</v>
      </c>
      <c r="H442" s="24" t="n">
        <f aca="false">G442-F442</f>
        <v>-0.0376718120347854</v>
      </c>
      <c r="J442" s="26" t="n">
        <v>44</v>
      </c>
      <c r="K442" s="24" t="n">
        <v>-0.10227</v>
      </c>
    </row>
    <row r="443" customFormat="false" ht="12.75" hidden="false" customHeight="false" outlineLevel="0" collapsed="false">
      <c r="A443" s="23" t="n">
        <v>33</v>
      </c>
      <c r="B443" s="24" t="s">
        <v>151</v>
      </c>
      <c r="C443" s="25" t="n">
        <v>75.2166</v>
      </c>
      <c r="D443" s="24" t="n">
        <v>2.7698</v>
      </c>
      <c r="E443" s="24" t="n">
        <v>0.00432166</v>
      </c>
      <c r="F443" s="25" t="n">
        <v>-0.0651984</v>
      </c>
      <c r="G443" s="25" t="n">
        <f aca="false">A443*$B$9+$B$10</f>
        <v>-0.0921097120347854</v>
      </c>
      <c r="H443" s="24" t="n">
        <f aca="false">G443-F443</f>
        <v>-0.0269113120347854</v>
      </c>
      <c r="J443" s="26" t="n">
        <v>45</v>
      </c>
      <c r="K443" s="24" t="n">
        <v>-0.13419</v>
      </c>
    </row>
    <row r="444" customFormat="false" ht="12.75" hidden="false" customHeight="false" outlineLevel="0" collapsed="false">
      <c r="A444" s="23" t="n">
        <v>33</v>
      </c>
      <c r="B444" s="24" t="s">
        <v>151</v>
      </c>
      <c r="C444" s="25" t="n">
        <v>50.1719</v>
      </c>
      <c r="D444" s="24" t="n">
        <v>3.38553</v>
      </c>
      <c r="E444" s="24" t="n">
        <v>0.00346668</v>
      </c>
      <c r="F444" s="25" t="n">
        <v>-0.159471</v>
      </c>
      <c r="G444" s="25" t="n">
        <f aca="false">A444*$B$9+$B$10</f>
        <v>-0.0921097120347854</v>
      </c>
      <c r="H444" s="24" t="n">
        <f aca="false">G444-F444</f>
        <v>0.0673612879652146</v>
      </c>
      <c r="J444" s="26" t="n">
        <v>45</v>
      </c>
      <c r="K444" s="24" t="n">
        <v>-0.154686</v>
      </c>
    </row>
    <row r="445" customFormat="false" ht="12.75" hidden="false" customHeight="false" outlineLevel="0" collapsed="false">
      <c r="A445" s="23" t="n">
        <v>33</v>
      </c>
      <c r="B445" s="24" t="s">
        <v>151</v>
      </c>
      <c r="C445" s="25" t="n">
        <v>30.3446</v>
      </c>
      <c r="D445" s="24" t="n">
        <v>3.94645</v>
      </c>
      <c r="E445" s="24" t="n">
        <v>0.00367423</v>
      </c>
      <c r="F445" s="25" t="n">
        <v>-0.162546</v>
      </c>
      <c r="G445" s="25" t="n">
        <f aca="false">A445*$B$9+$B$10</f>
        <v>-0.0921097120347854</v>
      </c>
      <c r="H445" s="24" t="n">
        <f aca="false">G445-F445</f>
        <v>0.0704362879652146</v>
      </c>
      <c r="J445" s="26" t="n">
        <v>45</v>
      </c>
      <c r="K445" s="24" t="n">
        <v>-0.140859</v>
      </c>
    </row>
    <row r="446" customFormat="false" ht="12.75" hidden="false" customHeight="false" outlineLevel="0" collapsed="false">
      <c r="A446" s="23" t="n">
        <v>33</v>
      </c>
      <c r="B446" s="24" t="s">
        <v>151</v>
      </c>
      <c r="C446" s="25" t="n">
        <v>20.3573</v>
      </c>
      <c r="D446" s="24" t="n">
        <v>4.3202</v>
      </c>
      <c r="E446" s="24" t="n">
        <v>0.00296541</v>
      </c>
      <c r="F446" s="25" t="n">
        <v>-0.0698013</v>
      </c>
      <c r="G446" s="25" t="n">
        <f aca="false">A446*$B$9+$B$10</f>
        <v>-0.0921097120347854</v>
      </c>
      <c r="H446" s="24" t="n">
        <f aca="false">G446-F446</f>
        <v>-0.0223084120347854</v>
      </c>
      <c r="J446" s="26" t="n">
        <v>45</v>
      </c>
      <c r="K446" s="24" t="n">
        <v>-0.148083</v>
      </c>
    </row>
    <row r="447" customFormat="false" ht="12.75" hidden="false" customHeight="false" outlineLevel="0" collapsed="false">
      <c r="A447" s="23" t="n">
        <v>33</v>
      </c>
      <c r="B447" s="24" t="s">
        <v>151</v>
      </c>
      <c r="C447" s="25" t="n">
        <v>10.1013</v>
      </c>
      <c r="D447" s="24" t="n">
        <v>5.11802</v>
      </c>
      <c r="E447" s="24" t="n">
        <v>0.00495646</v>
      </c>
      <c r="F447" s="25" t="n">
        <v>0.0230169</v>
      </c>
      <c r="G447" s="25" t="n">
        <f aca="false">A447*$B$9+$B$10</f>
        <v>-0.0921097120347854</v>
      </c>
      <c r="H447" s="24" t="n">
        <f aca="false">G447-F447</f>
        <v>-0.115126612034785</v>
      </c>
      <c r="J447" s="26" t="n">
        <v>45</v>
      </c>
      <c r="K447" s="24" t="n">
        <v>-0.14786</v>
      </c>
    </row>
    <row r="448" customFormat="false" ht="13.5" hidden="false" customHeight="false" outlineLevel="0" collapsed="false">
      <c r="A448" s="23" t="n">
        <v>33</v>
      </c>
      <c r="B448" s="24" t="s">
        <v>150</v>
      </c>
      <c r="C448" s="25" t="n">
        <v>4.65931</v>
      </c>
      <c r="D448" s="24" t="n">
        <v>6.56307</v>
      </c>
      <c r="E448" s="24" t="n">
        <v>0.0232656</v>
      </c>
      <c r="F448" s="25" t="n">
        <v>0.923075</v>
      </c>
      <c r="G448" s="25" t="n">
        <f aca="false">A448*$B$9+$B$10</f>
        <v>-0.0921097120347854</v>
      </c>
      <c r="H448" s="24" t="n">
        <f aca="false">G448-F448</f>
        <v>-1.01518471203479</v>
      </c>
      <c r="J448" s="26" t="n">
        <v>45</v>
      </c>
      <c r="K448" s="24" t="n">
        <v>-0.166215</v>
      </c>
    </row>
    <row r="449" customFormat="false" ht="13.5" hidden="false" customHeight="false" outlineLevel="0" collapsed="false">
      <c r="A449" s="27" t="n">
        <v>34</v>
      </c>
      <c r="B449" s="24" t="s">
        <v>151</v>
      </c>
      <c r="C449" s="28" t="n">
        <v>229.832</v>
      </c>
      <c r="D449" s="29" t="n">
        <v>1.71529</v>
      </c>
      <c r="E449" s="29" t="n">
        <v>0.00323635</v>
      </c>
      <c r="F449" s="28" t="n">
        <v>-0.0697107</v>
      </c>
      <c r="G449" s="28" t="n">
        <f aca="false">A449*$B$9+$B$10</f>
        <v>-0.0918653782106415</v>
      </c>
      <c r="H449" s="29" t="n">
        <f aca="false">G449-F449</f>
        <v>-0.0221546782106415</v>
      </c>
      <c r="J449" s="26" t="n">
        <v>45</v>
      </c>
      <c r="K449" s="24" t="n">
        <v>-0.161116</v>
      </c>
    </row>
    <row r="450" customFormat="false" ht="12.75" hidden="false" customHeight="false" outlineLevel="0" collapsed="false">
      <c r="A450" s="23" t="n">
        <v>34</v>
      </c>
      <c r="B450" s="24" t="s">
        <v>151</v>
      </c>
      <c r="C450" s="25" t="n">
        <v>200.706</v>
      </c>
      <c r="D450" s="24" t="n">
        <v>1.73424</v>
      </c>
      <c r="E450" s="24" t="n">
        <v>0.00284024</v>
      </c>
      <c r="F450" s="25" t="n">
        <v>-0.0507603</v>
      </c>
      <c r="G450" s="25" t="n">
        <f aca="false">A450*$B$9+$B$10</f>
        <v>-0.0918653782106415</v>
      </c>
      <c r="H450" s="24" t="n">
        <f aca="false">G450-F450</f>
        <v>-0.0411050782106415</v>
      </c>
      <c r="J450" s="26" t="n">
        <v>45</v>
      </c>
      <c r="K450" s="24" t="n">
        <v>-0.324231</v>
      </c>
    </row>
    <row r="451" customFormat="false" ht="12.75" hidden="false" customHeight="false" outlineLevel="0" collapsed="false">
      <c r="A451" s="23" t="n">
        <v>34</v>
      </c>
      <c r="B451" s="24" t="s">
        <v>151</v>
      </c>
      <c r="C451" s="25" t="n">
        <v>175.294</v>
      </c>
      <c r="D451" s="24" t="n">
        <v>1.78892</v>
      </c>
      <c r="E451" s="24" t="n">
        <v>0.00331055</v>
      </c>
      <c r="F451" s="25" t="n">
        <v>-0.0600827</v>
      </c>
      <c r="G451" s="25" t="n">
        <f aca="false">A451*$B$9+$B$10</f>
        <v>-0.0918653782106415</v>
      </c>
      <c r="H451" s="24" t="n">
        <f aca="false">G451-F451</f>
        <v>-0.0317826782106415</v>
      </c>
      <c r="J451" s="26" t="n">
        <v>45</v>
      </c>
      <c r="K451" s="24" t="n">
        <v>-0.161182</v>
      </c>
    </row>
    <row r="452" customFormat="false" ht="12.75" hidden="false" customHeight="false" outlineLevel="0" collapsed="false">
      <c r="A452" s="23" t="n">
        <v>34</v>
      </c>
      <c r="B452" s="24" t="s">
        <v>151</v>
      </c>
      <c r="C452" s="25" t="n">
        <v>150.096</v>
      </c>
      <c r="D452" s="24" t="n">
        <v>1.86747</v>
      </c>
      <c r="E452" s="24" t="n">
        <v>0.00360574</v>
      </c>
      <c r="F452" s="25" t="n">
        <v>-0.0675288</v>
      </c>
      <c r="G452" s="25" t="n">
        <f aca="false">A452*$B$9+$B$10</f>
        <v>-0.0918653782106415</v>
      </c>
      <c r="H452" s="24" t="n">
        <f aca="false">G452-F452</f>
        <v>-0.0243365782106415</v>
      </c>
      <c r="J452" s="26" t="n">
        <v>45</v>
      </c>
      <c r="K452" s="24" t="n">
        <v>-0.194686</v>
      </c>
    </row>
    <row r="453" customFormat="false" ht="12.75" hidden="false" customHeight="false" outlineLevel="0" collapsed="false">
      <c r="A453" s="23" t="n">
        <v>34</v>
      </c>
      <c r="B453" s="24" t="s">
        <v>151</v>
      </c>
      <c r="C453" s="25" t="n">
        <v>124.905</v>
      </c>
      <c r="D453" s="24" t="n">
        <v>1.93428</v>
      </c>
      <c r="E453" s="24" t="n">
        <v>0.00333222</v>
      </c>
      <c r="F453" s="25" t="n">
        <v>-0.0707191</v>
      </c>
      <c r="G453" s="25" t="n">
        <f aca="false">A453*$B$9+$B$10</f>
        <v>-0.0918653782106415</v>
      </c>
      <c r="H453" s="24" t="n">
        <f aca="false">G453-F453</f>
        <v>-0.0211462782106415</v>
      </c>
      <c r="J453" s="26" t="n">
        <v>45</v>
      </c>
      <c r="K453" s="24" t="n">
        <v>-0.214694</v>
      </c>
    </row>
    <row r="454" customFormat="false" ht="12.75" hidden="false" customHeight="false" outlineLevel="0" collapsed="false">
      <c r="A454" s="23" t="n">
        <v>34</v>
      </c>
      <c r="B454" s="24" t="s">
        <v>151</v>
      </c>
      <c r="C454" s="25" t="n">
        <v>100.094</v>
      </c>
      <c r="D454" s="24" t="n">
        <v>2.07795</v>
      </c>
      <c r="E454" s="24" t="n">
        <v>0.00334132</v>
      </c>
      <c r="F454" s="25" t="n">
        <v>-0.0690496</v>
      </c>
      <c r="G454" s="25" t="n">
        <f aca="false">A454*$B$9+$B$10</f>
        <v>-0.0918653782106415</v>
      </c>
      <c r="H454" s="24" t="n">
        <f aca="false">G454-F454</f>
        <v>-0.0228157782106415</v>
      </c>
      <c r="J454" s="26" t="n">
        <v>45</v>
      </c>
      <c r="K454" s="24" t="n">
        <v>-0.171008</v>
      </c>
    </row>
    <row r="455" customFormat="false" ht="12.75" hidden="false" customHeight="false" outlineLevel="0" collapsed="false">
      <c r="A455" s="23" t="n">
        <v>34</v>
      </c>
      <c r="B455" s="24" t="s">
        <v>151</v>
      </c>
      <c r="C455" s="25" t="n">
        <v>75.3226</v>
      </c>
      <c r="D455" s="24" t="n">
        <v>2.70481</v>
      </c>
      <c r="E455" s="24" t="n">
        <v>0.00394617</v>
      </c>
      <c r="F455" s="25" t="n">
        <v>-0.17219</v>
      </c>
      <c r="G455" s="25" t="n">
        <f aca="false">A455*$B$9+$B$10</f>
        <v>-0.0918653782106415</v>
      </c>
      <c r="H455" s="24" t="n">
        <f aca="false">G455-F455</f>
        <v>0.0803246217893585</v>
      </c>
      <c r="J455" s="26" t="n">
        <v>46</v>
      </c>
      <c r="K455" s="24" t="n">
        <v>-0.250124</v>
      </c>
    </row>
    <row r="456" customFormat="false" ht="12.75" hidden="false" customHeight="false" outlineLevel="0" collapsed="false">
      <c r="A456" s="23" t="n">
        <v>34</v>
      </c>
      <c r="B456" s="24" t="s">
        <v>151</v>
      </c>
      <c r="C456" s="25" t="n">
        <v>50.1125</v>
      </c>
      <c r="D456" s="24" t="n">
        <v>3.14221</v>
      </c>
      <c r="E456" s="24" t="n">
        <v>0.00334467</v>
      </c>
      <c r="F456" s="25" t="n">
        <v>-0.158785</v>
      </c>
      <c r="G456" s="25" t="n">
        <f aca="false">A456*$B$9+$B$10</f>
        <v>-0.0918653782106415</v>
      </c>
      <c r="H456" s="24" t="n">
        <f aca="false">G456-F456</f>
        <v>0.0669196217893585</v>
      </c>
      <c r="J456" s="26" t="n">
        <v>46</v>
      </c>
      <c r="K456" s="24" t="n">
        <v>-0.0702727</v>
      </c>
    </row>
    <row r="457" customFormat="false" ht="12.75" hidden="false" customHeight="false" outlineLevel="0" collapsed="false">
      <c r="A457" s="23" t="n">
        <v>34</v>
      </c>
      <c r="B457" s="24" t="s">
        <v>151</v>
      </c>
      <c r="C457" s="25" t="n">
        <v>30.4855</v>
      </c>
      <c r="D457" s="24" t="n">
        <v>3.6246</v>
      </c>
      <c r="E457" s="24" t="n">
        <v>0.00386993</v>
      </c>
      <c r="F457" s="25" t="n">
        <v>-0.175405</v>
      </c>
      <c r="G457" s="25" t="n">
        <f aca="false">A457*$B$9+$B$10</f>
        <v>-0.0918653782106415</v>
      </c>
      <c r="H457" s="24" t="n">
        <f aca="false">G457-F457</f>
        <v>0.0835396217893585</v>
      </c>
      <c r="J457" s="26" t="n">
        <v>46</v>
      </c>
      <c r="K457" s="24" t="n">
        <v>-0.0979254</v>
      </c>
    </row>
    <row r="458" customFormat="false" ht="12.75" hidden="false" customHeight="false" outlineLevel="0" collapsed="false">
      <c r="A458" s="23" t="n">
        <v>34</v>
      </c>
      <c r="B458" s="24" t="s">
        <v>151</v>
      </c>
      <c r="C458" s="25" t="n">
        <v>20.4635</v>
      </c>
      <c r="D458" s="24" t="n">
        <v>4.00733</v>
      </c>
      <c r="E458" s="24" t="n">
        <v>0.00375587</v>
      </c>
      <c r="F458" s="25" t="n">
        <v>-0.172669</v>
      </c>
      <c r="G458" s="25" t="n">
        <f aca="false">A458*$B$9+$B$10</f>
        <v>-0.0918653782106415</v>
      </c>
      <c r="H458" s="24" t="n">
        <f aca="false">G458-F458</f>
        <v>0.0808036217893585</v>
      </c>
      <c r="J458" s="26" t="n">
        <v>46</v>
      </c>
      <c r="K458" s="24" t="n">
        <v>-0.107198</v>
      </c>
    </row>
    <row r="459" customFormat="false" ht="12.75" hidden="false" customHeight="false" outlineLevel="0" collapsed="false">
      <c r="A459" s="23" t="n">
        <v>34</v>
      </c>
      <c r="B459" s="24" t="s">
        <v>150</v>
      </c>
      <c r="C459" s="25" t="n">
        <v>9.23935</v>
      </c>
      <c r="D459" s="24" t="n">
        <v>5.27792</v>
      </c>
      <c r="E459" s="24" t="n">
        <v>0.716149</v>
      </c>
      <c r="F459" s="25" t="n">
        <v>0.133918</v>
      </c>
      <c r="G459" s="25" t="n">
        <f aca="false">A459*$B$9+$B$10</f>
        <v>-0.0918653782106415</v>
      </c>
      <c r="H459" s="24" t="n">
        <f aca="false">G459-F459</f>
        <v>-0.225783378210642</v>
      </c>
      <c r="J459" s="26" t="n">
        <v>46</v>
      </c>
      <c r="K459" s="24" t="n">
        <v>-0.0706198</v>
      </c>
    </row>
    <row r="460" customFormat="false" ht="12.75" hidden="false" customHeight="false" outlineLevel="0" collapsed="false">
      <c r="A460" s="23" t="n">
        <v>34</v>
      </c>
      <c r="B460" s="24" t="s">
        <v>150</v>
      </c>
      <c r="C460" s="25" t="n">
        <v>5.16555</v>
      </c>
      <c r="D460" s="24" t="n">
        <v>6.7447</v>
      </c>
      <c r="E460" s="24" t="n">
        <v>0.367061</v>
      </c>
      <c r="F460" s="25" t="n">
        <v>0.0116987</v>
      </c>
      <c r="G460" s="25" t="n">
        <f aca="false">A460*$B$9+$B$10</f>
        <v>-0.0918653782106415</v>
      </c>
      <c r="H460" s="24" t="n">
        <f aca="false">G460-F460</f>
        <v>-0.103564078210642</v>
      </c>
      <c r="J460" s="26" t="n">
        <v>46</v>
      </c>
      <c r="K460" s="24" t="n">
        <v>-0.121868</v>
      </c>
    </row>
    <row r="461" customFormat="false" ht="13.5" hidden="false" customHeight="false" outlineLevel="0" collapsed="false">
      <c r="A461" s="23" t="n">
        <v>34</v>
      </c>
      <c r="B461" s="24" t="s">
        <v>150</v>
      </c>
      <c r="C461" s="25" t="n">
        <v>4.95418</v>
      </c>
      <c r="D461" s="24" t="n">
        <v>6.8194</v>
      </c>
      <c r="E461" s="24" t="n">
        <v>0.00741968</v>
      </c>
      <c r="F461" s="25" t="n">
        <v>-1.1306</v>
      </c>
      <c r="G461" s="25" t="n">
        <f aca="false">A461*$B$9+$B$10</f>
        <v>-0.0918653782106415</v>
      </c>
      <c r="H461" s="24" t="n">
        <f aca="false">G461-F461</f>
        <v>1.03873462178936</v>
      </c>
      <c r="J461" s="26" t="n">
        <v>46</v>
      </c>
      <c r="K461" s="24" t="n">
        <v>-0.102504</v>
      </c>
    </row>
    <row r="462" customFormat="false" ht="13.5" hidden="false" customHeight="false" outlineLevel="0" collapsed="false">
      <c r="A462" s="27" t="n">
        <v>35</v>
      </c>
      <c r="B462" s="24" t="s">
        <v>151</v>
      </c>
      <c r="C462" s="28" t="n">
        <v>125.434</v>
      </c>
      <c r="D462" s="29" t="n">
        <v>2.58485</v>
      </c>
      <c r="E462" s="29" t="n">
        <v>0.00353472</v>
      </c>
      <c r="F462" s="28" t="n">
        <v>-0.104149</v>
      </c>
      <c r="G462" s="28" t="n">
        <f aca="false">A462*$B$9+$B$10</f>
        <v>-0.0916210443864976</v>
      </c>
      <c r="H462" s="29" t="n">
        <f aca="false">G462-F462</f>
        <v>0.0125279556135024</v>
      </c>
      <c r="J462" s="26" t="n">
        <v>46</v>
      </c>
      <c r="K462" s="24" t="n">
        <v>-0.125793</v>
      </c>
    </row>
    <row r="463" customFormat="false" ht="12.75" hidden="false" customHeight="false" outlineLevel="0" collapsed="false">
      <c r="A463" s="23" t="n">
        <v>35</v>
      </c>
      <c r="B463" s="24" t="s">
        <v>151</v>
      </c>
      <c r="C463" s="25" t="n">
        <v>100.171</v>
      </c>
      <c r="D463" s="24" t="n">
        <v>2.63278</v>
      </c>
      <c r="E463" s="24" t="n">
        <v>0.00318455</v>
      </c>
      <c r="F463" s="25" t="n">
        <v>-0.0992234</v>
      </c>
      <c r="G463" s="25" t="n">
        <f aca="false">A463*$B$9+$B$10</f>
        <v>-0.0916210443864976</v>
      </c>
      <c r="H463" s="24" t="n">
        <f aca="false">G463-F463</f>
        <v>0.00760235561350237</v>
      </c>
      <c r="J463" s="26" t="n">
        <v>46</v>
      </c>
      <c r="K463" s="24" t="n">
        <v>-0.0966115</v>
      </c>
    </row>
    <row r="464" customFormat="false" ht="12.75" hidden="false" customHeight="false" outlineLevel="0" collapsed="false">
      <c r="A464" s="23" t="n">
        <v>35</v>
      </c>
      <c r="B464" s="24" t="s">
        <v>151</v>
      </c>
      <c r="C464" s="25" t="n">
        <v>75.2731</v>
      </c>
      <c r="D464" s="24" t="n">
        <v>2.95024</v>
      </c>
      <c r="E464" s="24" t="n">
        <v>0.00342301</v>
      </c>
      <c r="F464" s="25" t="n">
        <v>-0.0777605</v>
      </c>
      <c r="G464" s="25" t="n">
        <f aca="false">A464*$B$9+$B$10</f>
        <v>-0.0916210443864976</v>
      </c>
      <c r="H464" s="24" t="n">
        <f aca="false">G464-F464</f>
        <v>-0.0138605443864976</v>
      </c>
      <c r="J464" s="26" t="n">
        <v>46</v>
      </c>
      <c r="K464" s="24" t="n">
        <v>-0.11557</v>
      </c>
    </row>
    <row r="465" customFormat="false" ht="12.75" hidden="false" customHeight="false" outlineLevel="0" collapsed="false">
      <c r="A465" s="23" t="n">
        <v>35</v>
      </c>
      <c r="B465" s="24" t="s">
        <v>151</v>
      </c>
      <c r="C465" s="25" t="n">
        <v>50.0076</v>
      </c>
      <c r="D465" s="24" t="n">
        <v>3.33282</v>
      </c>
      <c r="E465" s="24" t="n">
        <v>0.00339606</v>
      </c>
      <c r="F465" s="25" t="n">
        <v>-0.152182</v>
      </c>
      <c r="G465" s="25" t="n">
        <f aca="false">A465*$B$9+$B$10</f>
        <v>-0.0916210443864976</v>
      </c>
      <c r="H465" s="24" t="n">
        <f aca="false">G465-F465</f>
        <v>0.0605609556135024</v>
      </c>
      <c r="J465" s="26" t="n">
        <v>46</v>
      </c>
      <c r="K465" s="24" t="n">
        <v>-0.0705125</v>
      </c>
    </row>
    <row r="466" customFormat="false" ht="12.75" hidden="false" customHeight="false" outlineLevel="0" collapsed="false">
      <c r="A466" s="23" t="n">
        <v>35</v>
      </c>
      <c r="B466" s="24" t="s">
        <v>151</v>
      </c>
      <c r="C466" s="25" t="n">
        <v>30.0568</v>
      </c>
      <c r="D466" s="24" t="n">
        <v>3.5845</v>
      </c>
      <c r="E466" s="24" t="n">
        <v>0.00369261</v>
      </c>
      <c r="F466" s="25" t="n">
        <v>-0.168504</v>
      </c>
      <c r="G466" s="25" t="n">
        <f aca="false">A466*$B$9+$B$10</f>
        <v>-0.0916210443864976</v>
      </c>
      <c r="H466" s="24" t="n">
        <f aca="false">G466-F466</f>
        <v>0.0768829556135024</v>
      </c>
      <c r="J466" s="26" t="n">
        <v>46</v>
      </c>
      <c r="K466" s="24" t="n">
        <v>-0.182074</v>
      </c>
    </row>
    <row r="467" customFormat="false" ht="12.75" hidden="false" customHeight="false" outlineLevel="0" collapsed="false">
      <c r="A467" s="23" t="n">
        <v>35</v>
      </c>
      <c r="B467" s="24" t="s">
        <v>151</v>
      </c>
      <c r="C467" s="25" t="n">
        <v>20.2361</v>
      </c>
      <c r="D467" s="24" t="n">
        <v>3.80498</v>
      </c>
      <c r="E467" s="24" t="n">
        <v>0.00346405</v>
      </c>
      <c r="F467" s="25" t="n">
        <v>-0.167017</v>
      </c>
      <c r="G467" s="25" t="n">
        <f aca="false">A467*$B$9+$B$10</f>
        <v>-0.0916210443864976</v>
      </c>
      <c r="H467" s="24" t="n">
        <f aca="false">G467-F467</f>
        <v>0.0753959556135024</v>
      </c>
      <c r="J467" s="26" t="n">
        <v>46</v>
      </c>
      <c r="K467" s="24" t="n">
        <v>-0.114033</v>
      </c>
    </row>
    <row r="468" customFormat="false" ht="12.75" hidden="false" customHeight="false" outlineLevel="0" collapsed="false">
      <c r="A468" s="23" t="n">
        <v>35</v>
      </c>
      <c r="B468" s="24" t="s">
        <v>150</v>
      </c>
      <c r="C468" s="25" t="n">
        <v>7.70006</v>
      </c>
      <c r="D468" s="24" t="n">
        <v>5.22817</v>
      </c>
      <c r="E468" s="24" t="n">
        <v>0.0498104</v>
      </c>
      <c r="F468" s="25" t="n">
        <v>-0.0608263</v>
      </c>
      <c r="G468" s="25" t="n">
        <f aca="false">A468*$B$9+$B$10</f>
        <v>-0.0916210443864976</v>
      </c>
      <c r="H468" s="24" t="n">
        <f aca="false">G468-F468</f>
        <v>-0.0307947443864976</v>
      </c>
      <c r="J468" s="26" t="n">
        <v>46</v>
      </c>
      <c r="K468" s="24" t="n">
        <v>-0.122108</v>
      </c>
    </row>
    <row r="469" customFormat="false" ht="12.75" hidden="false" customHeight="false" outlineLevel="0" collapsed="false">
      <c r="A469" s="23" t="n">
        <v>35</v>
      </c>
      <c r="B469" s="24" t="s">
        <v>150</v>
      </c>
      <c r="C469" s="25" t="n">
        <v>3.08449</v>
      </c>
      <c r="D469" s="24" t="n">
        <v>5.33348</v>
      </c>
      <c r="E469" s="24" t="n">
        <v>0.0560221</v>
      </c>
      <c r="F469" s="25" t="n">
        <v>-0.200516</v>
      </c>
      <c r="G469" s="25" t="n">
        <f aca="false">A469*$B$9+$B$10</f>
        <v>-0.0916210443864976</v>
      </c>
      <c r="H469" s="24" t="n">
        <f aca="false">G469-F469</f>
        <v>0.108894955613502</v>
      </c>
      <c r="J469" s="26" t="n">
        <v>46</v>
      </c>
      <c r="K469" s="24" t="n">
        <v>-0.0899751</v>
      </c>
    </row>
    <row r="470" customFormat="false" ht="13.5" hidden="false" customHeight="false" outlineLevel="0" collapsed="false">
      <c r="A470" s="23" t="n">
        <v>35</v>
      </c>
      <c r="B470" s="24" t="s">
        <v>150</v>
      </c>
      <c r="C470" s="25" t="n">
        <v>1.0916</v>
      </c>
      <c r="D470" s="24" t="n">
        <v>5.38923</v>
      </c>
      <c r="E470" s="24" t="n">
        <v>0.00452902</v>
      </c>
      <c r="F470" s="25" t="n">
        <v>-0.207769</v>
      </c>
      <c r="G470" s="25" t="n">
        <f aca="false">A470*$B$9+$B$10</f>
        <v>-0.0916210443864976</v>
      </c>
      <c r="H470" s="24" t="n">
        <f aca="false">G470-F470</f>
        <v>0.116147955613502</v>
      </c>
      <c r="J470" s="26" t="n">
        <v>47</v>
      </c>
      <c r="K470" s="24" t="n">
        <v>-0.143818</v>
      </c>
    </row>
    <row r="471" customFormat="false" ht="13.5" hidden="false" customHeight="false" outlineLevel="0" collapsed="false">
      <c r="A471" s="27" t="n">
        <v>36</v>
      </c>
      <c r="B471" s="24" t="s">
        <v>151</v>
      </c>
      <c r="C471" s="28" t="n">
        <v>395.243</v>
      </c>
      <c r="D471" s="29" t="n">
        <v>2.21658</v>
      </c>
      <c r="E471" s="29" t="n">
        <v>0.00399329</v>
      </c>
      <c r="F471" s="28" t="n">
        <v>-0.250422</v>
      </c>
      <c r="G471" s="28" t="n">
        <f aca="false">A471*$B$9+$B$10</f>
        <v>-0.0913767105623538</v>
      </c>
      <c r="H471" s="29" t="n">
        <f aca="false">G471-F471</f>
        <v>0.159045289437646</v>
      </c>
      <c r="J471" s="26" t="n">
        <v>47</v>
      </c>
      <c r="K471" s="24" t="n">
        <v>-0.0855124</v>
      </c>
    </row>
    <row r="472" customFormat="false" ht="12.75" hidden="false" customHeight="false" outlineLevel="0" collapsed="false">
      <c r="A472" s="23" t="n">
        <v>36</v>
      </c>
      <c r="B472" s="24" t="s">
        <v>151</v>
      </c>
      <c r="C472" s="25" t="n">
        <v>300.634</v>
      </c>
      <c r="D472" s="24" t="n">
        <v>2.24897</v>
      </c>
      <c r="E472" s="24" t="n">
        <v>0.00393269</v>
      </c>
      <c r="F472" s="25" t="n">
        <v>-0.0960331</v>
      </c>
      <c r="G472" s="25" t="n">
        <f aca="false">A472*$B$9+$B$10</f>
        <v>-0.0913767105623538</v>
      </c>
      <c r="H472" s="24" t="n">
        <f aca="false">G472-F472</f>
        <v>0.00465638943764622</v>
      </c>
      <c r="J472" s="26" t="n">
        <v>47</v>
      </c>
      <c r="K472" s="24" t="n">
        <v>-0.106107</v>
      </c>
    </row>
    <row r="473" customFormat="false" ht="12.75" hidden="false" customHeight="false" outlineLevel="0" collapsed="false">
      <c r="A473" s="23" t="n">
        <v>36</v>
      </c>
      <c r="B473" s="24" t="s">
        <v>151</v>
      </c>
      <c r="C473" s="25" t="n">
        <v>250.383</v>
      </c>
      <c r="D473" s="24" t="n">
        <v>2.27009</v>
      </c>
      <c r="E473" s="24" t="n">
        <v>0.00358705</v>
      </c>
      <c r="F473" s="25" t="n">
        <v>-0.0859091</v>
      </c>
      <c r="G473" s="25" t="n">
        <f aca="false">A473*$B$9+$B$10</f>
        <v>-0.0913767105623538</v>
      </c>
      <c r="H473" s="24" t="n">
        <f aca="false">G473-F473</f>
        <v>-0.00546761056235377</v>
      </c>
      <c r="J473" s="26" t="n">
        <v>47</v>
      </c>
      <c r="K473" s="24" t="n">
        <v>-0.0841324</v>
      </c>
    </row>
    <row r="474" customFormat="false" ht="12.75" hidden="false" customHeight="false" outlineLevel="0" collapsed="false">
      <c r="A474" s="23" t="n">
        <v>36</v>
      </c>
      <c r="B474" s="24" t="s">
        <v>151</v>
      </c>
      <c r="C474" s="25" t="n">
        <v>200.273</v>
      </c>
      <c r="D474" s="24" t="n">
        <v>2.3186</v>
      </c>
      <c r="E474" s="24" t="n">
        <v>0.00356039</v>
      </c>
      <c r="F474" s="25" t="n">
        <v>-0.0814049</v>
      </c>
      <c r="G474" s="25" t="n">
        <f aca="false">A474*$B$9+$B$10</f>
        <v>-0.0913767105623538</v>
      </c>
      <c r="H474" s="24" t="n">
        <f aca="false">G474-F474</f>
        <v>-0.00997181056235377</v>
      </c>
      <c r="J474" s="26" t="n">
        <v>47</v>
      </c>
      <c r="K474" s="24" t="n">
        <v>-0.11305</v>
      </c>
    </row>
    <row r="475" customFormat="false" ht="12.75" hidden="false" customHeight="false" outlineLevel="0" collapsed="false">
      <c r="A475" s="23" t="n">
        <v>36</v>
      </c>
      <c r="B475" s="24" t="s">
        <v>151</v>
      </c>
      <c r="C475" s="25" t="n">
        <v>174.901</v>
      </c>
      <c r="D475" s="24" t="n">
        <v>2.34178</v>
      </c>
      <c r="E475" s="24" t="n">
        <v>0.00375612</v>
      </c>
      <c r="F475" s="25" t="n">
        <v>-0.0902231</v>
      </c>
      <c r="G475" s="25" t="n">
        <f aca="false">A475*$B$9+$B$10</f>
        <v>-0.0913767105623538</v>
      </c>
      <c r="H475" s="24" t="n">
        <f aca="false">G475-F475</f>
        <v>-0.00115361056235377</v>
      </c>
      <c r="J475" s="26" t="n">
        <v>47</v>
      </c>
      <c r="K475" s="24" t="n">
        <v>-0.132562</v>
      </c>
    </row>
    <row r="476" customFormat="false" ht="12.75" hidden="false" customHeight="false" outlineLevel="0" collapsed="false">
      <c r="A476" s="23" t="n">
        <v>36</v>
      </c>
      <c r="B476" s="24" t="s">
        <v>151</v>
      </c>
      <c r="C476" s="25" t="n">
        <v>150.415</v>
      </c>
      <c r="D476" s="24" t="n">
        <v>2.40907</v>
      </c>
      <c r="E476" s="24" t="n">
        <v>0.0035099</v>
      </c>
      <c r="F476" s="25" t="n">
        <v>-0.104925</v>
      </c>
      <c r="G476" s="25" t="n">
        <f aca="false">A476*$B$9+$B$10</f>
        <v>-0.0913767105623538</v>
      </c>
      <c r="H476" s="24" t="n">
        <f aca="false">G476-F476</f>
        <v>0.0135482894376462</v>
      </c>
      <c r="J476" s="26" t="n">
        <v>47</v>
      </c>
      <c r="K476" s="24" t="n">
        <v>-0.106331</v>
      </c>
    </row>
    <row r="477" customFormat="false" ht="12.75" hidden="false" customHeight="false" outlineLevel="0" collapsed="false">
      <c r="A477" s="23" t="n">
        <v>36</v>
      </c>
      <c r="B477" s="24" t="s">
        <v>151</v>
      </c>
      <c r="C477" s="25" t="n">
        <v>125.185</v>
      </c>
      <c r="D477" s="24" t="n">
        <v>2.48612</v>
      </c>
      <c r="E477" s="24" t="n">
        <v>0.00371749</v>
      </c>
      <c r="F477" s="25" t="n">
        <v>-0.0978844</v>
      </c>
      <c r="G477" s="25" t="n">
        <f aca="false">A477*$B$9+$B$10</f>
        <v>-0.0913767105623538</v>
      </c>
      <c r="H477" s="24" t="n">
        <f aca="false">G477-F477</f>
        <v>0.00650768943764622</v>
      </c>
      <c r="J477" s="26" t="n">
        <v>47</v>
      </c>
      <c r="K477" s="24" t="n">
        <v>-0.0980496</v>
      </c>
    </row>
    <row r="478" customFormat="false" ht="12.75" hidden="false" customHeight="false" outlineLevel="0" collapsed="false">
      <c r="A478" s="23" t="n">
        <v>36</v>
      </c>
      <c r="B478" s="24" t="s">
        <v>151</v>
      </c>
      <c r="C478" s="25" t="n">
        <v>100.248</v>
      </c>
      <c r="D478" s="24" t="n">
        <v>2.75449</v>
      </c>
      <c r="E478" s="24" t="n">
        <v>0.00309332</v>
      </c>
      <c r="F478" s="25" t="n">
        <v>-0.0765123</v>
      </c>
      <c r="G478" s="25" t="n">
        <f aca="false">A478*$B$9+$B$10</f>
        <v>-0.0913767105623538</v>
      </c>
      <c r="H478" s="24" t="n">
        <f aca="false">G478-F478</f>
        <v>-0.0148644105623538</v>
      </c>
      <c r="J478" s="26" t="n">
        <v>47</v>
      </c>
      <c r="K478" s="24" t="n">
        <v>-0.115471</v>
      </c>
    </row>
    <row r="479" customFormat="false" ht="12.75" hidden="false" customHeight="false" outlineLevel="0" collapsed="false">
      <c r="A479" s="23" t="n">
        <v>36</v>
      </c>
      <c r="B479" s="24" t="s">
        <v>151</v>
      </c>
      <c r="C479" s="25" t="n">
        <v>74.9784</v>
      </c>
      <c r="D479" s="24" t="n">
        <v>3.29526</v>
      </c>
      <c r="E479" s="24" t="n">
        <v>0.00362289</v>
      </c>
      <c r="F479" s="25" t="n">
        <v>-0.121744</v>
      </c>
      <c r="G479" s="25" t="n">
        <f aca="false">A479*$B$9+$B$10</f>
        <v>-0.0913767105623538</v>
      </c>
      <c r="H479" s="24" t="n">
        <f aca="false">G479-F479</f>
        <v>0.0303672894376462</v>
      </c>
      <c r="J479" s="26" t="n">
        <v>47</v>
      </c>
      <c r="K479" s="24" t="n">
        <v>-0.132165</v>
      </c>
    </row>
    <row r="480" customFormat="false" ht="12.75" hidden="false" customHeight="false" outlineLevel="0" collapsed="false">
      <c r="A480" s="23" t="n">
        <v>36</v>
      </c>
      <c r="B480" s="24" t="s">
        <v>151</v>
      </c>
      <c r="C480" s="25" t="n">
        <v>29.9818</v>
      </c>
      <c r="D480" s="24" t="n">
        <v>3.40209</v>
      </c>
      <c r="E480" s="24" t="n">
        <v>0.00295522</v>
      </c>
      <c r="F480" s="25" t="n">
        <v>-0.161909</v>
      </c>
      <c r="G480" s="25" t="n">
        <f aca="false">A480*$B$9+$B$10</f>
        <v>-0.0913767105623538</v>
      </c>
      <c r="H480" s="24" t="n">
        <f aca="false">G480-F480</f>
        <v>0.0705322894376462</v>
      </c>
      <c r="J480" s="26" t="n">
        <v>47</v>
      </c>
      <c r="K480" s="24" t="n">
        <v>-0.115157</v>
      </c>
    </row>
    <row r="481" customFormat="false" ht="12.75" hidden="false" customHeight="false" outlineLevel="0" collapsed="false">
      <c r="A481" s="23" t="n">
        <v>36</v>
      </c>
      <c r="B481" s="24" t="s">
        <v>151</v>
      </c>
      <c r="C481" s="25" t="n">
        <v>20.063</v>
      </c>
      <c r="D481" s="24" t="n">
        <v>4.92357</v>
      </c>
      <c r="E481" s="24" t="n">
        <v>0.00590317</v>
      </c>
      <c r="F481" s="25" t="n">
        <v>0.24057</v>
      </c>
      <c r="G481" s="25" t="n">
        <f aca="false">A481*$B$9+$B$10</f>
        <v>-0.0913767105623538</v>
      </c>
      <c r="H481" s="24" t="n">
        <f aca="false">G481-F481</f>
        <v>-0.331946710562354</v>
      </c>
      <c r="J481" s="26" t="n">
        <v>48</v>
      </c>
      <c r="K481" s="24" t="n">
        <v>-0.0675786</v>
      </c>
    </row>
    <row r="482" customFormat="false" ht="12.75" hidden="false" customHeight="false" outlineLevel="0" collapsed="false">
      <c r="A482" s="23" t="n">
        <v>36</v>
      </c>
      <c r="B482" s="24" t="s">
        <v>150</v>
      </c>
      <c r="C482" s="25" t="n">
        <v>7.48751</v>
      </c>
      <c r="D482" s="24" t="n">
        <v>5.42591</v>
      </c>
      <c r="E482" s="24" t="n">
        <v>0.0505483</v>
      </c>
      <c r="F482" s="25" t="n">
        <v>-0.105091</v>
      </c>
      <c r="G482" s="25" t="n">
        <f aca="false">A482*$B$9+$B$10</f>
        <v>-0.0913767105623538</v>
      </c>
      <c r="H482" s="24" t="n">
        <f aca="false">G482-F482</f>
        <v>0.0137142894376462</v>
      </c>
      <c r="J482" s="26" t="n">
        <v>48</v>
      </c>
      <c r="K482" s="24" t="n">
        <v>-0.0643554</v>
      </c>
    </row>
    <row r="483" customFormat="false" ht="12.75" hidden="false" customHeight="false" outlineLevel="0" collapsed="false">
      <c r="A483" s="23" t="n">
        <v>36</v>
      </c>
      <c r="B483" s="24" t="s">
        <v>150</v>
      </c>
      <c r="C483" s="25" t="n">
        <v>5.38942</v>
      </c>
      <c r="D483" s="24" t="n">
        <v>5.46638</v>
      </c>
      <c r="E483" s="24" t="n">
        <v>0.0706353</v>
      </c>
      <c r="F483" s="25" t="n">
        <v>-0.21362</v>
      </c>
      <c r="G483" s="25" t="n">
        <f aca="false">A483*$B$9+$B$10</f>
        <v>-0.0913767105623538</v>
      </c>
      <c r="H483" s="24" t="n">
        <f aca="false">G483-F483</f>
        <v>0.122243289437646</v>
      </c>
      <c r="J483" s="26" t="n">
        <v>48</v>
      </c>
      <c r="K483" s="24" t="n">
        <v>-0.0837274</v>
      </c>
    </row>
    <row r="484" customFormat="false" ht="13.5" hidden="false" customHeight="false" outlineLevel="0" collapsed="false">
      <c r="A484" s="23" t="n">
        <v>36</v>
      </c>
      <c r="B484" s="24" t="s">
        <v>150</v>
      </c>
      <c r="C484" s="25" t="n">
        <v>1.19323</v>
      </c>
      <c r="D484" s="24" t="n">
        <v>5.54732</v>
      </c>
      <c r="E484" s="24" t="n">
        <v>0.00320989</v>
      </c>
      <c r="F484" s="25" t="n">
        <v>-0.273678</v>
      </c>
      <c r="G484" s="25" t="n">
        <f aca="false">A484*$B$9+$B$10</f>
        <v>-0.0913767105623538</v>
      </c>
      <c r="H484" s="24" t="n">
        <f aca="false">G484-F484</f>
        <v>0.182301289437646</v>
      </c>
      <c r="J484" s="26" t="n">
        <v>48</v>
      </c>
      <c r="K484" s="24" t="n">
        <v>-0.102157</v>
      </c>
    </row>
    <row r="485" customFormat="false" ht="13.5" hidden="false" customHeight="false" outlineLevel="0" collapsed="false">
      <c r="A485" s="27" t="n">
        <v>37</v>
      </c>
      <c r="B485" s="24" t="s">
        <v>151</v>
      </c>
      <c r="C485" s="28" t="n">
        <v>207.366</v>
      </c>
      <c r="D485" s="29" t="n">
        <v>2.19228</v>
      </c>
      <c r="E485" s="29" t="n">
        <v>0.00334718</v>
      </c>
      <c r="F485" s="28" t="n">
        <v>-0.0717189</v>
      </c>
      <c r="G485" s="28" t="n">
        <f aca="false">A485*$B$9+$B$10</f>
        <v>-0.0911323767382099</v>
      </c>
      <c r="H485" s="29" t="n">
        <f aca="false">G485-F485</f>
        <v>-0.0194134767382099</v>
      </c>
      <c r="J485" s="26" t="n">
        <v>48</v>
      </c>
      <c r="K485" s="24" t="n">
        <v>-0.117</v>
      </c>
    </row>
    <row r="486" customFormat="false" ht="12.75" hidden="false" customHeight="false" outlineLevel="0" collapsed="false">
      <c r="A486" s="23" t="n">
        <v>37</v>
      </c>
      <c r="B486" s="24" t="s">
        <v>151</v>
      </c>
      <c r="C486" s="25" t="n">
        <v>200.506</v>
      </c>
      <c r="D486" s="24" t="n">
        <v>2.19536</v>
      </c>
      <c r="E486" s="24" t="n">
        <v>0.00352139</v>
      </c>
      <c r="F486" s="25" t="n">
        <v>-0.0776362</v>
      </c>
      <c r="G486" s="25" t="n">
        <f aca="false">A486*$B$9+$B$10</f>
        <v>-0.0911323767382099</v>
      </c>
      <c r="H486" s="24" t="n">
        <f aca="false">G486-F486</f>
        <v>-0.0134961767382099</v>
      </c>
      <c r="J486" s="26" t="n">
        <v>48</v>
      </c>
      <c r="K486" s="24" t="n">
        <v>-0.10114</v>
      </c>
    </row>
    <row r="487" customFormat="false" ht="12.75" hidden="false" customHeight="false" outlineLevel="0" collapsed="false">
      <c r="A487" s="23" t="n">
        <v>37</v>
      </c>
      <c r="B487" s="24" t="s">
        <v>151</v>
      </c>
      <c r="C487" s="25" t="n">
        <v>175.244</v>
      </c>
      <c r="D487" s="24" t="n">
        <v>2.28128</v>
      </c>
      <c r="E487" s="24" t="n">
        <v>0.0036611</v>
      </c>
      <c r="F487" s="25" t="n">
        <v>-0.064719</v>
      </c>
      <c r="G487" s="25" t="n">
        <f aca="false">A487*$B$9+$B$10</f>
        <v>-0.0911323767382099</v>
      </c>
      <c r="H487" s="24" t="n">
        <f aca="false">G487-F487</f>
        <v>-0.0264133767382099</v>
      </c>
      <c r="J487" s="26" t="n">
        <v>48</v>
      </c>
      <c r="K487" s="24" t="n">
        <v>-0.0970163</v>
      </c>
    </row>
    <row r="488" customFormat="false" ht="12.75" hidden="false" customHeight="false" outlineLevel="0" collapsed="false">
      <c r="A488" s="23" t="n">
        <v>37</v>
      </c>
      <c r="B488" s="24" t="s">
        <v>151</v>
      </c>
      <c r="C488" s="25" t="n">
        <v>150.478</v>
      </c>
      <c r="D488" s="24" t="n">
        <v>2.37221</v>
      </c>
      <c r="E488" s="24" t="n">
        <v>0.00343247</v>
      </c>
      <c r="F488" s="25" t="n">
        <v>-0.0867934</v>
      </c>
      <c r="G488" s="25" t="n">
        <f aca="false">A488*$B$9+$B$10</f>
        <v>-0.0911323767382099</v>
      </c>
      <c r="H488" s="24" t="n">
        <f aca="false">G488-F488</f>
        <v>-0.00433897673820989</v>
      </c>
      <c r="J488" s="26" t="n">
        <v>48</v>
      </c>
      <c r="K488" s="24" t="n">
        <v>-0.119008</v>
      </c>
    </row>
    <row r="489" customFormat="false" ht="12.75" hidden="false" customHeight="false" outlineLevel="0" collapsed="false">
      <c r="A489" s="23" t="n">
        <v>37</v>
      </c>
      <c r="B489" s="24" t="s">
        <v>151</v>
      </c>
      <c r="C489" s="25" t="n">
        <v>125.672</v>
      </c>
      <c r="D489" s="24" t="n">
        <v>2.45668</v>
      </c>
      <c r="E489" s="24" t="n">
        <v>0.00295017</v>
      </c>
      <c r="F489" s="25" t="n">
        <v>-0.101322</v>
      </c>
      <c r="G489" s="25" t="n">
        <f aca="false">A489*$B$9+$B$10</f>
        <v>-0.0911323767382099</v>
      </c>
      <c r="H489" s="24" t="n">
        <f aca="false">G489-F489</f>
        <v>0.0101896232617901</v>
      </c>
      <c r="J489" s="26" t="n">
        <v>48</v>
      </c>
      <c r="K489" s="24" t="n">
        <v>-0.100017</v>
      </c>
    </row>
    <row r="490" customFormat="false" ht="12.75" hidden="false" customHeight="false" outlineLevel="0" collapsed="false">
      <c r="A490" s="23" t="n">
        <v>37</v>
      </c>
      <c r="B490" s="24" t="s">
        <v>151</v>
      </c>
      <c r="C490" s="25" t="n">
        <v>100.737</v>
      </c>
      <c r="D490" s="24" t="n">
        <v>2.58592</v>
      </c>
      <c r="E490" s="24" t="n">
        <v>0.00332061</v>
      </c>
      <c r="F490" s="25" t="n">
        <v>-0.102082</v>
      </c>
      <c r="G490" s="25" t="n">
        <f aca="false">A490*$B$9+$B$10</f>
        <v>-0.0911323767382099</v>
      </c>
      <c r="H490" s="24" t="n">
        <f aca="false">G490-F490</f>
        <v>0.0109496232617901</v>
      </c>
      <c r="J490" s="26" t="n">
        <v>48</v>
      </c>
      <c r="K490" s="24" t="n">
        <v>-0.0928512</v>
      </c>
    </row>
    <row r="491" customFormat="false" ht="12.75" hidden="false" customHeight="false" outlineLevel="0" collapsed="false">
      <c r="A491" s="23" t="n">
        <v>37</v>
      </c>
      <c r="B491" s="24" t="s">
        <v>151</v>
      </c>
      <c r="C491" s="25" t="n">
        <v>75.4925</v>
      </c>
      <c r="D491" s="24" t="n">
        <v>2.79249</v>
      </c>
      <c r="E491" s="24" t="n">
        <v>0.0031573</v>
      </c>
      <c r="F491" s="25" t="n">
        <v>-0.139512</v>
      </c>
      <c r="G491" s="25" t="n">
        <f aca="false">A491*$B$9+$B$10</f>
        <v>-0.0911323767382099</v>
      </c>
      <c r="H491" s="24" t="n">
        <f aca="false">G491-F491</f>
        <v>0.0483796232617901</v>
      </c>
      <c r="J491" s="26" t="n">
        <v>48</v>
      </c>
      <c r="K491" s="24" t="n">
        <v>-0.0863883</v>
      </c>
    </row>
    <row r="492" customFormat="false" ht="12.75" hidden="false" customHeight="false" outlineLevel="0" collapsed="false">
      <c r="A492" s="23" t="n">
        <v>37</v>
      </c>
      <c r="B492" s="24" t="s">
        <v>151</v>
      </c>
      <c r="C492" s="25" t="n">
        <v>49.9798</v>
      </c>
      <c r="D492" s="24" t="n">
        <v>3.12893</v>
      </c>
      <c r="E492" s="24" t="n">
        <v>0.00379511</v>
      </c>
      <c r="F492" s="25" t="n">
        <v>-0.128074</v>
      </c>
      <c r="G492" s="25" t="n">
        <f aca="false">A492*$B$9+$B$10</f>
        <v>-0.0911323767382099</v>
      </c>
      <c r="H492" s="24" t="n">
        <f aca="false">G492-F492</f>
        <v>0.0369416232617901</v>
      </c>
      <c r="J492" s="26" t="n">
        <v>48</v>
      </c>
      <c r="K492" s="24" t="n">
        <v>-0.109951</v>
      </c>
    </row>
    <row r="493" customFormat="false" ht="12.75" hidden="false" customHeight="false" outlineLevel="0" collapsed="false">
      <c r="A493" s="23" t="n">
        <v>37</v>
      </c>
      <c r="B493" s="24" t="s">
        <v>151</v>
      </c>
      <c r="C493" s="25" t="n">
        <v>30.4787</v>
      </c>
      <c r="D493" s="24" t="n">
        <v>3.83033</v>
      </c>
      <c r="E493" s="24" t="n">
        <v>0.00555036</v>
      </c>
      <c r="F493" s="25" t="n">
        <v>-0.0166693</v>
      </c>
      <c r="G493" s="25" t="n">
        <f aca="false">A493*$B$9+$B$10</f>
        <v>-0.0911323767382099</v>
      </c>
      <c r="H493" s="24" t="n">
        <f aca="false">G493-F493</f>
        <v>-0.0744630767382099</v>
      </c>
      <c r="J493" s="26" t="n">
        <v>48</v>
      </c>
      <c r="K493" s="24" t="n">
        <v>-0.133347</v>
      </c>
    </row>
    <row r="494" customFormat="false" ht="12.75" hidden="false" customHeight="false" outlineLevel="0" collapsed="false">
      <c r="A494" s="23" t="n">
        <v>37</v>
      </c>
      <c r="B494" s="24" t="s">
        <v>151</v>
      </c>
      <c r="C494" s="25" t="n">
        <v>20.0471</v>
      </c>
      <c r="D494" s="24" t="n">
        <v>4.65477</v>
      </c>
      <c r="E494" s="24" t="n">
        <v>0.00381394</v>
      </c>
      <c r="F494" s="25" t="n">
        <v>-0.00123167</v>
      </c>
      <c r="G494" s="25" t="n">
        <f aca="false">A494*$B$9+$B$10</f>
        <v>-0.0911323767382099</v>
      </c>
      <c r="H494" s="24" t="n">
        <f aca="false">G494-F494</f>
        <v>-0.0899007067382099</v>
      </c>
      <c r="J494" s="26" t="n">
        <v>48</v>
      </c>
      <c r="K494" s="24" t="n">
        <v>-0.183678</v>
      </c>
    </row>
    <row r="495" customFormat="false" ht="12.75" hidden="false" customHeight="false" outlineLevel="0" collapsed="false">
      <c r="A495" s="23" t="n">
        <v>37</v>
      </c>
      <c r="B495" s="24" t="s">
        <v>150</v>
      </c>
      <c r="C495" s="25" t="n">
        <v>7.45444</v>
      </c>
      <c r="D495" s="24" t="n">
        <v>5.30288</v>
      </c>
      <c r="E495" s="24" t="n">
        <v>0.180239</v>
      </c>
      <c r="F495" s="25" t="n">
        <v>-0.0841241</v>
      </c>
      <c r="G495" s="25" t="n">
        <f aca="false">A495*$B$9+$B$10</f>
        <v>-0.0911323767382099</v>
      </c>
      <c r="H495" s="24" t="n">
        <f aca="false">G495-F495</f>
        <v>-0.0070082767382099</v>
      </c>
      <c r="J495" s="26" t="n">
        <v>49</v>
      </c>
      <c r="K495" s="24" t="n">
        <v>-0.0578182</v>
      </c>
    </row>
    <row r="496" customFormat="false" ht="12.75" hidden="false" customHeight="false" outlineLevel="0" collapsed="false">
      <c r="A496" s="23" t="n">
        <v>37</v>
      </c>
      <c r="B496" s="24" t="s">
        <v>150</v>
      </c>
      <c r="C496" s="25" t="n">
        <v>5.38385</v>
      </c>
      <c r="D496" s="24" t="n">
        <v>5.36847</v>
      </c>
      <c r="E496" s="24" t="n">
        <v>0.173961</v>
      </c>
      <c r="F496" s="25" t="n">
        <v>-0.328535</v>
      </c>
      <c r="G496" s="25" t="n">
        <f aca="false">A496*$B$9+$B$10</f>
        <v>-0.0911323767382099</v>
      </c>
      <c r="H496" s="24" t="n">
        <f aca="false">G496-F496</f>
        <v>0.23740262326179</v>
      </c>
      <c r="J496" s="26" t="n">
        <v>49</v>
      </c>
      <c r="K496" s="24" t="n">
        <v>-0.0886035</v>
      </c>
    </row>
    <row r="497" customFormat="false" ht="13.5" hidden="false" customHeight="false" outlineLevel="0" collapsed="false">
      <c r="A497" s="23" t="n">
        <v>37</v>
      </c>
      <c r="B497" s="24" t="s">
        <v>150</v>
      </c>
      <c r="C497" s="25" t="n">
        <v>1.24266</v>
      </c>
      <c r="D497" s="24" t="n">
        <v>5.49964</v>
      </c>
      <c r="E497" s="24" t="n">
        <v>0.00464551</v>
      </c>
      <c r="F497" s="25" t="n">
        <v>-0.274355</v>
      </c>
      <c r="G497" s="25" t="n">
        <f aca="false">A497*$B$9+$B$10</f>
        <v>-0.0911323767382099</v>
      </c>
      <c r="H497" s="24" t="n">
        <f aca="false">G497-F497</f>
        <v>0.18322262326179</v>
      </c>
      <c r="J497" s="26" t="n">
        <v>49</v>
      </c>
      <c r="K497" s="24" t="n">
        <v>-0.0831819</v>
      </c>
    </row>
    <row r="498" customFormat="false" ht="13.5" hidden="false" customHeight="false" outlineLevel="0" collapsed="false">
      <c r="A498" s="27" t="n">
        <v>38</v>
      </c>
      <c r="B498" s="24" t="s">
        <v>151</v>
      </c>
      <c r="C498" s="28" t="n">
        <v>134.743</v>
      </c>
      <c r="D498" s="29" t="n">
        <v>2.37311</v>
      </c>
      <c r="E498" s="29" t="n">
        <v>0.00353276</v>
      </c>
      <c r="F498" s="28" t="n">
        <v>-0.0928926</v>
      </c>
      <c r="G498" s="28" t="n">
        <f aca="false">A498*$B$9+$B$10</f>
        <v>-0.090888042914066</v>
      </c>
      <c r="H498" s="29" t="n">
        <f aca="false">G498-F498</f>
        <v>0.00200455708593399</v>
      </c>
      <c r="J498" s="26" t="n">
        <v>49</v>
      </c>
      <c r="K498" s="24" t="n">
        <v>-0.0754378</v>
      </c>
    </row>
    <row r="499" customFormat="false" ht="12.75" hidden="false" customHeight="false" outlineLevel="0" collapsed="false">
      <c r="A499" s="23" t="n">
        <v>38</v>
      </c>
      <c r="B499" s="24" t="s">
        <v>151</v>
      </c>
      <c r="C499" s="25" t="n">
        <v>125.289</v>
      </c>
      <c r="D499" s="24" t="n">
        <v>2.36979</v>
      </c>
      <c r="E499" s="24" t="n">
        <v>0.00356583</v>
      </c>
      <c r="F499" s="25" t="n">
        <v>-0.101207</v>
      </c>
      <c r="G499" s="25" t="n">
        <f aca="false">A499*$B$9+$B$10</f>
        <v>-0.090888042914066</v>
      </c>
      <c r="H499" s="24" t="n">
        <f aca="false">G499-F499</f>
        <v>0.010318957085934</v>
      </c>
      <c r="J499" s="26" t="n">
        <v>49</v>
      </c>
      <c r="K499" s="24" t="n">
        <v>-0.106794</v>
      </c>
    </row>
    <row r="500" customFormat="false" ht="12.75" hidden="false" customHeight="false" outlineLevel="0" collapsed="false">
      <c r="A500" s="23" t="n">
        <v>38</v>
      </c>
      <c r="B500" s="24" t="s">
        <v>151</v>
      </c>
      <c r="C500" s="25" t="n">
        <v>100.201</v>
      </c>
      <c r="D500" s="24" t="n">
        <v>2.38471</v>
      </c>
      <c r="E500" s="24" t="n">
        <v>0.00645429</v>
      </c>
      <c r="F500" s="25" t="n">
        <v>-0.166289</v>
      </c>
      <c r="G500" s="25" t="n">
        <f aca="false">A500*$B$9+$B$10</f>
        <v>-0.090888042914066</v>
      </c>
      <c r="H500" s="24" t="n">
        <f aca="false">G500-F500</f>
        <v>0.075400957085934</v>
      </c>
      <c r="J500" s="26" t="n">
        <v>49</v>
      </c>
      <c r="K500" s="24" t="n">
        <v>-0.100322</v>
      </c>
    </row>
    <row r="501" customFormat="false" ht="12.75" hidden="false" customHeight="false" outlineLevel="0" collapsed="false">
      <c r="A501" s="23" t="n">
        <v>38</v>
      </c>
      <c r="B501" s="24" t="s">
        <v>151</v>
      </c>
      <c r="C501" s="25" t="n">
        <v>75.1604</v>
      </c>
      <c r="D501" s="24" t="n">
        <v>2.71984</v>
      </c>
      <c r="E501" s="24" t="n">
        <v>0.00504154</v>
      </c>
      <c r="F501" s="25" t="n">
        <v>-0.128157</v>
      </c>
      <c r="G501" s="25" t="n">
        <f aca="false">A501*$B$9+$B$10</f>
        <v>-0.090888042914066</v>
      </c>
      <c r="H501" s="24" t="n">
        <f aca="false">G501-F501</f>
        <v>0.037268957085934</v>
      </c>
      <c r="J501" s="26" t="n">
        <v>49</v>
      </c>
      <c r="K501" s="24" t="n">
        <v>-0.10405</v>
      </c>
    </row>
    <row r="502" customFormat="false" ht="12.75" hidden="false" customHeight="false" outlineLevel="0" collapsed="false">
      <c r="A502" s="23" t="n">
        <v>38</v>
      </c>
      <c r="B502" s="24" t="s">
        <v>151</v>
      </c>
      <c r="C502" s="25" t="n">
        <v>49.9231</v>
      </c>
      <c r="D502" s="24" t="n">
        <v>3.19179</v>
      </c>
      <c r="E502" s="24" t="n">
        <v>0.00414711</v>
      </c>
      <c r="F502" s="25" t="n">
        <v>-0.125206</v>
      </c>
      <c r="G502" s="25" t="n">
        <f aca="false">A502*$B$9+$B$10</f>
        <v>-0.090888042914066</v>
      </c>
      <c r="H502" s="24" t="n">
        <f aca="false">G502-F502</f>
        <v>0.034317957085934</v>
      </c>
      <c r="J502" s="26" t="n">
        <v>49</v>
      </c>
      <c r="K502" s="24" t="n">
        <v>-0.0846941</v>
      </c>
    </row>
    <row r="503" customFormat="false" ht="12.75" hidden="false" customHeight="false" outlineLevel="0" collapsed="false">
      <c r="A503" s="23" t="n">
        <v>38</v>
      </c>
      <c r="B503" s="24" t="s">
        <v>151</v>
      </c>
      <c r="C503" s="25" t="n">
        <v>30.3628</v>
      </c>
      <c r="D503" s="24" t="n">
        <v>3.56364</v>
      </c>
      <c r="E503" s="24" t="n">
        <v>0.00287807</v>
      </c>
      <c r="F503" s="25" t="n">
        <v>-0.150364</v>
      </c>
      <c r="G503" s="25" t="n">
        <f aca="false">A503*$B$9+$B$10</f>
        <v>-0.090888042914066</v>
      </c>
      <c r="H503" s="24" t="n">
        <f aca="false">G503-F503</f>
        <v>0.059475957085934</v>
      </c>
      <c r="J503" s="26" t="n">
        <v>49</v>
      </c>
      <c r="K503" s="24" t="n">
        <v>-0.0728345</v>
      </c>
    </row>
    <row r="504" customFormat="false" ht="12.75" hidden="false" customHeight="false" outlineLevel="0" collapsed="false">
      <c r="A504" s="23" t="n">
        <v>38</v>
      </c>
      <c r="B504" s="24" t="s">
        <v>151</v>
      </c>
      <c r="C504" s="25" t="n">
        <v>19.9364</v>
      </c>
      <c r="D504" s="24" t="n">
        <v>3.84292</v>
      </c>
      <c r="E504" s="24" t="n">
        <v>0.00332562</v>
      </c>
      <c r="F504" s="25" t="n">
        <v>-0.142083</v>
      </c>
      <c r="G504" s="25" t="n">
        <f aca="false">A504*$B$9+$B$10</f>
        <v>-0.090888042914066</v>
      </c>
      <c r="H504" s="24" t="n">
        <f aca="false">G504-F504</f>
        <v>0.051194957085934</v>
      </c>
      <c r="J504" s="26" t="n">
        <v>49</v>
      </c>
      <c r="K504" s="24" t="n">
        <v>-0.0984297</v>
      </c>
    </row>
    <row r="505" customFormat="false" ht="12.75" hidden="false" customHeight="false" outlineLevel="0" collapsed="false">
      <c r="A505" s="23" t="n">
        <v>38</v>
      </c>
      <c r="B505" s="24" t="s">
        <v>150</v>
      </c>
      <c r="C505" s="25" t="n">
        <v>7.66983</v>
      </c>
      <c r="D505" s="24" t="n">
        <v>4.87344</v>
      </c>
      <c r="E505" s="24" t="n">
        <v>0.0891695</v>
      </c>
      <c r="F505" s="25" t="n">
        <v>0.0154424</v>
      </c>
      <c r="G505" s="25" t="n">
        <f aca="false">A505*$B$9+$B$10</f>
        <v>-0.090888042914066</v>
      </c>
      <c r="H505" s="24" t="n">
        <f aca="false">G505-F505</f>
        <v>-0.106330442914066</v>
      </c>
      <c r="J505" s="26" t="n">
        <v>49</v>
      </c>
      <c r="K505" s="24" t="n">
        <v>-0.0205209</v>
      </c>
    </row>
    <row r="506" customFormat="false" ht="12.75" hidden="false" customHeight="false" outlineLevel="0" collapsed="false">
      <c r="A506" s="23" t="n">
        <v>38</v>
      </c>
      <c r="B506" s="24" t="s">
        <v>150</v>
      </c>
      <c r="C506" s="25" t="n">
        <v>3.28952</v>
      </c>
      <c r="D506" s="24" t="n">
        <v>5.01761</v>
      </c>
      <c r="E506" s="24" t="n">
        <v>0.0555534</v>
      </c>
      <c r="F506" s="25" t="n">
        <v>-0.151389</v>
      </c>
      <c r="G506" s="25" t="n">
        <f aca="false">A506*$B$9+$B$10</f>
        <v>-0.090888042914066</v>
      </c>
      <c r="H506" s="24" t="n">
        <f aca="false">G506-F506</f>
        <v>0.060500957085934</v>
      </c>
      <c r="J506" s="26" t="n">
        <v>49</v>
      </c>
      <c r="K506" s="24" t="n">
        <v>-0.173364</v>
      </c>
    </row>
    <row r="507" customFormat="false" ht="13.5" hidden="false" customHeight="false" outlineLevel="0" collapsed="false">
      <c r="A507" s="23" t="n">
        <v>38</v>
      </c>
      <c r="B507" s="24" t="s">
        <v>150</v>
      </c>
      <c r="C507" s="25" t="n">
        <v>1.31207</v>
      </c>
      <c r="D507" s="24" t="n">
        <v>5.07291</v>
      </c>
      <c r="E507" s="24" t="n">
        <v>0.00290113</v>
      </c>
      <c r="F507" s="25" t="n">
        <v>-0.214091</v>
      </c>
      <c r="G507" s="25" t="n">
        <f aca="false">A507*$B$9+$B$10</f>
        <v>-0.090888042914066</v>
      </c>
      <c r="H507" s="24" t="n">
        <f aca="false">G507-F507</f>
        <v>0.123202957085934</v>
      </c>
      <c r="J507" s="26" t="n">
        <v>49</v>
      </c>
      <c r="K507" s="24" t="n">
        <v>-0.137041</v>
      </c>
    </row>
    <row r="508" customFormat="false" ht="13.5" hidden="false" customHeight="false" outlineLevel="0" collapsed="false">
      <c r="A508" s="27" t="n">
        <v>39</v>
      </c>
      <c r="B508" s="24" t="s">
        <v>151</v>
      </c>
      <c r="C508" s="28" t="n">
        <v>209.65</v>
      </c>
      <c r="D508" s="29" t="n">
        <v>2.22513</v>
      </c>
      <c r="E508" s="29" t="n">
        <v>0.00321438</v>
      </c>
      <c r="F508" s="28" t="n">
        <v>-0.201868</v>
      </c>
      <c r="G508" s="28" t="n">
        <f aca="false">A508*$B$9+$B$10</f>
        <v>-0.0906437090899222</v>
      </c>
      <c r="H508" s="29" t="n">
        <f aca="false">G508-F508</f>
        <v>0.111224290910078</v>
      </c>
      <c r="J508" s="26" t="n">
        <v>49</v>
      </c>
      <c r="K508" s="24" t="n">
        <v>-0.211397</v>
      </c>
    </row>
    <row r="509" customFormat="false" ht="12.75" hidden="false" customHeight="false" outlineLevel="0" collapsed="false">
      <c r="A509" s="23" t="n">
        <v>39</v>
      </c>
      <c r="B509" s="24" t="s">
        <v>151</v>
      </c>
      <c r="C509" s="25" t="n">
        <v>200.294</v>
      </c>
      <c r="D509" s="24" t="n">
        <v>2.22195</v>
      </c>
      <c r="E509" s="24" t="n">
        <v>0.00278642</v>
      </c>
      <c r="F509" s="25" t="n">
        <v>-0.0580497</v>
      </c>
      <c r="G509" s="25" t="n">
        <f aca="false">A509*$B$9+$B$10</f>
        <v>-0.0906437090899222</v>
      </c>
      <c r="H509" s="24" t="n">
        <f aca="false">G509-F509</f>
        <v>-0.0325940090899222</v>
      </c>
      <c r="J509" s="26" t="n">
        <v>49</v>
      </c>
      <c r="K509" s="24" t="n">
        <v>-0.164397</v>
      </c>
    </row>
    <row r="510" customFormat="false" ht="12.75" hidden="false" customHeight="false" outlineLevel="0" collapsed="false">
      <c r="A510" s="23" t="n">
        <v>39</v>
      </c>
      <c r="B510" s="24" t="s">
        <v>151</v>
      </c>
      <c r="C510" s="25" t="n">
        <v>175.072</v>
      </c>
      <c r="D510" s="24" t="n">
        <v>2.21928</v>
      </c>
      <c r="E510" s="24" t="n">
        <v>0.00287582</v>
      </c>
      <c r="F510" s="25" t="n">
        <v>-0.093719</v>
      </c>
      <c r="G510" s="25" t="n">
        <f aca="false">A510*$B$9+$B$10</f>
        <v>-0.0906437090899222</v>
      </c>
      <c r="H510" s="24" t="n">
        <f aca="false">G510-F510</f>
        <v>0.00307529091007784</v>
      </c>
      <c r="J510" s="26" t="n">
        <v>49</v>
      </c>
      <c r="K510" s="24" t="n">
        <v>0.0219917</v>
      </c>
    </row>
    <row r="511" customFormat="false" ht="12.75" hidden="false" customHeight="false" outlineLevel="0" collapsed="false">
      <c r="A511" s="23" t="n">
        <v>39</v>
      </c>
      <c r="B511" s="24" t="s">
        <v>151</v>
      </c>
      <c r="C511" s="25" t="n">
        <v>150.246</v>
      </c>
      <c r="D511" s="24" t="n">
        <v>2.21606</v>
      </c>
      <c r="E511" s="24" t="n">
        <v>0.00381508</v>
      </c>
      <c r="F511" s="25" t="n">
        <v>-0.100942</v>
      </c>
      <c r="G511" s="25" t="n">
        <f aca="false">A511*$B$9+$B$10</f>
        <v>-0.0906437090899222</v>
      </c>
      <c r="H511" s="24" t="n">
        <f aca="false">G511-F511</f>
        <v>0.0102982909100778</v>
      </c>
      <c r="J511" s="26" t="n">
        <v>50</v>
      </c>
      <c r="K511" s="24" t="n">
        <v>-0.0798843</v>
      </c>
    </row>
    <row r="512" customFormat="false" ht="12.75" hidden="false" customHeight="false" outlineLevel="0" collapsed="false">
      <c r="A512" s="23" t="n">
        <v>39</v>
      </c>
      <c r="B512" s="24" t="s">
        <v>151</v>
      </c>
      <c r="C512" s="25" t="n">
        <v>124.976</v>
      </c>
      <c r="D512" s="24" t="n">
        <v>2.20752</v>
      </c>
      <c r="E512" s="24" t="n">
        <v>0.0028434</v>
      </c>
      <c r="F512" s="25" t="n">
        <v>-0.0744793</v>
      </c>
      <c r="G512" s="25" t="n">
        <f aca="false">A512*$B$9+$B$10</f>
        <v>-0.0906437090899222</v>
      </c>
      <c r="H512" s="24" t="n">
        <f aca="false">G512-F512</f>
        <v>-0.0161644090899222</v>
      </c>
      <c r="J512" s="26" t="n">
        <v>50</v>
      </c>
      <c r="K512" s="24" t="n">
        <v>-0.0564547</v>
      </c>
    </row>
    <row r="513" customFormat="false" ht="12.75" hidden="false" customHeight="false" outlineLevel="0" collapsed="false">
      <c r="A513" s="23" t="n">
        <v>39</v>
      </c>
      <c r="B513" s="24" t="s">
        <v>151</v>
      </c>
      <c r="C513" s="25" t="n">
        <v>100.059</v>
      </c>
      <c r="D513" s="24" t="n">
        <v>2.32114</v>
      </c>
      <c r="E513" s="24" t="n">
        <v>0.00374901</v>
      </c>
      <c r="F513" s="25" t="n">
        <v>-0.0138595</v>
      </c>
      <c r="G513" s="25" t="n">
        <f aca="false">A513*$B$9+$B$10</f>
        <v>-0.0906437090899222</v>
      </c>
      <c r="H513" s="24" t="n">
        <f aca="false">G513-F513</f>
        <v>-0.0767842090899222</v>
      </c>
      <c r="J513" s="26" t="n">
        <v>50</v>
      </c>
      <c r="K513" s="24" t="n">
        <v>-0.0594957</v>
      </c>
    </row>
    <row r="514" customFormat="false" ht="12.75" hidden="false" customHeight="false" outlineLevel="0" collapsed="false">
      <c r="A514" s="23" t="n">
        <v>39</v>
      </c>
      <c r="B514" s="24" t="s">
        <v>151</v>
      </c>
      <c r="C514" s="25" t="n">
        <v>74.9518</v>
      </c>
      <c r="D514" s="24" t="n">
        <v>2.53721</v>
      </c>
      <c r="E514" s="24" t="n">
        <v>0.0034356</v>
      </c>
      <c r="F514" s="25" t="n">
        <v>-0.0857849</v>
      </c>
      <c r="G514" s="25" t="n">
        <f aca="false">A514*$B$9+$B$10</f>
        <v>-0.0906437090899222</v>
      </c>
      <c r="H514" s="24" t="n">
        <f aca="false">G514-F514</f>
        <v>-0.00485880908992216</v>
      </c>
      <c r="J514" s="26" t="n">
        <v>50</v>
      </c>
      <c r="K514" s="24" t="n">
        <v>-0.0824628</v>
      </c>
    </row>
    <row r="515" customFormat="false" ht="12.75" hidden="false" customHeight="false" outlineLevel="0" collapsed="false">
      <c r="A515" s="23" t="n">
        <v>39</v>
      </c>
      <c r="B515" s="24" t="s">
        <v>151</v>
      </c>
      <c r="C515" s="25" t="n">
        <v>49.7759</v>
      </c>
      <c r="D515" s="24" t="n">
        <v>3.30381</v>
      </c>
      <c r="E515" s="24" t="n">
        <v>0.0047087</v>
      </c>
      <c r="F515" s="25" t="n">
        <v>-0.08219</v>
      </c>
      <c r="G515" s="25" t="n">
        <f aca="false">A515*$B$9+$B$10</f>
        <v>-0.0906437090899222</v>
      </c>
      <c r="H515" s="24" t="n">
        <f aca="false">G515-F515</f>
        <v>-0.00845370908992216</v>
      </c>
      <c r="J515" s="26" t="n">
        <v>50</v>
      </c>
      <c r="K515" s="24" t="n">
        <v>-0.103744</v>
      </c>
    </row>
    <row r="516" customFormat="false" ht="12.75" hidden="false" customHeight="false" outlineLevel="0" collapsed="false">
      <c r="A516" s="23" t="n">
        <v>39</v>
      </c>
      <c r="B516" s="24" t="s">
        <v>151</v>
      </c>
      <c r="C516" s="25" t="n">
        <v>30.2289</v>
      </c>
      <c r="D516" s="24" t="n">
        <v>3.60503</v>
      </c>
      <c r="E516" s="24" t="n">
        <v>0.00340084</v>
      </c>
      <c r="F516" s="25" t="n">
        <v>-0.165967</v>
      </c>
      <c r="G516" s="25" t="n">
        <f aca="false">A516*$B$9+$B$10</f>
        <v>-0.0906437090899222</v>
      </c>
      <c r="H516" s="24" t="n">
        <f aca="false">G516-F516</f>
        <v>0.0753232909100779</v>
      </c>
      <c r="J516" s="26" t="n">
        <v>50</v>
      </c>
      <c r="K516" s="24" t="n">
        <v>-0.11076</v>
      </c>
    </row>
    <row r="517" customFormat="false" ht="12.75" hidden="false" customHeight="false" outlineLevel="0" collapsed="false">
      <c r="A517" s="23" t="n">
        <v>39</v>
      </c>
      <c r="B517" s="24" t="s">
        <v>151</v>
      </c>
      <c r="C517" s="25" t="n">
        <v>20.3952</v>
      </c>
      <c r="D517" s="24" t="n">
        <v>3.97653</v>
      </c>
      <c r="E517" s="24" t="n">
        <v>0.003112</v>
      </c>
      <c r="F517" s="25" t="n">
        <v>-0.126471</v>
      </c>
      <c r="G517" s="25" t="n">
        <f aca="false">A517*$B$9+$B$10</f>
        <v>-0.0906437090899222</v>
      </c>
      <c r="H517" s="24" t="n">
        <f aca="false">G517-F517</f>
        <v>0.0358272909100778</v>
      </c>
      <c r="J517" s="26" t="n">
        <v>50</v>
      </c>
      <c r="K517" s="24" t="n">
        <v>-0.116859</v>
      </c>
    </row>
    <row r="518" customFormat="false" ht="12.75" hidden="false" customHeight="false" outlineLevel="0" collapsed="false">
      <c r="A518" s="23" t="n">
        <v>39</v>
      </c>
      <c r="B518" s="24" t="s">
        <v>151</v>
      </c>
      <c r="C518" s="25" t="n">
        <v>10.461</v>
      </c>
      <c r="D518" s="24" t="n">
        <v>4.80439</v>
      </c>
      <c r="E518" s="24" t="n">
        <v>0.00363407</v>
      </c>
      <c r="F518" s="25" t="n">
        <v>-0.178611</v>
      </c>
      <c r="G518" s="25" t="n">
        <f aca="false">A518*$B$9+$B$10</f>
        <v>-0.0906437090899222</v>
      </c>
      <c r="H518" s="24" t="n">
        <f aca="false">G518-F518</f>
        <v>0.0879672909100778</v>
      </c>
      <c r="J518" s="26" t="n">
        <v>50</v>
      </c>
      <c r="K518" s="24" t="n">
        <v>-0.0982645</v>
      </c>
    </row>
    <row r="519" customFormat="false" ht="12.75" hidden="false" customHeight="false" outlineLevel="0" collapsed="false">
      <c r="A519" s="23" t="n">
        <v>39</v>
      </c>
      <c r="B519" s="24" t="s">
        <v>150</v>
      </c>
      <c r="C519" s="25" t="n">
        <v>3.06057</v>
      </c>
      <c r="D519" s="24" t="n">
        <v>5.38036</v>
      </c>
      <c r="E519" s="24" t="n">
        <v>0.0592397</v>
      </c>
      <c r="F519" s="25" t="n">
        <v>-0.177645</v>
      </c>
      <c r="G519" s="25" t="n">
        <f aca="false">A519*$B$9+$B$10</f>
        <v>-0.0906437090899222</v>
      </c>
      <c r="H519" s="24" t="n">
        <f aca="false">G519-F519</f>
        <v>0.0870012909100778</v>
      </c>
      <c r="J519" s="26" t="n">
        <v>50</v>
      </c>
      <c r="K519" s="24" t="n">
        <v>-0.115471</v>
      </c>
    </row>
    <row r="520" customFormat="false" ht="13.5" hidden="false" customHeight="false" outlineLevel="0" collapsed="false">
      <c r="A520" s="23" t="n">
        <v>39</v>
      </c>
      <c r="B520" s="24" t="s">
        <v>150</v>
      </c>
      <c r="C520" s="25" t="n">
        <v>3.06057</v>
      </c>
      <c r="D520" s="24" t="n">
        <v>5.38036</v>
      </c>
      <c r="E520" s="24" t="n">
        <v>0.0592397</v>
      </c>
      <c r="F520" s="25" t="n">
        <v>-0.320645</v>
      </c>
      <c r="G520" s="25" t="n">
        <f aca="false">A520*$B$9+$B$10</f>
        <v>-0.0906437090899222</v>
      </c>
      <c r="H520" s="24" t="n">
        <f aca="false">G520-F520</f>
        <v>0.230001290910078</v>
      </c>
      <c r="J520" s="26" t="n">
        <v>50</v>
      </c>
      <c r="K520" s="24" t="n">
        <v>-0.0492315</v>
      </c>
    </row>
    <row r="521" customFormat="false" ht="13.5" hidden="false" customHeight="false" outlineLevel="0" collapsed="false">
      <c r="A521" s="27" t="n">
        <v>40</v>
      </c>
      <c r="B521" s="24" t="s">
        <v>151</v>
      </c>
      <c r="C521" s="28" t="n">
        <v>190.186</v>
      </c>
      <c r="D521" s="29" t="n">
        <v>2.22039</v>
      </c>
      <c r="E521" s="29" t="n">
        <v>0.00312881</v>
      </c>
      <c r="F521" s="28" t="n">
        <v>-0.0746117</v>
      </c>
      <c r="G521" s="28" t="n">
        <f aca="false">A521*$B$9+$B$10</f>
        <v>-0.0903993752657783</v>
      </c>
      <c r="H521" s="29" t="n">
        <f aca="false">G521-F521</f>
        <v>-0.0157876752657783</v>
      </c>
      <c r="J521" s="26" t="n">
        <v>50</v>
      </c>
      <c r="K521" s="24" t="n">
        <v>-0.343215</v>
      </c>
    </row>
    <row r="522" customFormat="false" ht="12.75" hidden="false" customHeight="false" outlineLevel="0" collapsed="false">
      <c r="A522" s="23" t="n">
        <v>40</v>
      </c>
      <c r="B522" s="24" t="s">
        <v>151</v>
      </c>
      <c r="C522" s="25" t="n">
        <v>175.137</v>
      </c>
      <c r="D522" s="24" t="n">
        <v>2.22236</v>
      </c>
      <c r="E522" s="24" t="n">
        <v>0.00364887</v>
      </c>
      <c r="F522" s="25" t="n">
        <v>-0.0966446</v>
      </c>
      <c r="G522" s="25" t="n">
        <f aca="false">A522*$B$9+$B$10</f>
        <v>-0.0903993752657783</v>
      </c>
      <c r="H522" s="24" t="n">
        <f aca="false">G522-F522</f>
        <v>0.00624522473422172</v>
      </c>
      <c r="J522" s="26" t="n">
        <v>50</v>
      </c>
      <c r="K522" s="24" t="n">
        <v>-0.0779669</v>
      </c>
    </row>
    <row r="523" customFormat="false" ht="12.75" hidden="false" customHeight="false" outlineLevel="0" collapsed="false">
      <c r="A523" s="23" t="n">
        <v>40</v>
      </c>
      <c r="B523" s="24" t="s">
        <v>151</v>
      </c>
      <c r="C523" s="25" t="n">
        <v>150.306</v>
      </c>
      <c r="D523" s="24" t="n">
        <v>2.29179</v>
      </c>
      <c r="E523" s="24" t="n">
        <v>0.00375701</v>
      </c>
      <c r="F523" s="25" t="n">
        <v>-0.0882068</v>
      </c>
      <c r="G523" s="25" t="n">
        <f aca="false">A523*$B$9+$B$10</f>
        <v>-0.0903993752657783</v>
      </c>
      <c r="H523" s="24" t="n">
        <f aca="false">G523-F523</f>
        <v>-0.00219257526577828</v>
      </c>
      <c r="J523" s="26" t="n">
        <v>50</v>
      </c>
      <c r="K523" s="24" t="n">
        <v>-0.122686</v>
      </c>
    </row>
    <row r="524" customFormat="false" ht="12.75" hidden="false" customHeight="false" outlineLevel="0" collapsed="false">
      <c r="A524" s="23" t="n">
        <v>40</v>
      </c>
      <c r="B524" s="24" t="s">
        <v>151</v>
      </c>
      <c r="C524" s="25" t="n">
        <v>125.015</v>
      </c>
      <c r="D524" s="24" t="n">
        <v>2.27221</v>
      </c>
      <c r="E524" s="24" t="n">
        <v>0.00334215</v>
      </c>
      <c r="F524" s="25" t="n">
        <v>-0.114785</v>
      </c>
      <c r="G524" s="25" t="n">
        <f aca="false">A524*$B$9+$B$10</f>
        <v>-0.0903993752657783</v>
      </c>
      <c r="H524" s="24" t="n">
        <f aca="false">G524-F524</f>
        <v>0.0243856247342217</v>
      </c>
      <c r="J524" s="26" t="n">
        <v>50</v>
      </c>
      <c r="K524" s="24" t="n">
        <v>-0.113537</v>
      </c>
    </row>
    <row r="525" customFormat="false" ht="12.75" hidden="false" customHeight="false" outlineLevel="0" collapsed="false">
      <c r="A525" s="23" t="n">
        <v>40</v>
      </c>
      <c r="B525" s="24" t="s">
        <v>151</v>
      </c>
      <c r="C525" s="25" t="n">
        <v>99.9583</v>
      </c>
      <c r="D525" s="24" t="n">
        <v>2.44798</v>
      </c>
      <c r="E525" s="24" t="n">
        <v>0.00366283</v>
      </c>
      <c r="F525" s="25" t="n">
        <v>-0.0890164</v>
      </c>
      <c r="G525" s="25" t="n">
        <f aca="false">A525*$B$9+$B$10</f>
        <v>-0.0903993752657783</v>
      </c>
      <c r="H525" s="24" t="n">
        <f aca="false">G525-F525</f>
        <v>-0.00138297526577828</v>
      </c>
      <c r="J525" s="26" t="n">
        <v>50</v>
      </c>
      <c r="K525" s="24" t="n">
        <v>-0.106008</v>
      </c>
    </row>
    <row r="526" customFormat="false" ht="12.75" hidden="false" customHeight="false" outlineLevel="0" collapsed="false">
      <c r="A526" s="23" t="n">
        <v>40</v>
      </c>
      <c r="B526" s="24" t="s">
        <v>151</v>
      </c>
      <c r="C526" s="25" t="n">
        <v>75.0503</v>
      </c>
      <c r="D526" s="24" t="n">
        <v>2.73359</v>
      </c>
      <c r="E526" s="24" t="n">
        <v>0.00354651</v>
      </c>
      <c r="F526" s="25" t="n">
        <v>-0.0854132</v>
      </c>
      <c r="G526" s="25" t="n">
        <f aca="false">A526*$B$9+$B$10</f>
        <v>-0.0903993752657783</v>
      </c>
      <c r="H526" s="24" t="n">
        <f aca="false">G526-F526</f>
        <v>-0.00498617526577828</v>
      </c>
      <c r="J526" s="26" t="n">
        <v>50</v>
      </c>
      <c r="K526" s="24" t="n">
        <v>0.283107</v>
      </c>
    </row>
    <row r="527" customFormat="false" ht="12.75" hidden="false" customHeight="false" outlineLevel="0" collapsed="false">
      <c r="A527" s="23" t="n">
        <v>40</v>
      </c>
      <c r="B527" s="24" t="s">
        <v>151</v>
      </c>
      <c r="C527" s="25" t="n">
        <v>50.2794</v>
      </c>
      <c r="D527" s="24" t="n">
        <v>3.07893</v>
      </c>
      <c r="E527" s="24" t="n">
        <v>0.00373315</v>
      </c>
      <c r="F527" s="25" t="n">
        <v>-0.0960743</v>
      </c>
      <c r="G527" s="25" t="n">
        <f aca="false">A527*$B$9+$B$10</f>
        <v>-0.0903993752657783</v>
      </c>
      <c r="H527" s="24" t="n">
        <f aca="false">G527-F527</f>
        <v>0.00567492473422172</v>
      </c>
      <c r="J527" s="26" t="n">
        <v>51</v>
      </c>
      <c r="K527" s="24" t="n">
        <v>-0.0799835</v>
      </c>
    </row>
    <row r="528" customFormat="false" ht="12.75" hidden="false" customHeight="false" outlineLevel="0" collapsed="false">
      <c r="A528" s="23" t="n">
        <v>40</v>
      </c>
      <c r="B528" s="24" t="s">
        <v>151</v>
      </c>
      <c r="C528" s="25" t="n">
        <v>30.1941</v>
      </c>
      <c r="D528" s="24" t="n">
        <v>3.48102</v>
      </c>
      <c r="E528" s="24" t="n">
        <v>0.00392212</v>
      </c>
      <c r="F528" s="25" t="n">
        <v>-0.139983</v>
      </c>
      <c r="G528" s="25" t="n">
        <f aca="false">A528*$B$9+$B$10</f>
        <v>-0.0903993752657783</v>
      </c>
      <c r="H528" s="24" t="n">
        <f aca="false">G528-F528</f>
        <v>0.0495836247342217</v>
      </c>
      <c r="J528" s="26" t="n">
        <v>51</v>
      </c>
      <c r="K528" s="24" t="n">
        <v>-0.069248</v>
      </c>
    </row>
    <row r="529" customFormat="false" ht="12.75" hidden="false" customHeight="false" outlineLevel="0" collapsed="false">
      <c r="A529" s="23" t="n">
        <v>40</v>
      </c>
      <c r="B529" s="24" t="s">
        <v>151</v>
      </c>
      <c r="C529" s="25" t="n">
        <v>20.3384</v>
      </c>
      <c r="D529" s="24" t="n">
        <v>3.66592</v>
      </c>
      <c r="E529" s="24" t="n">
        <v>0.0034847</v>
      </c>
      <c r="F529" s="25" t="n">
        <v>-0.129083</v>
      </c>
      <c r="G529" s="25" t="n">
        <f aca="false">A529*$B$9+$B$10</f>
        <v>-0.0903993752657783</v>
      </c>
      <c r="H529" s="24" t="n">
        <f aca="false">G529-F529</f>
        <v>0.0386836247342217</v>
      </c>
      <c r="J529" s="26" t="n">
        <v>51</v>
      </c>
      <c r="K529" s="24" t="n">
        <v>-0.0617189</v>
      </c>
    </row>
    <row r="530" customFormat="false" ht="12.75" hidden="false" customHeight="false" outlineLevel="0" collapsed="false">
      <c r="A530" s="23" t="n">
        <v>40</v>
      </c>
      <c r="B530" s="24" t="s">
        <v>150</v>
      </c>
      <c r="C530" s="25" t="n">
        <v>7.67676</v>
      </c>
      <c r="D530" s="24" t="n">
        <v>5.38326</v>
      </c>
      <c r="E530" s="24" t="n">
        <v>0.0159608</v>
      </c>
      <c r="F530" s="25" t="n">
        <v>0.125265</v>
      </c>
      <c r="G530" s="25" t="n">
        <f aca="false">A530*$B$9+$B$10</f>
        <v>-0.0903993752657783</v>
      </c>
      <c r="H530" s="24" t="n">
        <f aca="false">G530-F530</f>
        <v>-0.215664375265778</v>
      </c>
      <c r="J530" s="26" t="n">
        <v>51</v>
      </c>
      <c r="K530" s="24" t="n">
        <v>-0.0694215</v>
      </c>
    </row>
    <row r="531" customFormat="false" ht="12.75" hidden="false" customHeight="false" outlineLevel="0" collapsed="false">
      <c r="A531" s="23" t="n">
        <v>40</v>
      </c>
      <c r="B531" s="24" t="s">
        <v>150</v>
      </c>
      <c r="C531" s="25" t="n">
        <v>3.26962</v>
      </c>
      <c r="D531" s="24" t="n">
        <v>5.40822</v>
      </c>
      <c r="E531" s="24" t="n">
        <v>0.0102238</v>
      </c>
      <c r="F531" s="25" t="n">
        <v>-0.303785</v>
      </c>
      <c r="G531" s="25" t="n">
        <f aca="false">A531*$B$9+$B$10</f>
        <v>-0.0903993752657783</v>
      </c>
      <c r="H531" s="24" t="n">
        <f aca="false">G531-F531</f>
        <v>0.213385624734222</v>
      </c>
      <c r="J531" s="26" t="n">
        <v>51</v>
      </c>
      <c r="K531" s="24" t="n">
        <v>-0.0756862</v>
      </c>
    </row>
    <row r="532" customFormat="false" ht="13.5" hidden="false" customHeight="false" outlineLevel="0" collapsed="false">
      <c r="A532" s="23" t="n">
        <v>40</v>
      </c>
      <c r="B532" s="24" t="s">
        <v>150</v>
      </c>
      <c r="C532" s="25" t="n">
        <v>1.39654</v>
      </c>
      <c r="D532" s="24" t="n">
        <v>5.4178</v>
      </c>
      <c r="E532" s="24" t="n">
        <v>0.00376967</v>
      </c>
      <c r="F532" s="25" t="n">
        <v>-0.333198</v>
      </c>
      <c r="G532" s="25" t="n">
        <f aca="false">A532*$B$9+$B$10</f>
        <v>-0.0903993752657783</v>
      </c>
      <c r="H532" s="24" t="n">
        <f aca="false">G532-F532</f>
        <v>0.242798624734222</v>
      </c>
      <c r="J532" s="26" t="n">
        <v>51</v>
      </c>
      <c r="K532" s="24" t="n">
        <v>-0.0833223</v>
      </c>
    </row>
    <row r="533" customFormat="false" ht="13.5" hidden="false" customHeight="false" outlineLevel="0" collapsed="false">
      <c r="A533" s="27" t="n">
        <v>41</v>
      </c>
      <c r="B533" s="24" t="s">
        <v>151</v>
      </c>
      <c r="C533" s="28" t="n">
        <v>129.686</v>
      </c>
      <c r="D533" s="29" t="n">
        <v>2.20238</v>
      </c>
      <c r="E533" s="29" t="n">
        <v>0.0043647</v>
      </c>
      <c r="F533" s="28" t="n">
        <v>-0.108621</v>
      </c>
      <c r="G533" s="28" t="n">
        <f aca="false">A533*$B$9+$B$10</f>
        <v>-0.0901550414416344</v>
      </c>
      <c r="H533" s="29" t="n">
        <f aca="false">G533-F533</f>
        <v>0.0184659585583656</v>
      </c>
      <c r="J533" s="26" t="n">
        <v>51</v>
      </c>
      <c r="K533" s="24" t="n">
        <v>-0.057405</v>
      </c>
    </row>
    <row r="534" customFormat="false" ht="12.75" hidden="false" customHeight="false" outlineLevel="0" collapsed="false">
      <c r="A534" s="23" t="n">
        <v>41</v>
      </c>
      <c r="B534" s="24" t="s">
        <v>151</v>
      </c>
      <c r="C534" s="25" t="n">
        <v>127.374</v>
      </c>
      <c r="D534" s="24" t="n">
        <v>2.20774</v>
      </c>
      <c r="E534" s="24" t="n">
        <v>0.00673661</v>
      </c>
      <c r="F534" s="25" t="n">
        <v>-0.0752645</v>
      </c>
      <c r="G534" s="25" t="n">
        <f aca="false">A534*$B$9+$B$10</f>
        <v>-0.0901550414416344</v>
      </c>
      <c r="H534" s="24" t="n">
        <f aca="false">G534-F534</f>
        <v>-0.0148905414416344</v>
      </c>
      <c r="J534" s="26" t="n">
        <v>51</v>
      </c>
      <c r="K534" s="24" t="n">
        <v>-0.109149</v>
      </c>
    </row>
    <row r="535" customFormat="false" ht="12.75" hidden="false" customHeight="false" outlineLevel="0" collapsed="false">
      <c r="A535" s="23" t="n">
        <v>41</v>
      </c>
      <c r="B535" s="24" t="s">
        <v>151</v>
      </c>
      <c r="C535" s="25" t="n">
        <v>100.185</v>
      </c>
      <c r="D535" s="24" t="n">
        <v>2.3326</v>
      </c>
      <c r="E535" s="24" t="n">
        <v>0.00356948</v>
      </c>
      <c r="F535" s="25" t="n">
        <v>-0.0793967</v>
      </c>
      <c r="G535" s="25" t="n">
        <f aca="false">A535*$B$9+$B$10</f>
        <v>-0.0901550414416344</v>
      </c>
      <c r="H535" s="24" t="n">
        <f aca="false">G535-F535</f>
        <v>-0.0107583414416344</v>
      </c>
      <c r="J535" s="26" t="n">
        <v>51</v>
      </c>
      <c r="K535" s="24" t="n">
        <v>-0.053876</v>
      </c>
    </row>
    <row r="536" customFormat="false" ht="12.75" hidden="false" customHeight="false" outlineLevel="0" collapsed="false">
      <c r="A536" s="23" t="n">
        <v>41</v>
      </c>
      <c r="B536" s="24" t="s">
        <v>151</v>
      </c>
      <c r="C536" s="25" t="n">
        <v>75.0921</v>
      </c>
      <c r="D536" s="24" t="n">
        <v>2.56641</v>
      </c>
      <c r="E536" s="24" t="n">
        <v>0.00366418</v>
      </c>
      <c r="F536" s="25" t="n">
        <v>-0.0795949</v>
      </c>
      <c r="G536" s="25" t="n">
        <f aca="false">A536*$B$9+$B$10</f>
        <v>-0.0901550414416344</v>
      </c>
      <c r="H536" s="24" t="n">
        <f aca="false">G536-F536</f>
        <v>-0.0105601414416344</v>
      </c>
      <c r="J536" s="26" t="n">
        <v>51</v>
      </c>
      <c r="K536" s="24" t="n">
        <v>-0.0399587</v>
      </c>
    </row>
    <row r="537" customFormat="false" ht="12.75" hidden="false" customHeight="false" outlineLevel="0" collapsed="false">
      <c r="A537" s="23" t="n">
        <v>41</v>
      </c>
      <c r="B537" s="24" t="s">
        <v>151</v>
      </c>
      <c r="C537" s="25" t="n">
        <v>30.0742</v>
      </c>
      <c r="D537" s="24" t="n">
        <v>3.26036</v>
      </c>
      <c r="E537" s="24" t="n">
        <v>0.00361015</v>
      </c>
      <c r="F537" s="25" t="n">
        <v>-0.145636</v>
      </c>
      <c r="G537" s="25" t="n">
        <f aca="false">A537*$B$9+$B$10</f>
        <v>-0.0901550414416344</v>
      </c>
      <c r="H537" s="24" t="n">
        <f aca="false">G537-F537</f>
        <v>0.0554809585583656</v>
      </c>
      <c r="J537" s="26" t="n">
        <v>51</v>
      </c>
      <c r="K537" s="24" t="n">
        <v>-0.0900166</v>
      </c>
    </row>
    <row r="538" customFormat="false" ht="12.75" hidden="false" customHeight="false" outlineLevel="0" collapsed="false">
      <c r="A538" s="23" t="n">
        <v>41</v>
      </c>
      <c r="B538" s="24" t="s">
        <v>151</v>
      </c>
      <c r="C538" s="25" t="n">
        <v>20.0009</v>
      </c>
      <c r="D538" s="24" t="n">
        <v>3.47672</v>
      </c>
      <c r="E538" s="24" t="n">
        <v>0.00339662</v>
      </c>
      <c r="F538" s="25" t="n">
        <v>-0.0952809</v>
      </c>
      <c r="G538" s="25" t="n">
        <f aca="false">A538*$B$9+$B$10</f>
        <v>-0.0901550414416344</v>
      </c>
      <c r="H538" s="24" t="n">
        <f aca="false">G538-F538</f>
        <v>0.0051258585583656</v>
      </c>
      <c r="J538" s="26" t="n">
        <v>51</v>
      </c>
      <c r="K538" s="24" t="n">
        <v>-0.130413</v>
      </c>
    </row>
    <row r="539" customFormat="false" ht="12.75" hidden="false" customHeight="false" outlineLevel="0" collapsed="false">
      <c r="A539" s="23" t="n">
        <v>41</v>
      </c>
      <c r="B539" s="24" t="s">
        <v>151</v>
      </c>
      <c r="C539" s="25" t="n">
        <v>10.0897</v>
      </c>
      <c r="D539" s="24" t="n">
        <v>4.33506</v>
      </c>
      <c r="E539" s="24" t="n">
        <v>0.0032075</v>
      </c>
      <c r="F539" s="25" t="n">
        <v>-0.0959425</v>
      </c>
      <c r="G539" s="25" t="n">
        <f aca="false">A539*$B$9+$B$10</f>
        <v>-0.0901550414416344</v>
      </c>
      <c r="H539" s="24" t="n">
        <f aca="false">G539-F539</f>
        <v>0.0057874585583656</v>
      </c>
      <c r="J539" s="26" t="n">
        <v>51</v>
      </c>
      <c r="K539" s="24" t="n">
        <v>-0.118207</v>
      </c>
    </row>
    <row r="540" customFormat="false" ht="12.75" hidden="false" customHeight="false" outlineLevel="0" collapsed="false">
      <c r="A540" s="23" t="n">
        <v>41</v>
      </c>
      <c r="B540" s="24" t="s">
        <v>150</v>
      </c>
      <c r="C540" s="25" t="n">
        <v>3.17032</v>
      </c>
      <c r="D540" s="24" t="n">
        <v>4.90622</v>
      </c>
      <c r="E540" s="24" t="n">
        <v>0.173642</v>
      </c>
      <c r="F540" s="25" t="n">
        <v>0.00621891</v>
      </c>
      <c r="G540" s="25" t="n">
        <f aca="false">A540*$B$9+$B$10</f>
        <v>-0.0901550414416344</v>
      </c>
      <c r="H540" s="24" t="n">
        <f aca="false">G540-F540</f>
        <v>-0.0963739514416344</v>
      </c>
      <c r="J540" s="26" t="n">
        <v>51</v>
      </c>
      <c r="K540" s="24" t="n">
        <v>-0.102298</v>
      </c>
    </row>
    <row r="541" customFormat="false" ht="13.5" hidden="false" customHeight="false" outlineLevel="0" collapsed="false">
      <c r="A541" s="23" t="n">
        <v>41</v>
      </c>
      <c r="B541" s="24" t="s">
        <v>150</v>
      </c>
      <c r="C541" s="25" t="n">
        <v>3.17032</v>
      </c>
      <c r="D541" s="24" t="n">
        <v>4.90622</v>
      </c>
      <c r="E541" s="24" t="n">
        <v>0.173642</v>
      </c>
      <c r="F541" s="25" t="n">
        <v>-0.327781</v>
      </c>
      <c r="G541" s="25" t="n">
        <f aca="false">A541*$B$9+$B$10</f>
        <v>-0.0901550414416344</v>
      </c>
      <c r="H541" s="24" t="n">
        <f aca="false">G541-F541</f>
        <v>0.237625958558366</v>
      </c>
      <c r="J541" s="26" t="n">
        <v>52</v>
      </c>
      <c r="K541" s="24" t="n">
        <v>-0.188364</v>
      </c>
    </row>
    <row r="542" customFormat="false" ht="13.5" hidden="false" customHeight="false" outlineLevel="0" collapsed="false">
      <c r="A542" s="27" t="n">
        <v>42</v>
      </c>
      <c r="B542" s="24" t="s">
        <v>151</v>
      </c>
      <c r="C542" s="28" t="n">
        <v>150.711</v>
      </c>
      <c r="D542" s="29" t="n">
        <v>2.26576</v>
      </c>
      <c r="E542" s="29" t="n">
        <v>0.00350718</v>
      </c>
      <c r="F542" s="28" t="n">
        <v>-0.10824</v>
      </c>
      <c r="G542" s="28" t="n">
        <f aca="false">A542*$B$9+$B$10</f>
        <v>-0.0899107076174905</v>
      </c>
      <c r="H542" s="29" t="n">
        <f aca="false">G542-F542</f>
        <v>0.0183292923825095</v>
      </c>
      <c r="J542" s="26" t="n">
        <v>52</v>
      </c>
      <c r="K542" s="24" t="n">
        <v>-0.0704463</v>
      </c>
    </row>
    <row r="543" customFormat="false" ht="12.75" hidden="false" customHeight="false" outlineLevel="0" collapsed="false">
      <c r="A543" s="23" t="n">
        <v>42</v>
      </c>
      <c r="B543" s="24" t="s">
        <v>151</v>
      </c>
      <c r="C543" s="25" t="n">
        <v>124.778</v>
      </c>
      <c r="D543" s="24" t="n">
        <v>2.32526</v>
      </c>
      <c r="E543" s="24" t="n">
        <v>0.00322108</v>
      </c>
      <c r="F543" s="25" t="n">
        <v>-0.0937438</v>
      </c>
      <c r="G543" s="25" t="n">
        <f aca="false">A543*$B$9+$B$10</f>
        <v>-0.0899107076174905</v>
      </c>
      <c r="H543" s="24" t="n">
        <f aca="false">G543-F543</f>
        <v>0.00383309238250947</v>
      </c>
      <c r="J543" s="26" t="n">
        <v>52</v>
      </c>
      <c r="K543" s="24" t="n">
        <v>-0.0617766</v>
      </c>
    </row>
    <row r="544" customFormat="false" ht="12.75" hidden="false" customHeight="false" outlineLevel="0" collapsed="false">
      <c r="A544" s="23" t="n">
        <v>42</v>
      </c>
      <c r="B544" s="24" t="s">
        <v>151</v>
      </c>
      <c r="C544" s="25" t="n">
        <v>100.367</v>
      </c>
      <c r="D544" s="24" t="n">
        <v>2.43702</v>
      </c>
      <c r="E544" s="24" t="n">
        <v>0.00339965</v>
      </c>
      <c r="F544" s="25" t="n">
        <v>-0.0739751</v>
      </c>
      <c r="G544" s="25" t="n">
        <f aca="false">A544*$B$9+$B$10</f>
        <v>-0.0899107076174905</v>
      </c>
      <c r="H544" s="24" t="n">
        <f aca="false">G544-F544</f>
        <v>-0.0159356076174905</v>
      </c>
      <c r="J544" s="26" t="n">
        <v>52</v>
      </c>
      <c r="K544" s="24" t="n">
        <v>-0.0801322</v>
      </c>
    </row>
    <row r="545" customFormat="false" ht="12.75" hidden="false" customHeight="false" outlineLevel="0" collapsed="false">
      <c r="A545" s="23" t="n">
        <v>42</v>
      </c>
      <c r="B545" s="24" t="s">
        <v>151</v>
      </c>
      <c r="C545" s="25" t="n">
        <v>75.0557</v>
      </c>
      <c r="D545" s="24" t="n">
        <v>2.59401</v>
      </c>
      <c r="E545" s="24" t="n">
        <v>0.00322877</v>
      </c>
      <c r="F545" s="25" t="n">
        <v>-0.0999918</v>
      </c>
      <c r="G545" s="25" t="n">
        <f aca="false">A545*$B$9+$B$10</f>
        <v>-0.0899107076174905</v>
      </c>
      <c r="H545" s="24" t="n">
        <f aca="false">G545-F545</f>
        <v>0.0100810923825095</v>
      </c>
      <c r="J545" s="26" t="n">
        <v>52</v>
      </c>
      <c r="K545" s="24" t="n">
        <v>-0.0807686</v>
      </c>
    </row>
    <row r="546" customFormat="false" ht="12.75" hidden="false" customHeight="false" outlineLevel="0" collapsed="false">
      <c r="A546" s="23" t="n">
        <v>42</v>
      </c>
      <c r="B546" s="24" t="s">
        <v>151</v>
      </c>
      <c r="C546" s="25" t="n">
        <v>50.5148</v>
      </c>
      <c r="D546" s="24" t="n">
        <v>3.00076</v>
      </c>
      <c r="E546" s="24" t="n">
        <v>0.00444228</v>
      </c>
      <c r="F546" s="25" t="n">
        <v>-0.15324</v>
      </c>
      <c r="G546" s="25" t="n">
        <f aca="false">A546*$B$9+$B$10</f>
        <v>-0.0899107076174905</v>
      </c>
      <c r="H546" s="24" t="n">
        <f aca="false">G546-F546</f>
        <v>0.0633292923825095</v>
      </c>
      <c r="J546" s="26" t="n">
        <v>52</v>
      </c>
      <c r="K546" s="24" t="n">
        <v>-0.082314</v>
      </c>
    </row>
    <row r="547" customFormat="false" ht="12.75" hidden="false" customHeight="false" outlineLevel="0" collapsed="false">
      <c r="A547" s="23" t="n">
        <v>42</v>
      </c>
      <c r="B547" s="24" t="s">
        <v>151</v>
      </c>
      <c r="C547" s="25" t="n">
        <v>30.3665</v>
      </c>
      <c r="D547" s="24" t="n">
        <v>3.40225</v>
      </c>
      <c r="E547" s="24" t="n">
        <v>0.0034455</v>
      </c>
      <c r="F547" s="25" t="n">
        <v>-0.178752</v>
      </c>
      <c r="G547" s="25" t="n">
        <f aca="false">A547*$B$9+$B$10</f>
        <v>-0.0899107076174905</v>
      </c>
      <c r="H547" s="24" t="n">
        <f aca="false">G547-F547</f>
        <v>0.0888412923825095</v>
      </c>
      <c r="J547" s="26" t="n">
        <v>52</v>
      </c>
      <c r="K547" s="24" t="n">
        <v>-0.0970163</v>
      </c>
    </row>
    <row r="548" customFormat="false" ht="12.75" hidden="false" customHeight="false" outlineLevel="0" collapsed="false">
      <c r="A548" s="23" t="n">
        <v>42</v>
      </c>
      <c r="B548" s="24" t="s">
        <v>151</v>
      </c>
      <c r="C548" s="25" t="n">
        <v>20.0669</v>
      </c>
      <c r="D548" s="24" t="n">
        <v>3.63213</v>
      </c>
      <c r="E548" s="24" t="n">
        <v>0.00432615</v>
      </c>
      <c r="F548" s="25" t="n">
        <v>-0.0858679</v>
      </c>
      <c r="G548" s="25" t="n">
        <f aca="false">A548*$B$9+$B$10</f>
        <v>-0.0899107076174905</v>
      </c>
      <c r="H548" s="24" t="n">
        <f aca="false">G548-F548</f>
        <v>-0.00404280761749054</v>
      </c>
      <c r="J548" s="26" t="n">
        <v>52</v>
      </c>
      <c r="K548" s="24" t="n">
        <v>-0.0952232</v>
      </c>
    </row>
    <row r="549" customFormat="false" ht="12.75" hidden="false" customHeight="false" outlineLevel="0" collapsed="false">
      <c r="A549" s="23" t="n">
        <v>42</v>
      </c>
      <c r="B549" s="24" t="s">
        <v>150</v>
      </c>
      <c r="C549" s="25" t="n">
        <v>9.91331</v>
      </c>
      <c r="D549" s="24" t="n">
        <v>4.76993</v>
      </c>
      <c r="E549" s="24" t="n">
        <v>0.00536527</v>
      </c>
      <c r="F549" s="25" t="n">
        <v>0.0189257</v>
      </c>
      <c r="G549" s="25" t="n">
        <f aca="false">A549*$B$9+$B$10</f>
        <v>-0.0899107076174905</v>
      </c>
      <c r="H549" s="24" t="n">
        <f aca="false">G549-F549</f>
        <v>-0.108836407617491</v>
      </c>
      <c r="J549" s="26" t="n">
        <v>52</v>
      </c>
      <c r="K549" s="24" t="n">
        <v>-0.0883636</v>
      </c>
    </row>
    <row r="550" customFormat="false" ht="12.75" hidden="false" customHeight="false" outlineLevel="0" collapsed="false">
      <c r="A550" s="23" t="n">
        <v>42</v>
      </c>
      <c r="B550" s="24" t="s">
        <v>150</v>
      </c>
      <c r="C550" s="25" t="n">
        <v>5.43329</v>
      </c>
      <c r="D550" s="24" t="n">
        <v>4.94464</v>
      </c>
      <c r="E550" s="24" t="n">
        <v>0.177125</v>
      </c>
      <c r="F550" s="25" t="n">
        <v>-0.145364</v>
      </c>
      <c r="G550" s="25" t="n">
        <f aca="false">A550*$B$9+$B$10</f>
        <v>-0.0899107076174905</v>
      </c>
      <c r="H550" s="24" t="n">
        <f aca="false">G550-F550</f>
        <v>0.0554532923825095</v>
      </c>
      <c r="J550" s="26" t="n">
        <v>52</v>
      </c>
      <c r="K550" s="24" t="n">
        <v>-0.00890899</v>
      </c>
    </row>
    <row r="551" customFormat="false" ht="13.5" hidden="false" customHeight="false" outlineLevel="0" collapsed="false">
      <c r="A551" s="23" t="n">
        <v>42</v>
      </c>
      <c r="B551" s="24" t="s">
        <v>150</v>
      </c>
      <c r="C551" s="25" t="n">
        <v>3.19328</v>
      </c>
      <c r="D551" s="24" t="n">
        <v>5.03199</v>
      </c>
      <c r="E551" s="24" t="n">
        <v>0.155315</v>
      </c>
      <c r="F551" s="25" t="n">
        <v>-0.152008</v>
      </c>
      <c r="G551" s="25" t="n">
        <f aca="false">A551*$B$9+$B$10</f>
        <v>-0.0899107076174905</v>
      </c>
      <c r="H551" s="24" t="n">
        <f aca="false">G551-F551</f>
        <v>0.0620972923825095</v>
      </c>
      <c r="J551" s="26" t="n">
        <v>52</v>
      </c>
      <c r="K551" s="24" t="n">
        <v>-0.0443554</v>
      </c>
    </row>
    <row r="552" customFormat="false" ht="13.5" hidden="false" customHeight="false" outlineLevel="0" collapsed="false">
      <c r="A552" s="27" t="n">
        <v>43</v>
      </c>
      <c r="B552" s="24" t="s">
        <v>151</v>
      </c>
      <c r="C552" s="28" t="n">
        <v>42.4501</v>
      </c>
      <c r="D552" s="29" t="n">
        <v>3.58045</v>
      </c>
      <c r="E552" s="29" t="n">
        <v>0.0890647</v>
      </c>
      <c r="F552" s="28" t="n">
        <v>-0.241554</v>
      </c>
      <c r="G552" s="28" t="n">
        <f aca="false">A552*$B$9+$B$10</f>
        <v>-0.0896663737933467</v>
      </c>
      <c r="H552" s="29" t="n">
        <f aca="false">G552-F552</f>
        <v>0.151887626206653</v>
      </c>
      <c r="J552" s="26" t="n">
        <v>52</v>
      </c>
      <c r="K552" s="24" t="n">
        <v>-0.156256</v>
      </c>
    </row>
    <row r="553" customFormat="false" ht="12.75" hidden="false" customHeight="false" outlineLevel="0" collapsed="false">
      <c r="A553" s="23" t="n">
        <v>43</v>
      </c>
      <c r="B553" s="24" t="s">
        <v>151</v>
      </c>
      <c r="C553" s="25" t="n">
        <v>42.4501</v>
      </c>
      <c r="D553" s="24" t="n">
        <v>3.58045</v>
      </c>
      <c r="E553" s="24" t="n">
        <v>0.0890647</v>
      </c>
      <c r="F553" s="25" t="n">
        <v>-0.197554</v>
      </c>
      <c r="G553" s="25" t="n">
        <f aca="false">A553*$B$9+$B$10</f>
        <v>-0.0896663737933467</v>
      </c>
      <c r="H553" s="24" t="n">
        <f aca="false">G553-F553</f>
        <v>0.107887626206653</v>
      </c>
      <c r="J553" s="26" t="n">
        <v>52</v>
      </c>
      <c r="K553" s="24" t="n">
        <v>-0.151389</v>
      </c>
    </row>
    <row r="554" customFormat="false" ht="12.75" hidden="false" customHeight="false" outlineLevel="0" collapsed="false">
      <c r="A554" s="23" t="n">
        <v>43</v>
      </c>
      <c r="B554" s="24" t="s">
        <v>151</v>
      </c>
      <c r="C554" s="25" t="n">
        <v>32.5207</v>
      </c>
      <c r="D554" s="24" t="n">
        <v>3.70859</v>
      </c>
      <c r="E554" s="24" t="n">
        <v>0.00880145</v>
      </c>
      <c r="F554" s="25" t="n">
        <v>-0.140409</v>
      </c>
      <c r="G554" s="25" t="n">
        <f aca="false">A554*$B$9+$B$10</f>
        <v>-0.0896663737933467</v>
      </c>
      <c r="H554" s="24" t="n">
        <f aca="false">G554-F554</f>
        <v>0.0507426262066533</v>
      </c>
      <c r="J554" s="26" t="n">
        <v>52</v>
      </c>
      <c r="K554" s="24" t="n">
        <v>-0.142975</v>
      </c>
    </row>
    <row r="555" customFormat="false" ht="12.75" hidden="false" customHeight="false" outlineLevel="0" collapsed="false">
      <c r="A555" s="23" t="n">
        <v>43</v>
      </c>
      <c r="B555" s="24" t="s">
        <v>151</v>
      </c>
      <c r="C555" s="25" t="n">
        <v>31.5322</v>
      </c>
      <c r="D555" s="24" t="n">
        <v>3.70965</v>
      </c>
      <c r="E555" s="24" t="n">
        <v>0.00889108</v>
      </c>
      <c r="F555" s="25" t="n">
        <v>-0.155351</v>
      </c>
      <c r="G555" s="25" t="n">
        <f aca="false">A555*$B$9+$B$10</f>
        <v>-0.0896663737933467</v>
      </c>
      <c r="H555" s="24" t="n">
        <f aca="false">G555-F555</f>
        <v>0.0656846262066533</v>
      </c>
      <c r="J555" s="26" t="n">
        <v>53</v>
      </c>
      <c r="K555" s="24" t="n">
        <v>-0.0714133</v>
      </c>
    </row>
    <row r="556" customFormat="false" ht="12.75" hidden="false" customHeight="false" outlineLevel="0" collapsed="false">
      <c r="A556" s="23" t="n">
        <v>43</v>
      </c>
      <c r="B556" s="24" t="s">
        <v>151</v>
      </c>
      <c r="C556" s="25" t="n">
        <v>22.7841</v>
      </c>
      <c r="D556" s="24" t="n">
        <v>3.73757</v>
      </c>
      <c r="E556" s="24" t="n">
        <v>0.0205631</v>
      </c>
      <c r="F556" s="25" t="n">
        <v>-0.133434</v>
      </c>
      <c r="G556" s="25" t="n">
        <f aca="false">A556*$B$9+$B$10</f>
        <v>-0.0896663737933467</v>
      </c>
      <c r="H556" s="24" t="n">
        <f aca="false">G556-F556</f>
        <v>0.0437676262066533</v>
      </c>
      <c r="J556" s="26" t="n">
        <v>53</v>
      </c>
      <c r="K556" s="24" t="n">
        <v>-0.0759008</v>
      </c>
    </row>
    <row r="557" customFormat="false" ht="12.75" hidden="false" customHeight="false" outlineLevel="0" collapsed="false">
      <c r="A557" s="23" t="n">
        <v>43</v>
      </c>
      <c r="B557" s="24" t="s">
        <v>151</v>
      </c>
      <c r="C557" s="25" t="n">
        <v>22.1767</v>
      </c>
      <c r="D557" s="24" t="n">
        <v>3.74187</v>
      </c>
      <c r="E557" s="24" t="n">
        <v>0.0196058</v>
      </c>
      <c r="F557" s="25" t="n">
        <v>-0.163125</v>
      </c>
      <c r="G557" s="25" t="n">
        <f aca="false">A557*$B$9+$B$10</f>
        <v>-0.0896663737933467</v>
      </c>
      <c r="H557" s="24" t="n">
        <f aca="false">G557-F557</f>
        <v>0.0734586262066533</v>
      </c>
      <c r="J557" s="26" t="n">
        <v>53</v>
      </c>
      <c r="K557" s="24" t="n">
        <v>-0.0906446</v>
      </c>
    </row>
    <row r="558" customFormat="false" ht="12.75" hidden="false" customHeight="false" outlineLevel="0" collapsed="false">
      <c r="A558" s="23" t="n">
        <v>43</v>
      </c>
      <c r="B558" s="24" t="s">
        <v>151</v>
      </c>
      <c r="C558" s="25" t="n">
        <v>12.4838</v>
      </c>
      <c r="D558" s="24" t="n">
        <v>3.73642</v>
      </c>
      <c r="E558" s="24" t="n">
        <v>0.0824304</v>
      </c>
      <c r="F558" s="25" t="n">
        <v>-0.196579</v>
      </c>
      <c r="G558" s="25" t="n">
        <f aca="false">A558*$B$9+$B$10</f>
        <v>-0.0896663737933467</v>
      </c>
      <c r="H558" s="24" t="n">
        <f aca="false">G558-F558</f>
        <v>0.106912626206653</v>
      </c>
      <c r="J558" s="26" t="n">
        <v>53</v>
      </c>
      <c r="K558" s="24" t="n">
        <v>-0.0867604</v>
      </c>
    </row>
    <row r="559" customFormat="false" ht="12.75" hidden="false" customHeight="false" outlineLevel="0" collapsed="false">
      <c r="A559" s="23" t="n">
        <v>43</v>
      </c>
      <c r="B559" s="24" t="s">
        <v>151</v>
      </c>
      <c r="C559" s="25" t="n">
        <v>10.012</v>
      </c>
      <c r="D559" s="24" t="n">
        <v>4.16118</v>
      </c>
      <c r="E559" s="24" t="n">
        <v>0.60536</v>
      </c>
      <c r="F559" s="25" t="n">
        <v>0.246182</v>
      </c>
      <c r="G559" s="25" t="n">
        <f aca="false">A559*$B$9+$B$10</f>
        <v>-0.0896663737933467</v>
      </c>
      <c r="H559" s="24" t="n">
        <f aca="false">G559-F559</f>
        <v>-0.335848373793347</v>
      </c>
      <c r="J559" s="26" t="n">
        <v>53</v>
      </c>
      <c r="K559" s="24" t="n">
        <v>-0.0757934</v>
      </c>
    </row>
    <row r="560" customFormat="false" ht="12.75" hidden="false" customHeight="false" outlineLevel="0" collapsed="false">
      <c r="A560" s="23" t="n">
        <v>43</v>
      </c>
      <c r="B560" s="24" t="s">
        <v>150</v>
      </c>
      <c r="C560" s="25" t="n">
        <v>3.29386</v>
      </c>
      <c r="D560" s="24" t="n">
        <v>5.27926</v>
      </c>
      <c r="E560" s="24" t="n">
        <v>0.26942</v>
      </c>
      <c r="F560" s="25" t="n">
        <v>0.853256</v>
      </c>
      <c r="G560" s="25" t="n">
        <f aca="false">A560*$B$9+$B$10</f>
        <v>-0.0896663737933467</v>
      </c>
      <c r="H560" s="24" t="n">
        <f aca="false">G560-F560</f>
        <v>-0.942922373793347</v>
      </c>
      <c r="J560" s="26" t="n">
        <v>53</v>
      </c>
      <c r="K560" s="24" t="n">
        <v>-0.0747769</v>
      </c>
    </row>
    <row r="561" customFormat="false" ht="13.5" hidden="false" customHeight="false" outlineLevel="0" collapsed="false">
      <c r="A561" s="23" t="n">
        <v>43</v>
      </c>
      <c r="B561" s="24" t="s">
        <v>150</v>
      </c>
      <c r="C561" s="25" t="n">
        <v>1.51933</v>
      </c>
      <c r="D561" s="24" t="n">
        <v>5.54781</v>
      </c>
      <c r="E561" s="24" t="n">
        <v>0.00644117</v>
      </c>
      <c r="F561" s="25" t="n">
        <v>0.39981</v>
      </c>
      <c r="G561" s="25" t="n">
        <f aca="false">A561*$B$9+$B$10</f>
        <v>-0.0896663737933467</v>
      </c>
      <c r="H561" s="24" t="n">
        <f aca="false">G561-F561</f>
        <v>-0.489476373793347</v>
      </c>
      <c r="J561" s="26" t="n">
        <v>53</v>
      </c>
      <c r="K561" s="24" t="n">
        <v>-0.0923306</v>
      </c>
    </row>
    <row r="562" customFormat="false" ht="13.5" hidden="false" customHeight="false" outlineLevel="0" collapsed="false">
      <c r="A562" s="27" t="n">
        <v>44</v>
      </c>
      <c r="B562" s="24" t="s">
        <v>151</v>
      </c>
      <c r="C562" s="28" t="n">
        <v>120.301</v>
      </c>
      <c r="D562" s="29" t="n">
        <v>2.43498</v>
      </c>
      <c r="E562" s="29" t="n">
        <v>0.00424853</v>
      </c>
      <c r="F562" s="28" t="n">
        <v>-0.0900166</v>
      </c>
      <c r="G562" s="28" t="n">
        <f aca="false">A562*$B$9+$B$10</f>
        <v>-0.0894220399692028</v>
      </c>
      <c r="H562" s="29" t="n">
        <f aca="false">G562-F562</f>
        <v>0.00059456003079722</v>
      </c>
      <c r="J562" s="26" t="n">
        <v>53</v>
      </c>
      <c r="K562" s="24" t="n">
        <v>-0.0526778</v>
      </c>
    </row>
    <row r="563" customFormat="false" ht="12.75" hidden="false" customHeight="false" outlineLevel="0" collapsed="false">
      <c r="A563" s="23" t="n">
        <v>44</v>
      </c>
      <c r="B563" s="24" t="s">
        <v>151</v>
      </c>
      <c r="C563" s="25" t="n">
        <v>100.631</v>
      </c>
      <c r="D563" s="24" t="n">
        <v>2.54033</v>
      </c>
      <c r="E563" s="24" t="n">
        <v>0.00325163</v>
      </c>
      <c r="F563" s="25" t="n">
        <v>-0.0826695</v>
      </c>
      <c r="G563" s="25" t="n">
        <f aca="false">A563*$B$9+$B$10</f>
        <v>-0.0894220399692028</v>
      </c>
      <c r="H563" s="24" t="n">
        <f aca="false">G563-F563</f>
        <v>-0.00675253996920278</v>
      </c>
      <c r="J563" s="26" t="n">
        <v>53</v>
      </c>
      <c r="K563" s="24" t="n">
        <v>-0.0175867</v>
      </c>
    </row>
    <row r="564" customFormat="false" ht="12.75" hidden="false" customHeight="false" outlineLevel="0" collapsed="false">
      <c r="A564" s="23" t="n">
        <v>44</v>
      </c>
      <c r="B564" s="24" t="s">
        <v>150</v>
      </c>
      <c r="C564" s="25" t="n">
        <v>75.4089</v>
      </c>
      <c r="D564" s="24" t="n">
        <v>2.7647</v>
      </c>
      <c r="E564" s="24" t="n">
        <v>0.003065</v>
      </c>
      <c r="F564" s="25" t="n">
        <v>-1.4633</v>
      </c>
      <c r="G564" s="25" t="n">
        <f aca="false">A564*$B$9+$B$10</f>
        <v>-0.0894220399692028</v>
      </c>
      <c r="H564" s="24" t="n">
        <f aca="false">G564-F564</f>
        <v>1.3738779600308</v>
      </c>
      <c r="J564" s="26" t="n">
        <v>53</v>
      </c>
      <c r="K564" s="24" t="n">
        <v>-0.479099</v>
      </c>
    </row>
    <row r="565" customFormat="false" ht="12.75" hidden="false" customHeight="false" outlineLevel="0" collapsed="false">
      <c r="A565" s="23" t="n">
        <v>44</v>
      </c>
      <c r="B565" s="24" t="s">
        <v>151</v>
      </c>
      <c r="C565" s="25" t="n">
        <v>50.1864</v>
      </c>
      <c r="D565" s="24" t="n">
        <v>3.62413</v>
      </c>
      <c r="E565" s="24" t="n">
        <v>0.00334649</v>
      </c>
      <c r="F565" s="25" t="n">
        <v>-0.108868</v>
      </c>
      <c r="G565" s="25" t="n">
        <f aca="false">A565*$B$9+$B$10</f>
        <v>-0.0894220399692028</v>
      </c>
      <c r="H565" s="24" t="n">
        <f aca="false">G565-F565</f>
        <v>0.0194459600307972</v>
      </c>
      <c r="J565" s="26" t="n">
        <v>53</v>
      </c>
      <c r="K565" s="24" t="n">
        <v>-0.194644</v>
      </c>
    </row>
    <row r="566" customFormat="false" ht="12.75" hidden="false" customHeight="false" outlineLevel="0" collapsed="false">
      <c r="A566" s="23" t="n">
        <v>44</v>
      </c>
      <c r="B566" s="24" t="s">
        <v>151</v>
      </c>
      <c r="C566" s="25" t="n">
        <v>29.9806</v>
      </c>
      <c r="D566" s="24" t="n">
        <v>3.67434</v>
      </c>
      <c r="E566" s="24" t="n">
        <v>0.00341214</v>
      </c>
      <c r="F566" s="25" t="n">
        <v>-0.149661</v>
      </c>
      <c r="G566" s="25" t="n">
        <f aca="false">A566*$B$9+$B$10</f>
        <v>-0.0894220399692028</v>
      </c>
      <c r="H566" s="24" t="n">
        <f aca="false">G566-F566</f>
        <v>0.0602389600307972</v>
      </c>
      <c r="J566" s="26" t="n">
        <v>53</v>
      </c>
      <c r="K566" s="24" t="n">
        <v>-0.151397</v>
      </c>
    </row>
    <row r="567" customFormat="false" ht="12.75" hidden="false" customHeight="false" outlineLevel="0" collapsed="false">
      <c r="A567" s="23" t="n">
        <v>44</v>
      </c>
      <c r="B567" s="24" t="s">
        <v>151</v>
      </c>
      <c r="C567" s="25" t="n">
        <v>20.0689</v>
      </c>
      <c r="D567" s="24" t="n">
        <v>3.69497</v>
      </c>
      <c r="E567" s="24" t="n">
        <v>0.00343009</v>
      </c>
      <c r="F567" s="25" t="n">
        <v>-0.146033</v>
      </c>
      <c r="G567" s="25" t="n">
        <f aca="false">A567*$B$9+$B$10</f>
        <v>-0.0894220399692028</v>
      </c>
      <c r="H567" s="24" t="n">
        <f aca="false">G567-F567</f>
        <v>0.0566109600307972</v>
      </c>
      <c r="J567" s="26" t="n">
        <v>53</v>
      </c>
      <c r="K567" s="24" t="n">
        <v>-0.204653</v>
      </c>
    </row>
    <row r="568" customFormat="false" ht="12.75" hidden="false" customHeight="false" outlineLevel="0" collapsed="false">
      <c r="A568" s="23" t="n">
        <v>44</v>
      </c>
      <c r="B568" s="24" t="s">
        <v>151</v>
      </c>
      <c r="C568" s="25" t="n">
        <v>10.2123</v>
      </c>
      <c r="D568" s="24" t="n">
        <v>3.91773</v>
      </c>
      <c r="E568" s="24" t="n">
        <v>0.0112441</v>
      </c>
      <c r="F568" s="25" t="n">
        <v>-0.10227</v>
      </c>
      <c r="G568" s="25" t="n">
        <f aca="false">A568*$B$9+$B$10</f>
        <v>-0.0894220399692028</v>
      </c>
      <c r="H568" s="24" t="n">
        <f aca="false">G568-F568</f>
        <v>0.0128479600307972</v>
      </c>
      <c r="J568" s="26" t="n">
        <v>54</v>
      </c>
      <c r="K568" s="24" t="n">
        <v>-0.0679834</v>
      </c>
    </row>
    <row r="569" customFormat="false" ht="12.75" hidden="false" customHeight="false" outlineLevel="0" collapsed="false">
      <c r="A569" s="23" t="n">
        <v>44</v>
      </c>
      <c r="B569" s="24" t="s">
        <v>150</v>
      </c>
      <c r="C569" s="25" t="n">
        <v>3.19</v>
      </c>
      <c r="D569" s="24" t="n">
        <v>4.07088</v>
      </c>
      <c r="E569" s="24" t="n">
        <v>0.0391658</v>
      </c>
      <c r="F569" s="25" t="n">
        <v>-0.0981159</v>
      </c>
      <c r="G569" s="25" t="n">
        <f aca="false">A569*$B$9+$B$10</f>
        <v>-0.0894220399692028</v>
      </c>
      <c r="H569" s="24" t="n">
        <f aca="false">G569-F569</f>
        <v>0.00869386003079722</v>
      </c>
      <c r="J569" s="26" t="n">
        <v>54</v>
      </c>
      <c r="K569" s="24" t="n">
        <v>-0.0708098</v>
      </c>
    </row>
    <row r="570" customFormat="false" ht="13.5" hidden="false" customHeight="false" outlineLevel="0" collapsed="false">
      <c r="A570" s="23" t="n">
        <v>44</v>
      </c>
      <c r="B570" s="24" t="s">
        <v>150</v>
      </c>
      <c r="C570" s="25" t="n">
        <v>3.18239</v>
      </c>
      <c r="D570" s="24" t="n">
        <v>4.07103</v>
      </c>
      <c r="E570" s="24" t="n">
        <v>0.0391786</v>
      </c>
      <c r="F570" s="25" t="n">
        <v>-0.233967</v>
      </c>
      <c r="G570" s="25" t="n">
        <f aca="false">A570*$B$9+$B$10</f>
        <v>-0.0894220399692028</v>
      </c>
      <c r="H570" s="24" t="n">
        <f aca="false">G570-F570</f>
        <v>0.144544960030797</v>
      </c>
      <c r="J570" s="26" t="n">
        <v>54</v>
      </c>
      <c r="K570" s="24" t="n">
        <v>-0.0725536</v>
      </c>
    </row>
    <row r="571" customFormat="false" ht="13.5" hidden="false" customHeight="false" outlineLevel="0" collapsed="false">
      <c r="A571" s="27" t="n">
        <v>45</v>
      </c>
      <c r="B571" s="24" t="s">
        <v>150</v>
      </c>
      <c r="C571" s="28" t="n">
        <v>0</v>
      </c>
      <c r="D571" s="29" t="n">
        <v>0</v>
      </c>
      <c r="E571" s="29" t="n">
        <v>0</v>
      </c>
      <c r="F571" s="28" t="n">
        <v>-3.498</v>
      </c>
      <c r="G571" s="28" t="n">
        <f aca="false">A571*$B$9+$B$10</f>
        <v>-0.0891777061450589</v>
      </c>
      <c r="H571" s="29" t="n">
        <f aca="false">G571-F571</f>
        <v>3.40882229385494</v>
      </c>
      <c r="J571" s="26" t="n">
        <v>54</v>
      </c>
      <c r="K571" s="24" t="n">
        <v>-0.0385041</v>
      </c>
    </row>
    <row r="572" customFormat="false" ht="12.75" hidden="false" customHeight="false" outlineLevel="0" collapsed="false">
      <c r="A572" s="23" t="n">
        <v>45</v>
      </c>
      <c r="B572" s="24" t="s">
        <v>151</v>
      </c>
      <c r="C572" s="25" t="n">
        <v>400.628</v>
      </c>
      <c r="D572" s="24" t="n">
        <v>3.39581</v>
      </c>
      <c r="E572" s="24" t="n">
        <v>0.0040462</v>
      </c>
      <c r="F572" s="25" t="n">
        <v>-0.13419</v>
      </c>
      <c r="G572" s="25" t="n">
        <f aca="false">A572*$B$9+$B$10</f>
        <v>-0.0891777061450589</v>
      </c>
      <c r="H572" s="24" t="n">
        <f aca="false">G572-F572</f>
        <v>0.0450122938549411</v>
      </c>
      <c r="J572" s="26" t="n">
        <v>54</v>
      </c>
      <c r="K572" s="24" t="n">
        <v>-0.0605289</v>
      </c>
    </row>
    <row r="573" customFormat="false" ht="12.75" hidden="false" customHeight="false" outlineLevel="0" collapsed="false">
      <c r="A573" s="23" t="n">
        <v>45</v>
      </c>
      <c r="B573" s="24" t="s">
        <v>151</v>
      </c>
      <c r="C573" s="25" t="n">
        <v>300.582</v>
      </c>
      <c r="D573" s="24" t="n">
        <v>3.42231</v>
      </c>
      <c r="E573" s="24" t="n">
        <v>0.00310655</v>
      </c>
      <c r="F573" s="25" t="n">
        <v>-0.154686</v>
      </c>
      <c r="G573" s="25" t="n">
        <f aca="false">A573*$B$9+$B$10</f>
        <v>-0.0891777061450589</v>
      </c>
      <c r="H573" s="24" t="n">
        <f aca="false">G573-F573</f>
        <v>0.0655082938549411</v>
      </c>
      <c r="J573" s="26" t="n">
        <v>54</v>
      </c>
      <c r="K573" s="24" t="n">
        <v>-0.0206695</v>
      </c>
    </row>
    <row r="574" customFormat="false" ht="12.75" hidden="false" customHeight="false" outlineLevel="0" collapsed="false">
      <c r="A574" s="23" t="n">
        <v>45</v>
      </c>
      <c r="B574" s="24" t="s">
        <v>151</v>
      </c>
      <c r="C574" s="25" t="n">
        <v>250.534</v>
      </c>
      <c r="D574" s="24" t="n">
        <v>3.45414</v>
      </c>
      <c r="E574" s="24" t="n">
        <v>0.00355508</v>
      </c>
      <c r="F574" s="25" t="n">
        <v>-0.140859</v>
      </c>
      <c r="G574" s="25" t="n">
        <f aca="false">A574*$B$9+$B$10</f>
        <v>-0.0891777061450589</v>
      </c>
      <c r="H574" s="24" t="n">
        <f aca="false">G574-F574</f>
        <v>0.0516812938549411</v>
      </c>
      <c r="J574" s="26" t="n">
        <v>54</v>
      </c>
      <c r="K574" s="24" t="n">
        <v>-0.0897355</v>
      </c>
    </row>
    <row r="575" customFormat="false" ht="12.75" hidden="false" customHeight="false" outlineLevel="0" collapsed="false">
      <c r="A575" s="23" t="n">
        <v>45</v>
      </c>
      <c r="B575" s="24" t="s">
        <v>151</v>
      </c>
      <c r="C575" s="25" t="n">
        <v>200.46</v>
      </c>
      <c r="D575" s="24" t="n">
        <v>3.45592</v>
      </c>
      <c r="E575" s="24" t="n">
        <v>0.00407143</v>
      </c>
      <c r="F575" s="25" t="n">
        <v>-0.148083</v>
      </c>
      <c r="G575" s="25" t="n">
        <f aca="false">A575*$B$9+$B$10</f>
        <v>-0.0891777061450589</v>
      </c>
      <c r="H575" s="24" t="n">
        <f aca="false">G575-F575</f>
        <v>0.0589052938549411</v>
      </c>
      <c r="J575" s="26" t="n">
        <v>54</v>
      </c>
      <c r="K575" s="24" t="n">
        <v>-0.122174</v>
      </c>
    </row>
    <row r="576" customFormat="false" ht="12.75" hidden="false" customHeight="false" outlineLevel="0" collapsed="false">
      <c r="A576" s="23" t="n">
        <v>45</v>
      </c>
      <c r="B576" s="24" t="s">
        <v>151</v>
      </c>
      <c r="C576" s="25" t="n">
        <v>174.928</v>
      </c>
      <c r="D576" s="24" t="n">
        <v>3.46714</v>
      </c>
      <c r="E576" s="24" t="n">
        <v>0.00340418</v>
      </c>
      <c r="F576" s="25" t="n">
        <v>-0.14786</v>
      </c>
      <c r="G576" s="25" t="n">
        <f aca="false">A576*$B$9+$B$10</f>
        <v>-0.0891777061450589</v>
      </c>
      <c r="H576" s="24" t="n">
        <f aca="false">G576-F576</f>
        <v>0.0586822938549411</v>
      </c>
      <c r="J576" s="26" t="n">
        <v>54</v>
      </c>
      <c r="K576" s="24" t="n">
        <v>0.0399008</v>
      </c>
    </row>
    <row r="577" customFormat="false" ht="12.75" hidden="false" customHeight="false" outlineLevel="0" collapsed="false">
      <c r="A577" s="23" t="n">
        <v>45</v>
      </c>
      <c r="B577" s="24" t="s">
        <v>151</v>
      </c>
      <c r="C577" s="25" t="n">
        <v>149.793</v>
      </c>
      <c r="D577" s="24" t="n">
        <v>3.53779</v>
      </c>
      <c r="E577" s="24" t="n">
        <v>0.00300334</v>
      </c>
      <c r="F577" s="25" t="n">
        <v>-0.166215</v>
      </c>
      <c r="G577" s="25" t="n">
        <f aca="false">A577*$B$9+$B$10</f>
        <v>-0.0891777061450589</v>
      </c>
      <c r="H577" s="24" t="n">
        <f aca="false">G577-F577</f>
        <v>0.0770372938549411</v>
      </c>
      <c r="J577" s="26" t="n">
        <v>54</v>
      </c>
      <c r="K577" s="24" t="n">
        <v>0.0551324</v>
      </c>
    </row>
    <row r="578" customFormat="false" ht="12.75" hidden="false" customHeight="false" outlineLevel="0" collapsed="false">
      <c r="A578" s="23" t="n">
        <v>45</v>
      </c>
      <c r="B578" s="24" t="s">
        <v>151</v>
      </c>
      <c r="C578" s="25" t="n">
        <v>124.726</v>
      </c>
      <c r="D578" s="24" t="n">
        <v>3.63788</v>
      </c>
      <c r="E578" s="24" t="n">
        <v>0.00402738</v>
      </c>
      <c r="F578" s="25" t="n">
        <v>-0.161116</v>
      </c>
      <c r="G578" s="25" t="n">
        <f aca="false">A578*$B$9+$B$10</f>
        <v>-0.0891777061450589</v>
      </c>
      <c r="H578" s="24" t="n">
        <f aca="false">G578-F578</f>
        <v>0.0719382938549411</v>
      </c>
      <c r="J578" s="26" t="n">
        <v>54</v>
      </c>
      <c r="K578" s="24" t="n">
        <v>-0.0590742</v>
      </c>
    </row>
    <row r="579" customFormat="false" ht="12.75" hidden="false" customHeight="false" outlineLevel="0" collapsed="false">
      <c r="A579" s="23" t="n">
        <v>45</v>
      </c>
      <c r="B579" s="24" t="s">
        <v>151</v>
      </c>
      <c r="C579" s="25" t="n">
        <v>99.9857</v>
      </c>
      <c r="D579" s="24" t="n">
        <v>3.66777</v>
      </c>
      <c r="E579" s="24" t="n">
        <v>0.0029404</v>
      </c>
      <c r="F579" s="25" t="n">
        <v>-0.324231</v>
      </c>
      <c r="G579" s="25" t="n">
        <f aca="false">A579*$B$9+$B$10</f>
        <v>-0.0891777061450589</v>
      </c>
      <c r="H579" s="24" t="n">
        <f aca="false">G579-F579</f>
        <v>0.235053293854941</v>
      </c>
      <c r="J579" s="26" t="n">
        <v>54</v>
      </c>
      <c r="K579" s="24" t="n">
        <v>-0.120116</v>
      </c>
    </row>
    <row r="580" customFormat="false" ht="12.75" hidden="false" customHeight="false" outlineLevel="0" collapsed="false">
      <c r="A580" s="23" t="n">
        <v>45</v>
      </c>
      <c r="B580" s="24" t="s">
        <v>151</v>
      </c>
      <c r="C580" s="25" t="n">
        <v>74.8401</v>
      </c>
      <c r="D580" s="24" t="n">
        <v>3.95882</v>
      </c>
      <c r="E580" s="24" t="n">
        <v>0.00318329</v>
      </c>
      <c r="F580" s="25" t="n">
        <v>-0.161182</v>
      </c>
      <c r="G580" s="25" t="n">
        <f aca="false">A580*$B$9+$B$10</f>
        <v>-0.0891777061450589</v>
      </c>
      <c r="H580" s="24" t="n">
        <f aca="false">G580-F580</f>
        <v>0.0720042938549411</v>
      </c>
      <c r="J580" s="26" t="n">
        <v>54</v>
      </c>
      <c r="K580" s="24" t="n">
        <v>-0.110537</v>
      </c>
    </row>
    <row r="581" customFormat="false" ht="12.75" hidden="false" customHeight="false" outlineLevel="0" collapsed="false">
      <c r="A581" s="23" t="n">
        <v>45</v>
      </c>
      <c r="B581" s="24" t="s">
        <v>151</v>
      </c>
      <c r="C581" s="25" t="n">
        <v>49.7703</v>
      </c>
      <c r="D581" s="24" t="n">
        <v>4.12231</v>
      </c>
      <c r="E581" s="24" t="n">
        <v>0.00370818</v>
      </c>
      <c r="F581" s="25" t="n">
        <v>-0.194686</v>
      </c>
      <c r="G581" s="25" t="n">
        <f aca="false">A581*$B$9+$B$10</f>
        <v>-0.0891777061450589</v>
      </c>
      <c r="H581" s="24" t="n">
        <f aca="false">G581-F581</f>
        <v>0.105508293854941</v>
      </c>
      <c r="J581" s="26" t="n">
        <v>55</v>
      </c>
      <c r="K581" s="24" t="n">
        <v>-0.0222727</v>
      </c>
    </row>
    <row r="582" customFormat="false" ht="12.75" hidden="false" customHeight="false" outlineLevel="0" collapsed="false">
      <c r="A582" s="23" t="n">
        <v>45</v>
      </c>
      <c r="B582" s="24" t="s">
        <v>151</v>
      </c>
      <c r="C582" s="25" t="n">
        <v>29.8618</v>
      </c>
      <c r="D582" s="24" t="n">
        <v>4.06231</v>
      </c>
      <c r="E582" s="24" t="n">
        <v>0.00360746</v>
      </c>
      <c r="F582" s="25" t="n">
        <v>-0.214694</v>
      </c>
      <c r="G582" s="25" t="n">
        <f aca="false">A582*$B$9+$B$10</f>
        <v>-0.0891777061450589</v>
      </c>
      <c r="H582" s="24" t="n">
        <f aca="false">G582-F582</f>
        <v>0.125516293854941</v>
      </c>
      <c r="J582" s="26" t="n">
        <v>55</v>
      </c>
      <c r="K582" s="24" t="n">
        <v>-0.0321405</v>
      </c>
    </row>
    <row r="583" customFormat="false" ht="12.75" hidden="false" customHeight="false" outlineLevel="0" collapsed="false">
      <c r="A583" s="23" t="n">
        <v>45</v>
      </c>
      <c r="B583" s="24" t="s">
        <v>151</v>
      </c>
      <c r="C583" s="25" t="n">
        <v>19.8863</v>
      </c>
      <c r="D583" s="24" t="n">
        <v>4.13799</v>
      </c>
      <c r="E583" s="24" t="n">
        <v>0.00394222</v>
      </c>
      <c r="F583" s="25" t="n">
        <v>-0.171008</v>
      </c>
      <c r="G583" s="25" t="n">
        <f aca="false">A583*$B$9+$B$10</f>
        <v>-0.0891777061450589</v>
      </c>
      <c r="H583" s="24" t="n">
        <f aca="false">G583-F583</f>
        <v>0.0818302938549411</v>
      </c>
      <c r="J583" s="26" t="n">
        <v>55</v>
      </c>
      <c r="K583" s="24" t="n">
        <v>-0.0137933</v>
      </c>
    </row>
    <row r="584" customFormat="false" ht="12.75" hidden="false" customHeight="false" outlineLevel="0" collapsed="false">
      <c r="A584" s="23" t="n">
        <v>45</v>
      </c>
      <c r="B584" s="24" t="s">
        <v>150</v>
      </c>
      <c r="C584" s="25" t="n">
        <v>9.70325</v>
      </c>
      <c r="D584" s="24" t="n">
        <v>4.49303</v>
      </c>
      <c r="E584" s="24" t="n">
        <v>0.00555422</v>
      </c>
      <c r="F584" s="25" t="n">
        <v>-0.216967</v>
      </c>
      <c r="G584" s="25" t="n">
        <f aca="false">A584*$B$9+$B$10</f>
        <v>-0.0891777061450589</v>
      </c>
      <c r="H584" s="24" t="n">
        <f aca="false">G584-F584</f>
        <v>0.127789293854941</v>
      </c>
      <c r="J584" s="26" t="n">
        <v>55</v>
      </c>
      <c r="K584" s="24" t="n">
        <v>0.0326281</v>
      </c>
    </row>
    <row r="585" customFormat="false" ht="12.75" hidden="false" customHeight="false" outlineLevel="0" collapsed="false">
      <c r="A585" s="23" t="n">
        <v>45</v>
      </c>
      <c r="B585" s="24" t="s">
        <v>150</v>
      </c>
      <c r="C585" s="25" t="n">
        <v>5.20742</v>
      </c>
      <c r="D585" s="24" t="n">
        <v>4.58392</v>
      </c>
      <c r="E585" s="24" t="n">
        <v>0.0649302</v>
      </c>
      <c r="F585" s="25" t="n">
        <v>-0.259077</v>
      </c>
      <c r="G585" s="25" t="n">
        <f aca="false">A585*$B$9+$B$10</f>
        <v>-0.0891777061450589</v>
      </c>
      <c r="H585" s="24" t="n">
        <f aca="false">G585-F585</f>
        <v>0.169899293854941</v>
      </c>
      <c r="J585" s="26" t="n">
        <v>55</v>
      </c>
      <c r="K585" s="24" t="n">
        <v>0.023562</v>
      </c>
    </row>
    <row r="586" customFormat="false" ht="13.5" hidden="false" customHeight="false" outlineLevel="0" collapsed="false">
      <c r="A586" s="23" t="n">
        <v>45</v>
      </c>
      <c r="B586" s="24" t="s">
        <v>150</v>
      </c>
      <c r="C586" s="25" t="n">
        <v>2.95951</v>
      </c>
      <c r="D586" s="24" t="n">
        <v>4.62937</v>
      </c>
      <c r="E586" s="24" t="n">
        <v>0.00979043</v>
      </c>
      <c r="F586" s="25" t="n">
        <v>-0.360632</v>
      </c>
      <c r="G586" s="25" t="n">
        <f aca="false">A586*$B$9+$B$10</f>
        <v>-0.0891777061450589</v>
      </c>
      <c r="H586" s="24" t="n">
        <f aca="false">G586-F586</f>
        <v>0.271454293854941</v>
      </c>
      <c r="J586" s="26" t="n">
        <v>55</v>
      </c>
      <c r="K586" s="24" t="n">
        <v>0.0454794</v>
      </c>
    </row>
    <row r="587" customFormat="false" ht="13.5" hidden="false" customHeight="false" outlineLevel="0" collapsed="false">
      <c r="A587" s="27" t="n">
        <v>46</v>
      </c>
      <c r="B587" s="24" t="s">
        <v>151</v>
      </c>
      <c r="C587" s="28" t="n">
        <v>629.995</v>
      </c>
      <c r="D587" s="29" t="n">
        <v>2.42488</v>
      </c>
      <c r="E587" s="29" t="n">
        <v>0.00349184</v>
      </c>
      <c r="F587" s="28" t="n">
        <v>-0.250124</v>
      </c>
      <c r="G587" s="28" t="n">
        <f aca="false">A587*$B$9+$B$10</f>
        <v>-0.088933372320915</v>
      </c>
      <c r="H587" s="29" t="n">
        <f aca="false">G587-F587</f>
        <v>0.161190627679085</v>
      </c>
      <c r="J587" s="26" t="n">
        <v>55</v>
      </c>
      <c r="K587" s="24" t="n">
        <v>0.0445868</v>
      </c>
    </row>
    <row r="588" customFormat="false" ht="12.75" hidden="false" customHeight="false" outlineLevel="0" collapsed="false">
      <c r="A588" s="23" t="n">
        <v>46</v>
      </c>
      <c r="B588" s="24" t="s">
        <v>151</v>
      </c>
      <c r="C588" s="25" t="n">
        <v>599.783</v>
      </c>
      <c r="D588" s="24" t="n">
        <v>2.54473</v>
      </c>
      <c r="E588" s="24" t="n">
        <v>0.00340342</v>
      </c>
      <c r="F588" s="25" t="n">
        <v>-0.0702727</v>
      </c>
      <c r="G588" s="25" t="n">
        <f aca="false">A588*$B$9+$B$10</f>
        <v>-0.088933372320915</v>
      </c>
      <c r="H588" s="24" t="n">
        <f aca="false">G588-F588</f>
        <v>-0.018660672320915</v>
      </c>
      <c r="J588" s="26" t="n">
        <v>55</v>
      </c>
      <c r="K588" s="24" t="n">
        <v>-0.0183225</v>
      </c>
    </row>
    <row r="589" customFormat="false" ht="12.75" hidden="false" customHeight="false" outlineLevel="0" collapsed="false">
      <c r="A589" s="23" t="n">
        <v>46</v>
      </c>
      <c r="B589" s="24" t="s">
        <v>151</v>
      </c>
      <c r="C589" s="25" t="n">
        <v>500.324</v>
      </c>
      <c r="D589" s="24" t="n">
        <v>2.77507</v>
      </c>
      <c r="E589" s="24" t="n">
        <v>0.0035289</v>
      </c>
      <c r="F589" s="25" t="n">
        <v>-0.0979254</v>
      </c>
      <c r="G589" s="25" t="n">
        <f aca="false">A589*$B$9+$B$10</f>
        <v>-0.088933372320915</v>
      </c>
      <c r="H589" s="24" t="n">
        <f aca="false">G589-F589</f>
        <v>0.00899202767908496</v>
      </c>
      <c r="J589" s="26" t="n">
        <v>55</v>
      </c>
      <c r="K589" s="24" t="n">
        <v>-0.0720909</v>
      </c>
    </row>
    <row r="590" customFormat="false" ht="12.75" hidden="false" customHeight="false" outlineLevel="0" collapsed="false">
      <c r="A590" s="23" t="n">
        <v>46</v>
      </c>
      <c r="B590" s="24" t="s">
        <v>151</v>
      </c>
      <c r="C590" s="25" t="n">
        <v>400.267</v>
      </c>
      <c r="D590" s="24" t="n">
        <v>2.7478</v>
      </c>
      <c r="E590" s="24" t="n">
        <v>0.00440766</v>
      </c>
      <c r="F590" s="25" t="n">
        <v>-0.107198</v>
      </c>
      <c r="G590" s="25" t="n">
        <f aca="false">A590*$B$9+$B$10</f>
        <v>-0.088933372320915</v>
      </c>
      <c r="H590" s="24" t="n">
        <f aca="false">G590-F590</f>
        <v>0.018264627679085</v>
      </c>
      <c r="J590" s="26" t="n">
        <v>55</v>
      </c>
      <c r="K590" s="24" t="n">
        <v>-0.155298</v>
      </c>
    </row>
    <row r="591" customFormat="false" ht="12.75" hidden="false" customHeight="false" outlineLevel="0" collapsed="false">
      <c r="A591" s="23" t="n">
        <v>46</v>
      </c>
      <c r="B591" s="24" t="s">
        <v>151</v>
      </c>
      <c r="C591" s="25" t="n">
        <v>299.974</v>
      </c>
      <c r="D591" s="24" t="n">
        <v>2.88738</v>
      </c>
      <c r="E591" s="24" t="n">
        <v>0.00321267</v>
      </c>
      <c r="F591" s="25" t="n">
        <v>-0.0706198</v>
      </c>
      <c r="G591" s="25" t="n">
        <f aca="false">A591*$B$9+$B$10</f>
        <v>-0.088933372320915</v>
      </c>
      <c r="H591" s="24" t="n">
        <f aca="false">G591-F591</f>
        <v>-0.018313572320915</v>
      </c>
      <c r="J591" s="26" t="n">
        <v>55</v>
      </c>
      <c r="K591" s="24" t="n">
        <v>-0.18019</v>
      </c>
    </row>
    <row r="592" customFormat="false" ht="12.75" hidden="false" customHeight="false" outlineLevel="0" collapsed="false">
      <c r="A592" s="23" t="n">
        <v>46</v>
      </c>
      <c r="B592" s="24" t="s">
        <v>151</v>
      </c>
      <c r="C592" s="25" t="n">
        <v>250.204</v>
      </c>
      <c r="D592" s="24" t="n">
        <v>2.94213</v>
      </c>
      <c r="E592" s="24" t="n">
        <v>0.00287506</v>
      </c>
      <c r="F592" s="25" t="n">
        <v>-0.121868</v>
      </c>
      <c r="G592" s="25" t="n">
        <f aca="false">A592*$B$9+$B$10</f>
        <v>-0.088933372320915</v>
      </c>
      <c r="H592" s="24" t="n">
        <f aca="false">G592-F592</f>
        <v>0.032934627679085</v>
      </c>
      <c r="J592" s="26" t="n">
        <v>56</v>
      </c>
      <c r="K592" s="24" t="n">
        <v>-0.000165284</v>
      </c>
    </row>
    <row r="593" customFormat="false" ht="12.75" hidden="false" customHeight="false" outlineLevel="0" collapsed="false">
      <c r="A593" s="23" t="n">
        <v>46</v>
      </c>
      <c r="B593" s="24" t="s">
        <v>151</v>
      </c>
      <c r="C593" s="25" t="n">
        <v>200.186</v>
      </c>
      <c r="D593" s="24" t="n">
        <v>2.8135</v>
      </c>
      <c r="E593" s="24" t="n">
        <v>0.00354052</v>
      </c>
      <c r="F593" s="25" t="n">
        <v>-0.102504</v>
      </c>
      <c r="G593" s="25" t="n">
        <f aca="false">A593*$B$9+$B$10</f>
        <v>-0.088933372320915</v>
      </c>
      <c r="H593" s="24" t="n">
        <f aca="false">G593-F593</f>
        <v>0.013570627679085</v>
      </c>
      <c r="J593" s="26" t="n">
        <v>56</v>
      </c>
      <c r="K593" s="24" t="n">
        <v>-0.0311323</v>
      </c>
    </row>
    <row r="594" customFormat="false" ht="12.75" hidden="false" customHeight="false" outlineLevel="0" collapsed="false">
      <c r="A594" s="23" t="n">
        <v>46</v>
      </c>
      <c r="B594" s="24" t="s">
        <v>151</v>
      </c>
      <c r="C594" s="25" t="n">
        <v>174.84</v>
      </c>
      <c r="D594" s="24" t="n">
        <v>2.78521</v>
      </c>
      <c r="E594" s="24" t="n">
        <v>0.00343737</v>
      </c>
      <c r="F594" s="25" t="n">
        <v>-0.125793</v>
      </c>
      <c r="G594" s="25" t="n">
        <f aca="false">A594*$B$9+$B$10</f>
        <v>-0.088933372320915</v>
      </c>
      <c r="H594" s="24" t="n">
        <f aca="false">G594-F594</f>
        <v>0.036859627679085</v>
      </c>
      <c r="J594" s="26" t="n">
        <v>56</v>
      </c>
      <c r="K594" s="24" t="n">
        <v>-0.017405</v>
      </c>
    </row>
    <row r="595" customFormat="false" ht="12.75" hidden="false" customHeight="false" outlineLevel="0" collapsed="false">
      <c r="A595" s="23" t="n">
        <v>46</v>
      </c>
      <c r="B595" s="24" t="s">
        <v>151</v>
      </c>
      <c r="C595" s="25" t="n">
        <v>150.199</v>
      </c>
      <c r="D595" s="24" t="n">
        <v>2.66939</v>
      </c>
      <c r="E595" s="24" t="n">
        <v>0.00363861</v>
      </c>
      <c r="F595" s="25" t="n">
        <v>-0.0966115</v>
      </c>
      <c r="G595" s="25" t="n">
        <f aca="false">A595*$B$9+$B$10</f>
        <v>-0.088933372320915</v>
      </c>
      <c r="H595" s="24" t="n">
        <f aca="false">G595-F595</f>
        <v>0.00767812767908496</v>
      </c>
      <c r="J595" s="26" t="n">
        <v>56</v>
      </c>
      <c r="K595" s="24" t="n">
        <v>0.0521736</v>
      </c>
    </row>
    <row r="596" customFormat="false" ht="12.75" hidden="false" customHeight="false" outlineLevel="0" collapsed="false">
      <c r="A596" s="23" t="n">
        <v>46</v>
      </c>
      <c r="B596" s="24" t="s">
        <v>151</v>
      </c>
      <c r="C596" s="25" t="n">
        <v>125.19</v>
      </c>
      <c r="D596" s="24" t="n">
        <v>2.54143</v>
      </c>
      <c r="E596" s="24" t="n">
        <v>0.00338582</v>
      </c>
      <c r="F596" s="25" t="n">
        <v>-0.11557</v>
      </c>
      <c r="G596" s="25" t="n">
        <f aca="false">A596*$B$9+$B$10</f>
        <v>-0.088933372320915</v>
      </c>
      <c r="H596" s="24" t="n">
        <f aca="false">G596-F596</f>
        <v>0.026636627679085</v>
      </c>
      <c r="J596" s="26" t="n">
        <v>56</v>
      </c>
      <c r="K596" s="24" t="n">
        <v>0.0569174</v>
      </c>
    </row>
    <row r="597" customFormat="false" ht="12.75" hidden="false" customHeight="false" outlineLevel="0" collapsed="false">
      <c r="A597" s="23" t="n">
        <v>46</v>
      </c>
      <c r="B597" s="24" t="s">
        <v>151</v>
      </c>
      <c r="C597" s="25" t="n">
        <v>100.145</v>
      </c>
      <c r="D597" s="24" t="n">
        <v>2.57049</v>
      </c>
      <c r="E597" s="24" t="n">
        <v>0.00346918</v>
      </c>
      <c r="F597" s="25" t="n">
        <v>-0.0705125</v>
      </c>
      <c r="G597" s="25" t="n">
        <f aca="false">A597*$B$9+$B$10</f>
        <v>-0.088933372320915</v>
      </c>
      <c r="H597" s="24" t="n">
        <f aca="false">G597-F597</f>
        <v>-0.018420872320915</v>
      </c>
      <c r="J597" s="26" t="n">
        <v>56</v>
      </c>
      <c r="K597" s="24" t="n">
        <v>-0.0925951</v>
      </c>
    </row>
    <row r="598" customFormat="false" ht="12.75" hidden="false" customHeight="false" outlineLevel="0" collapsed="false">
      <c r="A598" s="23" t="n">
        <v>46</v>
      </c>
      <c r="B598" s="24" t="s">
        <v>151</v>
      </c>
      <c r="C598" s="25" t="n">
        <v>50.3857</v>
      </c>
      <c r="D598" s="24" t="n">
        <v>3.17093</v>
      </c>
      <c r="E598" s="24" t="n">
        <v>0.00340631</v>
      </c>
      <c r="F598" s="25" t="n">
        <v>-0.182074</v>
      </c>
      <c r="G598" s="25" t="n">
        <f aca="false">A598*$B$9+$B$10</f>
        <v>-0.088933372320915</v>
      </c>
      <c r="H598" s="24" t="n">
        <f aca="false">G598-F598</f>
        <v>0.093140627679085</v>
      </c>
      <c r="J598" s="26" t="n">
        <v>56</v>
      </c>
      <c r="K598" s="24" t="n">
        <v>-0.0666034</v>
      </c>
    </row>
    <row r="599" customFormat="false" ht="12.75" hidden="false" customHeight="false" outlineLevel="0" collapsed="false">
      <c r="A599" s="23" t="n">
        <v>46</v>
      </c>
      <c r="B599" s="24" t="s">
        <v>151</v>
      </c>
      <c r="C599" s="25" t="n">
        <v>75.2494</v>
      </c>
      <c r="D599" s="24" t="n">
        <v>3.06497</v>
      </c>
      <c r="E599" s="24" t="n">
        <v>0.00342279</v>
      </c>
      <c r="F599" s="25" t="n">
        <v>-0.114033</v>
      </c>
      <c r="G599" s="25" t="n">
        <f aca="false">A599*$B$9+$B$10</f>
        <v>-0.088933372320915</v>
      </c>
      <c r="H599" s="24" t="n">
        <f aca="false">G599-F599</f>
        <v>0.025099627679085</v>
      </c>
      <c r="J599" s="26" t="n">
        <v>56</v>
      </c>
      <c r="K599" s="24" t="n">
        <v>-0.101926</v>
      </c>
    </row>
    <row r="600" customFormat="false" ht="12.75" hidden="false" customHeight="false" outlineLevel="0" collapsed="false">
      <c r="A600" s="23" t="n">
        <v>46</v>
      </c>
      <c r="B600" s="24" t="s">
        <v>151</v>
      </c>
      <c r="C600" s="25" t="n">
        <v>30.121</v>
      </c>
      <c r="D600" s="24" t="n">
        <v>3.34089</v>
      </c>
      <c r="E600" s="24" t="n">
        <v>0.00338085</v>
      </c>
      <c r="F600" s="25" t="n">
        <v>-0.122108</v>
      </c>
      <c r="G600" s="25" t="n">
        <f aca="false">A600*$B$9+$B$10</f>
        <v>-0.088933372320915</v>
      </c>
      <c r="H600" s="24" t="n">
        <f aca="false">G600-F600</f>
        <v>0.033174627679085</v>
      </c>
      <c r="J600" s="26" t="n">
        <v>56</v>
      </c>
      <c r="K600" s="24" t="n">
        <v>-0.0976198</v>
      </c>
    </row>
    <row r="601" customFormat="false" ht="12.75" hidden="false" customHeight="false" outlineLevel="0" collapsed="false">
      <c r="A601" s="23" t="n">
        <v>46</v>
      </c>
      <c r="B601" s="24" t="s">
        <v>151</v>
      </c>
      <c r="C601" s="25" t="n">
        <v>20.3541</v>
      </c>
      <c r="D601" s="24" t="n">
        <v>3.64602</v>
      </c>
      <c r="E601" s="24" t="n">
        <v>0.00419813</v>
      </c>
      <c r="F601" s="25" t="n">
        <v>-0.0899751</v>
      </c>
      <c r="G601" s="25" t="n">
        <f aca="false">A601*$B$9+$B$10</f>
        <v>-0.088933372320915</v>
      </c>
      <c r="H601" s="24" t="n">
        <f aca="false">G601-F601</f>
        <v>0.00104172767908496</v>
      </c>
      <c r="J601" s="26"/>
      <c r="K601" s="24"/>
    </row>
    <row r="602" customFormat="false" ht="12.75" hidden="false" customHeight="false" outlineLevel="0" collapsed="false">
      <c r="A602" s="23" t="n">
        <v>46</v>
      </c>
      <c r="B602" s="24" t="s">
        <v>150</v>
      </c>
      <c r="C602" s="25" t="n">
        <v>7.71842</v>
      </c>
      <c r="D602" s="24" t="n">
        <v>5.3949</v>
      </c>
      <c r="E602" s="24" t="n">
        <v>1.43623</v>
      </c>
      <c r="F602" s="25" t="n">
        <v>1.3409</v>
      </c>
      <c r="G602" s="25" t="n">
        <f aca="false">A602*$B$9+$B$10</f>
        <v>-0.088933372320915</v>
      </c>
      <c r="H602" s="24" t="n">
        <f aca="false">G602-F602</f>
        <v>-1.42983337232092</v>
      </c>
      <c r="J602" s="26"/>
      <c r="K602" s="24"/>
    </row>
    <row r="603" customFormat="false" ht="12.75" hidden="false" customHeight="false" outlineLevel="0" collapsed="false">
      <c r="A603" s="23" t="n">
        <v>46</v>
      </c>
      <c r="B603" s="24" t="s">
        <v>150</v>
      </c>
      <c r="C603" s="25" t="n">
        <v>2.95767</v>
      </c>
      <c r="D603" s="24" t="n">
        <v>7.08266</v>
      </c>
      <c r="E603" s="24" t="n">
        <v>0.235247</v>
      </c>
      <c r="F603" s="25" t="n">
        <v>0.332657</v>
      </c>
      <c r="G603" s="25" t="n">
        <f aca="false">A603*$B$9+$B$10</f>
        <v>-0.088933372320915</v>
      </c>
      <c r="H603" s="24" t="n">
        <f aca="false">G603-F603</f>
        <v>-0.421590372320915</v>
      </c>
      <c r="J603" s="26"/>
      <c r="K603" s="24"/>
    </row>
    <row r="604" customFormat="false" ht="13.5" hidden="false" customHeight="false" outlineLevel="0" collapsed="false">
      <c r="A604" s="23" t="n">
        <v>46</v>
      </c>
      <c r="B604" s="24" t="s">
        <v>150</v>
      </c>
      <c r="C604" s="25" t="n">
        <v>0.999016</v>
      </c>
      <c r="D604" s="24" t="n">
        <v>7.29865</v>
      </c>
      <c r="E604" s="24" t="n">
        <v>0.0868888</v>
      </c>
      <c r="F604" s="25" t="n">
        <v>-0.339352</v>
      </c>
      <c r="G604" s="25" t="n">
        <f aca="false">A604*$B$9+$B$10</f>
        <v>-0.088933372320915</v>
      </c>
      <c r="H604" s="24" t="n">
        <f aca="false">G604-F604</f>
        <v>0.250418627679085</v>
      </c>
      <c r="J604" s="26"/>
      <c r="K604" s="24"/>
    </row>
    <row r="605" customFormat="false" ht="13.5" hidden="false" customHeight="false" outlineLevel="0" collapsed="false">
      <c r="A605" s="27" t="n">
        <v>47</v>
      </c>
      <c r="B605" s="24" t="s">
        <v>151</v>
      </c>
      <c r="C605" s="28" t="n">
        <v>269.489</v>
      </c>
      <c r="D605" s="29" t="n">
        <v>2.78218</v>
      </c>
      <c r="E605" s="29" t="n">
        <v>0.00340586</v>
      </c>
      <c r="F605" s="28" t="n">
        <v>-0.143818</v>
      </c>
      <c r="G605" s="28" t="n">
        <f aca="false">A605*$B$9+$B$10</f>
        <v>-0.0886890384967712</v>
      </c>
      <c r="H605" s="29" t="n">
        <f aca="false">G605-F605</f>
        <v>0.0551289615032288</v>
      </c>
      <c r="J605" s="26"/>
      <c r="K605" s="24"/>
    </row>
    <row r="606" customFormat="false" ht="12.75" hidden="false" customHeight="false" outlineLevel="0" collapsed="false">
      <c r="A606" s="23" t="n">
        <v>47</v>
      </c>
      <c r="B606" s="24" t="s">
        <v>151</v>
      </c>
      <c r="C606" s="25" t="n">
        <v>249.776</v>
      </c>
      <c r="D606" s="24" t="n">
        <v>2.74449</v>
      </c>
      <c r="E606" s="24" t="n">
        <v>0.00315732</v>
      </c>
      <c r="F606" s="25" t="n">
        <v>-0.0855124</v>
      </c>
      <c r="G606" s="25" t="n">
        <f aca="false">A606*$B$9+$B$10</f>
        <v>-0.0886890384967712</v>
      </c>
      <c r="H606" s="24" t="n">
        <f aca="false">G606-F606</f>
        <v>-0.00317663849677116</v>
      </c>
      <c r="J606" s="26"/>
      <c r="K606" s="24"/>
    </row>
    <row r="607" customFormat="false" ht="12.75" hidden="false" customHeight="false" outlineLevel="0" collapsed="false">
      <c r="A607" s="23" t="n">
        <v>47</v>
      </c>
      <c r="B607" s="24" t="s">
        <v>151</v>
      </c>
      <c r="C607" s="25" t="n">
        <v>200.721</v>
      </c>
      <c r="D607" s="24" t="n">
        <v>2.75489</v>
      </c>
      <c r="E607" s="24" t="n">
        <v>0.00297995</v>
      </c>
      <c r="F607" s="25" t="n">
        <v>-0.106107</v>
      </c>
      <c r="G607" s="25" t="n">
        <f aca="false">A607*$B$9+$B$10</f>
        <v>-0.0886890384967712</v>
      </c>
      <c r="H607" s="24" t="n">
        <f aca="false">G607-F607</f>
        <v>0.0174179615032288</v>
      </c>
      <c r="J607" s="26"/>
      <c r="K607" s="24"/>
    </row>
    <row r="608" customFormat="false" ht="12.75" hidden="false" customHeight="false" outlineLevel="0" collapsed="false">
      <c r="A608" s="23" t="n">
        <v>47</v>
      </c>
      <c r="B608" s="24" t="s">
        <v>151</v>
      </c>
      <c r="C608" s="25" t="n">
        <v>175.073</v>
      </c>
      <c r="D608" s="24" t="n">
        <v>3.03387</v>
      </c>
      <c r="E608" s="24" t="n">
        <v>0.00354716</v>
      </c>
      <c r="F608" s="25" t="n">
        <v>-0.0841324</v>
      </c>
      <c r="G608" s="25" t="n">
        <f aca="false">A608*$B$9+$B$10</f>
        <v>-0.0886890384967712</v>
      </c>
      <c r="H608" s="24" t="n">
        <f aca="false">G608-F608</f>
        <v>-0.00455663849677117</v>
      </c>
      <c r="J608" s="26"/>
      <c r="K608" s="24"/>
    </row>
    <row r="609" customFormat="false" ht="12.75" hidden="false" customHeight="false" outlineLevel="0" collapsed="false">
      <c r="A609" s="23" t="n">
        <v>47</v>
      </c>
      <c r="B609" s="24" t="s">
        <v>151</v>
      </c>
      <c r="C609" s="25" t="n">
        <v>150.067</v>
      </c>
      <c r="D609" s="24" t="n">
        <v>2.90695</v>
      </c>
      <c r="E609" s="24" t="n">
        <v>0.00320636</v>
      </c>
      <c r="F609" s="25" t="n">
        <v>-0.11305</v>
      </c>
      <c r="G609" s="25" t="n">
        <f aca="false">A609*$B$9+$B$10</f>
        <v>-0.0886890384967712</v>
      </c>
      <c r="H609" s="24" t="n">
        <f aca="false">G609-F609</f>
        <v>0.0243609615032288</v>
      </c>
      <c r="J609" s="26"/>
      <c r="K609" s="24"/>
    </row>
    <row r="610" customFormat="false" ht="12.75" hidden="false" customHeight="false" outlineLevel="0" collapsed="false">
      <c r="A610" s="23" t="n">
        <v>47</v>
      </c>
      <c r="B610" s="24" t="s">
        <v>151</v>
      </c>
      <c r="C610" s="25" t="n">
        <v>124.855</v>
      </c>
      <c r="D610" s="24" t="n">
        <v>3.13444</v>
      </c>
      <c r="E610" s="24" t="n">
        <v>0.00345179</v>
      </c>
      <c r="F610" s="25" t="n">
        <v>-0.132562</v>
      </c>
      <c r="G610" s="25" t="n">
        <f aca="false">A610*$B$9+$B$10</f>
        <v>-0.0886890384967712</v>
      </c>
      <c r="H610" s="24" t="n">
        <f aca="false">G610-F610</f>
        <v>0.0438729615032289</v>
      </c>
      <c r="J610" s="26"/>
      <c r="K610" s="24"/>
    </row>
    <row r="611" customFormat="false" ht="12.75" hidden="false" customHeight="false" outlineLevel="0" collapsed="false">
      <c r="A611" s="23" t="n">
        <v>47</v>
      </c>
      <c r="B611" s="24" t="s">
        <v>151</v>
      </c>
      <c r="C611" s="25" t="n">
        <v>100.21</v>
      </c>
      <c r="D611" s="24" t="n">
        <v>3.00167</v>
      </c>
      <c r="E611" s="24" t="n">
        <v>0.00346269</v>
      </c>
      <c r="F611" s="25" t="n">
        <v>-0.106331</v>
      </c>
      <c r="G611" s="25" t="n">
        <f aca="false">A611*$B$9+$B$10</f>
        <v>-0.0886890384967712</v>
      </c>
      <c r="H611" s="24" t="n">
        <f aca="false">G611-F611</f>
        <v>0.0176419615032288</v>
      </c>
      <c r="J611" s="26"/>
      <c r="K611" s="24"/>
    </row>
    <row r="612" customFormat="false" ht="12.75" hidden="false" customHeight="false" outlineLevel="0" collapsed="false">
      <c r="A612" s="23" t="n">
        <v>47</v>
      </c>
      <c r="B612" s="24" t="s">
        <v>151</v>
      </c>
      <c r="C612" s="25" t="n">
        <v>74.5526</v>
      </c>
      <c r="D612" s="24" t="n">
        <v>3.08495</v>
      </c>
      <c r="E612" s="24" t="n">
        <v>0.00297448</v>
      </c>
      <c r="F612" s="25" t="n">
        <v>-0.0980496</v>
      </c>
      <c r="G612" s="25" t="n">
        <f aca="false">A612*$B$9+$B$10</f>
        <v>-0.0886890384967712</v>
      </c>
      <c r="H612" s="24" t="n">
        <f aca="false">G612-F612</f>
        <v>0.00936056150322884</v>
      </c>
      <c r="J612" s="26"/>
      <c r="K612" s="24"/>
    </row>
    <row r="613" customFormat="false" ht="12.75" hidden="false" customHeight="false" outlineLevel="0" collapsed="false">
      <c r="A613" s="23" t="n">
        <v>47</v>
      </c>
      <c r="B613" s="24" t="s">
        <v>151</v>
      </c>
      <c r="C613" s="25" t="n">
        <v>49.8187</v>
      </c>
      <c r="D613" s="24" t="n">
        <v>3.30153</v>
      </c>
      <c r="E613" s="24" t="n">
        <v>0.0037795</v>
      </c>
      <c r="F613" s="25" t="n">
        <v>-0.115471</v>
      </c>
      <c r="G613" s="25" t="n">
        <f aca="false">A613*$B$9+$B$10</f>
        <v>-0.0886890384967712</v>
      </c>
      <c r="H613" s="24" t="n">
        <f aca="false">G613-F613</f>
        <v>0.0267819615032288</v>
      </c>
      <c r="J613" s="26"/>
      <c r="K613" s="24"/>
    </row>
    <row r="614" customFormat="false" ht="12.75" hidden="false" customHeight="false" outlineLevel="0" collapsed="false">
      <c r="A614" s="23" t="n">
        <v>47</v>
      </c>
      <c r="B614" s="24" t="s">
        <v>151</v>
      </c>
      <c r="C614" s="25" t="n">
        <v>29.6708</v>
      </c>
      <c r="D614" s="24" t="n">
        <v>3.41083</v>
      </c>
      <c r="E614" s="24" t="n">
        <v>0.00337477</v>
      </c>
      <c r="F614" s="25" t="n">
        <v>-0.132165</v>
      </c>
      <c r="G614" s="25" t="n">
        <f aca="false">A614*$B$9+$B$10</f>
        <v>-0.0886890384967712</v>
      </c>
      <c r="H614" s="24" t="n">
        <f aca="false">G614-F614</f>
        <v>0.0434759615032288</v>
      </c>
      <c r="J614" s="26"/>
      <c r="K614" s="24"/>
    </row>
    <row r="615" customFormat="false" ht="12.75" hidden="false" customHeight="false" outlineLevel="0" collapsed="false">
      <c r="A615" s="23" t="n">
        <v>47</v>
      </c>
      <c r="B615" s="24" t="s">
        <v>151</v>
      </c>
      <c r="C615" s="25" t="n">
        <v>20.2529</v>
      </c>
      <c r="D615" s="24" t="n">
        <v>3.47684</v>
      </c>
      <c r="E615" s="24" t="n">
        <v>0.00319115</v>
      </c>
      <c r="F615" s="25" t="n">
        <v>-0.115157</v>
      </c>
      <c r="G615" s="25" t="n">
        <f aca="false">A615*$B$9+$B$10</f>
        <v>-0.0886890384967712</v>
      </c>
      <c r="H615" s="24" t="n">
        <f aca="false">G615-F615</f>
        <v>0.0264679615032288</v>
      </c>
      <c r="J615" s="26"/>
      <c r="K615" s="24"/>
    </row>
    <row r="616" customFormat="false" ht="12.75" hidden="false" customHeight="false" outlineLevel="0" collapsed="false">
      <c r="A616" s="23" t="n">
        <v>47</v>
      </c>
      <c r="B616" s="24" t="s">
        <v>150</v>
      </c>
      <c r="C616" s="25" t="n">
        <v>7.82732</v>
      </c>
      <c r="D616" s="24" t="n">
        <v>4.00042</v>
      </c>
      <c r="E616" s="24" t="n">
        <v>0.0726023</v>
      </c>
      <c r="F616" s="25" t="n">
        <v>-0.0075798</v>
      </c>
      <c r="G616" s="25" t="n">
        <f aca="false">A616*$B$9+$B$10</f>
        <v>-0.0886890384967712</v>
      </c>
      <c r="H616" s="24" t="n">
        <f aca="false">G616-F616</f>
        <v>-0.0811092384967712</v>
      </c>
      <c r="J616" s="26"/>
      <c r="K616" s="24"/>
    </row>
    <row r="617" customFormat="false" ht="12.75" hidden="false" customHeight="false" outlineLevel="0" collapsed="false">
      <c r="A617" s="23" t="n">
        <v>47</v>
      </c>
      <c r="B617" s="24" t="s">
        <v>150</v>
      </c>
      <c r="C617" s="25" t="n">
        <v>5.2527</v>
      </c>
      <c r="D617" s="24" t="n">
        <v>4.31252</v>
      </c>
      <c r="E617" s="24" t="n">
        <v>0.428893</v>
      </c>
      <c r="F617" s="25" t="n">
        <v>0.138524</v>
      </c>
      <c r="G617" s="25" t="n">
        <f aca="false">A617*$B$9+$B$10</f>
        <v>-0.0886890384967712</v>
      </c>
      <c r="H617" s="24" t="n">
        <f aca="false">G617-F617</f>
        <v>-0.227213038496771</v>
      </c>
      <c r="J617" s="26"/>
      <c r="K617" s="24"/>
    </row>
    <row r="618" customFormat="false" ht="13.5" hidden="false" customHeight="false" outlineLevel="0" collapsed="false">
      <c r="A618" s="23" t="n">
        <v>47</v>
      </c>
      <c r="B618" s="24" t="s">
        <v>150</v>
      </c>
      <c r="C618" s="25" t="n">
        <v>1.83637</v>
      </c>
      <c r="D618" s="24" t="n">
        <v>4.72666</v>
      </c>
      <c r="E618" s="24" t="n">
        <v>0.346268</v>
      </c>
      <c r="F618" s="25" t="n">
        <v>-0.68134</v>
      </c>
      <c r="G618" s="25" t="n">
        <f aca="false">A618*$B$9+$B$10</f>
        <v>-0.0886890384967712</v>
      </c>
      <c r="H618" s="24" t="n">
        <f aca="false">G618-F618</f>
        <v>0.592650961503229</v>
      </c>
      <c r="J618" s="26"/>
      <c r="K618" s="24"/>
    </row>
    <row r="619" customFormat="false" ht="13.5" hidden="false" customHeight="false" outlineLevel="0" collapsed="false">
      <c r="A619" s="27" t="n">
        <v>48</v>
      </c>
      <c r="B619" s="24" t="s">
        <v>151</v>
      </c>
      <c r="C619" s="28" t="n">
        <v>593.809</v>
      </c>
      <c r="D619" s="29" t="n">
        <v>2.08342</v>
      </c>
      <c r="E619" s="29" t="n">
        <v>0.00351128</v>
      </c>
      <c r="F619" s="28" t="n">
        <v>-0.0675786</v>
      </c>
      <c r="G619" s="28" t="n">
        <f aca="false">A619*$B$9+$B$10</f>
        <v>-0.0884447046726273</v>
      </c>
      <c r="H619" s="29" t="n">
        <f aca="false">G619-F619</f>
        <v>-0.0208661046726273</v>
      </c>
      <c r="J619" s="26"/>
      <c r="K619" s="24"/>
    </row>
    <row r="620" customFormat="false" ht="12.75" hidden="false" customHeight="false" outlineLevel="0" collapsed="false">
      <c r="A620" s="23" t="n">
        <v>48</v>
      </c>
      <c r="B620" s="24" t="s">
        <v>151</v>
      </c>
      <c r="C620" s="25" t="n">
        <v>499.781</v>
      </c>
      <c r="D620" s="24" t="n">
        <v>2.19264</v>
      </c>
      <c r="E620" s="24" t="n">
        <v>0.00322452</v>
      </c>
      <c r="F620" s="25" t="n">
        <v>-0.0643554</v>
      </c>
      <c r="G620" s="25" t="n">
        <f aca="false">A620*$B$9+$B$10</f>
        <v>-0.0884447046726273</v>
      </c>
      <c r="H620" s="24" t="n">
        <f aca="false">G620-F620</f>
        <v>-0.0240893046726273</v>
      </c>
      <c r="J620" s="26"/>
      <c r="K620" s="24"/>
    </row>
    <row r="621" customFormat="false" ht="12.75" hidden="false" customHeight="false" outlineLevel="0" collapsed="false">
      <c r="A621" s="23" t="n">
        <v>48</v>
      </c>
      <c r="B621" s="24" t="s">
        <v>151</v>
      </c>
      <c r="C621" s="25" t="n">
        <v>399.916</v>
      </c>
      <c r="D621" s="24" t="n">
        <v>2.62027</v>
      </c>
      <c r="E621" s="24" t="n">
        <v>0.0040083</v>
      </c>
      <c r="F621" s="25" t="n">
        <v>-0.0837274</v>
      </c>
      <c r="G621" s="25" t="n">
        <f aca="false">A621*$B$9+$B$10</f>
        <v>-0.0884447046726273</v>
      </c>
      <c r="H621" s="24" t="n">
        <f aca="false">G621-F621</f>
        <v>-0.00471730467262731</v>
      </c>
      <c r="J621" s="26"/>
      <c r="K621" s="24"/>
    </row>
    <row r="622" customFormat="false" ht="12.75" hidden="false" customHeight="false" outlineLevel="0" collapsed="false">
      <c r="A622" s="23" t="n">
        <v>48</v>
      </c>
      <c r="B622" s="24" t="s">
        <v>151</v>
      </c>
      <c r="C622" s="25" t="n">
        <v>299.793</v>
      </c>
      <c r="D622" s="24" t="n">
        <v>2.65384</v>
      </c>
      <c r="E622" s="24" t="n">
        <v>0.00349047</v>
      </c>
      <c r="F622" s="25" t="n">
        <v>-0.102157</v>
      </c>
      <c r="G622" s="25" t="n">
        <f aca="false">A622*$B$9+$B$10</f>
        <v>-0.0884447046726273</v>
      </c>
      <c r="H622" s="24" t="n">
        <f aca="false">G622-F622</f>
        <v>0.0137122953273727</v>
      </c>
      <c r="J622" s="26"/>
      <c r="K622" s="24"/>
    </row>
    <row r="623" customFormat="false" ht="12.75" hidden="false" customHeight="false" outlineLevel="0" collapsed="false">
      <c r="A623" s="23" t="n">
        <v>48</v>
      </c>
      <c r="B623" s="24" t="s">
        <v>151</v>
      </c>
      <c r="C623" s="25" t="n">
        <v>249.662</v>
      </c>
      <c r="D623" s="24" t="n">
        <v>2.62</v>
      </c>
      <c r="E623" s="24" t="n">
        <v>0.00326854</v>
      </c>
      <c r="F623" s="25" t="n">
        <v>-0.117</v>
      </c>
      <c r="G623" s="25" t="n">
        <f aca="false">A623*$B$9+$B$10</f>
        <v>-0.0884447046726273</v>
      </c>
      <c r="H623" s="24" t="n">
        <f aca="false">G623-F623</f>
        <v>0.0285552953273727</v>
      </c>
      <c r="J623" s="26"/>
      <c r="K623" s="24"/>
    </row>
    <row r="624" customFormat="false" ht="12.75" hidden="false" customHeight="false" outlineLevel="0" collapsed="false">
      <c r="A624" s="23" t="n">
        <v>48</v>
      </c>
      <c r="B624" s="24" t="s">
        <v>151</v>
      </c>
      <c r="C624" s="25" t="n">
        <v>199.858</v>
      </c>
      <c r="D624" s="24" t="n">
        <v>2.56486</v>
      </c>
      <c r="E624" s="24" t="n">
        <v>0.00309382</v>
      </c>
      <c r="F624" s="25" t="n">
        <v>-0.10114</v>
      </c>
      <c r="G624" s="25" t="n">
        <f aca="false">A624*$B$9+$B$10</f>
        <v>-0.0884447046726273</v>
      </c>
      <c r="H624" s="24" t="n">
        <f aca="false">G624-F624</f>
        <v>0.0126952953273727</v>
      </c>
      <c r="J624" s="26"/>
      <c r="K624" s="24"/>
    </row>
    <row r="625" customFormat="false" ht="12.75" hidden="false" customHeight="false" outlineLevel="0" collapsed="false">
      <c r="A625" s="23" t="n">
        <v>48</v>
      </c>
      <c r="B625" s="24" t="s">
        <v>151</v>
      </c>
      <c r="C625" s="25" t="n">
        <v>174.864</v>
      </c>
      <c r="D625" s="24" t="n">
        <v>2.55898</v>
      </c>
      <c r="E625" s="24" t="n">
        <v>0.00309563</v>
      </c>
      <c r="F625" s="25" t="n">
        <v>-0.0970163</v>
      </c>
      <c r="G625" s="25" t="n">
        <f aca="false">A625*$B$9+$B$10</f>
        <v>-0.0884447046726273</v>
      </c>
      <c r="H625" s="24" t="n">
        <f aca="false">G625-F625</f>
        <v>0.0085715953273727</v>
      </c>
      <c r="J625" s="26"/>
      <c r="K625" s="24"/>
    </row>
    <row r="626" customFormat="false" ht="12.75" hidden="false" customHeight="false" outlineLevel="0" collapsed="false">
      <c r="A626" s="23" t="n">
        <v>48</v>
      </c>
      <c r="B626" s="24" t="s">
        <v>151</v>
      </c>
      <c r="C626" s="25" t="n">
        <v>149.868</v>
      </c>
      <c r="D626" s="24" t="n">
        <v>2.66699</v>
      </c>
      <c r="E626" s="24" t="n">
        <v>0.00397599</v>
      </c>
      <c r="F626" s="25" t="n">
        <v>-0.119008</v>
      </c>
      <c r="G626" s="25" t="n">
        <f aca="false">A626*$B$9+$B$10</f>
        <v>-0.0884447046726273</v>
      </c>
      <c r="H626" s="24" t="n">
        <f aca="false">G626-F626</f>
        <v>0.0305632953273727</v>
      </c>
      <c r="J626" s="26"/>
      <c r="K626" s="24"/>
    </row>
    <row r="627" customFormat="false" ht="12.75" hidden="false" customHeight="false" outlineLevel="0" collapsed="false">
      <c r="A627" s="23" t="n">
        <v>48</v>
      </c>
      <c r="B627" s="24" t="s">
        <v>151</v>
      </c>
      <c r="C627" s="25" t="n">
        <v>124.775</v>
      </c>
      <c r="D627" s="24" t="n">
        <v>2.71198</v>
      </c>
      <c r="E627" s="24" t="n">
        <v>0.00354256</v>
      </c>
      <c r="F627" s="25" t="n">
        <v>-0.100017</v>
      </c>
      <c r="G627" s="25" t="n">
        <f aca="false">A627*$B$9+$B$10</f>
        <v>-0.0884447046726273</v>
      </c>
      <c r="H627" s="24" t="n">
        <f aca="false">G627-F627</f>
        <v>0.0115722953273727</v>
      </c>
      <c r="J627" s="26"/>
      <c r="K627" s="24"/>
    </row>
    <row r="628" customFormat="false" ht="12.75" hidden="false" customHeight="false" outlineLevel="0" collapsed="false">
      <c r="A628" s="23" t="n">
        <v>48</v>
      </c>
      <c r="B628" s="24" t="s">
        <v>151</v>
      </c>
      <c r="C628" s="25" t="n">
        <v>99.7609</v>
      </c>
      <c r="D628" s="24" t="n">
        <v>2.79015</v>
      </c>
      <c r="E628" s="24" t="n">
        <v>0.00305685</v>
      </c>
      <c r="F628" s="25" t="n">
        <v>-0.0928512</v>
      </c>
      <c r="G628" s="25" t="n">
        <f aca="false">A628*$B$9+$B$10</f>
        <v>-0.0884447046726273</v>
      </c>
      <c r="H628" s="24" t="n">
        <f aca="false">G628-F628</f>
        <v>0.0044064953273727</v>
      </c>
      <c r="J628" s="26"/>
      <c r="K628" s="24"/>
    </row>
    <row r="629" customFormat="false" ht="12.75" hidden="false" customHeight="false" outlineLevel="0" collapsed="false">
      <c r="A629" s="23" t="n">
        <v>48</v>
      </c>
      <c r="B629" s="24" t="s">
        <v>151</v>
      </c>
      <c r="C629" s="25" t="n">
        <v>74.7315</v>
      </c>
      <c r="D629" s="24" t="n">
        <v>3.16061</v>
      </c>
      <c r="E629" s="24" t="n">
        <v>0.00336245</v>
      </c>
      <c r="F629" s="25" t="n">
        <v>-0.0863883</v>
      </c>
      <c r="G629" s="25" t="n">
        <f aca="false">A629*$B$9+$B$10</f>
        <v>-0.0884447046726273</v>
      </c>
      <c r="H629" s="24" t="n">
        <f aca="false">G629-F629</f>
        <v>-0.0020564046726273</v>
      </c>
      <c r="J629" s="26"/>
      <c r="K629" s="24"/>
    </row>
    <row r="630" customFormat="false" ht="12.75" hidden="false" customHeight="false" outlineLevel="0" collapsed="false">
      <c r="A630" s="23" t="n">
        <v>48</v>
      </c>
      <c r="B630" s="24" t="s">
        <v>151</v>
      </c>
      <c r="C630" s="25" t="n">
        <v>49.9237</v>
      </c>
      <c r="D630" s="24" t="n">
        <v>3.30305</v>
      </c>
      <c r="E630" s="24" t="n">
        <v>0.00321934</v>
      </c>
      <c r="F630" s="25" t="n">
        <v>-0.109951</v>
      </c>
      <c r="G630" s="25" t="n">
        <f aca="false">A630*$B$9+$B$10</f>
        <v>-0.0884447046726273</v>
      </c>
      <c r="H630" s="24" t="n">
        <f aca="false">G630-F630</f>
        <v>0.0215062953273727</v>
      </c>
      <c r="J630" s="26"/>
      <c r="K630" s="24"/>
    </row>
    <row r="631" customFormat="false" ht="12.75" hidden="false" customHeight="false" outlineLevel="0" collapsed="false">
      <c r="A631" s="23" t="n">
        <v>48</v>
      </c>
      <c r="B631" s="24" t="s">
        <v>151</v>
      </c>
      <c r="C631" s="25" t="n">
        <v>29.8467</v>
      </c>
      <c r="D631" s="24" t="n">
        <v>3.48065</v>
      </c>
      <c r="E631" s="24" t="n">
        <v>0.00333095</v>
      </c>
      <c r="F631" s="25" t="n">
        <v>-0.133347</v>
      </c>
      <c r="G631" s="25" t="n">
        <f aca="false">A631*$B$9+$B$10</f>
        <v>-0.0884447046726273</v>
      </c>
      <c r="H631" s="24" t="n">
        <f aca="false">G631-F631</f>
        <v>0.0449022953273727</v>
      </c>
      <c r="J631" s="26"/>
      <c r="K631" s="24"/>
    </row>
    <row r="632" customFormat="false" ht="12.75" hidden="false" customHeight="false" outlineLevel="0" collapsed="false">
      <c r="A632" s="23" t="n">
        <v>48</v>
      </c>
      <c r="B632" s="24" t="s">
        <v>151</v>
      </c>
      <c r="C632" s="25" t="n">
        <v>19.8064</v>
      </c>
      <c r="D632" s="24" t="n">
        <v>3.54932</v>
      </c>
      <c r="E632" s="24" t="n">
        <v>0.00327418</v>
      </c>
      <c r="F632" s="25" t="n">
        <v>-0.183678</v>
      </c>
      <c r="G632" s="25" t="n">
        <f aca="false">A632*$B$9+$B$10</f>
        <v>-0.0884447046726273</v>
      </c>
      <c r="H632" s="24" t="n">
        <f aca="false">G632-F632</f>
        <v>0.0952332953273727</v>
      </c>
      <c r="J632" s="26"/>
      <c r="K632" s="24"/>
    </row>
    <row r="633" customFormat="false" ht="12.75" hidden="false" customHeight="false" outlineLevel="0" collapsed="false">
      <c r="A633" s="23" t="n">
        <v>48</v>
      </c>
      <c r="B633" s="24" t="s">
        <v>150</v>
      </c>
      <c r="C633" s="25" t="n">
        <v>9.86864</v>
      </c>
      <c r="D633" s="24" t="n">
        <v>4.0615</v>
      </c>
      <c r="E633" s="24" t="n">
        <v>0.00337672</v>
      </c>
      <c r="F633" s="25" t="n">
        <v>-0.0305042</v>
      </c>
      <c r="G633" s="25" t="n">
        <f aca="false">A633*$B$9+$B$10</f>
        <v>-0.0884447046726273</v>
      </c>
      <c r="H633" s="24" t="n">
        <f aca="false">G633-F633</f>
        <v>-0.0579405046726273</v>
      </c>
      <c r="J633" s="26"/>
      <c r="K633" s="24"/>
    </row>
    <row r="634" customFormat="false" ht="12.75" hidden="false" customHeight="false" outlineLevel="0" collapsed="false">
      <c r="A634" s="23" t="n">
        <v>48</v>
      </c>
      <c r="B634" s="24" t="s">
        <v>150</v>
      </c>
      <c r="C634" s="25" t="n">
        <v>5.25427</v>
      </c>
      <c r="D634" s="24" t="n">
        <v>5.18219</v>
      </c>
      <c r="E634" s="24" t="n">
        <v>0.894399</v>
      </c>
      <c r="F634" s="25" t="n">
        <v>0.244193</v>
      </c>
      <c r="G634" s="25" t="n">
        <f aca="false">A634*$B$9+$B$10</f>
        <v>-0.0884447046726273</v>
      </c>
      <c r="H634" s="24" t="n">
        <f aca="false">G634-F634</f>
        <v>-0.332637704672627</v>
      </c>
      <c r="J634" s="26"/>
      <c r="K634" s="24"/>
    </row>
    <row r="635" customFormat="false" ht="13.5" hidden="false" customHeight="false" outlineLevel="0" collapsed="false">
      <c r="A635" s="23" t="n">
        <v>48</v>
      </c>
      <c r="B635" s="24" t="s">
        <v>150</v>
      </c>
      <c r="C635" s="25" t="n">
        <v>2.94709</v>
      </c>
      <c r="D635" s="24" t="n">
        <v>5.74254</v>
      </c>
      <c r="E635" s="24" t="n">
        <v>0.505666</v>
      </c>
      <c r="F635" s="25" t="n">
        <v>-0.728459</v>
      </c>
      <c r="G635" s="25" t="n">
        <f aca="false">A635*$B$9+$B$10</f>
        <v>-0.0884447046726273</v>
      </c>
      <c r="H635" s="24" t="n">
        <f aca="false">G635-F635</f>
        <v>0.640014295327373</v>
      </c>
      <c r="J635" s="26"/>
      <c r="K635" s="24"/>
    </row>
    <row r="636" customFormat="false" ht="13.5" hidden="false" customHeight="false" outlineLevel="0" collapsed="false">
      <c r="A636" s="27" t="n">
        <v>49</v>
      </c>
      <c r="B636" s="24" t="s">
        <v>151</v>
      </c>
      <c r="C636" s="28" t="n">
        <v>670.945</v>
      </c>
      <c r="D636" s="29" t="n">
        <v>2.05418</v>
      </c>
      <c r="E636" s="29" t="n">
        <v>0.00319373</v>
      </c>
      <c r="F636" s="28" t="n">
        <v>-0.0578182</v>
      </c>
      <c r="G636" s="28" t="n">
        <f aca="false">A636*$B$9+$B$10</f>
        <v>-0.0882003708484834</v>
      </c>
      <c r="H636" s="29" t="n">
        <f aca="false">G636-F636</f>
        <v>-0.0303821708484834</v>
      </c>
      <c r="J636" s="26"/>
      <c r="K636" s="24"/>
    </row>
    <row r="637" customFormat="false" ht="12.75" hidden="false" customHeight="false" outlineLevel="0" collapsed="false">
      <c r="A637" s="23" t="n">
        <v>49</v>
      </c>
      <c r="B637" s="24" t="s">
        <v>151</v>
      </c>
      <c r="C637" s="25" t="n">
        <v>599.92</v>
      </c>
      <c r="D637" s="24" t="n">
        <v>2.1044</v>
      </c>
      <c r="E637" s="24" t="n">
        <v>0.00340703</v>
      </c>
      <c r="F637" s="25" t="n">
        <v>-0.0886035</v>
      </c>
      <c r="G637" s="25" t="n">
        <f aca="false">A637*$B$9+$B$10</f>
        <v>-0.0882003708484834</v>
      </c>
      <c r="H637" s="24" t="n">
        <f aca="false">G637-F637</f>
        <v>0.000403129151516579</v>
      </c>
      <c r="J637" s="26"/>
      <c r="K637" s="24"/>
    </row>
    <row r="638" customFormat="false" ht="12.75" hidden="false" customHeight="false" outlineLevel="0" collapsed="false">
      <c r="A638" s="23" t="n">
        <v>49</v>
      </c>
      <c r="B638" s="24" t="s">
        <v>151</v>
      </c>
      <c r="C638" s="25" t="n">
        <v>499.797</v>
      </c>
      <c r="D638" s="24" t="n">
        <v>2.13282</v>
      </c>
      <c r="E638" s="24" t="n">
        <v>0.00348328</v>
      </c>
      <c r="F638" s="25" t="n">
        <v>-0.0831819</v>
      </c>
      <c r="G638" s="25" t="n">
        <f aca="false">A638*$B$9+$B$10</f>
        <v>-0.0882003708484834</v>
      </c>
      <c r="H638" s="24" t="n">
        <f aca="false">G638-F638</f>
        <v>-0.00501847084848342</v>
      </c>
      <c r="J638" s="26"/>
      <c r="K638" s="24"/>
    </row>
    <row r="639" customFormat="false" ht="12.75" hidden="false" customHeight="false" outlineLevel="0" collapsed="false">
      <c r="A639" s="23" t="n">
        <v>49</v>
      </c>
      <c r="B639" s="24" t="s">
        <v>151</v>
      </c>
      <c r="C639" s="25" t="n">
        <v>399.908</v>
      </c>
      <c r="D639" s="24" t="n">
        <v>2.57056</v>
      </c>
      <c r="E639" s="24" t="n">
        <v>0.00378349</v>
      </c>
      <c r="F639" s="25" t="n">
        <v>-0.0754378</v>
      </c>
      <c r="G639" s="25" t="n">
        <f aca="false">A639*$B$9+$B$10</f>
        <v>-0.0882003708484834</v>
      </c>
      <c r="H639" s="24" t="n">
        <f aca="false">G639-F639</f>
        <v>-0.0127625708484834</v>
      </c>
      <c r="J639" s="26"/>
      <c r="K639" s="24"/>
    </row>
    <row r="640" customFormat="false" ht="12.75" hidden="false" customHeight="false" outlineLevel="0" collapsed="false">
      <c r="A640" s="23" t="n">
        <v>49</v>
      </c>
      <c r="B640" s="24" t="s">
        <v>151</v>
      </c>
      <c r="C640" s="25" t="n">
        <v>299.822</v>
      </c>
      <c r="D640" s="24" t="n">
        <v>2.53321</v>
      </c>
      <c r="E640" s="24" t="n">
        <v>0.00324275</v>
      </c>
      <c r="F640" s="25" t="n">
        <v>-0.106794</v>
      </c>
      <c r="G640" s="25" t="n">
        <f aca="false">A640*$B$9+$B$10</f>
        <v>-0.0882003708484834</v>
      </c>
      <c r="H640" s="24" t="n">
        <f aca="false">G640-F640</f>
        <v>0.0185936291515166</v>
      </c>
      <c r="J640" s="26"/>
      <c r="K640" s="24"/>
    </row>
    <row r="641" customFormat="false" ht="12.75" hidden="false" customHeight="false" outlineLevel="0" collapsed="false">
      <c r="A641" s="23" t="n">
        <v>49</v>
      </c>
      <c r="B641" s="24" t="s">
        <v>151</v>
      </c>
      <c r="C641" s="25" t="n">
        <v>249.689</v>
      </c>
      <c r="D641" s="24" t="n">
        <v>2.48768</v>
      </c>
      <c r="E641" s="24" t="n">
        <v>0.00299505</v>
      </c>
      <c r="F641" s="25" t="n">
        <v>-0.100322</v>
      </c>
      <c r="G641" s="25" t="n">
        <f aca="false">A641*$B$9+$B$10</f>
        <v>-0.0882003708484834</v>
      </c>
      <c r="H641" s="24" t="n">
        <f aca="false">G641-F641</f>
        <v>0.0121216291515166</v>
      </c>
      <c r="J641" s="26"/>
      <c r="K641" s="24"/>
    </row>
    <row r="642" customFormat="false" ht="12.75" hidden="false" customHeight="false" outlineLevel="0" collapsed="false">
      <c r="A642" s="23" t="n">
        <v>49</v>
      </c>
      <c r="B642" s="24" t="s">
        <v>151</v>
      </c>
      <c r="C642" s="25" t="n">
        <v>199.763</v>
      </c>
      <c r="D642" s="24" t="n">
        <v>2.42595</v>
      </c>
      <c r="E642" s="24" t="n">
        <v>0.00340795</v>
      </c>
      <c r="F642" s="25" t="n">
        <v>-0.10405</v>
      </c>
      <c r="G642" s="25" t="n">
        <f aca="false">A642*$B$9+$B$10</f>
        <v>-0.0882003708484834</v>
      </c>
      <c r="H642" s="24" t="n">
        <f aca="false">G642-F642</f>
        <v>0.0158496291515166</v>
      </c>
      <c r="J642" s="26"/>
      <c r="K642" s="24"/>
    </row>
    <row r="643" customFormat="false" ht="12.75" hidden="false" customHeight="false" outlineLevel="0" collapsed="false">
      <c r="A643" s="23" t="n">
        <v>49</v>
      </c>
      <c r="B643" s="24" t="s">
        <v>151</v>
      </c>
      <c r="C643" s="25" t="n">
        <v>174.583</v>
      </c>
      <c r="D643" s="24" t="n">
        <v>2.40931</v>
      </c>
      <c r="E643" s="24" t="n">
        <v>0.00357501</v>
      </c>
      <c r="F643" s="25" t="n">
        <v>-0.0846941</v>
      </c>
      <c r="G643" s="25" t="n">
        <f aca="false">A643*$B$9+$B$10</f>
        <v>-0.0882003708484834</v>
      </c>
      <c r="H643" s="24" t="n">
        <f aca="false">G643-F643</f>
        <v>-0.00350627084848343</v>
      </c>
      <c r="J643" s="26"/>
      <c r="K643" s="24"/>
    </row>
    <row r="644" customFormat="false" ht="12.75" hidden="false" customHeight="false" outlineLevel="0" collapsed="false">
      <c r="A644" s="23" t="n">
        <v>49</v>
      </c>
      <c r="B644" s="24" t="s">
        <v>151</v>
      </c>
      <c r="C644" s="25" t="n">
        <v>150.041</v>
      </c>
      <c r="D644" s="24" t="n">
        <v>2.32017</v>
      </c>
      <c r="E644" s="24" t="n">
        <v>0.00355752</v>
      </c>
      <c r="F644" s="25" t="n">
        <v>-0.0728345</v>
      </c>
      <c r="G644" s="25" t="n">
        <f aca="false">A644*$B$9+$B$10</f>
        <v>-0.0882003708484834</v>
      </c>
      <c r="H644" s="24" t="n">
        <f aca="false">G644-F644</f>
        <v>-0.0153658708484834</v>
      </c>
      <c r="J644" s="26"/>
      <c r="K644" s="24"/>
    </row>
    <row r="645" customFormat="false" ht="12.75" hidden="false" customHeight="false" outlineLevel="0" collapsed="false">
      <c r="A645" s="23" t="n">
        <v>49</v>
      </c>
      <c r="B645" s="24" t="s">
        <v>151</v>
      </c>
      <c r="C645" s="25" t="n">
        <v>124.721</v>
      </c>
      <c r="D645" s="24" t="n">
        <v>2.18557</v>
      </c>
      <c r="E645" s="24" t="n">
        <v>0.00326297</v>
      </c>
      <c r="F645" s="25" t="n">
        <v>-0.0984297</v>
      </c>
      <c r="G645" s="25" t="n">
        <f aca="false">A645*$B$9+$B$10</f>
        <v>-0.0882003708484834</v>
      </c>
      <c r="H645" s="24" t="n">
        <f aca="false">G645-F645</f>
        <v>0.0102293291515166</v>
      </c>
      <c r="J645" s="26"/>
      <c r="K645" s="24"/>
    </row>
    <row r="646" customFormat="false" ht="12.75" hidden="false" customHeight="false" outlineLevel="0" collapsed="false">
      <c r="A646" s="23" t="n">
        <v>49</v>
      </c>
      <c r="B646" s="24" t="s">
        <v>151</v>
      </c>
      <c r="C646" s="25" t="n">
        <v>99.9669</v>
      </c>
      <c r="D646" s="24" t="n">
        <v>2.49448</v>
      </c>
      <c r="E646" s="24" t="n">
        <v>0.00500353</v>
      </c>
      <c r="F646" s="25" t="n">
        <v>-0.0205209</v>
      </c>
      <c r="G646" s="25" t="n">
        <f aca="false">A646*$B$9+$B$10</f>
        <v>-0.0882003708484834</v>
      </c>
      <c r="H646" s="24" t="n">
        <f aca="false">G646-F646</f>
        <v>-0.0676794708484834</v>
      </c>
      <c r="J646" s="26"/>
      <c r="K646" s="24"/>
    </row>
    <row r="647" customFormat="false" ht="12.75" hidden="false" customHeight="false" outlineLevel="0" collapsed="false">
      <c r="A647" s="23" t="n">
        <v>49</v>
      </c>
      <c r="B647" s="24" t="s">
        <v>151</v>
      </c>
      <c r="C647" s="25" t="n">
        <v>74.9666</v>
      </c>
      <c r="D647" s="24" t="n">
        <v>2.82964</v>
      </c>
      <c r="E647" s="24" t="n">
        <v>0.00415538</v>
      </c>
      <c r="F647" s="25" t="n">
        <v>-0.173364</v>
      </c>
      <c r="G647" s="25" t="n">
        <f aca="false">A647*$B$9+$B$10</f>
        <v>-0.0882003708484834</v>
      </c>
      <c r="H647" s="24" t="n">
        <f aca="false">G647-F647</f>
        <v>0.0851636291515166</v>
      </c>
      <c r="J647" s="26"/>
      <c r="K647" s="24"/>
    </row>
    <row r="648" customFormat="false" ht="12.75" hidden="false" customHeight="false" outlineLevel="0" collapsed="false">
      <c r="A648" s="23" t="n">
        <v>49</v>
      </c>
      <c r="B648" s="24" t="s">
        <v>151</v>
      </c>
      <c r="C648" s="25" t="n">
        <v>49.7463</v>
      </c>
      <c r="D648" s="24" t="n">
        <v>3.27696</v>
      </c>
      <c r="E648" s="24" t="n">
        <v>0.00301219</v>
      </c>
      <c r="F648" s="25" t="n">
        <v>-0.137041</v>
      </c>
      <c r="G648" s="25" t="n">
        <f aca="false">A648*$B$9+$B$10</f>
        <v>-0.0882003708484834</v>
      </c>
      <c r="H648" s="24" t="n">
        <f aca="false">G648-F648</f>
        <v>0.0488406291515166</v>
      </c>
      <c r="J648" s="26"/>
      <c r="K648" s="24"/>
    </row>
    <row r="649" customFormat="false" ht="12.75" hidden="false" customHeight="false" outlineLevel="0" collapsed="false">
      <c r="A649" s="23" t="n">
        <v>49</v>
      </c>
      <c r="B649" s="24" t="s">
        <v>151</v>
      </c>
      <c r="C649" s="25" t="n">
        <v>30.0274</v>
      </c>
      <c r="D649" s="24" t="n">
        <v>3.4946</v>
      </c>
      <c r="E649" s="24" t="n">
        <v>0.0035578</v>
      </c>
      <c r="F649" s="25" t="n">
        <v>-0.211397</v>
      </c>
      <c r="G649" s="25" t="n">
        <f aca="false">A649*$B$9+$B$10</f>
        <v>-0.0882003708484834</v>
      </c>
      <c r="H649" s="24" t="n">
        <f aca="false">G649-F649</f>
        <v>0.123196629151517</v>
      </c>
      <c r="J649" s="26"/>
      <c r="K649" s="24"/>
    </row>
    <row r="650" customFormat="false" ht="12.75" hidden="false" customHeight="false" outlineLevel="0" collapsed="false">
      <c r="A650" s="23" t="n">
        <v>49</v>
      </c>
      <c r="B650" s="24" t="s">
        <v>151</v>
      </c>
      <c r="C650" s="25" t="n">
        <v>19.7497</v>
      </c>
      <c r="D650" s="24" t="n">
        <v>3.5876</v>
      </c>
      <c r="E650" s="24" t="n">
        <v>0.00382857</v>
      </c>
      <c r="F650" s="25" t="n">
        <v>-0.164397</v>
      </c>
      <c r="G650" s="25" t="n">
        <f aca="false">A650*$B$9+$B$10</f>
        <v>-0.0882003708484834</v>
      </c>
      <c r="H650" s="24" t="n">
        <f aca="false">G650-F650</f>
        <v>0.0761966291515166</v>
      </c>
      <c r="J650" s="26"/>
      <c r="K650" s="24"/>
    </row>
    <row r="651" customFormat="false" ht="12.75" hidden="false" customHeight="false" outlineLevel="0" collapsed="false">
      <c r="A651" s="23" t="n">
        <v>49</v>
      </c>
      <c r="B651" s="24" t="s">
        <v>151</v>
      </c>
      <c r="C651" s="25" t="n">
        <v>10.0277</v>
      </c>
      <c r="D651" s="24" t="n">
        <v>4.40399</v>
      </c>
      <c r="E651" s="24" t="n">
        <v>0.0043503</v>
      </c>
      <c r="F651" s="25" t="n">
        <v>0.0219917</v>
      </c>
      <c r="G651" s="25" t="n">
        <f aca="false">A651*$B$9+$B$10</f>
        <v>-0.0882003708484834</v>
      </c>
      <c r="H651" s="24" t="n">
        <f aca="false">G651-F651</f>
        <v>-0.110192070848483</v>
      </c>
      <c r="J651" s="26"/>
      <c r="K651" s="24"/>
    </row>
    <row r="652" customFormat="false" ht="12.75" hidden="false" customHeight="false" outlineLevel="0" collapsed="false">
      <c r="A652" s="23" t="n">
        <v>49</v>
      </c>
      <c r="B652" s="24" t="s">
        <v>150</v>
      </c>
      <c r="C652" s="25" t="n">
        <v>2.87236</v>
      </c>
      <c r="D652" s="24" t="n">
        <v>5.78768</v>
      </c>
      <c r="E652" s="24" t="n">
        <v>0.546022</v>
      </c>
      <c r="F652" s="25" t="n">
        <v>0.459676</v>
      </c>
      <c r="G652" s="25" t="n">
        <f aca="false">A652*$B$9+$B$10</f>
        <v>-0.0882003708484834</v>
      </c>
      <c r="H652" s="24" t="n">
        <f aca="false">G652-F652</f>
        <v>-0.547876370848483</v>
      </c>
      <c r="J652" s="26"/>
      <c r="K652" s="24"/>
    </row>
    <row r="653" customFormat="false" ht="13.5" hidden="false" customHeight="false" outlineLevel="0" collapsed="false">
      <c r="A653" s="23" t="n">
        <v>49</v>
      </c>
      <c r="B653" s="24" t="s">
        <v>150</v>
      </c>
      <c r="C653" s="25" t="n">
        <v>2.8137</v>
      </c>
      <c r="D653" s="24" t="n">
        <v>5.79911</v>
      </c>
      <c r="E653" s="24" t="n">
        <v>0.533485</v>
      </c>
      <c r="F653" s="25" t="n">
        <v>-0.693892</v>
      </c>
      <c r="G653" s="25" t="n">
        <f aca="false">A653*$B$9+$B$10</f>
        <v>-0.0882003708484834</v>
      </c>
      <c r="H653" s="24" t="n">
        <f aca="false">G653-F653</f>
        <v>0.605691629151517</v>
      </c>
      <c r="J653" s="26"/>
      <c r="K653" s="24"/>
    </row>
    <row r="654" customFormat="false" ht="13.5" hidden="false" customHeight="false" outlineLevel="0" collapsed="false">
      <c r="A654" s="27" t="n">
        <v>50</v>
      </c>
      <c r="B654" s="24" t="s">
        <v>151</v>
      </c>
      <c r="C654" s="28" t="n">
        <v>659.901</v>
      </c>
      <c r="D654" s="29" t="n">
        <v>2.08212</v>
      </c>
      <c r="E654" s="29" t="n">
        <v>0.00385179</v>
      </c>
      <c r="F654" s="28" t="n">
        <v>-0.0798843</v>
      </c>
      <c r="G654" s="28" t="n">
        <f aca="false">A654*$B$9+$B$10</f>
        <v>-0.0879560370243396</v>
      </c>
      <c r="H654" s="29" t="n">
        <f aca="false">G654-F654</f>
        <v>-0.00807173702433954</v>
      </c>
      <c r="J654" s="26"/>
      <c r="K654" s="24"/>
    </row>
    <row r="655" customFormat="false" ht="12.75" hidden="false" customHeight="false" outlineLevel="0" collapsed="false">
      <c r="A655" s="23" t="n">
        <v>50</v>
      </c>
      <c r="B655" s="24" t="s">
        <v>151</v>
      </c>
      <c r="C655" s="25" t="n">
        <v>600.456</v>
      </c>
      <c r="D655" s="24" t="n">
        <v>2.09355</v>
      </c>
      <c r="E655" s="24" t="n">
        <v>0.00302213</v>
      </c>
      <c r="F655" s="25" t="n">
        <v>-0.0564547</v>
      </c>
      <c r="G655" s="25" t="n">
        <f aca="false">A655*$B$9+$B$10</f>
        <v>-0.0879560370243396</v>
      </c>
      <c r="H655" s="24" t="n">
        <f aca="false">G655-F655</f>
        <v>-0.0315013370243396</v>
      </c>
      <c r="J655" s="26"/>
      <c r="K655" s="24"/>
    </row>
    <row r="656" customFormat="false" ht="12.75" hidden="false" customHeight="false" outlineLevel="0" collapsed="false">
      <c r="A656" s="23" t="n">
        <v>50</v>
      </c>
      <c r="B656" s="24" t="s">
        <v>151</v>
      </c>
      <c r="C656" s="25" t="n">
        <v>500.273</v>
      </c>
      <c r="D656" s="24" t="n">
        <v>2.1115</v>
      </c>
      <c r="E656" s="24" t="n">
        <v>0.00316523</v>
      </c>
      <c r="F656" s="25" t="n">
        <v>-0.0594957</v>
      </c>
      <c r="G656" s="25" t="n">
        <f aca="false">A656*$B$9+$B$10</f>
        <v>-0.0879560370243396</v>
      </c>
      <c r="H656" s="24" t="n">
        <f aca="false">G656-F656</f>
        <v>-0.0284603370243395</v>
      </c>
      <c r="J656" s="26"/>
      <c r="K656" s="24"/>
    </row>
    <row r="657" customFormat="false" ht="12.75" hidden="false" customHeight="false" outlineLevel="0" collapsed="false">
      <c r="A657" s="23" t="n">
        <v>50</v>
      </c>
      <c r="B657" s="24" t="s">
        <v>151</v>
      </c>
      <c r="C657" s="25" t="n">
        <v>400.027</v>
      </c>
      <c r="D657" s="24" t="n">
        <v>2.15654</v>
      </c>
      <c r="E657" s="24" t="n">
        <v>0.00364013</v>
      </c>
      <c r="F657" s="25" t="n">
        <v>-0.0824628</v>
      </c>
      <c r="G657" s="25" t="n">
        <f aca="false">A657*$B$9+$B$10</f>
        <v>-0.0879560370243396</v>
      </c>
      <c r="H657" s="24" t="n">
        <f aca="false">G657-F657</f>
        <v>-0.00549323702433954</v>
      </c>
      <c r="J657" s="26"/>
      <c r="K657" s="24"/>
    </row>
    <row r="658" customFormat="false" ht="12.75" hidden="false" customHeight="false" outlineLevel="0" collapsed="false">
      <c r="A658" s="23" t="n">
        <v>50</v>
      </c>
      <c r="B658" s="24" t="s">
        <v>151</v>
      </c>
      <c r="C658" s="25" t="n">
        <v>299.824</v>
      </c>
      <c r="D658" s="24" t="n">
        <v>2.43126</v>
      </c>
      <c r="E658" s="24" t="n">
        <v>0.00315046</v>
      </c>
      <c r="F658" s="25" t="n">
        <v>-0.103744</v>
      </c>
      <c r="G658" s="25" t="n">
        <f aca="false">A658*$B$9+$B$10</f>
        <v>-0.0879560370243396</v>
      </c>
      <c r="H658" s="24" t="n">
        <f aca="false">G658-F658</f>
        <v>0.0157879629756605</v>
      </c>
      <c r="J658" s="26"/>
      <c r="K658" s="24"/>
    </row>
    <row r="659" customFormat="false" ht="12.75" hidden="false" customHeight="false" outlineLevel="0" collapsed="false">
      <c r="A659" s="23" t="n">
        <v>50</v>
      </c>
      <c r="B659" s="24" t="s">
        <v>151</v>
      </c>
      <c r="C659" s="25" t="n">
        <v>250.098</v>
      </c>
      <c r="D659" s="24" t="n">
        <v>2.38624</v>
      </c>
      <c r="E659" s="24" t="n">
        <v>0.00349768</v>
      </c>
      <c r="F659" s="25" t="n">
        <v>-0.11076</v>
      </c>
      <c r="G659" s="25" t="n">
        <f aca="false">A659*$B$9+$B$10</f>
        <v>-0.0879560370243396</v>
      </c>
      <c r="H659" s="24" t="n">
        <f aca="false">G659-F659</f>
        <v>0.0228039629756605</v>
      </c>
      <c r="J659" s="26"/>
      <c r="K659" s="24"/>
    </row>
    <row r="660" customFormat="false" ht="12.75" hidden="false" customHeight="false" outlineLevel="0" collapsed="false">
      <c r="A660" s="23" t="n">
        <v>50</v>
      </c>
      <c r="B660" s="24" t="s">
        <v>151</v>
      </c>
      <c r="C660" s="25" t="n">
        <v>199.775</v>
      </c>
      <c r="D660" s="24" t="n">
        <v>2.28714</v>
      </c>
      <c r="E660" s="24" t="n">
        <v>0.00374012</v>
      </c>
      <c r="F660" s="25" t="n">
        <v>-0.116859</v>
      </c>
      <c r="G660" s="25" t="n">
        <f aca="false">A660*$B$9+$B$10</f>
        <v>-0.0879560370243396</v>
      </c>
      <c r="H660" s="24" t="n">
        <f aca="false">G660-F660</f>
        <v>0.0289029629756605</v>
      </c>
      <c r="J660" s="26"/>
      <c r="K660" s="24"/>
    </row>
    <row r="661" customFormat="false" ht="12.75" hidden="false" customHeight="false" outlineLevel="0" collapsed="false">
      <c r="A661" s="23" t="n">
        <v>50</v>
      </c>
      <c r="B661" s="24" t="s">
        <v>151</v>
      </c>
      <c r="C661" s="25" t="n">
        <v>175.24</v>
      </c>
      <c r="D661" s="24" t="n">
        <v>2.34574</v>
      </c>
      <c r="E661" s="24" t="n">
        <v>0.00335103</v>
      </c>
      <c r="F661" s="25" t="n">
        <v>-0.0982645</v>
      </c>
      <c r="G661" s="25" t="n">
        <f aca="false">A661*$B$9+$B$10</f>
        <v>-0.0879560370243396</v>
      </c>
      <c r="H661" s="24" t="n">
        <f aca="false">G661-F661</f>
        <v>0.0103084629756605</v>
      </c>
      <c r="J661" s="26"/>
      <c r="K661" s="24"/>
    </row>
    <row r="662" customFormat="false" ht="12.75" hidden="false" customHeight="false" outlineLevel="0" collapsed="false">
      <c r="A662" s="23" t="n">
        <v>50</v>
      </c>
      <c r="B662" s="24" t="s">
        <v>151</v>
      </c>
      <c r="C662" s="25" t="n">
        <v>149.829</v>
      </c>
      <c r="D662" s="24" t="n">
        <v>2.25553</v>
      </c>
      <c r="E662" s="24" t="n">
        <v>0.00323025</v>
      </c>
      <c r="F662" s="25" t="n">
        <v>-0.115471</v>
      </c>
      <c r="G662" s="25" t="n">
        <f aca="false">A662*$B$9+$B$10</f>
        <v>-0.0879560370243396</v>
      </c>
      <c r="H662" s="24" t="n">
        <f aca="false">G662-F662</f>
        <v>0.0275149629756605</v>
      </c>
      <c r="J662" s="26"/>
      <c r="K662" s="24"/>
    </row>
    <row r="663" customFormat="false" ht="12.75" hidden="false" customHeight="false" outlineLevel="0" collapsed="false">
      <c r="A663" s="23" t="n">
        <v>50</v>
      </c>
      <c r="B663" s="24" t="s">
        <v>151</v>
      </c>
      <c r="C663" s="25" t="n">
        <v>125.426</v>
      </c>
      <c r="D663" s="24" t="n">
        <v>2.28577</v>
      </c>
      <c r="E663" s="24" t="n">
        <v>0.00295735</v>
      </c>
      <c r="F663" s="25" t="n">
        <v>-0.0492315</v>
      </c>
      <c r="G663" s="25" t="n">
        <f aca="false">A663*$B$9+$B$10</f>
        <v>-0.0879560370243396</v>
      </c>
      <c r="H663" s="24" t="n">
        <f aca="false">G663-F663</f>
        <v>-0.0387245370243396</v>
      </c>
      <c r="J663" s="26"/>
      <c r="K663" s="24"/>
    </row>
    <row r="664" customFormat="false" ht="12.75" hidden="false" customHeight="false" outlineLevel="0" collapsed="false">
      <c r="A664" s="23" t="n">
        <v>50</v>
      </c>
      <c r="B664" s="24" t="s">
        <v>151</v>
      </c>
      <c r="C664" s="25" t="n">
        <v>99.8392</v>
      </c>
      <c r="D664" s="24" t="n">
        <v>2.42279</v>
      </c>
      <c r="E664" s="24" t="n">
        <v>0.00349571</v>
      </c>
      <c r="F664" s="25" t="n">
        <v>-0.343215</v>
      </c>
      <c r="G664" s="25" t="n">
        <f aca="false">A664*$B$9+$B$10</f>
        <v>-0.0879560370243396</v>
      </c>
      <c r="H664" s="24" t="n">
        <f aca="false">G664-F664</f>
        <v>0.25525896297566</v>
      </c>
      <c r="J664" s="26"/>
      <c r="K664" s="24"/>
    </row>
    <row r="665" customFormat="false" ht="12.75" hidden="false" customHeight="false" outlineLevel="0" collapsed="false">
      <c r="A665" s="23" t="n">
        <v>50</v>
      </c>
      <c r="B665" s="24" t="s">
        <v>151</v>
      </c>
      <c r="C665" s="25" t="n">
        <v>74.809</v>
      </c>
      <c r="D665" s="24" t="n">
        <v>2.73403</v>
      </c>
      <c r="E665" s="24" t="n">
        <v>0.00395164</v>
      </c>
      <c r="F665" s="25" t="n">
        <v>-0.0779669</v>
      </c>
      <c r="G665" s="25" t="n">
        <f aca="false">A665*$B$9+$B$10</f>
        <v>-0.0879560370243396</v>
      </c>
      <c r="H665" s="24" t="n">
        <f aca="false">G665-F665</f>
        <v>-0.00998913702433954</v>
      </c>
      <c r="J665" s="26"/>
      <c r="K665" s="24"/>
    </row>
    <row r="666" customFormat="false" ht="12.75" hidden="false" customHeight="false" outlineLevel="0" collapsed="false">
      <c r="A666" s="23" t="n">
        <v>50</v>
      </c>
      <c r="B666" s="24" t="s">
        <v>151</v>
      </c>
      <c r="C666" s="25" t="n">
        <v>49.8856</v>
      </c>
      <c r="D666" s="24" t="n">
        <v>3.18031</v>
      </c>
      <c r="E666" s="24" t="n">
        <v>0.0044046</v>
      </c>
      <c r="F666" s="25" t="n">
        <v>-0.122686</v>
      </c>
      <c r="G666" s="25" t="n">
        <f aca="false">A666*$B$9+$B$10</f>
        <v>-0.0879560370243396</v>
      </c>
      <c r="H666" s="24" t="n">
        <f aca="false">G666-F666</f>
        <v>0.0347299629756605</v>
      </c>
      <c r="J666" s="26"/>
      <c r="K666" s="24"/>
    </row>
    <row r="667" customFormat="false" ht="12.75" hidden="false" customHeight="false" outlineLevel="0" collapsed="false">
      <c r="A667" s="23" t="n">
        <v>50</v>
      </c>
      <c r="B667" s="24" t="s">
        <v>151</v>
      </c>
      <c r="C667" s="25" t="n">
        <v>29.9278</v>
      </c>
      <c r="D667" s="24" t="n">
        <v>3.47446</v>
      </c>
      <c r="E667" s="24" t="n">
        <v>0.0040846</v>
      </c>
      <c r="F667" s="25" t="n">
        <v>-0.113537</v>
      </c>
      <c r="G667" s="25" t="n">
        <f aca="false">A667*$B$9+$B$10</f>
        <v>-0.0879560370243396</v>
      </c>
      <c r="H667" s="24" t="n">
        <f aca="false">G667-F667</f>
        <v>0.0255809629756605</v>
      </c>
      <c r="J667" s="26"/>
      <c r="K667" s="24"/>
    </row>
    <row r="668" customFormat="false" ht="12.75" hidden="false" customHeight="false" outlineLevel="0" collapsed="false">
      <c r="A668" s="23" t="n">
        <v>50</v>
      </c>
      <c r="B668" s="24" t="s">
        <v>151</v>
      </c>
      <c r="C668" s="25" t="n">
        <v>19.89</v>
      </c>
      <c r="D668" s="24" t="n">
        <v>3.57899</v>
      </c>
      <c r="E668" s="24" t="n">
        <v>0.00306729</v>
      </c>
      <c r="F668" s="25" t="n">
        <v>-0.106008</v>
      </c>
      <c r="G668" s="25" t="n">
        <f aca="false">A668*$B$9+$B$10</f>
        <v>-0.0879560370243396</v>
      </c>
      <c r="H668" s="24" t="n">
        <f aca="false">G668-F668</f>
        <v>0.0180519629756605</v>
      </c>
      <c r="J668" s="26"/>
      <c r="K668" s="24"/>
    </row>
    <row r="669" customFormat="false" ht="12.75" hidden="false" customHeight="false" outlineLevel="0" collapsed="false">
      <c r="A669" s="23" t="n">
        <v>50</v>
      </c>
      <c r="B669" s="24" t="s">
        <v>151</v>
      </c>
      <c r="C669" s="25" t="n">
        <v>10.2219</v>
      </c>
      <c r="D669" s="24" t="n">
        <v>4.48111</v>
      </c>
      <c r="E669" s="24" t="n">
        <v>0.0108126</v>
      </c>
      <c r="F669" s="25" t="n">
        <v>0.283107</v>
      </c>
      <c r="G669" s="25" t="n">
        <f aca="false">A669*$B$9+$B$10</f>
        <v>-0.0879560370243396</v>
      </c>
      <c r="H669" s="24" t="n">
        <f aca="false">G669-F669</f>
        <v>-0.37106303702434</v>
      </c>
      <c r="J669" s="26"/>
      <c r="K669" s="24"/>
    </row>
    <row r="670" customFormat="false" ht="12.75" hidden="false" customHeight="false" outlineLevel="0" collapsed="false">
      <c r="A670" s="23" t="n">
        <v>50</v>
      </c>
      <c r="B670" s="24" t="s">
        <v>150</v>
      </c>
      <c r="C670" s="25" t="n">
        <v>2.87436</v>
      </c>
      <c r="D670" s="24" t="n">
        <v>5.77157</v>
      </c>
      <c r="E670" s="24" t="n">
        <v>0.44724</v>
      </c>
      <c r="F670" s="25" t="n">
        <v>0.58357</v>
      </c>
      <c r="G670" s="25" t="n">
        <f aca="false">A670*$B$9+$B$10</f>
        <v>-0.0879560370243396</v>
      </c>
      <c r="H670" s="24" t="n">
        <f aca="false">G670-F670</f>
        <v>-0.67152603702434</v>
      </c>
      <c r="J670" s="26"/>
      <c r="K670" s="24"/>
    </row>
    <row r="671" customFormat="false" ht="13.5" hidden="false" customHeight="false" outlineLevel="0" collapsed="false">
      <c r="A671" s="23" t="n">
        <v>50</v>
      </c>
      <c r="B671" s="24" t="s">
        <v>150</v>
      </c>
      <c r="C671" s="25" t="n">
        <v>2.87436</v>
      </c>
      <c r="D671" s="24" t="n">
        <v>5.77157</v>
      </c>
      <c r="E671" s="24" t="n">
        <v>0.44724</v>
      </c>
      <c r="F671" s="25" t="n">
        <v>-0.57843</v>
      </c>
      <c r="G671" s="25" t="n">
        <f aca="false">A671*$B$9+$B$10</f>
        <v>-0.0879560370243396</v>
      </c>
      <c r="H671" s="24" t="n">
        <f aca="false">G671-F671</f>
        <v>0.490473962975661</v>
      </c>
      <c r="J671" s="26"/>
      <c r="K671" s="24"/>
    </row>
    <row r="672" customFormat="false" ht="13.5" hidden="false" customHeight="false" outlineLevel="0" collapsed="false">
      <c r="A672" s="27" t="n">
        <v>51</v>
      </c>
      <c r="B672" s="24" t="s">
        <v>151</v>
      </c>
      <c r="C672" s="28" t="n">
        <v>651.126</v>
      </c>
      <c r="D672" s="29" t="n">
        <v>2.02002</v>
      </c>
      <c r="E672" s="29" t="n">
        <v>0.00376607</v>
      </c>
      <c r="F672" s="28" t="n">
        <v>-0.0799835</v>
      </c>
      <c r="G672" s="28" t="n">
        <f aca="false">A672*$B$9+$B$10</f>
        <v>-0.0877117032001957</v>
      </c>
      <c r="H672" s="29" t="n">
        <f aca="false">G672-F672</f>
        <v>-0.00772820320019567</v>
      </c>
      <c r="J672" s="26"/>
      <c r="K672" s="24"/>
    </row>
    <row r="673" customFormat="false" ht="12.75" hidden="false" customHeight="false" outlineLevel="0" collapsed="false">
      <c r="A673" s="23" t="n">
        <v>51</v>
      </c>
      <c r="B673" s="24" t="s">
        <v>151</v>
      </c>
      <c r="C673" s="25" t="n">
        <v>500.623</v>
      </c>
      <c r="D673" s="24" t="n">
        <v>2.08575</v>
      </c>
      <c r="E673" s="24" t="n">
        <v>0.00309374</v>
      </c>
      <c r="F673" s="25" t="n">
        <v>-0.069248</v>
      </c>
      <c r="G673" s="25" t="n">
        <f aca="false">A673*$B$9+$B$10</f>
        <v>-0.0877117032001957</v>
      </c>
      <c r="H673" s="24" t="n">
        <f aca="false">G673-F673</f>
        <v>-0.0184637032001957</v>
      </c>
      <c r="J673" s="26"/>
      <c r="K673" s="24"/>
    </row>
    <row r="674" customFormat="false" ht="12.75" hidden="false" customHeight="false" outlineLevel="0" collapsed="false">
      <c r="A674" s="23" t="n">
        <v>51</v>
      </c>
      <c r="B674" s="24" t="s">
        <v>151</v>
      </c>
      <c r="C674" s="25" t="n">
        <v>400.382</v>
      </c>
      <c r="D674" s="24" t="n">
        <v>2.09428</v>
      </c>
      <c r="E674" s="24" t="n">
        <v>0.00343567</v>
      </c>
      <c r="F674" s="25" t="n">
        <v>-0.0617189</v>
      </c>
      <c r="G674" s="25" t="n">
        <f aca="false">A674*$B$9+$B$10</f>
        <v>-0.0877117032001957</v>
      </c>
      <c r="H674" s="24" t="n">
        <f aca="false">G674-F674</f>
        <v>-0.0259928032001957</v>
      </c>
      <c r="J674" s="26"/>
      <c r="K674" s="24"/>
    </row>
    <row r="675" customFormat="false" ht="12.75" hidden="false" customHeight="false" outlineLevel="0" collapsed="false">
      <c r="A675" s="23" t="n">
        <v>51</v>
      </c>
      <c r="B675" s="24" t="s">
        <v>151</v>
      </c>
      <c r="C675" s="25" t="n">
        <v>301.531</v>
      </c>
      <c r="D675" s="24" t="n">
        <v>2.22558</v>
      </c>
      <c r="E675" s="24" t="n">
        <v>0.00285993</v>
      </c>
      <c r="F675" s="25" t="n">
        <v>-0.0694215</v>
      </c>
      <c r="G675" s="25" t="n">
        <f aca="false">A675*$B$9+$B$10</f>
        <v>-0.0877117032001957</v>
      </c>
      <c r="H675" s="24" t="n">
        <f aca="false">G675-F675</f>
        <v>-0.0182902032001957</v>
      </c>
      <c r="J675" s="26"/>
      <c r="K675" s="24"/>
    </row>
    <row r="676" customFormat="false" ht="12.75" hidden="false" customHeight="false" outlineLevel="0" collapsed="false">
      <c r="A676" s="23" t="n">
        <v>51</v>
      </c>
      <c r="B676" s="24" t="s">
        <v>151</v>
      </c>
      <c r="C676" s="25" t="n">
        <v>250.41</v>
      </c>
      <c r="D676" s="24" t="n">
        <v>2.21231</v>
      </c>
      <c r="E676" s="24" t="n">
        <v>0.00327625</v>
      </c>
      <c r="F676" s="25" t="n">
        <v>-0.0756862</v>
      </c>
      <c r="G676" s="25" t="n">
        <f aca="false">A676*$B$9+$B$10</f>
        <v>-0.0877117032001957</v>
      </c>
      <c r="H676" s="24" t="n">
        <f aca="false">G676-F676</f>
        <v>-0.0120255032001957</v>
      </c>
      <c r="J676" s="26"/>
      <c r="K676" s="24"/>
    </row>
    <row r="677" customFormat="false" ht="12.75" hidden="false" customHeight="false" outlineLevel="0" collapsed="false">
      <c r="A677" s="23" t="n">
        <v>51</v>
      </c>
      <c r="B677" s="24" t="s">
        <v>151</v>
      </c>
      <c r="C677" s="25" t="n">
        <v>200.429</v>
      </c>
      <c r="D677" s="24" t="n">
        <v>2.17368</v>
      </c>
      <c r="E677" s="24" t="n">
        <v>0.00291611</v>
      </c>
      <c r="F677" s="25" t="n">
        <v>-0.0833223</v>
      </c>
      <c r="G677" s="25" t="n">
        <f aca="false">A677*$B$9+$B$10</f>
        <v>-0.0877117032001957</v>
      </c>
      <c r="H677" s="24" t="n">
        <f aca="false">G677-F677</f>
        <v>-0.00438940320019567</v>
      </c>
      <c r="J677" s="26"/>
      <c r="K677" s="24"/>
    </row>
    <row r="678" customFormat="false" ht="12.75" hidden="false" customHeight="false" outlineLevel="0" collapsed="false">
      <c r="A678" s="23" t="n">
        <v>51</v>
      </c>
      <c r="B678" s="24" t="s">
        <v>151</v>
      </c>
      <c r="C678" s="25" t="n">
        <v>174.941</v>
      </c>
      <c r="D678" s="24" t="n">
        <v>2.2676</v>
      </c>
      <c r="E678" s="24" t="n">
        <v>0.00309455</v>
      </c>
      <c r="F678" s="25" t="n">
        <v>-0.057405</v>
      </c>
      <c r="G678" s="25" t="n">
        <f aca="false">A678*$B$9+$B$10</f>
        <v>-0.0877117032001957</v>
      </c>
      <c r="H678" s="24" t="n">
        <f aca="false">G678-F678</f>
        <v>-0.0303067032001957</v>
      </c>
      <c r="J678" s="26"/>
      <c r="K678" s="24"/>
    </row>
    <row r="679" customFormat="false" ht="12.75" hidden="false" customHeight="false" outlineLevel="0" collapsed="false">
      <c r="A679" s="23" t="n">
        <v>51</v>
      </c>
      <c r="B679" s="24" t="s">
        <v>151</v>
      </c>
      <c r="C679" s="25" t="n">
        <v>150.207</v>
      </c>
      <c r="D679" s="24" t="n">
        <v>2.19585</v>
      </c>
      <c r="E679" s="24" t="n">
        <v>0.00316664</v>
      </c>
      <c r="F679" s="25" t="n">
        <v>-0.109149</v>
      </c>
      <c r="G679" s="25" t="n">
        <f aca="false">A679*$B$9+$B$10</f>
        <v>-0.0877117032001957</v>
      </c>
      <c r="H679" s="24" t="n">
        <f aca="false">G679-F679</f>
        <v>0.0214372967998043</v>
      </c>
      <c r="J679" s="26"/>
      <c r="K679" s="24"/>
    </row>
    <row r="680" customFormat="false" ht="12.75" hidden="false" customHeight="false" outlineLevel="0" collapsed="false">
      <c r="A680" s="23" t="n">
        <v>51</v>
      </c>
      <c r="B680" s="24" t="s">
        <v>151</v>
      </c>
      <c r="C680" s="25" t="n">
        <v>124.952</v>
      </c>
      <c r="D680" s="24" t="n">
        <v>1.83412</v>
      </c>
      <c r="E680" s="24" t="n">
        <v>0.00324956</v>
      </c>
      <c r="F680" s="25" t="n">
        <v>-0.053876</v>
      </c>
      <c r="G680" s="25" t="n">
        <f aca="false">A680*$B$9+$B$10</f>
        <v>-0.0877117032001957</v>
      </c>
      <c r="H680" s="24" t="n">
        <f aca="false">G680-F680</f>
        <v>-0.0338357032001957</v>
      </c>
      <c r="J680" s="26"/>
      <c r="K680" s="24"/>
    </row>
    <row r="681" customFormat="false" ht="12.75" hidden="false" customHeight="false" outlineLevel="0" collapsed="false">
      <c r="A681" s="23" t="n">
        <v>51</v>
      </c>
      <c r="B681" s="24" t="s">
        <v>151</v>
      </c>
      <c r="C681" s="25" t="n">
        <v>100.105</v>
      </c>
      <c r="D681" s="24" t="n">
        <v>2.11204</v>
      </c>
      <c r="E681" s="24" t="n">
        <v>0.0018046</v>
      </c>
      <c r="F681" s="25" t="n">
        <v>-0.0399587</v>
      </c>
      <c r="G681" s="25" t="n">
        <f aca="false">A681*$B$9+$B$10</f>
        <v>-0.0877117032001957</v>
      </c>
      <c r="H681" s="24" t="n">
        <f aca="false">G681-F681</f>
        <v>-0.0477530032001957</v>
      </c>
      <c r="J681" s="26"/>
      <c r="K681" s="24"/>
    </row>
    <row r="682" customFormat="false" ht="12.75" hidden="false" customHeight="false" outlineLevel="0" collapsed="false">
      <c r="A682" s="23" t="n">
        <v>51</v>
      </c>
      <c r="B682" s="24" t="s">
        <v>151</v>
      </c>
      <c r="C682" s="25" t="n">
        <v>74.6517</v>
      </c>
      <c r="D682" s="24" t="n">
        <v>2.64898</v>
      </c>
      <c r="E682" s="24" t="n">
        <v>0.00354959</v>
      </c>
      <c r="F682" s="25" t="n">
        <v>-0.0900166</v>
      </c>
      <c r="G682" s="25" t="n">
        <f aca="false">A682*$B$9+$B$10</f>
        <v>-0.0877117032001957</v>
      </c>
      <c r="H682" s="24" t="n">
        <f aca="false">G682-F682</f>
        <v>0.00230489679980433</v>
      </c>
      <c r="J682" s="26"/>
      <c r="K682" s="24"/>
    </row>
    <row r="683" customFormat="false" ht="12.75" hidden="false" customHeight="false" outlineLevel="0" collapsed="false">
      <c r="A683" s="23" t="n">
        <v>51</v>
      </c>
      <c r="B683" s="24" t="s">
        <v>151</v>
      </c>
      <c r="C683" s="25" t="n">
        <v>49.782</v>
      </c>
      <c r="D683" s="24" t="n">
        <v>3.08959</v>
      </c>
      <c r="E683" s="24" t="n">
        <v>0.00347531</v>
      </c>
      <c r="F683" s="25" t="n">
        <v>-0.130413</v>
      </c>
      <c r="G683" s="25" t="n">
        <f aca="false">A683*$B$9+$B$10</f>
        <v>-0.0877117032001957</v>
      </c>
      <c r="H683" s="24" t="n">
        <f aca="false">G683-F683</f>
        <v>0.0427012967998043</v>
      </c>
      <c r="J683" s="26"/>
      <c r="K683" s="24"/>
    </row>
    <row r="684" customFormat="false" ht="12.75" hidden="false" customHeight="false" outlineLevel="0" collapsed="false">
      <c r="A684" s="23" t="n">
        <v>51</v>
      </c>
      <c r="B684" s="24" t="s">
        <v>151</v>
      </c>
      <c r="C684" s="25" t="n">
        <v>29.1647</v>
      </c>
      <c r="D684" s="24" t="n">
        <v>3.48579</v>
      </c>
      <c r="E684" s="24" t="n">
        <v>0.00359609</v>
      </c>
      <c r="F684" s="25" t="n">
        <v>-0.118207</v>
      </c>
      <c r="G684" s="25" t="n">
        <f aca="false">A684*$B$9+$B$10</f>
        <v>-0.0877117032001957</v>
      </c>
      <c r="H684" s="24" t="n">
        <f aca="false">G684-F684</f>
        <v>0.0304952967998043</v>
      </c>
      <c r="J684" s="26"/>
      <c r="K684" s="24"/>
    </row>
    <row r="685" customFormat="false" ht="12.75" hidden="false" customHeight="false" outlineLevel="0" collapsed="false">
      <c r="A685" s="23" t="n">
        <v>51</v>
      </c>
      <c r="B685" s="24" t="s">
        <v>151</v>
      </c>
      <c r="C685" s="25" t="n">
        <v>19.9928</v>
      </c>
      <c r="D685" s="24" t="n">
        <v>3.5467</v>
      </c>
      <c r="E685" s="24" t="n">
        <v>0.00334331</v>
      </c>
      <c r="F685" s="25" t="n">
        <v>-0.102298</v>
      </c>
      <c r="G685" s="25" t="n">
        <f aca="false">A685*$B$9+$B$10</f>
        <v>-0.0877117032001957</v>
      </c>
      <c r="H685" s="24" t="n">
        <f aca="false">G685-F685</f>
        <v>0.0145862967998043</v>
      </c>
      <c r="J685" s="26"/>
      <c r="K685" s="24"/>
    </row>
    <row r="686" customFormat="false" ht="12.75" hidden="false" customHeight="false" outlineLevel="0" collapsed="false">
      <c r="A686" s="23" t="n">
        <v>51</v>
      </c>
      <c r="B686" s="24" t="s">
        <v>150</v>
      </c>
      <c r="C686" s="25" t="n">
        <v>9.69767</v>
      </c>
      <c r="D686" s="24" t="n">
        <v>4.61502</v>
      </c>
      <c r="E686" s="24" t="n">
        <v>0.00509813</v>
      </c>
      <c r="F686" s="25" t="n">
        <v>0.303025</v>
      </c>
      <c r="G686" s="25" t="n">
        <f aca="false">A686*$B$9+$B$10</f>
        <v>-0.0877117032001957</v>
      </c>
      <c r="H686" s="24" t="n">
        <f aca="false">G686-F686</f>
        <v>-0.390736703200196</v>
      </c>
      <c r="J686" s="26"/>
      <c r="K686" s="24"/>
    </row>
    <row r="687" customFormat="false" ht="12.75" hidden="false" customHeight="false" outlineLevel="0" collapsed="false">
      <c r="A687" s="23" t="n">
        <v>51</v>
      </c>
      <c r="B687" s="24" t="s">
        <v>150</v>
      </c>
      <c r="C687" s="25" t="n">
        <v>5.17963</v>
      </c>
      <c r="D687" s="24" t="n">
        <v>5.67323</v>
      </c>
      <c r="E687" s="24" t="n">
        <v>0.758306</v>
      </c>
      <c r="F687" s="25" t="n">
        <v>-0.539774</v>
      </c>
      <c r="G687" s="25" t="n">
        <f aca="false">A687*$B$9+$B$10</f>
        <v>-0.0877117032001957</v>
      </c>
      <c r="H687" s="24" t="n">
        <f aca="false">G687-F687</f>
        <v>0.452062296799804</v>
      </c>
      <c r="J687" s="26"/>
      <c r="K687" s="24"/>
    </row>
    <row r="688" customFormat="false" ht="13.5" hidden="false" customHeight="false" outlineLevel="0" collapsed="false">
      <c r="A688" s="23" t="n">
        <v>51</v>
      </c>
      <c r="B688" s="24" t="s">
        <v>150</v>
      </c>
      <c r="C688" s="25" t="n">
        <v>2.92062</v>
      </c>
      <c r="D688" s="24" t="n">
        <v>6.20233</v>
      </c>
      <c r="E688" s="24" t="n">
        <v>0.142814</v>
      </c>
      <c r="F688" s="25" t="n">
        <v>-0.515674</v>
      </c>
      <c r="G688" s="25" t="n">
        <f aca="false">A688*$B$9+$B$10</f>
        <v>-0.0877117032001957</v>
      </c>
      <c r="H688" s="24" t="n">
        <f aca="false">G688-F688</f>
        <v>0.427962296799804</v>
      </c>
      <c r="J688" s="26"/>
      <c r="K688" s="24"/>
    </row>
    <row r="689" customFormat="false" ht="13.5" hidden="false" customHeight="false" outlineLevel="0" collapsed="false">
      <c r="A689" s="27" t="n">
        <v>52</v>
      </c>
      <c r="B689" s="24" t="s">
        <v>151</v>
      </c>
      <c r="C689" s="28" t="n">
        <v>541.908</v>
      </c>
      <c r="D689" s="29" t="n">
        <v>1.94564</v>
      </c>
      <c r="E689" s="29" t="n">
        <v>0.00386652</v>
      </c>
      <c r="F689" s="28" t="n">
        <v>-0.188364</v>
      </c>
      <c r="G689" s="28" t="n">
        <f aca="false">A689*$B$9+$B$10</f>
        <v>-0.0874673693760518</v>
      </c>
      <c r="H689" s="29" t="n">
        <f aca="false">G689-F689</f>
        <v>0.100896630623948</v>
      </c>
      <c r="J689" s="26"/>
      <c r="K689" s="24"/>
    </row>
    <row r="690" customFormat="false" ht="12.75" hidden="false" customHeight="false" outlineLevel="0" collapsed="false">
      <c r="A690" s="23" t="n">
        <v>52</v>
      </c>
      <c r="B690" s="24" t="s">
        <v>151</v>
      </c>
      <c r="C690" s="25" t="n">
        <v>500.592</v>
      </c>
      <c r="D690" s="24" t="n">
        <v>2.01555</v>
      </c>
      <c r="E690" s="24" t="n">
        <v>0.00401655</v>
      </c>
      <c r="F690" s="25" t="n">
        <v>-0.0704463</v>
      </c>
      <c r="G690" s="25" t="n">
        <f aca="false">A690*$B$9+$B$10</f>
        <v>-0.0874673693760518</v>
      </c>
      <c r="H690" s="24" t="n">
        <f aca="false">G690-F690</f>
        <v>-0.0170210693760518</v>
      </c>
      <c r="J690" s="26"/>
      <c r="K690" s="24"/>
    </row>
    <row r="691" customFormat="false" ht="12.75" hidden="false" customHeight="false" outlineLevel="0" collapsed="false">
      <c r="A691" s="23" t="n">
        <v>52</v>
      </c>
      <c r="B691" s="24" t="s">
        <v>151</v>
      </c>
      <c r="C691" s="25" t="n">
        <v>400.284</v>
      </c>
      <c r="D691" s="24" t="n">
        <v>2.04722</v>
      </c>
      <c r="E691" s="24" t="n">
        <v>0.00311045</v>
      </c>
      <c r="F691" s="25" t="n">
        <v>-0.0617766</v>
      </c>
      <c r="G691" s="25" t="n">
        <f aca="false">A691*$B$9+$B$10</f>
        <v>-0.0874673693760518</v>
      </c>
      <c r="H691" s="24" t="n">
        <f aca="false">G691-F691</f>
        <v>-0.0256907693760518</v>
      </c>
      <c r="J691" s="26"/>
      <c r="K691" s="24"/>
    </row>
    <row r="692" customFormat="false" ht="12.75" hidden="false" customHeight="false" outlineLevel="0" collapsed="false">
      <c r="A692" s="23" t="n">
        <v>52</v>
      </c>
      <c r="B692" s="24" t="s">
        <v>151</v>
      </c>
      <c r="C692" s="25" t="n">
        <v>299.935</v>
      </c>
      <c r="D692" s="24" t="n">
        <v>2.13887</v>
      </c>
      <c r="E692" s="24" t="n">
        <v>0.00365596</v>
      </c>
      <c r="F692" s="25" t="n">
        <v>-0.0801322</v>
      </c>
      <c r="G692" s="25" t="n">
        <f aca="false">A692*$B$9+$B$10</f>
        <v>-0.0874673693760518</v>
      </c>
      <c r="H692" s="24" t="n">
        <f aca="false">G692-F692</f>
        <v>-0.0073351693760518</v>
      </c>
      <c r="J692" s="26"/>
      <c r="K692" s="24"/>
    </row>
    <row r="693" customFormat="false" ht="12.75" hidden="false" customHeight="false" outlineLevel="0" collapsed="false">
      <c r="A693" s="23" t="n">
        <v>52</v>
      </c>
      <c r="B693" s="24" t="s">
        <v>151</v>
      </c>
      <c r="C693" s="25" t="n">
        <v>249.785</v>
      </c>
      <c r="D693" s="24" t="n">
        <v>2.01523</v>
      </c>
      <c r="E693" s="24" t="n">
        <v>0.00354437</v>
      </c>
      <c r="F693" s="25" t="n">
        <v>-0.0807686</v>
      </c>
      <c r="G693" s="25" t="n">
        <f aca="false">A693*$B$9+$B$10</f>
        <v>-0.0874673693760518</v>
      </c>
      <c r="H693" s="24" t="n">
        <f aca="false">G693-F693</f>
        <v>-0.00669876937605181</v>
      </c>
      <c r="J693" s="26"/>
      <c r="K693" s="24"/>
    </row>
    <row r="694" customFormat="false" ht="12.75" hidden="false" customHeight="false" outlineLevel="0" collapsed="false">
      <c r="A694" s="23" t="n">
        <v>52</v>
      </c>
      <c r="B694" s="24" t="s">
        <v>151</v>
      </c>
      <c r="C694" s="25" t="n">
        <v>200.002</v>
      </c>
      <c r="D694" s="24" t="n">
        <v>2.05169</v>
      </c>
      <c r="E694" s="24" t="n">
        <v>0.00310652</v>
      </c>
      <c r="F694" s="25" t="n">
        <v>-0.082314</v>
      </c>
      <c r="G694" s="25" t="n">
        <f aca="false">A694*$B$9+$B$10</f>
        <v>-0.0874673693760518</v>
      </c>
      <c r="H694" s="24" t="n">
        <f aca="false">G694-F694</f>
        <v>-0.00515336937605181</v>
      </c>
      <c r="J694" s="26"/>
      <c r="K694" s="24"/>
    </row>
    <row r="695" customFormat="false" ht="12.75" hidden="false" customHeight="false" outlineLevel="0" collapsed="false">
      <c r="A695" s="23" t="n">
        <v>52</v>
      </c>
      <c r="B695" s="24" t="s">
        <v>151</v>
      </c>
      <c r="C695" s="25" t="n">
        <v>174.929</v>
      </c>
      <c r="D695" s="24" t="n">
        <v>2.04898</v>
      </c>
      <c r="E695" s="24" t="n">
        <v>0.00374828</v>
      </c>
      <c r="F695" s="25" t="n">
        <v>-0.0970163</v>
      </c>
      <c r="G695" s="25" t="n">
        <f aca="false">A695*$B$9+$B$10</f>
        <v>-0.0874673693760518</v>
      </c>
      <c r="H695" s="24" t="n">
        <f aca="false">G695-F695</f>
        <v>0.0095489306239482</v>
      </c>
      <c r="J695" s="26"/>
      <c r="K695" s="24"/>
    </row>
    <row r="696" customFormat="false" ht="12.75" hidden="false" customHeight="false" outlineLevel="0" collapsed="false">
      <c r="A696" s="23" t="n">
        <v>52</v>
      </c>
      <c r="B696" s="24" t="s">
        <v>151</v>
      </c>
      <c r="C696" s="25" t="n">
        <v>149.942</v>
      </c>
      <c r="D696" s="24" t="n">
        <v>1.93078</v>
      </c>
      <c r="E696" s="24" t="n">
        <v>0.00358814</v>
      </c>
      <c r="F696" s="25" t="n">
        <v>-0.0952232</v>
      </c>
      <c r="G696" s="25" t="n">
        <f aca="false">A696*$B$9+$B$10</f>
        <v>-0.0874673693760518</v>
      </c>
      <c r="H696" s="24" t="n">
        <f aca="false">G696-F696</f>
        <v>0.00775583062394819</v>
      </c>
      <c r="J696" s="26"/>
      <c r="K696" s="24"/>
    </row>
    <row r="697" customFormat="false" ht="12.75" hidden="false" customHeight="false" outlineLevel="0" collapsed="false">
      <c r="A697" s="23" t="n">
        <v>52</v>
      </c>
      <c r="B697" s="24" t="s">
        <v>151</v>
      </c>
      <c r="C697" s="25" t="n">
        <v>125.009</v>
      </c>
      <c r="D697" s="24" t="n">
        <v>1.60864</v>
      </c>
      <c r="E697" s="24" t="n">
        <v>0.00293824</v>
      </c>
      <c r="F697" s="25" t="n">
        <v>-0.0883636</v>
      </c>
      <c r="G697" s="25" t="n">
        <f aca="false">A697*$B$9+$B$10</f>
        <v>-0.0874673693760518</v>
      </c>
      <c r="H697" s="24" t="n">
        <f aca="false">G697-F697</f>
        <v>0.000896230623948197</v>
      </c>
      <c r="J697" s="26"/>
      <c r="K697" s="24"/>
    </row>
    <row r="698" customFormat="false" ht="12.75" hidden="false" customHeight="false" outlineLevel="0" collapsed="false">
      <c r="A698" s="23" t="n">
        <v>52</v>
      </c>
      <c r="B698" s="24" t="s">
        <v>151</v>
      </c>
      <c r="C698" s="25" t="n">
        <v>99.998</v>
      </c>
      <c r="D698" s="24" t="n">
        <v>1.47709</v>
      </c>
      <c r="E698" s="24" t="n">
        <v>0.00383838</v>
      </c>
      <c r="F698" s="25" t="n">
        <v>-0.00890899</v>
      </c>
      <c r="G698" s="25" t="n">
        <f aca="false">A698*$B$9+$B$10</f>
        <v>-0.0874673693760518</v>
      </c>
      <c r="H698" s="24" t="n">
        <f aca="false">G698-F698</f>
        <v>-0.0785583793760518</v>
      </c>
      <c r="J698" s="26"/>
      <c r="K698" s="24"/>
    </row>
    <row r="699" customFormat="false" ht="12.75" hidden="false" customHeight="false" outlineLevel="0" collapsed="false">
      <c r="A699" s="23" t="n">
        <v>52</v>
      </c>
      <c r="B699" s="24" t="s">
        <v>151</v>
      </c>
      <c r="C699" s="25" t="n">
        <v>75.073</v>
      </c>
      <c r="D699" s="24" t="n">
        <v>2.00864</v>
      </c>
      <c r="E699" s="24" t="n">
        <v>0.00324258</v>
      </c>
      <c r="F699" s="25" t="n">
        <v>-0.0443554</v>
      </c>
      <c r="G699" s="25" t="n">
        <f aca="false">A699*$B$9+$B$10</f>
        <v>-0.0874673693760518</v>
      </c>
      <c r="H699" s="24" t="n">
        <f aca="false">G699-F699</f>
        <v>-0.0431119693760518</v>
      </c>
      <c r="J699" s="26"/>
      <c r="K699" s="24"/>
    </row>
    <row r="700" customFormat="false" ht="12.75" hidden="false" customHeight="false" outlineLevel="0" collapsed="false">
      <c r="A700" s="23" t="n">
        <v>52</v>
      </c>
      <c r="B700" s="24" t="s">
        <v>151</v>
      </c>
      <c r="C700" s="25" t="n">
        <v>50.0916</v>
      </c>
      <c r="D700" s="24" t="n">
        <v>3.09374</v>
      </c>
      <c r="E700" s="24" t="n">
        <v>0.00445257</v>
      </c>
      <c r="F700" s="25" t="n">
        <v>-0.156256</v>
      </c>
      <c r="G700" s="25" t="n">
        <f aca="false">A700*$B$9+$B$10</f>
        <v>-0.0874673693760518</v>
      </c>
      <c r="H700" s="24" t="n">
        <f aca="false">G700-F700</f>
        <v>0.0687886306239482</v>
      </c>
      <c r="J700" s="26"/>
      <c r="K700" s="24"/>
    </row>
    <row r="701" customFormat="false" ht="12.75" hidden="false" customHeight="false" outlineLevel="0" collapsed="false">
      <c r="A701" s="23" t="n">
        <v>52</v>
      </c>
      <c r="B701" s="24" t="s">
        <v>151</v>
      </c>
      <c r="C701" s="25" t="n">
        <v>29.9407</v>
      </c>
      <c r="D701" s="24" t="n">
        <v>3.36361</v>
      </c>
      <c r="E701" s="24" t="n">
        <v>0.00370444</v>
      </c>
      <c r="F701" s="25" t="n">
        <v>-0.151389</v>
      </c>
      <c r="G701" s="25" t="n">
        <f aca="false">A701*$B$9+$B$10</f>
        <v>-0.0874673693760518</v>
      </c>
      <c r="H701" s="24" t="n">
        <f aca="false">G701-F701</f>
        <v>0.0639216306239482</v>
      </c>
      <c r="J701" s="26"/>
      <c r="K701" s="24"/>
    </row>
    <row r="702" customFormat="false" ht="12.75" hidden="false" customHeight="false" outlineLevel="0" collapsed="false">
      <c r="A702" s="23" t="n">
        <v>52</v>
      </c>
      <c r="B702" s="24" t="s">
        <v>151</v>
      </c>
      <c r="C702" s="25" t="n">
        <v>19.887</v>
      </c>
      <c r="D702" s="24" t="n">
        <v>3.48502</v>
      </c>
      <c r="E702" s="24" t="n">
        <v>0.00320016</v>
      </c>
      <c r="F702" s="25" t="n">
        <v>-0.142975</v>
      </c>
      <c r="G702" s="25" t="n">
        <f aca="false">A702*$B$9+$B$10</f>
        <v>-0.0874673693760518</v>
      </c>
      <c r="H702" s="24" t="n">
        <f aca="false">G702-F702</f>
        <v>0.0555076306239482</v>
      </c>
      <c r="J702" s="26"/>
      <c r="K702" s="24"/>
    </row>
    <row r="703" customFormat="false" ht="12.75" hidden="false" customHeight="false" outlineLevel="0" collapsed="false">
      <c r="A703" s="23" t="n">
        <v>52</v>
      </c>
      <c r="B703" s="24" t="s">
        <v>150</v>
      </c>
      <c r="C703" s="25" t="n">
        <v>9.77801</v>
      </c>
      <c r="D703" s="24" t="n">
        <v>4.06176</v>
      </c>
      <c r="E703" s="24" t="n">
        <v>0.0402331</v>
      </c>
      <c r="F703" s="25" t="n">
        <v>0.16776</v>
      </c>
      <c r="G703" s="25" t="n">
        <f aca="false">A703*$B$9+$B$10</f>
        <v>-0.0874673693760518</v>
      </c>
      <c r="H703" s="24" t="n">
        <f aca="false">G703-F703</f>
        <v>-0.255227369376052</v>
      </c>
      <c r="J703" s="26"/>
      <c r="K703" s="24"/>
    </row>
    <row r="704" customFormat="false" ht="12.75" hidden="false" customHeight="false" outlineLevel="0" collapsed="false">
      <c r="A704" s="23" t="n">
        <v>52</v>
      </c>
      <c r="B704" s="24" t="s">
        <v>150</v>
      </c>
      <c r="C704" s="25" t="n">
        <v>5.23132</v>
      </c>
      <c r="D704" s="24" t="n">
        <v>5.54238</v>
      </c>
      <c r="E704" s="24" t="n">
        <v>1.05057</v>
      </c>
      <c r="F704" s="25" t="n">
        <v>-0.666617</v>
      </c>
      <c r="G704" s="25" t="n">
        <f aca="false">A704*$B$9+$B$10</f>
        <v>-0.0874673693760518</v>
      </c>
      <c r="H704" s="24" t="n">
        <f aca="false">G704-F704</f>
        <v>0.579149630623948</v>
      </c>
      <c r="J704" s="26"/>
      <c r="K704" s="24"/>
    </row>
    <row r="705" customFormat="false" ht="13.5" hidden="false" customHeight="false" outlineLevel="0" collapsed="false">
      <c r="A705" s="23" t="n">
        <v>52</v>
      </c>
      <c r="B705" s="24" t="s">
        <v>150</v>
      </c>
      <c r="C705" s="25" t="n">
        <v>2.95798</v>
      </c>
      <c r="D705" s="24" t="n">
        <v>6.28269</v>
      </c>
      <c r="E705" s="24" t="n">
        <v>0.0775418</v>
      </c>
      <c r="F705" s="25" t="n">
        <v>-0.727306</v>
      </c>
      <c r="G705" s="25" t="n">
        <f aca="false">A705*$B$9+$B$10</f>
        <v>-0.0874673693760518</v>
      </c>
      <c r="H705" s="24" t="n">
        <f aca="false">G705-F705</f>
        <v>0.639838630623948</v>
      </c>
      <c r="J705" s="26"/>
      <c r="K705" s="24"/>
    </row>
    <row r="706" customFormat="false" ht="13.5" hidden="false" customHeight="false" outlineLevel="0" collapsed="false">
      <c r="A706" s="27" t="n">
        <v>53</v>
      </c>
      <c r="B706" s="24" t="s">
        <v>150</v>
      </c>
      <c r="C706" s="28" t="n">
        <v>0</v>
      </c>
      <c r="D706" s="29" t="n">
        <v>0</v>
      </c>
      <c r="E706" s="29" t="n">
        <v>0</v>
      </c>
      <c r="F706" s="28" t="n">
        <v>-1.911</v>
      </c>
      <c r="G706" s="28" t="n">
        <f aca="false">A706*$B$9+$B$10</f>
        <v>-0.0872230355519079</v>
      </c>
      <c r="H706" s="29" t="n">
        <f aca="false">G706-F706</f>
        <v>1.82377696444809</v>
      </c>
      <c r="J706" s="26"/>
      <c r="K706" s="24"/>
    </row>
    <row r="707" customFormat="false" ht="12.75" hidden="false" customHeight="false" outlineLevel="0" collapsed="false">
      <c r="A707" s="23" t="n">
        <v>53</v>
      </c>
      <c r="B707" s="24" t="s">
        <v>151</v>
      </c>
      <c r="C707" s="25" t="n">
        <v>500.466</v>
      </c>
      <c r="D707" s="24" t="n">
        <v>2.03959</v>
      </c>
      <c r="E707" s="24" t="n">
        <v>0.00409812</v>
      </c>
      <c r="F707" s="25" t="n">
        <v>-0.0714133</v>
      </c>
      <c r="G707" s="25" t="n">
        <f aca="false">A707*$B$9+$B$10</f>
        <v>-0.0872230355519079</v>
      </c>
      <c r="H707" s="24" t="n">
        <f aca="false">G707-F707</f>
        <v>-0.0158097355519079</v>
      </c>
      <c r="J707" s="26"/>
      <c r="K707" s="24"/>
    </row>
    <row r="708" customFormat="false" ht="12.75" hidden="false" customHeight="false" outlineLevel="0" collapsed="false">
      <c r="A708" s="23" t="n">
        <v>53</v>
      </c>
      <c r="B708" s="24" t="s">
        <v>151</v>
      </c>
      <c r="C708" s="25" t="n">
        <v>400.412</v>
      </c>
      <c r="D708" s="24" t="n">
        <v>1.9841</v>
      </c>
      <c r="E708" s="24" t="n">
        <v>0.00311556</v>
      </c>
      <c r="F708" s="25" t="n">
        <v>-0.0759008</v>
      </c>
      <c r="G708" s="25" t="n">
        <f aca="false">A708*$B$9+$B$10</f>
        <v>-0.0872230355519079</v>
      </c>
      <c r="H708" s="24" t="n">
        <f aca="false">G708-F708</f>
        <v>-0.0113222355519079</v>
      </c>
      <c r="J708" s="26"/>
      <c r="K708" s="24"/>
    </row>
    <row r="709" customFormat="false" ht="12.75" hidden="false" customHeight="false" outlineLevel="0" collapsed="false">
      <c r="A709" s="23" t="n">
        <v>53</v>
      </c>
      <c r="B709" s="24" t="s">
        <v>151</v>
      </c>
      <c r="C709" s="25" t="n">
        <v>300.403</v>
      </c>
      <c r="D709" s="24" t="n">
        <v>1.82236</v>
      </c>
      <c r="E709" s="24" t="n">
        <v>0.00342991</v>
      </c>
      <c r="F709" s="25" t="n">
        <v>-0.0906446</v>
      </c>
      <c r="G709" s="25" t="n">
        <f aca="false">A709*$B$9+$B$10</f>
        <v>-0.0872230355519079</v>
      </c>
      <c r="H709" s="24" t="n">
        <f aca="false">G709-F709</f>
        <v>0.00342156444809208</v>
      </c>
      <c r="J709" s="26"/>
      <c r="K709" s="24"/>
    </row>
    <row r="710" customFormat="false" ht="12.75" hidden="false" customHeight="false" outlineLevel="0" collapsed="false">
      <c r="A710" s="23" t="n">
        <v>53</v>
      </c>
      <c r="B710" s="24" t="s">
        <v>151</v>
      </c>
      <c r="C710" s="25" t="n">
        <v>250.306</v>
      </c>
      <c r="D710" s="24" t="n">
        <v>1.86824</v>
      </c>
      <c r="E710" s="24" t="n">
        <v>0.00333422</v>
      </c>
      <c r="F710" s="25" t="n">
        <v>-0.0867604</v>
      </c>
      <c r="G710" s="25" t="n">
        <f aca="false">A710*$B$9+$B$10</f>
        <v>-0.0872230355519079</v>
      </c>
      <c r="H710" s="24" t="n">
        <f aca="false">G710-F710</f>
        <v>-0.000462635551907925</v>
      </c>
      <c r="J710" s="26"/>
      <c r="K710" s="24"/>
    </row>
    <row r="711" customFormat="false" ht="12.75" hidden="false" customHeight="false" outlineLevel="0" collapsed="false">
      <c r="A711" s="23" t="n">
        <v>53</v>
      </c>
      <c r="B711" s="24" t="s">
        <v>151</v>
      </c>
      <c r="C711" s="25" t="n">
        <v>200.067</v>
      </c>
      <c r="D711" s="24" t="n">
        <v>1.68421</v>
      </c>
      <c r="E711" s="24" t="n">
        <v>0.0037703</v>
      </c>
      <c r="F711" s="25" t="n">
        <v>-0.0757934</v>
      </c>
      <c r="G711" s="25" t="n">
        <f aca="false">A711*$B$9+$B$10</f>
        <v>-0.0872230355519079</v>
      </c>
      <c r="H711" s="24" t="n">
        <f aca="false">G711-F711</f>
        <v>-0.0114296355519079</v>
      </c>
      <c r="J711" s="26"/>
      <c r="K711" s="24"/>
    </row>
    <row r="712" customFormat="false" ht="12.75" hidden="false" customHeight="false" outlineLevel="0" collapsed="false">
      <c r="A712" s="23" t="n">
        <v>53</v>
      </c>
      <c r="B712" s="24" t="s">
        <v>151</v>
      </c>
      <c r="C712" s="25" t="n">
        <v>175.373</v>
      </c>
      <c r="D712" s="24" t="n">
        <v>1.66422</v>
      </c>
      <c r="E712" s="24" t="n">
        <v>0.00341442</v>
      </c>
      <c r="F712" s="25" t="n">
        <v>-0.0747769</v>
      </c>
      <c r="G712" s="25" t="n">
        <f aca="false">A712*$B$9+$B$10</f>
        <v>-0.0872230355519079</v>
      </c>
      <c r="H712" s="24" t="n">
        <f aca="false">G712-F712</f>
        <v>-0.0124461355519079</v>
      </c>
      <c r="J712" s="26"/>
      <c r="K712" s="24"/>
    </row>
    <row r="713" customFormat="false" ht="12.75" hidden="false" customHeight="false" outlineLevel="0" collapsed="false">
      <c r="A713" s="23" t="n">
        <v>53</v>
      </c>
      <c r="B713" s="24" t="s">
        <v>151</v>
      </c>
      <c r="C713" s="25" t="n">
        <v>150.191</v>
      </c>
      <c r="D713" s="24" t="n">
        <v>1.56867</v>
      </c>
      <c r="E713" s="24" t="n">
        <v>0.00278504</v>
      </c>
      <c r="F713" s="25" t="n">
        <v>-0.0923306</v>
      </c>
      <c r="G713" s="25" t="n">
        <f aca="false">A713*$B$9+$B$10</f>
        <v>-0.0872230355519079</v>
      </c>
      <c r="H713" s="24" t="n">
        <f aca="false">G713-F713</f>
        <v>0.00510756444809207</v>
      </c>
      <c r="J713" s="26"/>
      <c r="K713" s="24"/>
    </row>
    <row r="714" customFormat="false" ht="12.75" hidden="false" customHeight="false" outlineLevel="0" collapsed="false">
      <c r="A714" s="23" t="n">
        <v>53</v>
      </c>
      <c r="B714" s="24" t="s">
        <v>151</v>
      </c>
      <c r="C714" s="25" t="n">
        <v>125.157</v>
      </c>
      <c r="D714" s="24" t="n">
        <v>1.16632</v>
      </c>
      <c r="E714" s="24" t="n">
        <v>0.00279052</v>
      </c>
      <c r="F714" s="25" t="n">
        <v>-0.0526778</v>
      </c>
      <c r="G714" s="25" t="n">
        <f aca="false">A714*$B$9+$B$10</f>
        <v>-0.0872230355519079</v>
      </c>
      <c r="H714" s="24" t="n">
        <f aca="false">G714-F714</f>
        <v>-0.0345452355519079</v>
      </c>
      <c r="J714" s="26"/>
      <c r="K714" s="24"/>
    </row>
    <row r="715" customFormat="false" ht="12.75" hidden="false" customHeight="false" outlineLevel="0" collapsed="false">
      <c r="A715" s="23" t="n">
        <v>53</v>
      </c>
      <c r="B715" s="24" t="s">
        <v>151</v>
      </c>
      <c r="C715" s="25" t="n">
        <v>100.316</v>
      </c>
      <c r="D715" s="24" t="n">
        <v>1.00241</v>
      </c>
      <c r="E715" s="24" t="n">
        <v>0.0033158</v>
      </c>
      <c r="F715" s="25" t="n">
        <v>-0.0175867</v>
      </c>
      <c r="G715" s="25" t="n">
        <f aca="false">A715*$B$9+$B$10</f>
        <v>-0.0872230355519079</v>
      </c>
      <c r="H715" s="24" t="n">
        <f aca="false">G715-F715</f>
        <v>-0.0696363355519079</v>
      </c>
      <c r="J715" s="26"/>
      <c r="K715" s="24"/>
    </row>
    <row r="716" customFormat="false" ht="12.75" hidden="false" customHeight="false" outlineLevel="0" collapsed="false">
      <c r="A716" s="23" t="n">
        <v>53</v>
      </c>
      <c r="B716" s="24" t="s">
        <v>151</v>
      </c>
      <c r="C716" s="25" t="n">
        <v>74.8794</v>
      </c>
      <c r="D716" s="24" t="n">
        <v>2.2189</v>
      </c>
      <c r="E716" s="24" t="n">
        <v>0.00352232</v>
      </c>
      <c r="F716" s="25" t="n">
        <v>-0.479099</v>
      </c>
      <c r="G716" s="25" t="n">
        <f aca="false">A716*$B$9+$B$10</f>
        <v>-0.0872230355519079</v>
      </c>
      <c r="H716" s="24" t="n">
        <f aca="false">G716-F716</f>
        <v>0.391875964448092</v>
      </c>
      <c r="J716" s="26"/>
      <c r="K716" s="24"/>
    </row>
    <row r="717" customFormat="false" ht="12.75" hidden="false" customHeight="false" outlineLevel="0" collapsed="false">
      <c r="A717" s="23" t="n">
        <v>53</v>
      </c>
      <c r="B717" s="24" t="s">
        <v>151</v>
      </c>
      <c r="C717" s="25" t="n">
        <v>50.1288</v>
      </c>
      <c r="D717" s="24" t="n">
        <v>2.83636</v>
      </c>
      <c r="E717" s="24" t="n">
        <v>0.00373913</v>
      </c>
      <c r="F717" s="25" t="n">
        <v>-0.194644</v>
      </c>
      <c r="G717" s="25" t="n">
        <f aca="false">A717*$B$9+$B$10</f>
        <v>-0.0872230355519079</v>
      </c>
      <c r="H717" s="24" t="n">
        <f aca="false">G717-F717</f>
        <v>0.107420964448092</v>
      </c>
      <c r="J717" s="26"/>
      <c r="K717" s="24"/>
    </row>
    <row r="718" customFormat="false" ht="12.75" hidden="false" customHeight="false" outlineLevel="0" collapsed="false">
      <c r="A718" s="23" t="n">
        <v>53</v>
      </c>
      <c r="B718" s="24" t="s">
        <v>151</v>
      </c>
      <c r="C718" s="25" t="n">
        <v>30.2952</v>
      </c>
      <c r="D718" s="24" t="n">
        <v>3.3456</v>
      </c>
      <c r="E718" s="24" t="n">
        <v>0.00349399</v>
      </c>
      <c r="F718" s="25" t="n">
        <v>-0.151397</v>
      </c>
      <c r="G718" s="25" t="n">
        <f aca="false">A718*$B$9+$B$10</f>
        <v>-0.0872230355519079</v>
      </c>
      <c r="H718" s="24" t="n">
        <f aca="false">G718-F718</f>
        <v>0.0641739644480921</v>
      </c>
      <c r="J718" s="26"/>
      <c r="K718" s="24"/>
    </row>
    <row r="719" customFormat="false" ht="12.75" hidden="false" customHeight="false" outlineLevel="0" collapsed="false">
      <c r="A719" s="23" t="n">
        <v>53</v>
      </c>
      <c r="B719" s="24" t="s">
        <v>151</v>
      </c>
      <c r="C719" s="25" t="n">
        <v>20.2996</v>
      </c>
      <c r="D719" s="24" t="n">
        <v>3.37835</v>
      </c>
      <c r="E719" s="24" t="n">
        <v>0.00395328</v>
      </c>
      <c r="F719" s="25" t="n">
        <v>-0.204653</v>
      </c>
      <c r="G719" s="25" t="n">
        <f aca="false">A719*$B$9+$B$10</f>
        <v>-0.0872230355519079</v>
      </c>
      <c r="H719" s="24" t="n">
        <f aca="false">G719-F719</f>
        <v>0.117429964448092</v>
      </c>
      <c r="J719" s="26"/>
      <c r="K719" s="24"/>
    </row>
    <row r="720" customFormat="false" ht="12.75" hidden="false" customHeight="false" outlineLevel="0" collapsed="false">
      <c r="A720" s="23" t="n">
        <v>53</v>
      </c>
      <c r="B720" s="24" t="s">
        <v>150</v>
      </c>
      <c r="C720" s="25" t="n">
        <v>7.80404</v>
      </c>
      <c r="D720" s="24" t="n">
        <v>6.07336</v>
      </c>
      <c r="E720" s="24" t="n">
        <v>1.43437</v>
      </c>
      <c r="F720" s="25" t="n">
        <v>1.67836</v>
      </c>
      <c r="G720" s="25" t="n">
        <f aca="false">A720*$B$9+$B$10</f>
        <v>-0.0872230355519079</v>
      </c>
      <c r="H720" s="24" t="n">
        <f aca="false">G720-F720</f>
        <v>-1.76558303555191</v>
      </c>
      <c r="J720" s="26"/>
      <c r="K720" s="24"/>
    </row>
    <row r="721" customFormat="false" ht="12.75" hidden="false" customHeight="false" outlineLevel="0" collapsed="false">
      <c r="A721" s="23" t="n">
        <v>53</v>
      </c>
      <c r="B721" s="24" t="s">
        <v>150</v>
      </c>
      <c r="C721" s="25" t="n">
        <v>3.14047</v>
      </c>
      <c r="D721" s="24" t="n">
        <v>6.74291</v>
      </c>
      <c r="E721" s="24" t="n">
        <v>0.763538</v>
      </c>
      <c r="F721" s="25" t="n">
        <v>-0.427095</v>
      </c>
      <c r="G721" s="25" t="n">
        <f aca="false">A721*$B$9+$B$10</f>
        <v>-0.0872230355519079</v>
      </c>
      <c r="H721" s="24" t="n">
        <f aca="false">G721-F721</f>
        <v>0.339871964448092</v>
      </c>
      <c r="J721" s="26"/>
      <c r="K721" s="24"/>
    </row>
    <row r="722" customFormat="false" ht="13.5" hidden="false" customHeight="false" outlineLevel="0" collapsed="false">
      <c r="A722" s="23" t="n">
        <v>53</v>
      </c>
      <c r="B722" s="24" t="s">
        <v>150</v>
      </c>
      <c r="C722" s="25" t="n">
        <v>0.942413</v>
      </c>
      <c r="D722" s="24" t="n">
        <v>5.98117</v>
      </c>
      <c r="E722" s="24" t="n">
        <v>0.00518387</v>
      </c>
      <c r="F722" s="25" t="n">
        <v>-0.689835</v>
      </c>
      <c r="G722" s="25" t="n">
        <f aca="false">A722*$B$9+$B$10</f>
        <v>-0.0872230355519079</v>
      </c>
      <c r="H722" s="24" t="n">
        <f aca="false">G722-F722</f>
        <v>0.602611964448092</v>
      </c>
      <c r="J722" s="26"/>
      <c r="K722" s="24"/>
    </row>
    <row r="723" customFormat="false" ht="13.5" hidden="false" customHeight="false" outlineLevel="0" collapsed="false">
      <c r="A723" s="27" t="n">
        <v>54</v>
      </c>
      <c r="B723" s="24" t="s">
        <v>151</v>
      </c>
      <c r="C723" s="28" t="n">
        <v>464.711</v>
      </c>
      <c r="D723" s="29" t="n">
        <v>2.01802</v>
      </c>
      <c r="E723" s="29" t="n">
        <v>0.00387722</v>
      </c>
      <c r="F723" s="28" t="n">
        <v>-0.0679834</v>
      </c>
      <c r="G723" s="28" t="n">
        <f aca="false">A723*$B$9+$B$10</f>
        <v>-0.0869787017277641</v>
      </c>
      <c r="H723" s="29" t="n">
        <f aca="false">G723-F723</f>
        <v>-0.0189953017277641</v>
      </c>
      <c r="J723" s="26"/>
      <c r="K723" s="24"/>
    </row>
    <row r="724" customFormat="false" ht="12.75" hidden="false" customHeight="false" outlineLevel="0" collapsed="false">
      <c r="A724" s="23" t="n">
        <v>54</v>
      </c>
      <c r="B724" s="24" t="s">
        <v>151</v>
      </c>
      <c r="C724" s="25" t="n">
        <v>400.235</v>
      </c>
      <c r="D724" s="24" t="n">
        <v>1.98919</v>
      </c>
      <c r="E724" s="24" t="n">
        <v>0.0032846</v>
      </c>
      <c r="F724" s="25" t="n">
        <v>-0.0708098</v>
      </c>
      <c r="G724" s="25" t="n">
        <f aca="false">A724*$B$9+$B$10</f>
        <v>-0.0869787017277641</v>
      </c>
      <c r="H724" s="24" t="n">
        <f aca="false">G724-F724</f>
        <v>-0.0161689017277641</v>
      </c>
      <c r="J724" s="26"/>
      <c r="K724" s="24"/>
    </row>
    <row r="725" customFormat="false" ht="12.75" hidden="false" customHeight="false" outlineLevel="0" collapsed="false">
      <c r="A725" s="23" t="n">
        <v>54</v>
      </c>
      <c r="B725" s="24" t="s">
        <v>151</v>
      </c>
      <c r="C725" s="25" t="n">
        <v>300.323</v>
      </c>
      <c r="D725" s="24" t="n">
        <v>1.75045</v>
      </c>
      <c r="E725" s="24" t="n">
        <v>0.00334152</v>
      </c>
      <c r="F725" s="25" t="n">
        <v>-0.0725536</v>
      </c>
      <c r="G725" s="25" t="n">
        <f aca="false">A725*$B$9+$B$10</f>
        <v>-0.0869787017277641</v>
      </c>
      <c r="H725" s="24" t="n">
        <f aca="false">G725-F725</f>
        <v>-0.0144251017277641</v>
      </c>
      <c r="J725" s="26"/>
      <c r="K725" s="24"/>
    </row>
    <row r="726" customFormat="false" ht="12.75" hidden="false" customHeight="false" outlineLevel="0" collapsed="false">
      <c r="A726" s="23" t="n">
        <v>54</v>
      </c>
      <c r="B726" s="24" t="s">
        <v>151</v>
      </c>
      <c r="C726" s="25" t="n">
        <v>250.188</v>
      </c>
      <c r="D726" s="24" t="n">
        <v>1.6495</v>
      </c>
      <c r="E726" s="24" t="n">
        <v>0.00503673</v>
      </c>
      <c r="F726" s="25" t="n">
        <v>-0.0385041</v>
      </c>
      <c r="G726" s="25" t="n">
        <f aca="false">A726*$B$9+$B$10</f>
        <v>-0.0869787017277641</v>
      </c>
      <c r="H726" s="24" t="n">
        <f aca="false">G726-F726</f>
        <v>-0.0484746017277641</v>
      </c>
      <c r="J726" s="26"/>
      <c r="K726" s="24"/>
    </row>
    <row r="727" customFormat="false" ht="12.75" hidden="false" customHeight="false" outlineLevel="0" collapsed="false">
      <c r="A727" s="23" t="n">
        <v>54</v>
      </c>
      <c r="B727" s="24" t="s">
        <v>151</v>
      </c>
      <c r="C727" s="25" t="n">
        <v>200.301</v>
      </c>
      <c r="D727" s="24" t="n">
        <v>1.51647</v>
      </c>
      <c r="E727" s="24" t="n">
        <v>0.00305252</v>
      </c>
      <c r="F727" s="25" t="n">
        <v>-0.0605289</v>
      </c>
      <c r="G727" s="25" t="n">
        <f aca="false">A727*$B$9+$B$10</f>
        <v>-0.0869787017277641</v>
      </c>
      <c r="H727" s="24" t="n">
        <f aca="false">G727-F727</f>
        <v>-0.0264498017277641</v>
      </c>
      <c r="J727" s="26"/>
      <c r="K727" s="24"/>
    </row>
    <row r="728" customFormat="false" ht="12.75" hidden="false" customHeight="false" outlineLevel="0" collapsed="false">
      <c r="A728" s="23" t="n">
        <v>54</v>
      </c>
      <c r="B728" s="24" t="s">
        <v>151</v>
      </c>
      <c r="C728" s="25" t="n">
        <v>175.235</v>
      </c>
      <c r="D728" s="24" t="n">
        <v>1.53833</v>
      </c>
      <c r="E728" s="24" t="n">
        <v>0.00309138</v>
      </c>
      <c r="F728" s="25" t="n">
        <v>-0.0206695</v>
      </c>
      <c r="G728" s="25" t="n">
        <f aca="false">A728*$B$9+$B$10</f>
        <v>-0.0869787017277641</v>
      </c>
      <c r="H728" s="24" t="n">
        <f aca="false">G728-F728</f>
        <v>-0.0663092017277641</v>
      </c>
      <c r="J728" s="26"/>
      <c r="K728" s="24"/>
    </row>
    <row r="729" customFormat="false" ht="12.75" hidden="false" customHeight="false" outlineLevel="0" collapsed="false">
      <c r="A729" s="23" t="n">
        <v>54</v>
      </c>
      <c r="B729" s="24" t="s">
        <v>151</v>
      </c>
      <c r="C729" s="25" t="n">
        <v>150.225</v>
      </c>
      <c r="D729" s="24" t="n">
        <v>1.35926</v>
      </c>
      <c r="E729" s="24" t="n">
        <v>0.00361656</v>
      </c>
      <c r="F729" s="25" t="n">
        <v>-0.0897355</v>
      </c>
      <c r="G729" s="25" t="n">
        <f aca="false">A729*$B$9+$B$10</f>
        <v>-0.0869787017277641</v>
      </c>
      <c r="H729" s="24" t="n">
        <f aca="false">G729-F729</f>
        <v>0.00275679827223593</v>
      </c>
      <c r="J729" s="26"/>
      <c r="K729" s="24"/>
    </row>
    <row r="730" customFormat="false" ht="12.75" hidden="false" customHeight="false" outlineLevel="0" collapsed="false">
      <c r="A730" s="23" t="n">
        <v>54</v>
      </c>
      <c r="B730" s="24" t="s">
        <v>151</v>
      </c>
      <c r="C730" s="25" t="n">
        <v>125.198</v>
      </c>
      <c r="D730" s="24" t="n">
        <v>0.921826</v>
      </c>
      <c r="E730" s="24" t="n">
        <v>0.00406546</v>
      </c>
      <c r="F730" s="25" t="n">
        <v>-0.122174</v>
      </c>
      <c r="G730" s="25" t="n">
        <f aca="false">A730*$B$9+$B$10</f>
        <v>-0.0869787017277641</v>
      </c>
      <c r="H730" s="24" t="n">
        <f aca="false">G730-F730</f>
        <v>0.0351952982722359</v>
      </c>
      <c r="J730" s="26"/>
      <c r="K730" s="24"/>
    </row>
    <row r="731" customFormat="false" ht="12.75" hidden="false" customHeight="false" outlineLevel="0" collapsed="false">
      <c r="A731" s="23" t="n">
        <v>54</v>
      </c>
      <c r="B731" s="24" t="s">
        <v>151</v>
      </c>
      <c r="C731" s="25" t="n">
        <v>100.292</v>
      </c>
      <c r="D731" s="24" t="n">
        <v>0.995901</v>
      </c>
      <c r="E731" s="24" t="n">
        <v>0.00413402</v>
      </c>
      <c r="F731" s="25" t="n">
        <v>0.0399008</v>
      </c>
      <c r="G731" s="25" t="n">
        <f aca="false">A731*$B$9+$B$10</f>
        <v>-0.0869787017277641</v>
      </c>
      <c r="H731" s="24" t="n">
        <f aca="false">G731-F731</f>
        <v>-0.126879501727764</v>
      </c>
      <c r="J731" s="26"/>
      <c r="K731" s="24"/>
    </row>
    <row r="732" customFormat="false" ht="12.75" hidden="false" customHeight="false" outlineLevel="0" collapsed="false">
      <c r="A732" s="23" t="n">
        <v>54</v>
      </c>
      <c r="B732" s="24" t="s">
        <v>151</v>
      </c>
      <c r="C732" s="25" t="n">
        <v>75.2282</v>
      </c>
      <c r="D732" s="24" t="n">
        <v>2.08213</v>
      </c>
      <c r="E732" s="24" t="n">
        <v>0.00468497</v>
      </c>
      <c r="F732" s="25" t="n">
        <v>0.0551324</v>
      </c>
      <c r="G732" s="25" t="n">
        <f aca="false">A732*$B$9+$B$10</f>
        <v>-0.0869787017277641</v>
      </c>
      <c r="H732" s="24" t="n">
        <f aca="false">G732-F732</f>
        <v>-0.142111101727764</v>
      </c>
      <c r="J732" s="26"/>
      <c r="K732" s="24"/>
    </row>
    <row r="733" customFormat="false" ht="12.75" hidden="false" customHeight="false" outlineLevel="0" collapsed="false">
      <c r="A733" s="23" t="n">
        <v>54</v>
      </c>
      <c r="B733" s="24" t="s">
        <v>151</v>
      </c>
      <c r="C733" s="25" t="n">
        <v>50.1159</v>
      </c>
      <c r="D733" s="24" t="n">
        <v>2.85993</v>
      </c>
      <c r="E733" s="24" t="n">
        <v>0.0039899</v>
      </c>
      <c r="F733" s="25" t="n">
        <v>-0.0590742</v>
      </c>
      <c r="G733" s="25" t="n">
        <f aca="false">A733*$B$9+$B$10</f>
        <v>-0.0869787017277641</v>
      </c>
      <c r="H733" s="24" t="n">
        <f aca="false">G733-F733</f>
        <v>-0.0279045017277641</v>
      </c>
      <c r="J733" s="26"/>
      <c r="K733" s="24"/>
    </row>
    <row r="734" customFormat="false" ht="12.75" hidden="false" customHeight="false" outlineLevel="0" collapsed="false">
      <c r="A734" s="23" t="n">
        <v>54</v>
      </c>
      <c r="B734" s="24" t="s">
        <v>151</v>
      </c>
      <c r="C734" s="25" t="n">
        <v>30.1582</v>
      </c>
      <c r="D734" s="24" t="n">
        <v>3.21288</v>
      </c>
      <c r="E734" s="24" t="n">
        <v>0.0046065</v>
      </c>
      <c r="F734" s="25" t="n">
        <v>-0.120116</v>
      </c>
      <c r="G734" s="25" t="n">
        <f aca="false">A734*$B$9+$B$10</f>
        <v>-0.0869787017277641</v>
      </c>
      <c r="H734" s="24" t="n">
        <f aca="false">G734-F734</f>
        <v>0.0331372982722359</v>
      </c>
      <c r="J734" s="26"/>
      <c r="K734" s="24"/>
    </row>
    <row r="735" customFormat="false" ht="12.75" hidden="false" customHeight="false" outlineLevel="0" collapsed="false">
      <c r="A735" s="23" t="n">
        <v>54</v>
      </c>
      <c r="B735" s="24" t="s">
        <v>151</v>
      </c>
      <c r="C735" s="25" t="n">
        <v>20.1558</v>
      </c>
      <c r="D735" s="24" t="n">
        <v>3.40746</v>
      </c>
      <c r="E735" s="24" t="n">
        <v>0.00307422</v>
      </c>
      <c r="F735" s="25" t="n">
        <v>-0.110537</v>
      </c>
      <c r="G735" s="25" t="n">
        <f aca="false">A735*$B$9+$B$10</f>
        <v>-0.0869787017277641</v>
      </c>
      <c r="H735" s="24" t="n">
        <f aca="false">G735-F735</f>
        <v>0.0235582982722359</v>
      </c>
      <c r="J735" s="26"/>
      <c r="K735" s="24"/>
    </row>
    <row r="736" customFormat="false" ht="12.75" hidden="false" customHeight="false" outlineLevel="0" collapsed="false">
      <c r="A736" s="23" t="n">
        <v>54</v>
      </c>
      <c r="B736" s="24" t="s">
        <v>150</v>
      </c>
      <c r="C736" s="25" t="n">
        <v>9.28053</v>
      </c>
      <c r="D736" s="24" t="n">
        <v>5.79317</v>
      </c>
      <c r="E736" s="24" t="n">
        <v>0.575135</v>
      </c>
      <c r="F736" s="25" t="n">
        <v>1.55217</v>
      </c>
      <c r="G736" s="25" t="n">
        <f aca="false">A736*$B$9+$B$10</f>
        <v>-0.0869787017277641</v>
      </c>
      <c r="H736" s="24" t="n">
        <f aca="false">G736-F736</f>
        <v>-1.63914870172776</v>
      </c>
      <c r="J736" s="26"/>
      <c r="K736" s="24"/>
    </row>
    <row r="737" customFormat="false" ht="12.75" hidden="false" customHeight="false" outlineLevel="0" collapsed="false">
      <c r="A737" s="23" t="n">
        <v>54</v>
      </c>
      <c r="B737" s="24" t="s">
        <v>150</v>
      </c>
      <c r="C737" s="25" t="n">
        <v>2.97861</v>
      </c>
      <c r="D737" s="24" t="n">
        <v>6.51292</v>
      </c>
      <c r="E737" s="24" t="n">
        <v>0.449986</v>
      </c>
      <c r="F737" s="25" t="n">
        <v>-0.789083</v>
      </c>
      <c r="G737" s="25" t="n">
        <f aca="false">A737*$B$9+$B$10</f>
        <v>-0.0869787017277641</v>
      </c>
      <c r="H737" s="24" t="n">
        <f aca="false">G737-F737</f>
        <v>0.702104298272236</v>
      </c>
      <c r="J737" s="26"/>
      <c r="K737" s="24"/>
    </row>
    <row r="738" customFormat="false" ht="13.5" hidden="false" customHeight="false" outlineLevel="0" collapsed="false">
      <c r="A738" s="23" t="n">
        <v>54</v>
      </c>
      <c r="B738" s="24" t="s">
        <v>150</v>
      </c>
      <c r="C738" s="25" t="n">
        <v>2.70118</v>
      </c>
      <c r="D738" s="24" t="n">
        <v>6.45165</v>
      </c>
      <c r="E738" s="24" t="n">
        <v>0.445755</v>
      </c>
      <c r="F738" s="25" t="n">
        <v>-0.180352</v>
      </c>
      <c r="G738" s="25" t="n">
        <f aca="false">A738*$B$9+$B$10</f>
        <v>-0.0869787017277641</v>
      </c>
      <c r="H738" s="24" t="n">
        <f aca="false">G738-F738</f>
        <v>0.093373298272236</v>
      </c>
      <c r="J738" s="26"/>
      <c r="K738" s="24"/>
    </row>
    <row r="739" customFormat="false" ht="13.5" hidden="false" customHeight="false" outlineLevel="0" collapsed="false">
      <c r="A739" s="27" t="n">
        <v>55</v>
      </c>
      <c r="B739" s="24" t="s">
        <v>150</v>
      </c>
      <c r="C739" s="28" t="n">
        <v>0</v>
      </c>
      <c r="D739" s="29" t="n">
        <v>0</v>
      </c>
      <c r="E739" s="29" t="n">
        <v>0</v>
      </c>
      <c r="F739" s="28" t="n">
        <v>-1.436</v>
      </c>
      <c r="G739" s="28" t="n">
        <f aca="false">A739*$B$9+$B$10</f>
        <v>-0.0867343679036202</v>
      </c>
      <c r="H739" s="29" t="n">
        <f aca="false">G739-F739</f>
        <v>1.34926563209638</v>
      </c>
      <c r="J739" s="26"/>
      <c r="K739" s="24"/>
    </row>
    <row r="740" customFormat="false" ht="12.75" hidden="false" customHeight="false" outlineLevel="0" collapsed="false">
      <c r="A740" s="23" t="n">
        <v>55</v>
      </c>
      <c r="B740" s="24" t="s">
        <v>151</v>
      </c>
      <c r="C740" s="25" t="n">
        <v>300.166</v>
      </c>
      <c r="D740" s="24" t="n">
        <v>1.66173</v>
      </c>
      <c r="E740" s="24" t="n">
        <v>0.00358237</v>
      </c>
      <c r="F740" s="25" t="n">
        <v>-0.0222727</v>
      </c>
      <c r="G740" s="25" t="n">
        <f aca="false">A740*$B$9+$B$10</f>
        <v>-0.0867343679036202</v>
      </c>
      <c r="H740" s="24" t="n">
        <f aca="false">G740-F740</f>
        <v>-0.0644616679036202</v>
      </c>
      <c r="J740" s="26"/>
      <c r="K740" s="24"/>
    </row>
    <row r="741" customFormat="false" ht="12.75" hidden="false" customHeight="false" outlineLevel="0" collapsed="false">
      <c r="A741" s="23" t="n">
        <v>55</v>
      </c>
      <c r="B741" s="24" t="s">
        <v>151</v>
      </c>
      <c r="C741" s="25" t="n">
        <v>250.177</v>
      </c>
      <c r="D741" s="24" t="n">
        <v>1.69486</v>
      </c>
      <c r="E741" s="24" t="n">
        <v>0.00309922</v>
      </c>
      <c r="F741" s="25" t="n">
        <v>-0.0321405</v>
      </c>
      <c r="G741" s="25" t="n">
        <f aca="false">A741*$B$9+$B$10</f>
        <v>-0.0867343679036202</v>
      </c>
      <c r="H741" s="24" t="n">
        <f aca="false">G741-F741</f>
        <v>-0.0545938679036202</v>
      </c>
      <c r="J741" s="26"/>
      <c r="K741" s="24"/>
    </row>
    <row r="742" customFormat="false" ht="12.75" hidden="false" customHeight="false" outlineLevel="0" collapsed="false">
      <c r="A742" s="23" t="n">
        <v>55</v>
      </c>
      <c r="B742" s="24" t="s">
        <v>151</v>
      </c>
      <c r="C742" s="25" t="n">
        <v>199.941</v>
      </c>
      <c r="D742" s="24" t="n">
        <v>1.33321</v>
      </c>
      <c r="E742" s="24" t="n">
        <v>0.00371243</v>
      </c>
      <c r="F742" s="25" t="n">
        <v>-0.0137933</v>
      </c>
      <c r="G742" s="25" t="n">
        <f aca="false">A742*$B$9+$B$10</f>
        <v>-0.0867343679036202</v>
      </c>
      <c r="H742" s="24" t="n">
        <f aca="false">G742-F742</f>
        <v>-0.0729410679036202</v>
      </c>
      <c r="J742" s="26"/>
      <c r="K742" s="24"/>
    </row>
    <row r="743" customFormat="false" ht="12.75" hidden="false" customHeight="false" outlineLevel="0" collapsed="false">
      <c r="A743" s="23" t="n">
        <v>55</v>
      </c>
      <c r="B743" s="24" t="s">
        <v>151</v>
      </c>
      <c r="C743" s="25" t="n">
        <v>175.284</v>
      </c>
      <c r="D743" s="24" t="n">
        <v>1.14763</v>
      </c>
      <c r="E743" s="24" t="n">
        <v>0.00385171</v>
      </c>
      <c r="F743" s="25" t="n">
        <v>0.0326281</v>
      </c>
      <c r="G743" s="25" t="n">
        <f aca="false">A743*$B$9+$B$10</f>
        <v>-0.0867343679036202</v>
      </c>
      <c r="H743" s="24" t="n">
        <f aca="false">G743-F743</f>
        <v>-0.11936246790362</v>
      </c>
      <c r="J743" s="26"/>
      <c r="K743" s="24"/>
    </row>
    <row r="744" customFormat="false" ht="12.75" hidden="false" customHeight="false" outlineLevel="0" collapsed="false">
      <c r="A744" s="23" t="n">
        <v>55</v>
      </c>
      <c r="B744" s="24" t="s">
        <v>151</v>
      </c>
      <c r="C744" s="25" t="n">
        <v>149.865</v>
      </c>
      <c r="D744" s="24" t="n">
        <v>1.09056</v>
      </c>
      <c r="E744" s="24" t="n">
        <v>0.00366035</v>
      </c>
      <c r="F744" s="25" t="n">
        <v>0.023562</v>
      </c>
      <c r="G744" s="25" t="n">
        <f aca="false">A744*$B$9+$B$10</f>
        <v>-0.0867343679036202</v>
      </c>
      <c r="H744" s="24" t="n">
        <f aca="false">G744-F744</f>
        <v>-0.11029636790362</v>
      </c>
      <c r="J744" s="26"/>
      <c r="K744" s="24"/>
    </row>
    <row r="745" customFormat="false" ht="12.75" hidden="false" customHeight="false" outlineLevel="0" collapsed="false">
      <c r="A745" s="23" t="n">
        <v>55</v>
      </c>
      <c r="B745" s="24" t="s">
        <v>151</v>
      </c>
      <c r="C745" s="25" t="n">
        <v>124.735</v>
      </c>
      <c r="D745" s="24" t="n">
        <v>0.865479</v>
      </c>
      <c r="E745" s="24" t="n">
        <v>0.00498682</v>
      </c>
      <c r="F745" s="25" t="n">
        <v>0.0454794</v>
      </c>
      <c r="G745" s="25" t="n">
        <f aca="false">A745*$B$9+$B$10</f>
        <v>-0.0867343679036202</v>
      </c>
      <c r="H745" s="24" t="n">
        <f aca="false">G745-F745</f>
        <v>-0.13221376790362</v>
      </c>
      <c r="J745" s="26"/>
      <c r="K745" s="24"/>
    </row>
    <row r="746" customFormat="false" ht="12.75" hidden="false" customHeight="false" outlineLevel="0" collapsed="false">
      <c r="A746" s="23" t="n">
        <v>55</v>
      </c>
      <c r="B746" s="24" t="s">
        <v>151</v>
      </c>
      <c r="C746" s="25" t="n">
        <v>99.8682</v>
      </c>
      <c r="D746" s="24" t="n">
        <v>0.914587</v>
      </c>
      <c r="E746" s="24" t="n">
        <v>0.00342216</v>
      </c>
      <c r="F746" s="25" t="n">
        <v>0.0445868</v>
      </c>
      <c r="G746" s="25" t="n">
        <f aca="false">A746*$B$9+$B$10</f>
        <v>-0.0867343679036202</v>
      </c>
      <c r="H746" s="24" t="n">
        <f aca="false">G746-F746</f>
        <v>-0.13132116790362</v>
      </c>
      <c r="J746" s="26"/>
      <c r="K746" s="24"/>
    </row>
    <row r="747" customFormat="false" ht="12.75" hidden="false" customHeight="false" outlineLevel="0" collapsed="false">
      <c r="A747" s="23" t="n">
        <v>55</v>
      </c>
      <c r="B747" s="24" t="s">
        <v>151</v>
      </c>
      <c r="C747" s="25" t="n">
        <v>74.7718</v>
      </c>
      <c r="D747" s="24" t="n">
        <v>2.16168</v>
      </c>
      <c r="E747" s="24" t="n">
        <v>0.00469257</v>
      </c>
      <c r="F747" s="25" t="n">
        <v>-0.0183225</v>
      </c>
      <c r="G747" s="25" t="n">
        <f aca="false">A747*$B$9+$B$10</f>
        <v>-0.0867343679036202</v>
      </c>
      <c r="H747" s="24" t="n">
        <f aca="false">G747-F747</f>
        <v>-0.0684118679036202</v>
      </c>
      <c r="J747" s="26"/>
      <c r="K747" s="24"/>
    </row>
    <row r="748" customFormat="false" ht="12.75" hidden="false" customHeight="false" outlineLevel="0" collapsed="false">
      <c r="A748" s="23" t="n">
        <v>55</v>
      </c>
      <c r="B748" s="24" t="s">
        <v>151</v>
      </c>
      <c r="C748" s="25" t="n">
        <v>49.9539</v>
      </c>
      <c r="D748" s="24" t="n">
        <v>2.89891</v>
      </c>
      <c r="E748" s="24" t="n">
        <v>0.00350481</v>
      </c>
      <c r="F748" s="25" t="n">
        <v>-0.0720909</v>
      </c>
      <c r="G748" s="25" t="n">
        <f aca="false">A748*$B$9+$B$10</f>
        <v>-0.0867343679036202</v>
      </c>
      <c r="H748" s="24" t="n">
        <f aca="false">G748-F748</f>
        <v>-0.0146434679036202</v>
      </c>
      <c r="J748" s="26"/>
      <c r="K748" s="24"/>
    </row>
    <row r="749" customFormat="false" ht="12.75" hidden="false" customHeight="false" outlineLevel="0" collapsed="false">
      <c r="A749" s="23" t="n">
        <v>55</v>
      </c>
      <c r="B749" s="24" t="s">
        <v>151</v>
      </c>
      <c r="C749" s="25" t="n">
        <v>29.8794</v>
      </c>
      <c r="D749" s="24" t="n">
        <v>3.2377</v>
      </c>
      <c r="E749" s="24" t="n">
        <v>0.00286544</v>
      </c>
      <c r="F749" s="25" t="n">
        <v>-0.155298</v>
      </c>
      <c r="G749" s="25" t="n">
        <f aca="false">A749*$B$9+$B$10</f>
        <v>-0.0867343679036202</v>
      </c>
      <c r="H749" s="24" t="n">
        <f aca="false">G749-F749</f>
        <v>0.0685636320963798</v>
      </c>
      <c r="J749" s="26"/>
      <c r="K749" s="24"/>
    </row>
    <row r="750" customFormat="false" ht="12.75" hidden="false" customHeight="false" outlineLevel="0" collapsed="false">
      <c r="A750" s="23" t="n">
        <v>55</v>
      </c>
      <c r="B750" s="24" t="s">
        <v>151</v>
      </c>
      <c r="C750" s="25" t="n">
        <v>19.9021</v>
      </c>
      <c r="D750" s="24" t="n">
        <v>3.37881</v>
      </c>
      <c r="E750" s="24" t="n">
        <v>0.00353629</v>
      </c>
      <c r="F750" s="25" t="n">
        <v>-0.18019</v>
      </c>
      <c r="G750" s="25" t="n">
        <f aca="false">A750*$B$9+$B$10</f>
        <v>-0.0867343679036202</v>
      </c>
      <c r="H750" s="24" t="n">
        <f aca="false">G750-F750</f>
        <v>0.0934556320963798</v>
      </c>
      <c r="J750" s="26"/>
      <c r="K750" s="24"/>
    </row>
    <row r="751" customFormat="false" ht="12.75" hidden="false" customHeight="false" outlineLevel="0" collapsed="false">
      <c r="A751" s="23" t="n">
        <v>55</v>
      </c>
      <c r="B751" s="24" t="s">
        <v>150</v>
      </c>
      <c r="C751" s="25" t="n">
        <v>8.49476</v>
      </c>
      <c r="D751" s="24" t="n">
        <v>5.71931</v>
      </c>
      <c r="E751" s="24" t="n">
        <v>1.18994</v>
      </c>
      <c r="F751" s="25" t="n">
        <v>1.33831</v>
      </c>
      <c r="G751" s="25" t="n">
        <f aca="false">A751*$B$9+$B$10</f>
        <v>-0.0867343679036202</v>
      </c>
      <c r="H751" s="24" t="n">
        <f aca="false">G751-F751</f>
        <v>-1.42504436790362</v>
      </c>
      <c r="J751" s="26"/>
      <c r="K751" s="24"/>
    </row>
    <row r="752" customFormat="false" ht="12.75" hidden="false" customHeight="false" outlineLevel="0" collapsed="false">
      <c r="A752" s="23" t="n">
        <v>55</v>
      </c>
      <c r="B752" s="24" t="s">
        <v>150</v>
      </c>
      <c r="C752" s="25" t="n">
        <v>3.08257</v>
      </c>
      <c r="D752" s="24" t="n">
        <v>6.7822</v>
      </c>
      <c r="E752" s="24" t="n">
        <v>0.666919</v>
      </c>
      <c r="F752" s="25" t="n">
        <v>-0.944802</v>
      </c>
      <c r="G752" s="25" t="n">
        <f aca="false">A752*$B$9+$B$10</f>
        <v>-0.0867343679036202</v>
      </c>
      <c r="H752" s="24" t="n">
        <f aca="false">G752-F752</f>
        <v>0.85806763209638</v>
      </c>
      <c r="J752" s="26"/>
      <c r="K752" s="24"/>
    </row>
    <row r="753" customFormat="false" ht="13.5" hidden="false" customHeight="false" outlineLevel="0" collapsed="false">
      <c r="A753" s="23" t="n">
        <v>55</v>
      </c>
      <c r="B753" s="24" t="s">
        <v>150</v>
      </c>
      <c r="C753" s="25" t="n">
        <v>2.48856</v>
      </c>
      <c r="D753" s="24" t="n">
        <v>6.57702</v>
      </c>
      <c r="E753" s="24" t="n">
        <v>0.634703</v>
      </c>
      <c r="F753" s="25" t="n">
        <v>-0.0899835</v>
      </c>
      <c r="G753" s="25" t="n">
        <f aca="false">A753*$B$9+$B$10</f>
        <v>-0.0867343679036202</v>
      </c>
      <c r="H753" s="24" t="n">
        <f aca="false">G753-F753</f>
        <v>0.00324913209637981</v>
      </c>
      <c r="J753" s="26"/>
      <c r="K753" s="24"/>
    </row>
    <row r="754" customFormat="false" ht="13.5" hidden="false" customHeight="false" outlineLevel="0" collapsed="false">
      <c r="A754" s="27" t="n">
        <v>56</v>
      </c>
      <c r="B754" s="24" t="s">
        <v>150</v>
      </c>
      <c r="C754" s="28" t="n">
        <v>0</v>
      </c>
      <c r="D754" s="29" t="n">
        <v>0</v>
      </c>
      <c r="E754" s="29" t="n">
        <v>0</v>
      </c>
      <c r="F754" s="28" t="n">
        <v>-1.464</v>
      </c>
      <c r="G754" s="28" t="n">
        <f aca="false">A754*$B$9+$B$10</f>
        <v>-0.0864900340794763</v>
      </c>
      <c r="H754" s="29" t="n">
        <f aca="false">G754-F754</f>
        <v>1.37750996592052</v>
      </c>
      <c r="J754" s="26"/>
      <c r="K754" s="24"/>
    </row>
    <row r="755" customFormat="false" ht="12.75" hidden="false" customHeight="false" outlineLevel="0" collapsed="false">
      <c r="A755" s="23" t="n">
        <v>56</v>
      </c>
      <c r="B755" s="24" t="s">
        <v>151</v>
      </c>
      <c r="C755" s="25" t="n">
        <v>200.258</v>
      </c>
      <c r="D755" s="24" t="n">
        <v>0.932835</v>
      </c>
      <c r="E755" s="24" t="n">
        <v>0.00337724</v>
      </c>
      <c r="F755" s="25" t="n">
        <v>-0.000165284</v>
      </c>
      <c r="G755" s="25" t="n">
        <f aca="false">A755*$B$9+$B$10</f>
        <v>-0.0864900340794763</v>
      </c>
      <c r="H755" s="24" t="n">
        <f aca="false">G755-F755</f>
        <v>-0.0863247500794763</v>
      </c>
      <c r="J755" s="26"/>
      <c r="K755" s="24"/>
    </row>
    <row r="756" customFormat="false" ht="12.75" hidden="false" customHeight="false" outlineLevel="0" collapsed="false">
      <c r="A756" s="23" t="n">
        <v>56</v>
      </c>
      <c r="B756" s="24" t="s">
        <v>151</v>
      </c>
      <c r="C756" s="25" t="n">
        <v>175.252</v>
      </c>
      <c r="D756" s="24" t="n">
        <v>0.938868</v>
      </c>
      <c r="E756" s="24" t="n">
        <v>0.00322734</v>
      </c>
      <c r="F756" s="25" t="n">
        <v>-0.0311323</v>
      </c>
      <c r="G756" s="25" t="n">
        <f aca="false">A756*$B$9+$B$10</f>
        <v>-0.0864900340794763</v>
      </c>
      <c r="H756" s="24" t="n">
        <f aca="false">G756-F756</f>
        <v>-0.0553577340794763</v>
      </c>
      <c r="J756" s="26"/>
      <c r="K756" s="24"/>
    </row>
    <row r="757" customFormat="false" ht="12.75" hidden="false" customHeight="false" outlineLevel="0" collapsed="false">
      <c r="A757" s="23" t="n">
        <v>56</v>
      </c>
      <c r="B757" s="24" t="s">
        <v>151</v>
      </c>
      <c r="C757" s="25" t="n">
        <v>150.063</v>
      </c>
      <c r="D757" s="24" t="n">
        <v>0.912595</v>
      </c>
      <c r="E757" s="24" t="n">
        <v>0.00342681</v>
      </c>
      <c r="F757" s="25" t="n">
        <v>-0.017405</v>
      </c>
      <c r="G757" s="25" t="n">
        <f aca="false">A757*$B$9+$B$10</f>
        <v>-0.0864900340794763</v>
      </c>
      <c r="H757" s="24" t="n">
        <f aca="false">G757-F757</f>
        <v>-0.0690850340794763</v>
      </c>
      <c r="J757" s="26"/>
      <c r="K757" s="24"/>
    </row>
    <row r="758" customFormat="false" ht="12.75" hidden="false" customHeight="false" outlineLevel="0" collapsed="false">
      <c r="A758" s="23" t="n">
        <v>56</v>
      </c>
      <c r="B758" s="24" t="s">
        <v>151</v>
      </c>
      <c r="C758" s="25" t="n">
        <v>125.173</v>
      </c>
      <c r="D758" s="24" t="n">
        <v>0.583174</v>
      </c>
      <c r="E758" s="24" t="n">
        <v>0.0036916</v>
      </c>
      <c r="F758" s="25" t="n">
        <v>0.0521736</v>
      </c>
      <c r="G758" s="25" t="n">
        <f aca="false">A758*$B$9+$B$10</f>
        <v>-0.0864900340794763</v>
      </c>
      <c r="H758" s="24" t="n">
        <f aca="false">G758-F758</f>
        <v>-0.138663634079476</v>
      </c>
      <c r="J758" s="26"/>
      <c r="K758" s="24"/>
    </row>
    <row r="759" customFormat="false" ht="12.75" hidden="false" customHeight="false" outlineLevel="0" collapsed="false">
      <c r="A759" s="23" t="n">
        <v>56</v>
      </c>
      <c r="B759" s="24" t="s">
        <v>151</v>
      </c>
      <c r="C759" s="25" t="n">
        <v>100.1</v>
      </c>
      <c r="D759" s="24" t="n">
        <v>0.918917</v>
      </c>
      <c r="E759" s="24" t="n">
        <v>0.00293425</v>
      </c>
      <c r="F759" s="25" t="n">
        <v>0.0569174</v>
      </c>
      <c r="G759" s="25" t="n">
        <f aca="false">A759*$B$9+$B$10</f>
        <v>-0.0864900340794763</v>
      </c>
      <c r="H759" s="24" t="n">
        <f aca="false">G759-F759</f>
        <v>-0.143407434079476</v>
      </c>
      <c r="J759" s="26"/>
      <c r="K759" s="24"/>
    </row>
    <row r="760" customFormat="false" ht="12.75" hidden="false" customHeight="false" outlineLevel="0" collapsed="false">
      <c r="A760" s="23" t="n">
        <v>56</v>
      </c>
      <c r="B760" s="24" t="s">
        <v>151</v>
      </c>
      <c r="C760" s="25" t="n">
        <v>75.2497</v>
      </c>
      <c r="D760" s="24" t="n">
        <v>2.1504</v>
      </c>
      <c r="E760" s="24" t="n">
        <v>0.00415245</v>
      </c>
      <c r="F760" s="25" t="n">
        <v>-0.0925951</v>
      </c>
      <c r="G760" s="25" t="n">
        <f aca="false">A760*$B$9+$B$10</f>
        <v>-0.0864900340794763</v>
      </c>
      <c r="H760" s="24" t="n">
        <f aca="false">G760-F760</f>
        <v>0.00610506592052369</v>
      </c>
      <c r="J760" s="26"/>
      <c r="K760" s="24"/>
    </row>
    <row r="761" customFormat="false" ht="12.75" hidden="false" customHeight="false" outlineLevel="0" collapsed="false">
      <c r="A761" s="23" t="n">
        <v>56</v>
      </c>
      <c r="B761" s="24" t="s">
        <v>151</v>
      </c>
      <c r="C761" s="25" t="n">
        <v>50.1103</v>
      </c>
      <c r="D761" s="24" t="n">
        <v>2.8364</v>
      </c>
      <c r="E761" s="24" t="n">
        <v>0.00363885</v>
      </c>
      <c r="F761" s="25" t="n">
        <v>-0.0666034</v>
      </c>
      <c r="G761" s="25" t="n">
        <f aca="false">A761*$B$9+$B$10</f>
        <v>-0.0864900340794763</v>
      </c>
      <c r="H761" s="24" t="n">
        <f aca="false">G761-F761</f>
        <v>-0.0198866340794763</v>
      </c>
      <c r="J761" s="26"/>
      <c r="K761" s="24"/>
    </row>
    <row r="762" customFormat="false" ht="12.75" hidden="false" customHeight="false" outlineLevel="0" collapsed="false">
      <c r="A762" s="23" t="n">
        <v>56</v>
      </c>
      <c r="B762" s="24" t="s">
        <v>151</v>
      </c>
      <c r="C762" s="25" t="n">
        <v>30.1101</v>
      </c>
      <c r="D762" s="24" t="n">
        <v>3.20907</v>
      </c>
      <c r="E762" s="24" t="n">
        <v>0.00323821</v>
      </c>
      <c r="F762" s="25" t="n">
        <v>-0.101926</v>
      </c>
      <c r="G762" s="25" t="n">
        <f aca="false">A762*$B$9+$B$10</f>
        <v>-0.0864900340794763</v>
      </c>
      <c r="H762" s="24" t="n">
        <f aca="false">G762-F762</f>
        <v>0.0154359659205237</v>
      </c>
      <c r="J762" s="26"/>
      <c r="K762" s="24"/>
    </row>
    <row r="763" customFormat="false" ht="12.75" hidden="false" customHeight="false" outlineLevel="0" collapsed="false">
      <c r="A763" s="23" t="n">
        <v>56</v>
      </c>
      <c r="B763" s="24" t="s">
        <v>151</v>
      </c>
      <c r="C763" s="25" t="n">
        <v>20.2609</v>
      </c>
      <c r="D763" s="24" t="n">
        <v>3.32638</v>
      </c>
      <c r="E763" s="24" t="n">
        <v>0.00322044</v>
      </c>
      <c r="F763" s="25" t="n">
        <v>-0.0976198</v>
      </c>
      <c r="G763" s="25" t="n">
        <f aca="false">A763*$B$9+$B$10</f>
        <v>-0.0864900340794763</v>
      </c>
      <c r="H763" s="24" t="n">
        <f aca="false">G763-F763</f>
        <v>0.0111297659205237</v>
      </c>
      <c r="J763" s="26"/>
      <c r="K763" s="24"/>
    </row>
    <row r="764" customFormat="false" ht="12.75" hidden="false" customHeight="false" outlineLevel="0" collapsed="false">
      <c r="A764" s="23" t="n">
        <v>56</v>
      </c>
      <c r="B764" s="24" t="s">
        <v>150</v>
      </c>
      <c r="C764" s="25" t="n">
        <v>7.62356</v>
      </c>
      <c r="D764" s="24" t="n">
        <v>6.70237</v>
      </c>
      <c r="E764" s="24" t="n">
        <v>0.759267</v>
      </c>
      <c r="F764" s="25" t="n">
        <v>1.79337</v>
      </c>
      <c r="G764" s="25" t="n">
        <f aca="false">A764*$B$9+$B$10</f>
        <v>-0.0864900340794763</v>
      </c>
      <c r="H764" s="24" t="n">
        <f aca="false">G764-F764</f>
        <v>-1.87986003407948</v>
      </c>
      <c r="J764" s="26"/>
      <c r="K764" s="24"/>
    </row>
    <row r="765" customFormat="false" ht="12.75" hidden="false" customHeight="false" outlineLevel="0" collapsed="false">
      <c r="A765" s="23" t="n">
        <v>56</v>
      </c>
      <c r="B765" s="24" t="s">
        <v>150</v>
      </c>
      <c r="C765" s="25" t="n">
        <v>3.14501</v>
      </c>
      <c r="D765" s="24" t="n">
        <v>6.86268</v>
      </c>
      <c r="E765" s="24" t="n">
        <v>0.598772</v>
      </c>
      <c r="F765" s="25" t="n">
        <v>-0.840322</v>
      </c>
      <c r="G765" s="25" t="n">
        <f aca="false">A765*$B$9+$B$10</f>
        <v>-0.0864900340794763</v>
      </c>
      <c r="H765" s="24" t="n">
        <f aca="false">G765-F765</f>
        <v>0.753831965920524</v>
      </c>
      <c r="J765" s="26"/>
      <c r="K765" s="24"/>
    </row>
    <row r="766" customFormat="false" ht="13.5" hidden="false" customHeight="false" outlineLevel="0" collapsed="false">
      <c r="A766" s="23" t="n">
        <v>56</v>
      </c>
      <c r="B766" s="24" t="s">
        <v>150</v>
      </c>
      <c r="C766" s="25" t="n">
        <v>1.15455</v>
      </c>
      <c r="D766" s="24" t="n">
        <v>6.26536</v>
      </c>
      <c r="E766" s="24" t="n">
        <v>0.022099</v>
      </c>
      <c r="F766" s="25" t="n">
        <v>-0.446644</v>
      </c>
      <c r="G766" s="25" t="n">
        <f aca="false">A766*$B$9+$B$10</f>
        <v>-0.0864900340794763</v>
      </c>
      <c r="H766" s="24" t="n">
        <f aca="false">G766-F766</f>
        <v>0.360153965920524</v>
      </c>
      <c r="J766" s="30"/>
      <c r="K766" s="31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55</v>
      </c>
      <c r="B2" s="33" t="s">
        <v>156</v>
      </c>
      <c r="C2" s="33" t="s">
        <v>157</v>
      </c>
      <c r="D2" s="32"/>
      <c r="E2" s="33" t="s">
        <v>15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59</v>
      </c>
      <c r="B3" s="34" t="s">
        <v>139</v>
      </c>
      <c r="C3" s="34" t="s">
        <v>1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60</v>
      </c>
      <c r="B4" s="36" t="s">
        <v>161</v>
      </c>
      <c r="C4" s="36" t="s">
        <v>140</v>
      </c>
      <c r="D4" s="32"/>
      <c r="E4" s="37" t="str">
        <f aca="false">C4&amp;" - "&amp;B4</f>
        <v>SBE -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6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63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6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56</v>
      </c>
      <c r="E8" s="41" t="s">
        <v>157</v>
      </c>
      <c r="F8" s="40" t="s">
        <v>157</v>
      </c>
      <c r="G8" s="39"/>
      <c r="H8" s="40" t="s">
        <v>156</v>
      </c>
      <c r="I8" s="41" t="s">
        <v>157</v>
      </c>
      <c r="J8" s="40" t="s">
        <v>157</v>
      </c>
      <c r="K8" s="39"/>
    </row>
    <row r="9" customFormat="false" ht="12.75" hidden="false" customHeight="false" outlineLevel="0" collapsed="false">
      <c r="A9" s="42" t="s">
        <v>156</v>
      </c>
      <c r="B9" s="43" t="s">
        <v>157</v>
      </c>
      <c r="C9" s="43" t="s">
        <v>157</v>
      </c>
      <c r="D9" s="44" t="s">
        <v>139</v>
      </c>
      <c r="E9" s="34" t="s">
        <v>139</v>
      </c>
      <c r="F9" s="44" t="s">
        <v>139</v>
      </c>
      <c r="G9" s="43" t="s">
        <v>164</v>
      </c>
      <c r="H9" s="44" t="s">
        <v>161</v>
      </c>
      <c r="I9" s="34" t="s">
        <v>140</v>
      </c>
      <c r="J9" s="44" t="s">
        <v>140</v>
      </c>
      <c r="K9" s="43" t="s">
        <v>164</v>
      </c>
    </row>
    <row r="10" customFormat="false" ht="13.5" hidden="false" customHeight="false" outlineLevel="0" collapsed="false">
      <c r="A10" s="45" t="s">
        <v>165</v>
      </c>
      <c r="B10" s="46" t="s">
        <v>165</v>
      </c>
      <c r="C10" s="46" t="s">
        <v>166</v>
      </c>
      <c r="D10" s="47" t="s">
        <v>126</v>
      </c>
      <c r="E10" s="48" t="s">
        <v>167</v>
      </c>
      <c r="F10" s="47" t="s">
        <v>145</v>
      </c>
      <c r="G10" s="46" t="s">
        <v>168</v>
      </c>
      <c r="H10" s="47" t="s">
        <v>126</v>
      </c>
      <c r="I10" s="48" t="s">
        <v>167</v>
      </c>
      <c r="J10" s="47" t="s">
        <v>145</v>
      </c>
      <c r="K10" s="46" t="s">
        <v>16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95</v>
      </c>
      <c r="E11" s="52" t="n">
        <v>0</v>
      </c>
      <c r="F11" s="51" t="n">
        <v>0</v>
      </c>
      <c r="G11" s="50" t="n">
        <v>-295</v>
      </c>
      <c r="H11" s="51" t="n">
        <v>3.012</v>
      </c>
      <c r="I11" s="52" t="n">
        <v>0</v>
      </c>
      <c r="J11" s="51" t="n">
        <v>0</v>
      </c>
      <c r="K11" s="50" t="n">
        <v>-3.01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0</v>
      </c>
      <c r="E12" s="32" t="n">
        <v>250.265</v>
      </c>
      <c r="F12" s="55" t="n">
        <v>0.0198335</v>
      </c>
      <c r="G12" s="54" t="n">
        <v>0.264511</v>
      </c>
      <c r="H12" s="55" t="n">
        <v>2.753</v>
      </c>
      <c r="I12" s="32" t="n">
        <v>2.58977</v>
      </c>
      <c r="J12" s="55" t="n">
        <v>0.00366005</v>
      </c>
      <c r="K12" s="54" t="n">
        <v>-0.1632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200.174</v>
      </c>
      <c r="F13" s="55" t="n">
        <v>0.0363506</v>
      </c>
      <c r="G13" s="54" t="n">
        <v>0.174347</v>
      </c>
      <c r="H13" s="55" t="n">
        <v>2.754</v>
      </c>
      <c r="I13" s="32" t="n">
        <v>2.58399</v>
      </c>
      <c r="J13" s="55" t="n">
        <v>0.0034022</v>
      </c>
      <c r="K13" s="54" t="n">
        <v>-0.1700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</v>
      </c>
      <c r="E14" s="32" t="n">
        <v>150.479</v>
      </c>
      <c r="F14" s="55" t="n">
        <v>0.030609</v>
      </c>
      <c r="G14" s="54" t="n">
        <v>0.479431</v>
      </c>
      <c r="H14" s="55" t="n">
        <v>2.691</v>
      </c>
      <c r="I14" s="32" t="n">
        <v>2.58912</v>
      </c>
      <c r="J14" s="55" t="n">
        <v>0.00294162</v>
      </c>
      <c r="K14" s="54" t="n">
        <v>-0.10188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</v>
      </c>
      <c r="E15" s="32" t="n">
        <v>150.479</v>
      </c>
      <c r="F15" s="55" t="n">
        <v>0.030609</v>
      </c>
      <c r="G15" s="54" t="n">
        <v>0.479431</v>
      </c>
      <c r="H15" s="55" t="n">
        <v>2.67</v>
      </c>
      <c r="I15" s="32" t="n">
        <v>2.58912</v>
      </c>
      <c r="J15" s="55" t="n">
        <v>0.00294162</v>
      </c>
      <c r="K15" s="54" t="n">
        <v>-0.080884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5.816</v>
      </c>
      <c r="F16" s="55" t="n">
        <v>0.025539</v>
      </c>
      <c r="G16" s="54" t="n">
        <v>0.815529</v>
      </c>
      <c r="H16" s="55" t="n">
        <v>2.666</v>
      </c>
      <c r="I16" s="32" t="n">
        <v>2.59429</v>
      </c>
      <c r="J16" s="55" t="n">
        <v>0.00319228</v>
      </c>
      <c r="K16" s="54" t="n">
        <v>-0.071710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</v>
      </c>
      <c r="E17" s="32" t="n">
        <v>100.459</v>
      </c>
      <c r="F17" s="55" t="n">
        <v>0.0364999</v>
      </c>
      <c r="G17" s="54" t="n">
        <v>0.458832</v>
      </c>
      <c r="H17" s="55" t="n">
        <v>0.462</v>
      </c>
      <c r="I17" s="32" t="n">
        <v>2.69199</v>
      </c>
      <c r="J17" s="55" t="n">
        <v>0.00321323</v>
      </c>
      <c r="K17" s="54" t="n">
        <v>2.22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</v>
      </c>
      <c r="E18" s="32" t="n">
        <v>75.6916</v>
      </c>
      <c r="F18" s="55" t="n">
        <v>0.0253695</v>
      </c>
      <c r="G18" s="54" t="n">
        <v>0.691551</v>
      </c>
      <c r="H18" s="55" t="n">
        <v>3.01</v>
      </c>
      <c r="I18" s="32" t="n">
        <v>2.92654</v>
      </c>
      <c r="J18" s="55" t="n">
        <v>0.00353562</v>
      </c>
      <c r="K18" s="54" t="n">
        <v>-0.08346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</v>
      </c>
      <c r="E19" s="32" t="n">
        <v>50.5352</v>
      </c>
      <c r="F19" s="55" t="n">
        <v>0.027086</v>
      </c>
      <c r="G19" s="54" t="n">
        <v>0.535198</v>
      </c>
      <c r="H19" s="55" t="n">
        <v>3.491</v>
      </c>
      <c r="I19" s="32" t="n">
        <v>3.35788</v>
      </c>
      <c r="J19" s="55" t="n">
        <v>0.00388709</v>
      </c>
      <c r="K19" s="54" t="n">
        <v>-0.13312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</v>
      </c>
      <c r="E20" s="32" t="n">
        <v>29.8956</v>
      </c>
      <c r="F20" s="55" t="n">
        <v>0.0266714</v>
      </c>
      <c r="G20" s="54" t="n">
        <v>-0.104355</v>
      </c>
      <c r="H20" s="55" t="n">
        <v>3.721</v>
      </c>
      <c r="I20" s="32" t="n">
        <v>3.54009</v>
      </c>
      <c r="J20" s="55" t="n">
        <v>0.00330908</v>
      </c>
      <c r="K20" s="54" t="n">
        <v>-0.18090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</v>
      </c>
      <c r="E21" s="32" t="n">
        <v>20.0052</v>
      </c>
      <c r="F21" s="55" t="n">
        <v>0.0220328</v>
      </c>
      <c r="G21" s="54" t="n">
        <v>0.00519753</v>
      </c>
      <c r="H21" s="55" t="n">
        <v>3.792</v>
      </c>
      <c r="I21" s="32" t="n">
        <v>3.62694</v>
      </c>
      <c r="J21" s="55" t="n">
        <v>0.00345035</v>
      </c>
      <c r="K21" s="54" t="n">
        <v>-0.16505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10</v>
      </c>
      <c r="E22" s="32" t="n">
        <v>7.57888</v>
      </c>
      <c r="F22" s="55" t="n">
        <v>2.49033</v>
      </c>
      <c r="G22" s="54" t="n">
        <v>-2.42112</v>
      </c>
      <c r="H22" s="55" t="n">
        <v>4.364</v>
      </c>
      <c r="I22" s="32" t="n">
        <v>6.52414</v>
      </c>
      <c r="J22" s="55" t="n">
        <v>1.83013</v>
      </c>
      <c r="K22" s="54" t="n">
        <v>2.1601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3</v>
      </c>
      <c r="D23" s="55" t="n">
        <v>5</v>
      </c>
      <c r="E23" s="32" t="n">
        <v>2.91235</v>
      </c>
      <c r="F23" s="55" t="n">
        <v>2.24605</v>
      </c>
      <c r="G23" s="54" t="n">
        <v>-2.08765</v>
      </c>
      <c r="H23" s="55" t="n">
        <v>8.394</v>
      </c>
      <c r="I23" s="32" t="n">
        <v>8.34586</v>
      </c>
      <c r="J23" s="55" t="n">
        <v>0.279028</v>
      </c>
      <c r="K23" s="54" t="n">
        <v>-0.0481396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2</v>
      </c>
      <c r="D24" s="55" t="n">
        <v>0</v>
      </c>
      <c r="E24" s="32" t="n">
        <v>0.718893</v>
      </c>
      <c r="F24" s="55" t="n">
        <v>0.388689</v>
      </c>
      <c r="G24" s="54" t="n">
        <v>0.718893</v>
      </c>
      <c r="H24" s="55" t="n">
        <v>8.723</v>
      </c>
      <c r="I24" s="32" t="n">
        <v>8.36974</v>
      </c>
      <c r="J24" s="55" t="n">
        <v>0.0335805</v>
      </c>
      <c r="K24" s="54" t="n">
        <v>-0.353262</v>
      </c>
    </row>
    <row r="25" customFormat="false" ht="13.5" hidden="false" customHeight="false" outlineLevel="0" collapsed="false">
      <c r="A25" s="56" t="s">
        <v>7</v>
      </c>
      <c r="B25" s="57" t="s">
        <v>8</v>
      </c>
      <c r="C25" s="57" t="n">
        <v>121</v>
      </c>
      <c r="D25" s="58" t="n">
        <v>100</v>
      </c>
      <c r="E25" s="59" t="n">
        <v>100.459</v>
      </c>
      <c r="F25" s="58" t="n">
        <v>0.0364999</v>
      </c>
      <c r="G25" s="57" t="n">
        <v>0.458832</v>
      </c>
      <c r="H25" s="58" t="n">
        <v>1.577</v>
      </c>
      <c r="I25" s="59" t="n">
        <v>2.69199</v>
      </c>
      <c r="J25" s="58" t="n">
        <v>0.00321323</v>
      </c>
      <c r="K25" s="57" t="n">
        <v>1.11499</v>
      </c>
    </row>
    <row r="26" customFormat="false" ht="13.5" hidden="false" customHeight="false" outlineLevel="0" collapsed="false">
      <c r="A26" s="32" t="s">
        <v>16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9</v>
      </c>
      <c r="B27" s="50" t="s">
        <v>10</v>
      </c>
      <c r="C27" s="50" t="n">
        <v>121</v>
      </c>
      <c r="D27" s="51" t="n">
        <v>295</v>
      </c>
      <c r="E27" s="52" t="n">
        <v>292.033</v>
      </c>
      <c r="F27" s="51" t="n">
        <v>0.038576</v>
      </c>
      <c r="G27" s="50" t="n">
        <v>-2.9675</v>
      </c>
      <c r="H27" s="51" t="n">
        <v>2.622</v>
      </c>
      <c r="I27" s="52" t="n">
        <v>2.53855</v>
      </c>
      <c r="J27" s="51" t="n">
        <v>0.0037125</v>
      </c>
      <c r="K27" s="50" t="n">
        <v>-0.083446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0</v>
      </c>
      <c r="E28" s="32" t="n">
        <v>251.023</v>
      </c>
      <c r="F28" s="55" t="n">
        <v>0.0298725</v>
      </c>
      <c r="G28" s="54" t="n">
        <v>1.02304</v>
      </c>
      <c r="H28" s="55" t="n">
        <v>2.626</v>
      </c>
      <c r="I28" s="32" t="n">
        <v>2.53395</v>
      </c>
      <c r="J28" s="55" t="n">
        <v>0.00276242</v>
      </c>
      <c r="K28" s="54" t="n">
        <v>-0.092049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0</v>
      </c>
      <c r="E29" s="32" t="n">
        <v>200.788</v>
      </c>
      <c r="F29" s="55" t="n">
        <v>0.0332416</v>
      </c>
      <c r="G29" s="54" t="n">
        <v>0.788086</v>
      </c>
      <c r="H29" s="55" t="n">
        <v>2.631</v>
      </c>
      <c r="I29" s="32" t="n">
        <v>2.53398</v>
      </c>
      <c r="J29" s="55" t="n">
        <v>0.00343864</v>
      </c>
      <c r="K29" s="54" t="n">
        <v>-0.097024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75</v>
      </c>
      <c r="E30" s="32" t="n">
        <v>175.48</v>
      </c>
      <c r="F30" s="55" t="n">
        <v>0.0233813</v>
      </c>
      <c r="G30" s="54" t="n">
        <v>0.480453</v>
      </c>
      <c r="H30" s="55" t="n">
        <v>2.646</v>
      </c>
      <c r="I30" s="32" t="n">
        <v>2.54107</v>
      </c>
      <c r="J30" s="55" t="n">
        <v>0.00293875</v>
      </c>
      <c r="K30" s="54" t="n">
        <v>-0.1049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50</v>
      </c>
      <c r="E31" s="32" t="n">
        <v>150.429</v>
      </c>
      <c r="F31" s="55" t="n">
        <v>0.0254212</v>
      </c>
      <c r="G31" s="54" t="n">
        <v>0.42897</v>
      </c>
      <c r="H31" s="55" t="n">
        <v>2.634</v>
      </c>
      <c r="I31" s="32" t="n">
        <v>2.55826</v>
      </c>
      <c r="J31" s="55" t="n">
        <v>0.00318466</v>
      </c>
      <c r="K31" s="54" t="n">
        <v>-0.075743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25</v>
      </c>
      <c r="E32" s="32" t="n">
        <v>125.089</v>
      </c>
      <c r="F32" s="55" t="n">
        <v>0.0228331</v>
      </c>
      <c r="G32" s="54" t="n">
        <v>0.0887527</v>
      </c>
      <c r="H32" s="55" t="n">
        <v>2.671</v>
      </c>
      <c r="I32" s="32" t="n">
        <v>2.60255</v>
      </c>
      <c r="J32" s="55" t="n">
        <v>0.00349045</v>
      </c>
      <c r="K32" s="54" t="n">
        <v>-0.068454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0</v>
      </c>
      <c r="E33" s="32" t="n">
        <v>100.115</v>
      </c>
      <c r="F33" s="55" t="n">
        <v>0.0261728</v>
      </c>
      <c r="G33" s="54" t="n">
        <v>0.11467</v>
      </c>
      <c r="H33" s="55" t="n">
        <v>2.769</v>
      </c>
      <c r="I33" s="32" t="n">
        <v>2.68317</v>
      </c>
      <c r="J33" s="55" t="n">
        <v>0.00336736</v>
      </c>
      <c r="K33" s="54" t="n">
        <v>-0.085834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5</v>
      </c>
      <c r="E34" s="32" t="n">
        <v>75.3704</v>
      </c>
      <c r="F34" s="55" t="n">
        <v>0.0257879</v>
      </c>
      <c r="G34" s="54" t="n">
        <v>0.370415</v>
      </c>
      <c r="H34" s="55" t="n">
        <v>3.037</v>
      </c>
      <c r="I34" s="32" t="n">
        <v>2.9499</v>
      </c>
      <c r="J34" s="55" t="n">
        <v>0.00299</v>
      </c>
      <c r="K34" s="54" t="n">
        <v>-0.087099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0</v>
      </c>
      <c r="E35" s="32" t="n">
        <v>50.2471</v>
      </c>
      <c r="F35" s="55" t="n">
        <v>0.0220066</v>
      </c>
      <c r="G35" s="54" t="n">
        <v>0.247101</v>
      </c>
      <c r="H35" s="55" t="n">
        <v>3.57</v>
      </c>
      <c r="I35" s="32" t="n">
        <v>3.43201</v>
      </c>
      <c r="J35" s="55" t="n">
        <v>0.0039739</v>
      </c>
      <c r="K35" s="54" t="n">
        <v>-0.13799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</v>
      </c>
      <c r="E36" s="32" t="n">
        <v>30.0613</v>
      </c>
      <c r="F36" s="55" t="n">
        <v>0.0225052</v>
      </c>
      <c r="G36" s="54" t="n">
        <v>0.0612736</v>
      </c>
      <c r="H36" s="55" t="n">
        <v>3.743</v>
      </c>
      <c r="I36" s="32" t="n">
        <v>3.61354</v>
      </c>
      <c r="J36" s="55" t="n">
        <v>0.00383631</v>
      </c>
      <c r="K36" s="54" t="n">
        <v>-0.12946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</v>
      </c>
      <c r="E37" s="32" t="n">
        <v>19.9118</v>
      </c>
      <c r="F37" s="55" t="n">
        <v>0.0210237</v>
      </c>
      <c r="G37" s="54" t="n">
        <v>-0.0882225</v>
      </c>
      <c r="H37" s="55" t="n">
        <v>3.81</v>
      </c>
      <c r="I37" s="32" t="n">
        <v>3.68278</v>
      </c>
      <c r="J37" s="55" t="n">
        <v>0.0030069</v>
      </c>
      <c r="K37" s="54" t="n">
        <v>-0.12722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2</v>
      </c>
      <c r="D38" s="55" t="n">
        <v>10</v>
      </c>
      <c r="E38" s="32" t="n">
        <v>7.51208</v>
      </c>
      <c r="F38" s="55" t="n">
        <v>2.43783</v>
      </c>
      <c r="G38" s="54" t="n">
        <v>-2.48792</v>
      </c>
      <c r="H38" s="55" t="n">
        <v>4.117</v>
      </c>
      <c r="I38" s="32" t="n">
        <v>4.78172</v>
      </c>
      <c r="J38" s="55" t="n">
        <v>0.76586</v>
      </c>
      <c r="K38" s="54" t="n">
        <v>0.66472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363</v>
      </c>
      <c r="D39" s="55" t="n">
        <v>5</v>
      </c>
      <c r="E39" s="32" t="n">
        <v>5.35738</v>
      </c>
      <c r="F39" s="55" t="n">
        <v>3.64251</v>
      </c>
      <c r="G39" s="54" t="n">
        <v>0.35738</v>
      </c>
      <c r="H39" s="55" t="n">
        <v>5.346</v>
      </c>
      <c r="I39" s="32" t="n">
        <v>6.12408</v>
      </c>
      <c r="J39" s="55" t="n">
        <v>2.00107</v>
      </c>
      <c r="K39" s="54" t="n">
        <v>0.7780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0</v>
      </c>
      <c r="E40" s="59" t="n">
        <v>1.04798</v>
      </c>
      <c r="F40" s="58" t="n">
        <v>0.0272909</v>
      </c>
      <c r="G40" s="57" t="n">
        <v>1.04798</v>
      </c>
      <c r="H40" s="58" t="n">
        <v>8.233</v>
      </c>
      <c r="I40" s="59" t="n">
        <v>8.80879</v>
      </c>
      <c r="J40" s="58" t="n">
        <v>0.00574732</v>
      </c>
      <c r="K40" s="57" t="n">
        <v>0.575793</v>
      </c>
    </row>
    <row r="41" customFormat="false" ht="13.5" hidden="false" customHeight="false" outlineLevel="0" collapsed="false">
      <c r="A41" s="32" t="s">
        <v>16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323</v>
      </c>
      <c r="E42" s="52" t="n">
        <v>320.725</v>
      </c>
      <c r="F42" s="51" t="n">
        <v>0.0294402</v>
      </c>
      <c r="G42" s="50" t="n">
        <v>-2.27469</v>
      </c>
      <c r="H42" s="51" t="n">
        <v>2.63</v>
      </c>
      <c r="I42" s="52" t="n">
        <v>2.4885</v>
      </c>
      <c r="J42" s="51" t="n">
        <v>0.00385381</v>
      </c>
      <c r="K42" s="50" t="n">
        <v>-0.14150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50</v>
      </c>
      <c r="E43" s="32" t="n">
        <v>250.418</v>
      </c>
      <c r="F43" s="55" t="n">
        <v>0.0276798</v>
      </c>
      <c r="G43" s="54" t="n">
        <v>0.418106</v>
      </c>
      <c r="H43" s="55" t="n">
        <v>2.568</v>
      </c>
      <c r="I43" s="32" t="n">
        <v>2.494</v>
      </c>
      <c r="J43" s="55" t="n">
        <v>0.0034665</v>
      </c>
      <c r="K43" s="54" t="n">
        <v>-0.074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00</v>
      </c>
      <c r="E44" s="32" t="n">
        <v>200.232</v>
      </c>
      <c r="F44" s="55" t="n">
        <v>0.0240991</v>
      </c>
      <c r="G44" s="54" t="n">
        <v>0.231918</v>
      </c>
      <c r="H44" s="55" t="n">
        <v>2.593</v>
      </c>
      <c r="I44" s="32" t="n">
        <v>2.52683</v>
      </c>
      <c r="J44" s="55" t="n">
        <v>0.00307506</v>
      </c>
      <c r="K44" s="54" t="n">
        <v>-0.066165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75</v>
      </c>
      <c r="E45" s="32" t="n">
        <v>175.215</v>
      </c>
      <c r="F45" s="55" t="n">
        <v>0.0221257</v>
      </c>
      <c r="G45" s="54" t="n">
        <v>0.215088</v>
      </c>
      <c r="H45" s="55" t="n">
        <v>2.668</v>
      </c>
      <c r="I45" s="32" t="n">
        <v>2.5656</v>
      </c>
      <c r="J45" s="55" t="n">
        <v>0.00333535</v>
      </c>
      <c r="K45" s="54" t="n">
        <v>-0.10239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50</v>
      </c>
      <c r="E46" s="32" t="n">
        <v>150.318</v>
      </c>
      <c r="F46" s="55" t="n">
        <v>0.0216087</v>
      </c>
      <c r="G46" s="54" t="n">
        <v>0.317734</v>
      </c>
      <c r="H46" s="55" t="n">
        <v>2.706</v>
      </c>
      <c r="I46" s="32" t="n">
        <v>2.59941</v>
      </c>
      <c r="J46" s="55" t="n">
        <v>0.00310826</v>
      </c>
      <c r="K46" s="54" t="n">
        <v>-0.10658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25</v>
      </c>
      <c r="E47" s="32" t="n">
        <v>125.419</v>
      </c>
      <c r="F47" s="55" t="n">
        <v>0.0242344</v>
      </c>
      <c r="G47" s="54" t="n">
        <v>0.419235</v>
      </c>
      <c r="H47" s="55" t="n">
        <v>2.715</v>
      </c>
      <c r="I47" s="32" t="n">
        <v>2.60171</v>
      </c>
      <c r="J47" s="55" t="n">
        <v>0.00357872</v>
      </c>
      <c r="K47" s="54" t="n">
        <v>-0.11328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0</v>
      </c>
      <c r="E48" s="32" t="n">
        <v>100.283</v>
      </c>
      <c r="F48" s="55" t="n">
        <v>0.0182107</v>
      </c>
      <c r="G48" s="54" t="n">
        <v>0.283073</v>
      </c>
      <c r="H48" s="55" t="n">
        <v>2.909</v>
      </c>
      <c r="I48" s="32" t="n">
        <v>2.78436</v>
      </c>
      <c r="J48" s="55" t="n">
        <v>0.00378788</v>
      </c>
      <c r="K48" s="54" t="n">
        <v>-0.12464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75</v>
      </c>
      <c r="E49" s="32" t="n">
        <v>75.3204</v>
      </c>
      <c r="F49" s="55" t="n">
        <v>0.0272716</v>
      </c>
      <c r="G49" s="54" t="n">
        <v>0.320374</v>
      </c>
      <c r="H49" s="55" t="n">
        <v>3.247</v>
      </c>
      <c r="I49" s="32" t="n">
        <v>3.15782</v>
      </c>
      <c r="J49" s="55" t="n">
        <v>0.00374832</v>
      </c>
      <c r="K49" s="54" t="n">
        <v>-0.089181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50</v>
      </c>
      <c r="E50" s="32" t="n">
        <v>50.2639</v>
      </c>
      <c r="F50" s="55" t="n">
        <v>0.0277701</v>
      </c>
      <c r="G50" s="54" t="n">
        <v>0.263859</v>
      </c>
      <c r="H50" s="55" t="n">
        <v>3.541</v>
      </c>
      <c r="I50" s="32" t="n">
        <v>3.41683</v>
      </c>
      <c r="J50" s="55" t="n">
        <v>0.00368407</v>
      </c>
      <c r="K50" s="54" t="n">
        <v>-0.12416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30</v>
      </c>
      <c r="E51" s="32" t="n">
        <v>29.9651</v>
      </c>
      <c r="F51" s="55" t="n">
        <v>0.0285855</v>
      </c>
      <c r="G51" s="54" t="n">
        <v>-0.0349178</v>
      </c>
      <c r="H51" s="55" t="n">
        <v>3.972</v>
      </c>
      <c r="I51" s="32" t="n">
        <v>3.92335</v>
      </c>
      <c r="J51" s="55" t="n">
        <v>0.00268238</v>
      </c>
      <c r="K51" s="54" t="n">
        <v>-0.048652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</v>
      </c>
      <c r="E52" s="32" t="n">
        <v>20.3217</v>
      </c>
      <c r="F52" s="55" t="n">
        <v>0.0242554</v>
      </c>
      <c r="G52" s="54" t="n">
        <v>0.321661</v>
      </c>
      <c r="H52" s="55" t="n">
        <v>4.114</v>
      </c>
      <c r="I52" s="32" t="n">
        <v>3.94575</v>
      </c>
      <c r="J52" s="55" t="n">
        <v>0.00442016</v>
      </c>
      <c r="K52" s="54" t="n">
        <v>-0.16824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2</v>
      </c>
      <c r="D53" s="55" t="n">
        <v>10</v>
      </c>
      <c r="E53" s="32" t="n">
        <v>7.85359</v>
      </c>
      <c r="F53" s="55" t="n">
        <v>2.47864</v>
      </c>
      <c r="G53" s="54" t="n">
        <v>-2.14641</v>
      </c>
      <c r="H53" s="55" t="n">
        <v>5.288</v>
      </c>
      <c r="I53" s="32" t="n">
        <v>5.87593</v>
      </c>
      <c r="J53" s="55" t="n">
        <v>0.721952</v>
      </c>
      <c r="K53" s="54" t="n">
        <v>0.5879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42</v>
      </c>
      <c r="D54" s="55" t="n">
        <v>5</v>
      </c>
      <c r="E54" s="32" t="n">
        <v>3.16035</v>
      </c>
      <c r="F54" s="55" t="n">
        <v>2.2246</v>
      </c>
      <c r="G54" s="54" t="n">
        <v>-1.83965</v>
      </c>
      <c r="H54" s="55" t="n">
        <v>6.885</v>
      </c>
      <c r="I54" s="32" t="n">
        <v>8.13317</v>
      </c>
      <c r="J54" s="55" t="n">
        <v>1.54017</v>
      </c>
      <c r="K54" s="54" t="n">
        <v>1.24817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21</v>
      </c>
      <c r="D55" s="58" t="n">
        <v>0</v>
      </c>
      <c r="E55" s="59" t="n">
        <v>0.940496</v>
      </c>
      <c r="F55" s="58" t="n">
        <v>0.024246</v>
      </c>
      <c r="G55" s="57" t="n">
        <v>0.940496</v>
      </c>
      <c r="H55" s="58" t="n">
        <v>8.851</v>
      </c>
      <c r="I55" s="59" t="n">
        <v>9.66998</v>
      </c>
      <c r="J55" s="58" t="n">
        <v>0.0310022</v>
      </c>
      <c r="K55" s="57" t="n">
        <v>0.818984</v>
      </c>
    </row>
    <row r="56" customFormat="false" ht="13.5" hidden="false" customHeight="false" outlineLevel="0" collapsed="false">
      <c r="A56" s="32" t="s">
        <v>16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30</v>
      </c>
      <c r="E57" s="52" t="n">
        <v>129.201</v>
      </c>
      <c r="F57" s="51" t="n">
        <v>0.0750592</v>
      </c>
      <c r="G57" s="50" t="n">
        <v>-0.798859</v>
      </c>
      <c r="H57" s="51" t="n">
        <v>2.736</v>
      </c>
      <c r="I57" s="52" t="n">
        <v>2.64248</v>
      </c>
      <c r="J57" s="51" t="n">
        <v>0.00356863</v>
      </c>
      <c r="K57" s="50" t="n">
        <v>-0.093520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2</v>
      </c>
      <c r="D58" s="55" t="n">
        <v>125</v>
      </c>
      <c r="E58" s="32" t="n">
        <v>126.268</v>
      </c>
      <c r="F58" s="55" t="n">
        <v>2.94125</v>
      </c>
      <c r="G58" s="54" t="n">
        <v>1.2682</v>
      </c>
      <c r="H58" s="55" t="n">
        <v>2.752</v>
      </c>
      <c r="I58" s="32" t="n">
        <v>2.64408</v>
      </c>
      <c r="J58" s="55" t="n">
        <v>0.00398669</v>
      </c>
      <c r="K58" s="54" t="n">
        <v>-0.10791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0</v>
      </c>
      <c r="E59" s="32" t="n">
        <v>100.78</v>
      </c>
      <c r="F59" s="55" t="n">
        <v>0.0255417</v>
      </c>
      <c r="G59" s="54" t="n">
        <v>0.780273</v>
      </c>
      <c r="H59" s="55" t="n">
        <v>2.847</v>
      </c>
      <c r="I59" s="32" t="n">
        <v>2.76266</v>
      </c>
      <c r="J59" s="55" t="n">
        <v>0.00287388</v>
      </c>
      <c r="K59" s="54" t="n">
        <v>-0.084338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5</v>
      </c>
      <c r="E60" s="32" t="n">
        <v>75.1911</v>
      </c>
      <c r="F60" s="55" t="n">
        <v>0.0272464</v>
      </c>
      <c r="G60" s="54" t="n">
        <v>0.191139</v>
      </c>
      <c r="H60" s="55" t="n">
        <v>3.267</v>
      </c>
      <c r="I60" s="32" t="n">
        <v>3.16313</v>
      </c>
      <c r="J60" s="55" t="n">
        <v>0.00333901</v>
      </c>
      <c r="K60" s="54" t="n">
        <v>-0.10386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0</v>
      </c>
      <c r="E61" s="32" t="n">
        <v>50.3622</v>
      </c>
      <c r="F61" s="55" t="n">
        <v>0.0253744</v>
      </c>
      <c r="G61" s="54" t="n">
        <v>0.362175</v>
      </c>
      <c r="H61" s="55" t="n">
        <v>3.758</v>
      </c>
      <c r="I61" s="32" t="n">
        <v>3.63972</v>
      </c>
      <c r="J61" s="55" t="n">
        <v>0.00339662</v>
      </c>
      <c r="K61" s="54" t="n">
        <v>-0.11828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30</v>
      </c>
      <c r="E62" s="32" t="n">
        <v>30.4113</v>
      </c>
      <c r="F62" s="55" t="n">
        <v>0.0245268</v>
      </c>
      <c r="G62" s="54" t="n">
        <v>0.411306</v>
      </c>
      <c r="H62" s="55" t="n">
        <v>3.869</v>
      </c>
      <c r="I62" s="32" t="n">
        <v>3.70868</v>
      </c>
      <c r="J62" s="55" t="n">
        <v>0.00326402</v>
      </c>
      <c r="K62" s="54" t="n">
        <v>-0.16032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0</v>
      </c>
      <c r="E63" s="32" t="n">
        <v>20.2568</v>
      </c>
      <c r="F63" s="55" t="n">
        <v>0.0150796</v>
      </c>
      <c r="G63" s="54" t="n">
        <v>0.256826</v>
      </c>
      <c r="H63" s="55" t="n">
        <v>3.899</v>
      </c>
      <c r="I63" s="32" t="n">
        <v>3.77647</v>
      </c>
      <c r="J63" s="55" t="n">
        <v>0.00295824</v>
      </c>
      <c r="K63" s="54" t="n">
        <v>-0.12252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2</v>
      </c>
      <c r="D64" s="55" t="n">
        <v>10</v>
      </c>
      <c r="E64" s="32" t="n">
        <v>7.85484</v>
      </c>
      <c r="F64" s="55" t="n">
        <v>2.57793</v>
      </c>
      <c r="G64" s="54" t="n">
        <v>-2.14516</v>
      </c>
      <c r="H64" s="55" t="n">
        <v>4.819</v>
      </c>
      <c r="I64" s="32" t="n">
        <v>6.55878</v>
      </c>
      <c r="J64" s="55" t="n">
        <v>1.17214</v>
      </c>
      <c r="K64" s="54" t="n">
        <v>1.739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2</v>
      </c>
      <c r="D65" s="55" t="n">
        <v>5</v>
      </c>
      <c r="E65" s="32" t="n">
        <v>3.17082</v>
      </c>
      <c r="F65" s="55" t="n">
        <v>2.11601</v>
      </c>
      <c r="G65" s="54" t="n">
        <v>-1.82918</v>
      </c>
      <c r="H65" s="55" t="n">
        <v>7.384</v>
      </c>
      <c r="I65" s="32" t="n">
        <v>8.11722</v>
      </c>
      <c r="J65" s="55" t="n">
        <v>0.389687</v>
      </c>
      <c r="K65" s="54" t="n">
        <v>0.733215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0</v>
      </c>
      <c r="E66" s="59" t="n">
        <v>1.05929</v>
      </c>
      <c r="F66" s="58" t="n">
        <v>0.0213493</v>
      </c>
      <c r="G66" s="57" t="n">
        <v>1.05929</v>
      </c>
      <c r="H66" s="58" t="n">
        <v>9.048</v>
      </c>
      <c r="I66" s="59" t="n">
        <v>8.50597</v>
      </c>
      <c r="J66" s="58" t="n">
        <v>0.00447488</v>
      </c>
      <c r="K66" s="57" t="n">
        <v>-0.542026</v>
      </c>
    </row>
    <row r="67" customFormat="false" ht="13.5" hidden="false" customHeight="false" outlineLevel="0" collapsed="false">
      <c r="A67" s="32" t="s">
        <v>16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21</v>
      </c>
      <c r="D68" s="51" t="n">
        <v>390</v>
      </c>
      <c r="E68" s="52" t="n">
        <v>390.114</v>
      </c>
      <c r="F68" s="51" t="n">
        <v>0.024734</v>
      </c>
      <c r="G68" s="50" t="n">
        <v>0.114197</v>
      </c>
      <c r="H68" s="51" t="n">
        <v>3.16</v>
      </c>
      <c r="I68" s="52" t="n">
        <v>3.02183</v>
      </c>
      <c r="J68" s="51" t="n">
        <v>0.00365079</v>
      </c>
      <c r="K68" s="50" t="n">
        <v>-0.13817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300</v>
      </c>
      <c r="E69" s="32" t="n">
        <v>300.408</v>
      </c>
      <c r="F69" s="55" t="n">
        <v>0.0239779</v>
      </c>
      <c r="G69" s="54" t="n">
        <v>0.408356</v>
      </c>
      <c r="H69" s="55" t="n">
        <v>3.132</v>
      </c>
      <c r="I69" s="32" t="n">
        <v>3.01104</v>
      </c>
      <c r="J69" s="55" t="n">
        <v>0.00337988</v>
      </c>
      <c r="K69" s="54" t="n">
        <v>-0.12095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250</v>
      </c>
      <c r="E70" s="32" t="n">
        <v>250.198</v>
      </c>
      <c r="F70" s="55" t="n">
        <v>0.025477</v>
      </c>
      <c r="G70" s="54" t="n">
        <v>0.197784</v>
      </c>
      <c r="H70" s="55" t="n">
        <v>3.123</v>
      </c>
      <c r="I70" s="32" t="n">
        <v>3.0028</v>
      </c>
      <c r="J70" s="55" t="n">
        <v>0.00352045</v>
      </c>
      <c r="K70" s="54" t="n">
        <v>-0.1201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00</v>
      </c>
      <c r="E71" s="32" t="n">
        <v>200.364</v>
      </c>
      <c r="F71" s="55" t="n">
        <v>0.0250921</v>
      </c>
      <c r="G71" s="54" t="n">
        <v>0.363907</v>
      </c>
      <c r="H71" s="55" t="n">
        <v>3.192</v>
      </c>
      <c r="I71" s="32" t="n">
        <v>3.07062</v>
      </c>
      <c r="J71" s="55" t="n">
        <v>0.00361997</v>
      </c>
      <c r="K71" s="54" t="n">
        <v>-0.1213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75</v>
      </c>
      <c r="E72" s="32" t="n">
        <v>175.253</v>
      </c>
      <c r="F72" s="55" t="n">
        <v>0.0246122</v>
      </c>
      <c r="G72" s="54" t="n">
        <v>0.253235</v>
      </c>
      <c r="H72" s="55" t="n">
        <v>3.343</v>
      </c>
      <c r="I72" s="32" t="n">
        <v>3.1894</v>
      </c>
      <c r="J72" s="55" t="n">
        <v>0.00329517</v>
      </c>
      <c r="K72" s="54" t="n">
        <v>-0.15360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50</v>
      </c>
      <c r="E73" s="32" t="n">
        <v>150.325</v>
      </c>
      <c r="F73" s="55" t="n">
        <v>0.0221963</v>
      </c>
      <c r="G73" s="54" t="n">
        <v>0.324951</v>
      </c>
      <c r="H73" s="55" t="n">
        <v>3.439</v>
      </c>
      <c r="I73" s="32" t="n">
        <v>3.29202</v>
      </c>
      <c r="J73" s="55" t="n">
        <v>0.0030276</v>
      </c>
      <c r="K73" s="54" t="n">
        <v>-0.14698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5</v>
      </c>
      <c r="E74" s="32" t="n">
        <v>125.235</v>
      </c>
      <c r="F74" s="55" t="n">
        <v>0.0217882</v>
      </c>
      <c r="G74" s="54" t="n">
        <v>0.235023</v>
      </c>
      <c r="H74" s="55" t="n">
        <v>3.468</v>
      </c>
      <c r="I74" s="32" t="n">
        <v>3.35046</v>
      </c>
      <c r="J74" s="55" t="n">
        <v>0.00375069</v>
      </c>
      <c r="K74" s="54" t="n">
        <v>-0.11753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0</v>
      </c>
      <c r="E75" s="32" t="n">
        <v>100.27</v>
      </c>
      <c r="F75" s="55" t="n">
        <v>0.0259481</v>
      </c>
      <c r="G75" s="54" t="n">
        <v>0.269524</v>
      </c>
      <c r="H75" s="55" t="n">
        <v>3.29</v>
      </c>
      <c r="I75" s="32" t="n">
        <v>3.17966</v>
      </c>
      <c r="J75" s="55" t="n">
        <v>0.00306472</v>
      </c>
      <c r="K75" s="54" t="n">
        <v>-0.11033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75</v>
      </c>
      <c r="E76" s="32" t="n">
        <v>75.2446</v>
      </c>
      <c r="F76" s="55" t="n">
        <v>0.0245934</v>
      </c>
      <c r="G76" s="54" t="n">
        <v>0.244621</v>
      </c>
      <c r="H76" s="55" t="n">
        <v>3.39</v>
      </c>
      <c r="I76" s="32" t="n">
        <v>3.26883</v>
      </c>
      <c r="J76" s="55" t="n">
        <v>0.00323353</v>
      </c>
      <c r="K76" s="54" t="n">
        <v>-0.12116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0</v>
      </c>
      <c r="E77" s="32" t="n">
        <v>50.3966</v>
      </c>
      <c r="F77" s="55" t="n">
        <v>0.0241781</v>
      </c>
      <c r="G77" s="54" t="n">
        <v>0.39658</v>
      </c>
      <c r="H77" s="55" t="n">
        <v>3.735</v>
      </c>
      <c r="I77" s="32" t="n">
        <v>3.59287</v>
      </c>
      <c r="J77" s="55" t="n">
        <v>0.00351412</v>
      </c>
      <c r="K77" s="54" t="n">
        <v>-0.14213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0</v>
      </c>
      <c r="E78" s="32" t="n">
        <v>30.2297</v>
      </c>
      <c r="F78" s="55" t="n">
        <v>0.0231577</v>
      </c>
      <c r="G78" s="54" t="n">
        <v>0.229662</v>
      </c>
      <c r="H78" s="55" t="n">
        <v>3.979</v>
      </c>
      <c r="I78" s="32" t="n">
        <v>3.81912</v>
      </c>
      <c r="J78" s="55" t="n">
        <v>0.00318215</v>
      </c>
      <c r="K78" s="54" t="n">
        <v>-0.15987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20</v>
      </c>
      <c r="E79" s="32" t="n">
        <v>20.2374</v>
      </c>
      <c r="F79" s="55" t="n">
        <v>0.0257882</v>
      </c>
      <c r="G79" s="54" t="n">
        <v>0.237364</v>
      </c>
      <c r="H79" s="55" t="n">
        <v>4.137</v>
      </c>
      <c r="I79" s="32" t="n">
        <v>3.96855</v>
      </c>
      <c r="J79" s="55" t="n">
        <v>0.00444587</v>
      </c>
      <c r="K79" s="54" t="n">
        <v>-0.16844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2</v>
      </c>
      <c r="D80" s="55" t="n">
        <v>10</v>
      </c>
      <c r="E80" s="32" t="n">
        <v>7.83864</v>
      </c>
      <c r="F80" s="55" t="n">
        <v>2.49276</v>
      </c>
      <c r="G80" s="54" t="n">
        <v>-2.16136</v>
      </c>
      <c r="H80" s="55" t="n">
        <v>4.905</v>
      </c>
      <c r="I80" s="32" t="n">
        <v>7.28204</v>
      </c>
      <c r="J80" s="55" t="n">
        <v>1.97662</v>
      </c>
      <c r="K80" s="54" t="n">
        <v>2.37704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2</v>
      </c>
      <c r="D81" s="55" t="n">
        <v>5</v>
      </c>
      <c r="E81" s="32" t="n">
        <v>3.10846</v>
      </c>
      <c r="F81" s="55" t="n">
        <v>2.24749</v>
      </c>
      <c r="G81" s="54" t="n">
        <v>-1.89154</v>
      </c>
      <c r="H81" s="55" t="n">
        <v>8.616</v>
      </c>
      <c r="I81" s="32" t="n">
        <v>8.45008</v>
      </c>
      <c r="J81" s="55" t="n">
        <v>0.806936</v>
      </c>
      <c r="K81" s="54" t="n">
        <v>-0.165917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21</v>
      </c>
      <c r="D82" s="58" t="n">
        <v>0</v>
      </c>
      <c r="E82" s="59" t="n">
        <v>0.865752</v>
      </c>
      <c r="F82" s="58" t="n">
        <v>0.0235153</v>
      </c>
      <c r="G82" s="57" t="n">
        <v>0.865752</v>
      </c>
      <c r="H82" s="58" t="n">
        <v>7.643</v>
      </c>
      <c r="I82" s="59" t="n">
        <v>7.64577</v>
      </c>
      <c r="J82" s="58" t="n">
        <v>0.044864</v>
      </c>
      <c r="K82" s="57" t="n">
        <v>0.00276852</v>
      </c>
    </row>
    <row r="83" customFormat="false" ht="13.5" hidden="false" customHeight="false" outlineLevel="0" collapsed="false">
      <c r="A83" s="32" t="s">
        <v>16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21</v>
      </c>
      <c r="D84" s="51" t="n">
        <v>465</v>
      </c>
      <c r="E84" s="52" t="n">
        <v>465.21</v>
      </c>
      <c r="F84" s="51" t="n">
        <v>0.0268713</v>
      </c>
      <c r="G84" s="50" t="n">
        <v>0.210419</v>
      </c>
      <c r="H84" s="51" t="n">
        <v>3.447</v>
      </c>
      <c r="I84" s="52" t="n">
        <v>3.19069</v>
      </c>
      <c r="J84" s="51" t="n">
        <v>0.0039218</v>
      </c>
      <c r="K84" s="50" t="n">
        <v>-0.25630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00</v>
      </c>
      <c r="E85" s="32" t="n">
        <v>400.274</v>
      </c>
      <c r="F85" s="55" t="n">
        <v>0.0261847</v>
      </c>
      <c r="G85" s="54" t="n">
        <v>0.273804</v>
      </c>
      <c r="H85" s="55" t="n">
        <v>3.322</v>
      </c>
      <c r="I85" s="32" t="n">
        <v>3.19685</v>
      </c>
      <c r="J85" s="55" t="n">
        <v>0.00332078</v>
      </c>
      <c r="K85" s="54" t="n">
        <v>-0.12514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00</v>
      </c>
      <c r="E86" s="32" t="n">
        <v>300.248</v>
      </c>
      <c r="F86" s="55" t="n">
        <v>0.022854</v>
      </c>
      <c r="G86" s="54" t="n">
        <v>0.248108</v>
      </c>
      <c r="H86" s="55" t="n">
        <v>3.126</v>
      </c>
      <c r="I86" s="32" t="n">
        <v>3.00648</v>
      </c>
      <c r="J86" s="55" t="n">
        <v>0.00308517</v>
      </c>
      <c r="K86" s="54" t="n">
        <v>-0.1195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50</v>
      </c>
      <c r="E87" s="32" t="n">
        <v>250.25</v>
      </c>
      <c r="F87" s="55" t="n">
        <v>0.0221739</v>
      </c>
      <c r="G87" s="54" t="n">
        <v>0.250275</v>
      </c>
      <c r="H87" s="55" t="n">
        <v>2.82</v>
      </c>
      <c r="I87" s="32" t="n">
        <v>2.82268</v>
      </c>
      <c r="J87" s="55" t="n">
        <v>0.00359446</v>
      </c>
      <c r="K87" s="54" t="n">
        <v>0.0026776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00</v>
      </c>
      <c r="E88" s="32" t="n">
        <v>200.263</v>
      </c>
      <c r="F88" s="55" t="n">
        <v>0.0214247</v>
      </c>
      <c r="G88" s="54" t="n">
        <v>0.263031</v>
      </c>
      <c r="H88" s="55" t="n">
        <v>3.019</v>
      </c>
      <c r="I88" s="32" t="n">
        <v>2.93307</v>
      </c>
      <c r="J88" s="55" t="n">
        <v>0.00400039</v>
      </c>
      <c r="K88" s="54" t="n">
        <v>-0.085925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75</v>
      </c>
      <c r="E89" s="32" t="n">
        <v>175.067</v>
      </c>
      <c r="F89" s="55" t="n">
        <v>0.0256185</v>
      </c>
      <c r="G89" s="54" t="n">
        <v>0.0666046</v>
      </c>
      <c r="H89" s="55" t="n">
        <v>3.093</v>
      </c>
      <c r="I89" s="32" t="n">
        <v>2.95891</v>
      </c>
      <c r="J89" s="55" t="n">
        <v>0.00375719</v>
      </c>
      <c r="K89" s="54" t="n">
        <v>-0.13409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50</v>
      </c>
      <c r="E90" s="32" t="n">
        <v>150.181</v>
      </c>
      <c r="F90" s="55" t="n">
        <v>0.0211977</v>
      </c>
      <c r="G90" s="54" t="n">
        <v>0.181335</v>
      </c>
      <c r="H90" s="55" t="n">
        <v>3.305</v>
      </c>
      <c r="I90" s="32" t="n">
        <v>3.21131</v>
      </c>
      <c r="J90" s="55" t="n">
        <v>0.00364242</v>
      </c>
      <c r="K90" s="54" t="n">
        <v>-0.093685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25</v>
      </c>
      <c r="E91" s="32" t="n">
        <v>125.367</v>
      </c>
      <c r="F91" s="55" t="n">
        <v>0.0218673</v>
      </c>
      <c r="G91" s="54" t="n">
        <v>0.367393</v>
      </c>
      <c r="H91" s="55" t="n">
        <v>3.206</v>
      </c>
      <c r="I91" s="32" t="n">
        <v>3.11511</v>
      </c>
      <c r="J91" s="55" t="n">
        <v>0.00333865</v>
      </c>
      <c r="K91" s="54" t="n">
        <v>-0.090892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0</v>
      </c>
      <c r="E92" s="32" t="n">
        <v>100.217</v>
      </c>
      <c r="F92" s="55" t="n">
        <v>0.0290666</v>
      </c>
      <c r="G92" s="54" t="n">
        <v>0.217247</v>
      </c>
      <c r="H92" s="55" t="n">
        <v>3.285</v>
      </c>
      <c r="I92" s="32" t="n">
        <v>3.10526</v>
      </c>
      <c r="J92" s="55" t="n">
        <v>0.0029959</v>
      </c>
      <c r="K92" s="54" t="n">
        <v>-0.17974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75</v>
      </c>
      <c r="E93" s="32" t="n">
        <v>75.2138</v>
      </c>
      <c r="F93" s="55" t="n">
        <v>0.044067</v>
      </c>
      <c r="G93" s="54" t="n">
        <v>0.213783</v>
      </c>
      <c r="H93" s="55" t="n">
        <v>3.743</v>
      </c>
      <c r="I93" s="32" t="n">
        <v>3.59565</v>
      </c>
      <c r="J93" s="55" t="n">
        <v>0.00434877</v>
      </c>
      <c r="K93" s="54" t="n">
        <v>-0.14734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50</v>
      </c>
      <c r="E94" s="32" t="n">
        <v>50.5065</v>
      </c>
      <c r="F94" s="55" t="n">
        <v>0.0260214</v>
      </c>
      <c r="G94" s="54" t="n">
        <v>0.506519</v>
      </c>
      <c r="H94" s="55" t="n">
        <v>4.119</v>
      </c>
      <c r="I94" s="32" t="n">
        <v>3.96722</v>
      </c>
      <c r="J94" s="55" t="n">
        <v>0.00327744</v>
      </c>
      <c r="K94" s="54" t="n">
        <v>-0.15177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30</v>
      </c>
      <c r="E95" s="32" t="n">
        <v>30.1099</v>
      </c>
      <c r="F95" s="55" t="n">
        <v>0.0260751</v>
      </c>
      <c r="G95" s="54" t="n">
        <v>0.109917</v>
      </c>
      <c r="H95" s="55" t="n">
        <v>4.19</v>
      </c>
      <c r="I95" s="32" t="n">
        <v>4.00237</v>
      </c>
      <c r="J95" s="55" t="n">
        <v>0.00422518</v>
      </c>
      <c r="K95" s="54" t="n">
        <v>-0.18762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20</v>
      </c>
      <c r="E96" s="32" t="n">
        <v>20.2237</v>
      </c>
      <c r="F96" s="55" t="n">
        <v>0.02313</v>
      </c>
      <c r="G96" s="54" t="n">
        <v>0.223686</v>
      </c>
      <c r="H96" s="55" t="n">
        <v>4.269</v>
      </c>
      <c r="I96" s="32" t="n">
        <v>4.07235</v>
      </c>
      <c r="J96" s="55" t="n">
        <v>0.00374557</v>
      </c>
      <c r="K96" s="54" t="n">
        <v>-0.196653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98</v>
      </c>
      <c r="D97" s="55" t="n">
        <v>10</v>
      </c>
      <c r="E97" s="32" t="n">
        <v>8.03417</v>
      </c>
      <c r="F97" s="55" t="n">
        <v>2.27485</v>
      </c>
      <c r="G97" s="54" t="n">
        <v>-1.96583</v>
      </c>
      <c r="H97" s="55" t="n">
        <v>6.703</v>
      </c>
      <c r="I97" s="32" t="n">
        <v>8.788</v>
      </c>
      <c r="J97" s="55" t="n">
        <v>0.427234</v>
      </c>
      <c r="K97" s="54" t="n">
        <v>2.08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98</v>
      </c>
      <c r="D98" s="55" t="n">
        <v>10</v>
      </c>
      <c r="E98" s="32" t="n">
        <v>8.03417</v>
      </c>
      <c r="F98" s="55" t="n">
        <v>2.27485</v>
      </c>
      <c r="G98" s="54" t="n">
        <v>-1.96583</v>
      </c>
      <c r="H98" s="55" t="n">
        <v>7.102</v>
      </c>
      <c r="I98" s="32" t="n">
        <v>8.788</v>
      </c>
      <c r="J98" s="55" t="n">
        <v>0.427234</v>
      </c>
      <c r="K98" s="54" t="n">
        <v>1.686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419</v>
      </c>
      <c r="D99" s="55" t="n">
        <v>5</v>
      </c>
      <c r="E99" s="32" t="n">
        <v>5.96735</v>
      </c>
      <c r="F99" s="55" t="n">
        <v>3.77131</v>
      </c>
      <c r="G99" s="54" t="n">
        <v>0.967351</v>
      </c>
      <c r="H99" s="55" t="n">
        <v>9.641</v>
      </c>
      <c r="I99" s="32" t="n">
        <v>8.36962</v>
      </c>
      <c r="J99" s="55" t="n">
        <v>0.749637</v>
      </c>
      <c r="K99" s="54" t="n">
        <v>-1.27138</v>
      </c>
    </row>
    <row r="100" customFormat="false" ht="13.5" hidden="false" customHeight="false" outlineLevel="0" collapsed="false">
      <c r="A100" s="56" t="s">
        <v>17</v>
      </c>
      <c r="B100" s="57" t="s">
        <v>18</v>
      </c>
      <c r="C100" s="57" t="n">
        <v>121</v>
      </c>
      <c r="D100" s="58" t="n">
        <v>0</v>
      </c>
      <c r="E100" s="59" t="n">
        <v>0.877157</v>
      </c>
      <c r="F100" s="58" t="n">
        <v>0.0249015</v>
      </c>
      <c r="G100" s="57" t="n">
        <v>0.877157</v>
      </c>
      <c r="H100" s="58" t="n">
        <v>7.729</v>
      </c>
      <c r="I100" s="59" t="n">
        <v>7.33922</v>
      </c>
      <c r="J100" s="58" t="n">
        <v>0.0218455</v>
      </c>
      <c r="K100" s="57" t="n">
        <v>-0.389777</v>
      </c>
    </row>
    <row r="101" customFormat="false" ht="13.5" hidden="false" customHeight="false" outlineLevel="0" collapsed="false">
      <c r="A101" s="32" t="s">
        <v>162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19</v>
      </c>
      <c r="B102" s="50" t="s">
        <v>20</v>
      </c>
      <c r="C102" s="50" t="n">
        <v>121</v>
      </c>
      <c r="D102" s="51" t="n">
        <v>200</v>
      </c>
      <c r="E102" s="52" t="n">
        <v>199.966</v>
      </c>
      <c r="F102" s="51" t="n">
        <v>0.0222558</v>
      </c>
      <c r="G102" s="50" t="n">
        <v>-0.0339966</v>
      </c>
      <c r="H102" s="51" t="n">
        <v>3.311</v>
      </c>
      <c r="I102" s="52" t="n">
        <v>3.1626</v>
      </c>
      <c r="J102" s="51" t="n">
        <v>0.00340459</v>
      </c>
      <c r="K102" s="50" t="n">
        <v>-0.14839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5</v>
      </c>
      <c r="E103" s="32" t="n">
        <v>175.031</v>
      </c>
      <c r="F103" s="55" t="n">
        <v>0.0220069</v>
      </c>
      <c r="G103" s="54" t="n">
        <v>0.0313416</v>
      </c>
      <c r="H103" s="55" t="n">
        <v>3.298</v>
      </c>
      <c r="I103" s="32" t="n">
        <v>3.15656</v>
      </c>
      <c r="J103" s="55" t="n">
        <v>0.00320126</v>
      </c>
      <c r="K103" s="54" t="n">
        <v>-0.14143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50</v>
      </c>
      <c r="E104" s="32" t="n">
        <v>150.373</v>
      </c>
      <c r="F104" s="55" t="n">
        <v>0.0247883</v>
      </c>
      <c r="G104" s="54" t="n">
        <v>0.372681</v>
      </c>
      <c r="H104" s="55" t="n">
        <v>3.331</v>
      </c>
      <c r="I104" s="32" t="n">
        <v>3.1768</v>
      </c>
      <c r="J104" s="55" t="n">
        <v>0.00335066</v>
      </c>
      <c r="K104" s="54" t="n">
        <v>-0.15419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5</v>
      </c>
      <c r="E105" s="32" t="n">
        <v>125.486</v>
      </c>
      <c r="F105" s="55" t="n">
        <v>0.0258792</v>
      </c>
      <c r="G105" s="54" t="n">
        <v>0.486214</v>
      </c>
      <c r="H105" s="55" t="n">
        <v>3.366</v>
      </c>
      <c r="I105" s="32" t="n">
        <v>3.23197</v>
      </c>
      <c r="J105" s="55" t="n">
        <v>0.00374818</v>
      </c>
      <c r="K105" s="54" t="n">
        <v>-0.13403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0</v>
      </c>
      <c r="E106" s="32" t="n">
        <v>100.196</v>
      </c>
      <c r="F106" s="55" t="n">
        <v>0.0228643</v>
      </c>
      <c r="G106" s="54" t="n">
        <v>0.196327</v>
      </c>
      <c r="H106" s="55" t="n">
        <v>3.418</v>
      </c>
      <c r="I106" s="32" t="n">
        <v>3.25788</v>
      </c>
      <c r="J106" s="55" t="n">
        <v>0.00381349</v>
      </c>
      <c r="K106" s="54" t="n">
        <v>-0.16012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5</v>
      </c>
      <c r="E107" s="32" t="n">
        <v>75.0113</v>
      </c>
      <c r="F107" s="55" t="n">
        <v>0.0247946</v>
      </c>
      <c r="G107" s="54" t="n">
        <v>0.0113297</v>
      </c>
      <c r="H107" s="55" t="n">
        <v>3.505</v>
      </c>
      <c r="I107" s="32" t="n">
        <v>3.38131</v>
      </c>
      <c r="J107" s="55" t="n">
        <v>0.00576635</v>
      </c>
      <c r="K107" s="54" t="n">
        <v>-0.123686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50</v>
      </c>
      <c r="E108" s="32" t="n">
        <v>50.1266</v>
      </c>
      <c r="F108" s="55" t="n">
        <v>0.0296309</v>
      </c>
      <c r="G108" s="54" t="n">
        <v>0.126595</v>
      </c>
      <c r="H108" s="55" t="n">
        <v>3.772</v>
      </c>
      <c r="I108" s="32" t="n">
        <v>3.61369</v>
      </c>
      <c r="J108" s="55" t="n">
        <v>0.00396449</v>
      </c>
      <c r="K108" s="54" t="n">
        <v>-0.158314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30</v>
      </c>
      <c r="E109" s="32" t="n">
        <v>30.1644</v>
      </c>
      <c r="F109" s="55" t="n">
        <v>0.0537247</v>
      </c>
      <c r="G109" s="54" t="n">
        <v>0.164396</v>
      </c>
      <c r="H109" s="55" t="n">
        <v>4.096</v>
      </c>
      <c r="I109" s="32" t="n">
        <v>3.92617</v>
      </c>
      <c r="J109" s="55" t="n">
        <v>0.00656169</v>
      </c>
      <c r="K109" s="54" t="n">
        <v>-0.16983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0</v>
      </c>
      <c r="E110" s="32" t="n">
        <v>20.2669</v>
      </c>
      <c r="F110" s="55" t="n">
        <v>0.0317152</v>
      </c>
      <c r="G110" s="54" t="n">
        <v>0.266901</v>
      </c>
      <c r="H110" s="55" t="n">
        <v>4.443</v>
      </c>
      <c r="I110" s="32" t="n">
        <v>4.25367</v>
      </c>
      <c r="J110" s="55" t="n">
        <v>0.0138518</v>
      </c>
      <c r="K110" s="54" t="n">
        <v>-0.18933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10</v>
      </c>
      <c r="E111" s="32" t="n">
        <v>7.65934</v>
      </c>
      <c r="F111" s="55" t="n">
        <v>2.52803</v>
      </c>
      <c r="G111" s="54" t="n">
        <v>-2.34066</v>
      </c>
      <c r="H111" s="55" t="n">
        <v>4.81</v>
      </c>
      <c r="I111" s="32" t="n">
        <v>5.54454</v>
      </c>
      <c r="J111" s="55" t="n">
        <v>0.833045</v>
      </c>
      <c r="K111" s="54" t="n">
        <v>0.73454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2</v>
      </c>
      <c r="D112" s="55" t="n">
        <v>5</v>
      </c>
      <c r="E112" s="32" t="n">
        <v>2.99672</v>
      </c>
      <c r="F112" s="55" t="n">
        <v>2.13256</v>
      </c>
      <c r="G112" s="54" t="n">
        <v>-2.00328</v>
      </c>
      <c r="H112" s="55" t="n">
        <v>6.165</v>
      </c>
      <c r="I112" s="32" t="n">
        <v>6.92293</v>
      </c>
      <c r="J112" s="55" t="n">
        <v>0.551583</v>
      </c>
      <c r="K112" s="54" t="n">
        <v>0.75793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122</v>
      </c>
      <c r="D113" s="58" t="n">
        <v>0</v>
      </c>
      <c r="E113" s="59" t="n">
        <v>0.902164</v>
      </c>
      <c r="F113" s="58" t="n">
        <v>0.369854</v>
      </c>
      <c r="G113" s="57" t="n">
        <v>0.902164</v>
      </c>
      <c r="H113" s="58" t="n">
        <v>7.505</v>
      </c>
      <c r="I113" s="59" t="n">
        <v>7.46089</v>
      </c>
      <c r="J113" s="58" t="n">
        <v>0.0866212</v>
      </c>
      <c r="K113" s="57" t="n">
        <v>-0.0441065</v>
      </c>
    </row>
    <row r="114" customFormat="false" ht="13.5" hidden="false" customHeight="false" outlineLevel="0" collapsed="false">
      <c r="A114" s="32" t="s">
        <v>16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21</v>
      </c>
      <c r="D115" s="51" t="n">
        <v>170</v>
      </c>
      <c r="E115" s="52" t="n">
        <v>170.046</v>
      </c>
      <c r="F115" s="51" t="n">
        <v>0.0232892</v>
      </c>
      <c r="G115" s="50" t="n">
        <v>0.046051</v>
      </c>
      <c r="H115" s="51" t="n">
        <v>3.585</v>
      </c>
      <c r="I115" s="52" t="n">
        <v>3.44629</v>
      </c>
      <c r="J115" s="51" t="n">
        <v>0.00360886</v>
      </c>
      <c r="K115" s="50" t="n">
        <v>-0.138711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50</v>
      </c>
      <c r="E116" s="32" t="n">
        <v>150.1</v>
      </c>
      <c r="F116" s="55" t="n">
        <v>0.023722</v>
      </c>
      <c r="G116" s="54" t="n">
        <v>0.100067</v>
      </c>
      <c r="H116" s="55" t="n">
        <v>3.633</v>
      </c>
      <c r="I116" s="32" t="n">
        <v>3.47974</v>
      </c>
      <c r="J116" s="55" t="n">
        <v>0.00380027</v>
      </c>
      <c r="K116" s="54" t="n">
        <v>-0.15325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25</v>
      </c>
      <c r="E117" s="32" t="n">
        <v>125.23</v>
      </c>
      <c r="F117" s="55" t="n">
        <v>0.0302358</v>
      </c>
      <c r="G117" s="54" t="n">
        <v>0.229683</v>
      </c>
      <c r="H117" s="55" t="n">
        <v>3.701</v>
      </c>
      <c r="I117" s="32" t="n">
        <v>3.56244</v>
      </c>
      <c r="J117" s="55" t="n">
        <v>0.00372132</v>
      </c>
      <c r="K117" s="54" t="n">
        <v>-0.138562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00</v>
      </c>
      <c r="E118" s="32" t="n">
        <v>100.429</v>
      </c>
      <c r="F118" s="55" t="n">
        <v>0.0327448</v>
      </c>
      <c r="G118" s="54" t="n">
        <v>0.429092</v>
      </c>
      <c r="H118" s="55" t="n">
        <v>3.769</v>
      </c>
      <c r="I118" s="32" t="n">
        <v>3.5665</v>
      </c>
      <c r="J118" s="55" t="n">
        <v>0.00321487</v>
      </c>
      <c r="K118" s="54" t="n">
        <v>-0.20249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75</v>
      </c>
      <c r="E119" s="32" t="n">
        <v>75.1384</v>
      </c>
      <c r="F119" s="55" t="n">
        <v>0.0218121</v>
      </c>
      <c r="G119" s="54" t="n">
        <v>0.138367</v>
      </c>
      <c r="H119" s="55" t="n">
        <v>3.843</v>
      </c>
      <c r="I119" s="32" t="n">
        <v>3.67779</v>
      </c>
      <c r="J119" s="55" t="n">
        <v>0.00334715</v>
      </c>
      <c r="K119" s="54" t="n">
        <v>-0.16521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50</v>
      </c>
      <c r="E120" s="32" t="n">
        <v>50.2863</v>
      </c>
      <c r="F120" s="55" t="n">
        <v>0.026672</v>
      </c>
      <c r="G120" s="54" t="n">
        <v>0.28627</v>
      </c>
      <c r="H120" s="55" t="n">
        <v>4.027</v>
      </c>
      <c r="I120" s="32" t="n">
        <v>3.88118</v>
      </c>
      <c r="J120" s="55" t="n">
        <v>0.00436082</v>
      </c>
      <c r="K120" s="54" t="n">
        <v>-0.14581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30</v>
      </c>
      <c r="E121" s="32" t="n">
        <v>30.0522</v>
      </c>
      <c r="F121" s="55" t="n">
        <v>0.0248304</v>
      </c>
      <c r="G121" s="54" t="n">
        <v>0.0522156</v>
      </c>
      <c r="H121" s="55" t="n">
        <v>4.285</v>
      </c>
      <c r="I121" s="32" t="n">
        <v>4.15905</v>
      </c>
      <c r="J121" s="55" t="n">
        <v>0.00397878</v>
      </c>
      <c r="K121" s="54" t="n">
        <v>-0.12595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0</v>
      </c>
      <c r="E122" s="32" t="n">
        <v>20.16</v>
      </c>
      <c r="F122" s="55" t="n">
        <v>0.0195595</v>
      </c>
      <c r="G122" s="54" t="n">
        <v>0.159967</v>
      </c>
      <c r="H122" s="55" t="n">
        <v>4.368</v>
      </c>
      <c r="I122" s="32" t="n">
        <v>4.16802</v>
      </c>
      <c r="J122" s="55" t="n">
        <v>0.00344594</v>
      </c>
      <c r="K122" s="54" t="n">
        <v>-0.19997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2</v>
      </c>
      <c r="D123" s="55" t="n">
        <v>10</v>
      </c>
      <c r="E123" s="32" t="n">
        <v>7.68101</v>
      </c>
      <c r="F123" s="55" t="n">
        <v>2.52048</v>
      </c>
      <c r="G123" s="54" t="n">
        <v>-2.31899</v>
      </c>
      <c r="H123" s="55" t="n">
        <v>4.528</v>
      </c>
      <c r="I123" s="32" t="n">
        <v>4.44893</v>
      </c>
      <c r="J123" s="55" t="n">
        <v>0.117688</v>
      </c>
      <c r="K123" s="54" t="n">
        <v>-0.0790744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363</v>
      </c>
      <c r="D124" s="55" t="n">
        <v>5</v>
      </c>
      <c r="E124" s="32" t="n">
        <v>2.37829</v>
      </c>
      <c r="F124" s="55" t="n">
        <v>1.97406</v>
      </c>
      <c r="G124" s="54" t="n">
        <v>-2.62171</v>
      </c>
      <c r="H124" s="55" t="n">
        <v>4.775</v>
      </c>
      <c r="I124" s="32" t="n">
        <v>4.81086</v>
      </c>
      <c r="J124" s="55" t="n">
        <v>0.173734</v>
      </c>
      <c r="K124" s="54" t="n">
        <v>0.0358567</v>
      </c>
    </row>
    <row r="125" customFormat="false" ht="13.5" hidden="false" customHeight="false" outlineLevel="0" collapsed="false">
      <c r="A125" s="56" t="s">
        <v>21</v>
      </c>
      <c r="B125" s="57" t="s">
        <v>22</v>
      </c>
      <c r="C125" s="57" t="n">
        <v>242</v>
      </c>
      <c r="D125" s="58" t="n">
        <v>0</v>
      </c>
      <c r="E125" s="59" t="n">
        <v>0.984508</v>
      </c>
      <c r="F125" s="58" t="n">
        <v>0.0331799</v>
      </c>
      <c r="G125" s="57" t="n">
        <v>0.984508</v>
      </c>
      <c r="H125" s="58" t="n">
        <v>5.122</v>
      </c>
      <c r="I125" s="59" t="n">
        <v>4.93333</v>
      </c>
      <c r="J125" s="58" t="n">
        <v>0.00653551</v>
      </c>
      <c r="K125" s="57" t="n">
        <v>-0.188665</v>
      </c>
    </row>
    <row r="126" customFormat="false" ht="13.5" hidden="false" customHeight="false" outlineLevel="0" collapsed="false">
      <c r="A126" s="32" t="s">
        <v>16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3</v>
      </c>
      <c r="B127" s="50" t="s">
        <v>24</v>
      </c>
      <c r="C127" s="50" t="n">
        <v>121</v>
      </c>
      <c r="D127" s="51" t="n">
        <v>250</v>
      </c>
      <c r="E127" s="52" t="n">
        <v>249.864</v>
      </c>
      <c r="F127" s="51" t="n">
        <v>0.0272261</v>
      </c>
      <c r="G127" s="50" t="n">
        <v>-0.135574</v>
      </c>
      <c r="H127" s="51" t="n">
        <v>3.178</v>
      </c>
      <c r="I127" s="52" t="n">
        <v>2.84234</v>
      </c>
      <c r="J127" s="51" t="n">
        <v>0.00348699</v>
      </c>
      <c r="K127" s="50" t="n">
        <v>-0.335661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00</v>
      </c>
      <c r="E128" s="32" t="n">
        <v>200.209</v>
      </c>
      <c r="F128" s="55" t="n">
        <v>0.0247869</v>
      </c>
      <c r="G128" s="54" t="n">
        <v>0.209366</v>
      </c>
      <c r="H128" s="55" t="n">
        <v>3.006</v>
      </c>
      <c r="I128" s="32" t="n">
        <v>2.86466</v>
      </c>
      <c r="J128" s="55" t="n">
        <v>0.00332553</v>
      </c>
      <c r="K128" s="54" t="n">
        <v>-0.14133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75</v>
      </c>
      <c r="E129" s="32" t="n">
        <v>175.122</v>
      </c>
      <c r="F129" s="55" t="n">
        <v>0.0258258</v>
      </c>
      <c r="G129" s="54" t="n">
        <v>0.121628</v>
      </c>
      <c r="H129" s="55" t="n">
        <v>2.996</v>
      </c>
      <c r="I129" s="32" t="n">
        <v>2.88103</v>
      </c>
      <c r="J129" s="55" t="n">
        <v>0.00363073</v>
      </c>
      <c r="K129" s="54" t="n">
        <v>-0.114967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50</v>
      </c>
      <c r="E130" s="32" t="n">
        <v>149.932</v>
      </c>
      <c r="F130" s="55" t="n">
        <v>0.0165638</v>
      </c>
      <c r="G130" s="54" t="n">
        <v>-0.0679321</v>
      </c>
      <c r="H130" s="55" t="n">
        <v>3.018</v>
      </c>
      <c r="I130" s="32" t="n">
        <v>2.91639</v>
      </c>
      <c r="J130" s="55" t="n">
        <v>0.00328983</v>
      </c>
      <c r="K130" s="54" t="n">
        <v>-0.101612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25</v>
      </c>
      <c r="E131" s="32" t="n">
        <v>125.136</v>
      </c>
      <c r="F131" s="55" t="n">
        <v>0.0223406</v>
      </c>
      <c r="G131" s="54" t="n">
        <v>0.135551</v>
      </c>
      <c r="H131" s="55" t="n">
        <v>3.092</v>
      </c>
      <c r="I131" s="32" t="n">
        <v>2.96675</v>
      </c>
      <c r="J131" s="55" t="n">
        <v>0.00327942</v>
      </c>
      <c r="K131" s="54" t="n">
        <v>-0.12524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00</v>
      </c>
      <c r="E132" s="32" t="n">
        <v>100.12</v>
      </c>
      <c r="F132" s="55" t="n">
        <v>0.0246148</v>
      </c>
      <c r="G132" s="54" t="n">
        <v>0.12043</v>
      </c>
      <c r="H132" s="55" t="n">
        <v>3.143</v>
      </c>
      <c r="I132" s="32" t="n">
        <v>3.03264</v>
      </c>
      <c r="J132" s="55" t="n">
        <v>0.00336119</v>
      </c>
      <c r="K132" s="54" t="n">
        <v>-0.11035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75</v>
      </c>
      <c r="E133" s="32" t="n">
        <v>74.7234</v>
      </c>
      <c r="F133" s="55" t="n">
        <v>0.0238162</v>
      </c>
      <c r="G133" s="54" t="n">
        <v>-0.276627</v>
      </c>
      <c r="H133" s="55" t="n">
        <v>3.829</v>
      </c>
      <c r="I133" s="32" t="n">
        <v>3.25332</v>
      </c>
      <c r="J133" s="55" t="n">
        <v>0.00362677</v>
      </c>
      <c r="K133" s="54" t="n">
        <v>-0.57567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50</v>
      </c>
      <c r="E134" s="32" t="n">
        <v>50.1914</v>
      </c>
      <c r="F134" s="55" t="n">
        <v>0.0787914</v>
      </c>
      <c r="G134" s="54" t="n">
        <v>0.191372</v>
      </c>
      <c r="H134" s="55" t="n">
        <v>0.022</v>
      </c>
      <c r="I134" s="32" t="n">
        <v>3.45731</v>
      </c>
      <c r="J134" s="55" t="n">
        <v>0.00282206</v>
      </c>
      <c r="K134" s="54" t="n">
        <v>3.4353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30</v>
      </c>
      <c r="E135" s="32" t="n">
        <v>30.1516</v>
      </c>
      <c r="F135" s="55" t="n">
        <v>0.0382575</v>
      </c>
      <c r="G135" s="54" t="n">
        <v>0.151579</v>
      </c>
      <c r="H135" s="55" t="n">
        <v>3.814</v>
      </c>
      <c r="I135" s="32" t="n">
        <v>3.68337</v>
      </c>
      <c r="J135" s="55" t="n">
        <v>0.00329426</v>
      </c>
      <c r="K135" s="54" t="n">
        <v>-0.13062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50</v>
      </c>
      <c r="E136" s="32" t="n">
        <v>50.1914</v>
      </c>
      <c r="F136" s="55" t="n">
        <v>0.0787914</v>
      </c>
      <c r="G136" s="54" t="n">
        <v>0.191372</v>
      </c>
      <c r="H136" s="55" t="n">
        <v>3.139</v>
      </c>
      <c r="I136" s="32" t="n">
        <v>3.45731</v>
      </c>
      <c r="J136" s="55" t="n">
        <v>0.00282206</v>
      </c>
      <c r="K136" s="54" t="n">
        <v>0.31830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20</v>
      </c>
      <c r="E137" s="32" t="n">
        <v>20.1162</v>
      </c>
      <c r="F137" s="55" t="n">
        <v>0.0600925</v>
      </c>
      <c r="G137" s="54" t="n">
        <v>0.116158</v>
      </c>
      <c r="H137" s="55" t="n">
        <v>3.959</v>
      </c>
      <c r="I137" s="32" t="n">
        <v>3.86064</v>
      </c>
      <c r="J137" s="55" t="n">
        <v>0.00319374</v>
      </c>
      <c r="K137" s="54" t="n">
        <v>-0.0983639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84</v>
      </c>
      <c r="D138" s="55" t="n">
        <v>10</v>
      </c>
      <c r="E138" s="32" t="n">
        <v>8.0643</v>
      </c>
      <c r="F138" s="55" t="n">
        <v>2.56307</v>
      </c>
      <c r="G138" s="54" t="n">
        <v>-1.9357</v>
      </c>
      <c r="H138" s="55" t="n">
        <v>4.513</v>
      </c>
      <c r="I138" s="32" t="n">
        <v>5.52711</v>
      </c>
      <c r="J138" s="55" t="n">
        <v>1.16787</v>
      </c>
      <c r="K138" s="54" t="n">
        <v>1.01411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84</v>
      </c>
      <c r="D139" s="55" t="n">
        <v>10</v>
      </c>
      <c r="E139" s="32" t="n">
        <v>8.0643</v>
      </c>
      <c r="F139" s="55" t="n">
        <v>2.56307</v>
      </c>
      <c r="G139" s="54" t="n">
        <v>-1.9357</v>
      </c>
      <c r="H139" s="55" t="n">
        <v>4.499</v>
      </c>
      <c r="I139" s="32" t="n">
        <v>5.52711</v>
      </c>
      <c r="J139" s="55" t="n">
        <v>1.16787</v>
      </c>
      <c r="K139" s="54" t="n">
        <v>1.02811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42</v>
      </c>
      <c r="D140" s="55" t="n">
        <v>5</v>
      </c>
      <c r="E140" s="32" t="n">
        <v>2.9053</v>
      </c>
      <c r="F140" s="55" t="n">
        <v>2.17182</v>
      </c>
      <c r="G140" s="54" t="n">
        <v>-2.0947</v>
      </c>
      <c r="H140" s="55" t="n">
        <v>5.712</v>
      </c>
      <c r="I140" s="32" t="n">
        <v>7.41157</v>
      </c>
      <c r="J140" s="55" t="n">
        <v>0.524237</v>
      </c>
      <c r="K140" s="54" t="n">
        <v>1.69957</v>
      </c>
    </row>
    <row r="141" customFormat="false" ht="13.5" hidden="false" customHeight="false" outlineLevel="0" collapsed="false">
      <c r="A141" s="56" t="s">
        <v>23</v>
      </c>
      <c r="B141" s="57" t="s">
        <v>24</v>
      </c>
      <c r="C141" s="57" t="n">
        <v>122</v>
      </c>
      <c r="D141" s="58" t="n">
        <v>0</v>
      </c>
      <c r="E141" s="59" t="n">
        <v>0.772787</v>
      </c>
      <c r="F141" s="58" t="n">
        <v>0.383785</v>
      </c>
      <c r="G141" s="57" t="n">
        <v>0.772787</v>
      </c>
      <c r="H141" s="58" t="n">
        <v>8.377</v>
      </c>
      <c r="I141" s="59" t="n">
        <v>7.92496</v>
      </c>
      <c r="J141" s="58" t="n">
        <v>0.09893</v>
      </c>
      <c r="K141" s="57" t="n">
        <v>-0.452041</v>
      </c>
    </row>
    <row r="142" customFormat="false" ht="13.5" hidden="false" customHeight="false" outlineLevel="0" collapsed="false">
      <c r="A142" s="32" t="s">
        <v>16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5</v>
      </c>
      <c r="B143" s="50" t="s">
        <v>26</v>
      </c>
      <c r="C143" s="50" t="n">
        <v>121</v>
      </c>
      <c r="D143" s="51" t="n">
        <v>43</v>
      </c>
      <c r="E143" s="52" t="n">
        <v>39.6811</v>
      </c>
      <c r="F143" s="51" t="n">
        <v>0.0202</v>
      </c>
      <c r="G143" s="50" t="n">
        <v>-3.31892</v>
      </c>
      <c r="H143" s="51" t="n">
        <v>3.433</v>
      </c>
      <c r="I143" s="52" t="n">
        <v>3.33053</v>
      </c>
      <c r="J143" s="51" t="n">
        <v>0.00395405</v>
      </c>
      <c r="K143" s="50" t="n">
        <v>-0.102471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41</v>
      </c>
      <c r="D144" s="55" t="n">
        <v>30</v>
      </c>
      <c r="E144" s="32" t="n">
        <v>27.7154</v>
      </c>
      <c r="F144" s="55" t="n">
        <v>2.61927</v>
      </c>
      <c r="G144" s="54" t="n">
        <v>-2.28455</v>
      </c>
      <c r="H144" s="55" t="n">
        <v>3.476</v>
      </c>
      <c r="I144" s="32" t="n">
        <v>3.42478</v>
      </c>
      <c r="J144" s="55" t="n">
        <v>0.0334767</v>
      </c>
      <c r="K144" s="54" t="n">
        <v>-0.051215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79</v>
      </c>
      <c r="D145" s="55" t="n">
        <v>25</v>
      </c>
      <c r="E145" s="32" t="n">
        <v>23.4479</v>
      </c>
      <c r="F145" s="55" t="n">
        <v>2.37857</v>
      </c>
      <c r="G145" s="54" t="n">
        <v>-1.5521</v>
      </c>
      <c r="H145" s="55" t="n">
        <v>3.542</v>
      </c>
      <c r="I145" s="32" t="n">
        <v>3.47394</v>
      </c>
      <c r="J145" s="55" t="n">
        <v>0.0232645</v>
      </c>
      <c r="K145" s="54" t="n">
        <v>-0.0680616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2</v>
      </c>
      <c r="D146" s="55" t="n">
        <v>20</v>
      </c>
      <c r="E146" s="32" t="n">
        <v>20.0368</v>
      </c>
      <c r="F146" s="55" t="n">
        <v>0.452573</v>
      </c>
      <c r="G146" s="54" t="n">
        <v>0.0368271</v>
      </c>
      <c r="H146" s="55" t="n">
        <v>3.62</v>
      </c>
      <c r="I146" s="32" t="n">
        <v>3.50652</v>
      </c>
      <c r="J146" s="55" t="n">
        <v>0.00587501</v>
      </c>
      <c r="K146" s="54" t="n">
        <v>-0.11347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305</v>
      </c>
      <c r="D147" s="55" t="n">
        <v>15</v>
      </c>
      <c r="E147" s="32" t="n">
        <v>13.9982</v>
      </c>
      <c r="F147" s="55" t="n">
        <v>3.60911</v>
      </c>
      <c r="G147" s="54" t="n">
        <v>-1.00179</v>
      </c>
      <c r="H147" s="55" t="n">
        <v>3.71</v>
      </c>
      <c r="I147" s="32" t="n">
        <v>3.86682</v>
      </c>
      <c r="J147" s="55" t="n">
        <v>0.335263</v>
      </c>
      <c r="K147" s="54" t="n">
        <v>0.156816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42</v>
      </c>
      <c r="D148" s="55" t="n">
        <v>10</v>
      </c>
      <c r="E148" s="32" t="n">
        <v>12.4431</v>
      </c>
      <c r="F148" s="55" t="n">
        <v>2.16197</v>
      </c>
      <c r="G148" s="54" t="n">
        <v>2.4431</v>
      </c>
      <c r="H148" s="55" t="n">
        <v>4.243</v>
      </c>
      <c r="I148" s="32" t="n">
        <v>3.96051</v>
      </c>
      <c r="J148" s="55" t="n">
        <v>0.314814</v>
      </c>
      <c r="K148" s="54" t="n">
        <v>-0.28249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2</v>
      </c>
      <c r="D149" s="55" t="n">
        <v>5</v>
      </c>
      <c r="E149" s="32" t="n">
        <v>2.97991</v>
      </c>
      <c r="F149" s="55" t="n">
        <v>1.84249</v>
      </c>
      <c r="G149" s="54" t="n">
        <v>-2.02009</v>
      </c>
      <c r="H149" s="55" t="n">
        <v>5.809</v>
      </c>
      <c r="I149" s="32" t="n">
        <v>7.03998</v>
      </c>
      <c r="J149" s="55" t="n">
        <v>0.61412</v>
      </c>
      <c r="K149" s="54" t="n">
        <v>1.23098</v>
      </c>
    </row>
    <row r="150" customFormat="false" ht="13.5" hidden="false" customHeight="false" outlineLevel="0" collapsed="false">
      <c r="A150" s="56" t="s">
        <v>25</v>
      </c>
      <c r="B150" s="57" t="s">
        <v>26</v>
      </c>
      <c r="C150" s="57" t="n">
        <v>242</v>
      </c>
      <c r="D150" s="58" t="n">
        <v>0</v>
      </c>
      <c r="E150" s="59" t="n">
        <v>2.97991</v>
      </c>
      <c r="F150" s="58" t="n">
        <v>1.84249</v>
      </c>
      <c r="G150" s="57" t="n">
        <v>2.97991</v>
      </c>
      <c r="H150" s="58" t="n">
        <v>7.693</v>
      </c>
      <c r="I150" s="59" t="n">
        <v>7.03998</v>
      </c>
      <c r="J150" s="58" t="n">
        <v>0.61412</v>
      </c>
      <c r="K150" s="57" t="n">
        <v>-0.65302</v>
      </c>
    </row>
    <row r="151" customFormat="false" ht="13.5" hidden="false" customHeight="false" outlineLevel="0" collapsed="false">
      <c r="A151" s="32" t="s">
        <v>162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7</v>
      </c>
      <c r="B152" s="50" t="s">
        <v>28</v>
      </c>
      <c r="C152" s="50" t="n">
        <v>121</v>
      </c>
      <c r="D152" s="51" t="n">
        <v>52</v>
      </c>
      <c r="E152" s="52" t="n">
        <v>49.6783</v>
      </c>
      <c r="F152" s="51" t="n">
        <v>0.020191</v>
      </c>
      <c r="G152" s="50" t="n">
        <v>-2.32167</v>
      </c>
      <c r="H152" s="51" t="n">
        <v>3.453</v>
      </c>
      <c r="I152" s="52" t="n">
        <v>3.31538</v>
      </c>
      <c r="J152" s="51" t="n">
        <v>0.00357131</v>
      </c>
      <c r="K152" s="50" t="n">
        <v>-0.13762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30</v>
      </c>
      <c r="E153" s="32" t="n">
        <v>30.3092</v>
      </c>
      <c r="F153" s="55" t="n">
        <v>0.0219542</v>
      </c>
      <c r="G153" s="54" t="n">
        <v>0.309158</v>
      </c>
      <c r="H153" s="55" t="n">
        <v>3.654</v>
      </c>
      <c r="I153" s="32" t="n">
        <v>3.59126</v>
      </c>
      <c r="J153" s="55" t="n">
        <v>0.00370478</v>
      </c>
      <c r="K153" s="54" t="n">
        <v>-0.0627439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20</v>
      </c>
      <c r="E154" s="32" t="n">
        <v>20.025</v>
      </c>
      <c r="F154" s="55" t="n">
        <v>0.0213871</v>
      </c>
      <c r="G154" s="54" t="n">
        <v>0.0250416</v>
      </c>
      <c r="H154" s="55" t="n">
        <v>3.999</v>
      </c>
      <c r="I154" s="32" t="n">
        <v>3.87386</v>
      </c>
      <c r="J154" s="55" t="n">
        <v>0.0039567</v>
      </c>
      <c r="K154" s="54" t="n">
        <v>-0.125141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2</v>
      </c>
      <c r="D155" s="55" t="n">
        <v>10</v>
      </c>
      <c r="E155" s="32" t="n">
        <v>7.56331</v>
      </c>
      <c r="F155" s="55" t="n">
        <v>2.34257</v>
      </c>
      <c r="G155" s="54" t="n">
        <v>-2.43669</v>
      </c>
      <c r="H155" s="55" t="n">
        <v>4.258</v>
      </c>
      <c r="I155" s="32" t="n">
        <v>4.69732</v>
      </c>
      <c r="J155" s="55" t="n">
        <v>0.497696</v>
      </c>
      <c r="K155" s="54" t="n">
        <v>0.439318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363</v>
      </c>
      <c r="D156" s="55" t="n">
        <v>5</v>
      </c>
      <c r="E156" s="32" t="n">
        <v>5.445</v>
      </c>
      <c r="F156" s="55" t="n">
        <v>3.55709</v>
      </c>
      <c r="G156" s="54" t="n">
        <v>0.444997</v>
      </c>
      <c r="H156" s="55" t="n">
        <v>5.24</v>
      </c>
      <c r="I156" s="32" t="n">
        <v>5.48732</v>
      </c>
      <c r="J156" s="55" t="n">
        <v>1.19032</v>
      </c>
      <c r="K156" s="54" t="n">
        <v>0.24732</v>
      </c>
    </row>
    <row r="157" customFormat="false" ht="13.5" hidden="false" customHeight="false" outlineLevel="0" collapsed="false">
      <c r="A157" s="56" t="s">
        <v>27</v>
      </c>
      <c r="B157" s="57" t="s">
        <v>28</v>
      </c>
      <c r="C157" s="57" t="n">
        <v>121</v>
      </c>
      <c r="D157" s="58" t="n">
        <v>0</v>
      </c>
      <c r="E157" s="59" t="n">
        <v>1.20838</v>
      </c>
      <c r="F157" s="58" t="n">
        <v>0.0284005</v>
      </c>
      <c r="G157" s="57" t="n">
        <v>1.20838</v>
      </c>
      <c r="H157" s="58" t="n">
        <v>7.324</v>
      </c>
      <c r="I157" s="59" t="n">
        <v>7.06732</v>
      </c>
      <c r="J157" s="58" t="n">
        <v>0.0301212</v>
      </c>
      <c r="K157" s="57" t="n">
        <v>-0.256678</v>
      </c>
    </row>
    <row r="158" customFormat="false" ht="13.5" hidden="false" customHeight="false" outlineLevel="0" collapsed="false">
      <c r="A158" s="32" t="s">
        <v>162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9</v>
      </c>
      <c r="B159" s="50" t="s">
        <v>30</v>
      </c>
      <c r="C159" s="50" t="n">
        <v>0</v>
      </c>
      <c r="D159" s="51" t="n">
        <v>140</v>
      </c>
      <c r="E159" s="52" t="n">
        <v>0</v>
      </c>
      <c r="F159" s="51" t="n">
        <v>0</v>
      </c>
      <c r="G159" s="50" t="n">
        <v>-140</v>
      </c>
      <c r="H159" s="51" t="n">
        <v>2.557</v>
      </c>
      <c r="I159" s="52" t="n">
        <v>0</v>
      </c>
      <c r="J159" s="51" t="n">
        <v>0</v>
      </c>
      <c r="K159" s="50" t="n">
        <v>-2.557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00</v>
      </c>
      <c r="E160" s="32" t="n">
        <v>100.051</v>
      </c>
      <c r="F160" s="55" t="n">
        <v>0.0454176</v>
      </c>
      <c r="G160" s="54" t="n">
        <v>0.0510178</v>
      </c>
      <c r="H160" s="55" t="n">
        <v>2.485</v>
      </c>
      <c r="I160" s="32" t="n">
        <v>2.40249</v>
      </c>
      <c r="J160" s="55" t="n">
        <v>0.00405608</v>
      </c>
      <c r="K160" s="54" t="n">
        <v>-0.082512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75</v>
      </c>
      <c r="E161" s="32" t="n">
        <v>75.7659</v>
      </c>
      <c r="F161" s="55" t="n">
        <v>0.0389096</v>
      </c>
      <c r="G161" s="54" t="n">
        <v>0.765923</v>
      </c>
      <c r="H161" s="55" t="n">
        <v>2.541</v>
      </c>
      <c r="I161" s="32" t="n">
        <v>2.47293</v>
      </c>
      <c r="J161" s="55" t="n">
        <v>0.00340766</v>
      </c>
      <c r="K161" s="54" t="n">
        <v>-0.068066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50</v>
      </c>
      <c r="E162" s="32" t="n">
        <v>50.1883</v>
      </c>
      <c r="F162" s="55" t="n">
        <v>0.0534785</v>
      </c>
      <c r="G162" s="54" t="n">
        <v>0.188347</v>
      </c>
      <c r="H162" s="55" t="n">
        <v>3.122</v>
      </c>
      <c r="I162" s="32" t="n">
        <v>3.00567</v>
      </c>
      <c r="J162" s="55" t="n">
        <v>0.00395261</v>
      </c>
      <c r="K162" s="54" t="n">
        <v>-0.116331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30</v>
      </c>
      <c r="E163" s="32" t="n">
        <v>30.449</v>
      </c>
      <c r="F163" s="55" t="n">
        <v>0.0313089</v>
      </c>
      <c r="G163" s="54" t="n">
        <v>0.448999</v>
      </c>
      <c r="H163" s="55" t="n">
        <v>3.596</v>
      </c>
      <c r="I163" s="32" t="n">
        <v>3.56359</v>
      </c>
      <c r="J163" s="55" t="n">
        <v>0.00330824</v>
      </c>
      <c r="K163" s="54" t="n">
        <v>-0.0324132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0</v>
      </c>
      <c r="E164" s="32" t="n">
        <v>20.3233</v>
      </c>
      <c r="F164" s="55" t="n">
        <v>0.0294444</v>
      </c>
      <c r="G164" s="54" t="n">
        <v>0.323265</v>
      </c>
      <c r="H164" s="55" t="n">
        <v>3.815</v>
      </c>
      <c r="I164" s="32" t="n">
        <v>3.65907</v>
      </c>
      <c r="J164" s="55" t="n">
        <v>0.00341257</v>
      </c>
      <c r="K164" s="54" t="n">
        <v>-0.155934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2</v>
      </c>
      <c r="D165" s="55" t="n">
        <v>10</v>
      </c>
      <c r="E165" s="32" t="n">
        <v>10.3147</v>
      </c>
      <c r="F165" s="55" t="n">
        <v>0.483675</v>
      </c>
      <c r="G165" s="54" t="n">
        <v>0.314746</v>
      </c>
      <c r="H165" s="55" t="n">
        <v>3.965</v>
      </c>
      <c r="I165" s="32" t="n">
        <v>3.8677</v>
      </c>
      <c r="J165" s="55" t="n">
        <v>0.0158213</v>
      </c>
      <c r="K165" s="54" t="n">
        <v>-0.097303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2</v>
      </c>
      <c r="D166" s="55" t="n">
        <v>5</v>
      </c>
      <c r="E166" s="32" t="n">
        <v>2.97829</v>
      </c>
      <c r="F166" s="55" t="n">
        <v>1.91714</v>
      </c>
      <c r="G166" s="54" t="n">
        <v>-2.02171</v>
      </c>
      <c r="H166" s="55" t="n">
        <v>4.199</v>
      </c>
      <c r="I166" s="32" t="n">
        <v>4.03657</v>
      </c>
      <c r="J166" s="55" t="n">
        <v>0.00779381</v>
      </c>
      <c r="K166" s="54" t="n">
        <v>-0.162426</v>
      </c>
    </row>
    <row r="167" customFormat="false" ht="13.5" hidden="false" customHeight="false" outlineLevel="0" collapsed="false">
      <c r="A167" s="56" t="s">
        <v>29</v>
      </c>
      <c r="B167" s="57" t="s">
        <v>30</v>
      </c>
      <c r="C167" s="57" t="n">
        <v>241</v>
      </c>
      <c r="D167" s="58" t="n">
        <v>0</v>
      </c>
      <c r="E167" s="59" t="n">
        <v>2.96979</v>
      </c>
      <c r="F167" s="58" t="n">
        <v>1.91656</v>
      </c>
      <c r="G167" s="57" t="n">
        <v>2.96979</v>
      </c>
      <c r="H167" s="58" t="n">
        <v>4.236</v>
      </c>
      <c r="I167" s="59" t="n">
        <v>4.03657</v>
      </c>
      <c r="J167" s="58" t="n">
        <v>0.00780998</v>
      </c>
      <c r="K167" s="57" t="n">
        <v>-0.199428</v>
      </c>
    </row>
    <row r="168" customFormat="false" ht="13.5" hidden="false" customHeight="false" outlineLevel="0" collapsed="false">
      <c r="A168" s="32" t="s">
        <v>16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1</v>
      </c>
      <c r="B169" s="50" t="s">
        <v>32</v>
      </c>
      <c r="C169" s="50" t="n">
        <v>121</v>
      </c>
      <c r="D169" s="51" t="n">
        <v>145</v>
      </c>
      <c r="E169" s="52" t="n">
        <v>143.713</v>
      </c>
      <c r="F169" s="51" t="n">
        <v>0.0406211</v>
      </c>
      <c r="G169" s="50" t="n">
        <v>-1.28716</v>
      </c>
      <c r="H169" s="51" t="n">
        <v>2.36</v>
      </c>
      <c r="I169" s="52" t="n">
        <v>2.28884</v>
      </c>
      <c r="J169" s="51" t="n">
        <v>0.00342054</v>
      </c>
      <c r="K169" s="50" t="n">
        <v>-0.0711567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125</v>
      </c>
      <c r="E170" s="32" t="n">
        <v>126.991</v>
      </c>
      <c r="F170" s="55" t="n">
        <v>0.0966542</v>
      </c>
      <c r="G170" s="54" t="n">
        <v>1.99111</v>
      </c>
      <c r="H170" s="55" t="n">
        <v>2.376</v>
      </c>
      <c r="I170" s="32" t="n">
        <v>2.31115</v>
      </c>
      <c r="J170" s="55" t="n">
        <v>0.00424784</v>
      </c>
      <c r="K170" s="54" t="n">
        <v>-0.064851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100</v>
      </c>
      <c r="E171" s="32" t="n">
        <v>99.5607</v>
      </c>
      <c r="F171" s="55" t="n">
        <v>0.112103</v>
      </c>
      <c r="G171" s="54" t="n">
        <v>-0.439308</v>
      </c>
      <c r="H171" s="55" t="n">
        <v>2.396</v>
      </c>
      <c r="I171" s="32" t="n">
        <v>2.33816</v>
      </c>
      <c r="J171" s="55" t="n">
        <v>0.00371034</v>
      </c>
      <c r="K171" s="54" t="n">
        <v>-0.057843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75</v>
      </c>
      <c r="E172" s="32" t="n">
        <v>75.4262</v>
      </c>
      <c r="F172" s="55" t="n">
        <v>0.128225</v>
      </c>
      <c r="G172" s="54" t="n">
        <v>0.426231</v>
      </c>
      <c r="H172" s="55" t="n">
        <v>2.516</v>
      </c>
      <c r="I172" s="32" t="n">
        <v>2.44093</v>
      </c>
      <c r="J172" s="55" t="n">
        <v>0.00339892</v>
      </c>
      <c r="K172" s="54" t="n">
        <v>-0.0750744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50</v>
      </c>
      <c r="E173" s="32" t="n">
        <v>50.2736</v>
      </c>
      <c r="F173" s="55" t="n">
        <v>0.0809828</v>
      </c>
      <c r="G173" s="54" t="n">
        <v>0.273636</v>
      </c>
      <c r="H173" s="55" t="n">
        <v>2.895</v>
      </c>
      <c r="I173" s="32" t="n">
        <v>2.80175</v>
      </c>
      <c r="J173" s="55" t="n">
        <v>0.00317615</v>
      </c>
      <c r="K173" s="54" t="n">
        <v>-0.093247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30</v>
      </c>
      <c r="E174" s="32" t="n">
        <v>30.153</v>
      </c>
      <c r="F174" s="55" t="n">
        <v>0.0544551</v>
      </c>
      <c r="G174" s="54" t="n">
        <v>0.153008</v>
      </c>
      <c r="H174" s="55" t="n">
        <v>3.386</v>
      </c>
      <c r="I174" s="32" t="n">
        <v>3.32119</v>
      </c>
      <c r="J174" s="55" t="n">
        <v>0.00319456</v>
      </c>
      <c r="K174" s="54" t="n">
        <v>-0.064809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2</v>
      </c>
      <c r="D175" s="55" t="n">
        <v>10</v>
      </c>
      <c r="E175" s="32" t="n">
        <v>7.72866</v>
      </c>
      <c r="F175" s="55" t="n">
        <v>2.52938</v>
      </c>
      <c r="G175" s="54" t="n">
        <v>-2.27134</v>
      </c>
      <c r="H175" s="55" t="n">
        <v>3.98</v>
      </c>
      <c r="I175" s="32" t="n">
        <v>3.87222</v>
      </c>
      <c r="J175" s="55" t="n">
        <v>0.0648227</v>
      </c>
      <c r="K175" s="54" t="n">
        <v>-0.10777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2</v>
      </c>
      <c r="D176" s="55" t="n">
        <v>5</v>
      </c>
      <c r="E176" s="32" t="n">
        <v>3.14735</v>
      </c>
      <c r="F176" s="55" t="n">
        <v>2.06263</v>
      </c>
      <c r="G176" s="54" t="n">
        <v>-1.85265</v>
      </c>
      <c r="H176" s="55" t="n">
        <v>4.128</v>
      </c>
      <c r="I176" s="32" t="n">
        <v>4.15836</v>
      </c>
      <c r="J176" s="55" t="n">
        <v>0.222484</v>
      </c>
      <c r="K176" s="54" t="n">
        <v>0.0303597</v>
      </c>
    </row>
    <row r="177" customFormat="false" ht="13.5" hidden="false" customHeight="false" outlineLevel="0" collapsed="false">
      <c r="A177" s="56" t="s">
        <v>31</v>
      </c>
      <c r="B177" s="57" t="s">
        <v>32</v>
      </c>
      <c r="C177" s="57" t="n">
        <v>121</v>
      </c>
      <c r="D177" s="58" t="n">
        <v>0</v>
      </c>
      <c r="E177" s="59" t="n">
        <v>1.08969</v>
      </c>
      <c r="F177" s="58" t="n">
        <v>0.0632671</v>
      </c>
      <c r="G177" s="57" t="n">
        <v>1.08969</v>
      </c>
      <c r="H177" s="58" t="n">
        <v>4.685</v>
      </c>
      <c r="I177" s="59" t="n">
        <v>4.38028</v>
      </c>
      <c r="J177" s="58" t="n">
        <v>0.00658689</v>
      </c>
      <c r="K177" s="57" t="n">
        <v>-0.304719</v>
      </c>
    </row>
    <row r="178" customFormat="false" ht="13.5" hidden="false" customHeight="false" outlineLevel="0" collapsed="false">
      <c r="A178" s="32" t="s">
        <v>16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3</v>
      </c>
      <c r="B179" s="50" t="s">
        <v>34</v>
      </c>
      <c r="C179" s="50" t="n">
        <v>206</v>
      </c>
      <c r="D179" s="51" t="n">
        <v>130</v>
      </c>
      <c r="E179" s="52" t="n">
        <v>128.056</v>
      </c>
      <c r="F179" s="51" t="n">
        <v>2.37757</v>
      </c>
      <c r="G179" s="50" t="n">
        <v>-1.94373</v>
      </c>
      <c r="H179" s="51" t="n">
        <v>2.303</v>
      </c>
      <c r="I179" s="52" t="n">
        <v>2.25242</v>
      </c>
      <c r="J179" s="51" t="n">
        <v>0.015736</v>
      </c>
      <c r="K179" s="50" t="n">
        <v>-0.0505826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6</v>
      </c>
      <c r="D180" s="55" t="n">
        <v>125</v>
      </c>
      <c r="E180" s="32" t="n">
        <v>125.341</v>
      </c>
      <c r="F180" s="55" t="n">
        <v>0.955928</v>
      </c>
      <c r="G180" s="54" t="n">
        <v>0.340813</v>
      </c>
      <c r="H180" s="55" t="n">
        <v>2.33</v>
      </c>
      <c r="I180" s="32" t="n">
        <v>2.26955</v>
      </c>
      <c r="J180" s="55" t="n">
        <v>0.00713482</v>
      </c>
      <c r="K180" s="54" t="n">
        <v>-0.0604525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100</v>
      </c>
      <c r="E181" s="32" t="n">
        <v>100.183</v>
      </c>
      <c r="F181" s="55" t="n">
        <v>0.0635914</v>
      </c>
      <c r="G181" s="54" t="n">
        <v>0.182693</v>
      </c>
      <c r="H181" s="55" t="n">
        <v>2.558</v>
      </c>
      <c r="I181" s="32" t="n">
        <v>2.46463</v>
      </c>
      <c r="J181" s="55" t="n">
        <v>0.003564</v>
      </c>
      <c r="K181" s="54" t="n">
        <v>-0.0933719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75</v>
      </c>
      <c r="E182" s="32" t="n">
        <v>75.9361</v>
      </c>
      <c r="F182" s="55" t="n">
        <v>0.0939402</v>
      </c>
      <c r="G182" s="54" t="n">
        <v>0.93605</v>
      </c>
      <c r="H182" s="55" t="n">
        <v>2.646</v>
      </c>
      <c r="I182" s="32" t="n">
        <v>2.56836</v>
      </c>
      <c r="J182" s="55" t="n">
        <v>0.00311179</v>
      </c>
      <c r="K182" s="54" t="n">
        <v>-0.0776362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50</v>
      </c>
      <c r="E183" s="32" t="n">
        <v>50.4083</v>
      </c>
      <c r="F183" s="55" t="n">
        <v>0.0390635</v>
      </c>
      <c r="G183" s="54" t="n">
        <v>0.408298</v>
      </c>
      <c r="H183" s="55" t="n">
        <v>3.032</v>
      </c>
      <c r="I183" s="32" t="n">
        <v>2.97004</v>
      </c>
      <c r="J183" s="55" t="n">
        <v>0.00336994</v>
      </c>
      <c r="K183" s="54" t="n">
        <v>-0.0619588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30</v>
      </c>
      <c r="E184" s="32" t="n">
        <v>30.2074</v>
      </c>
      <c r="F184" s="55" t="n">
        <v>0.0460226</v>
      </c>
      <c r="G184" s="54" t="n">
        <v>0.207396</v>
      </c>
      <c r="H184" s="55" t="n">
        <v>3.343</v>
      </c>
      <c r="I184" s="32" t="n">
        <v>3.2244</v>
      </c>
      <c r="J184" s="55" t="n">
        <v>0.0033553</v>
      </c>
      <c r="K184" s="54" t="n">
        <v>-0.11860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20</v>
      </c>
      <c r="E185" s="32" t="n">
        <v>20.2986</v>
      </c>
      <c r="F185" s="55" t="n">
        <v>0.123097</v>
      </c>
      <c r="G185" s="54" t="n">
        <v>0.298553</v>
      </c>
      <c r="H185" s="55" t="n">
        <v>3.646</v>
      </c>
      <c r="I185" s="32" t="n">
        <v>3.55591</v>
      </c>
      <c r="J185" s="55" t="n">
        <v>0.00432626</v>
      </c>
      <c r="K185" s="54" t="n">
        <v>-0.0900908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81</v>
      </c>
      <c r="D186" s="55" t="n">
        <v>10</v>
      </c>
      <c r="E186" s="32" t="n">
        <v>8.54142</v>
      </c>
      <c r="F186" s="55" t="n">
        <v>2.45277</v>
      </c>
      <c r="G186" s="54" t="n">
        <v>-1.45858</v>
      </c>
      <c r="H186" s="55" t="n">
        <v>3.928</v>
      </c>
      <c r="I186" s="32" t="n">
        <v>4.01318</v>
      </c>
      <c r="J186" s="55" t="n">
        <v>0.218201</v>
      </c>
      <c r="K186" s="54" t="n">
        <v>0.0851769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2</v>
      </c>
      <c r="D187" s="55" t="n">
        <v>5</v>
      </c>
      <c r="E187" s="32" t="n">
        <v>3.05325</v>
      </c>
      <c r="F187" s="55" t="n">
        <v>1.93398</v>
      </c>
      <c r="G187" s="54" t="n">
        <v>-1.94675</v>
      </c>
      <c r="H187" s="55" t="n">
        <v>4.483</v>
      </c>
      <c r="I187" s="32" t="n">
        <v>4.6044</v>
      </c>
      <c r="J187" s="55" t="n">
        <v>0.283855</v>
      </c>
      <c r="K187" s="54" t="n">
        <v>0.121405</v>
      </c>
    </row>
    <row r="188" customFormat="false" ht="13.5" hidden="false" customHeight="false" outlineLevel="0" collapsed="false">
      <c r="A188" s="56" t="s">
        <v>33</v>
      </c>
      <c r="B188" s="57" t="s">
        <v>34</v>
      </c>
      <c r="C188" s="57" t="n">
        <v>182</v>
      </c>
      <c r="D188" s="58" t="n">
        <v>0</v>
      </c>
      <c r="E188" s="59" t="n">
        <v>2.38884</v>
      </c>
      <c r="F188" s="58" t="n">
        <v>1.78587</v>
      </c>
      <c r="G188" s="57" t="n">
        <v>2.38884</v>
      </c>
      <c r="H188" s="58" t="n">
        <v>5.352</v>
      </c>
      <c r="I188" s="59" t="n">
        <v>4.6975</v>
      </c>
      <c r="J188" s="58" t="n">
        <v>0.2685</v>
      </c>
      <c r="K188" s="57" t="n">
        <v>-0.6545</v>
      </c>
    </row>
    <row r="189" customFormat="false" ht="13.5" hidden="false" customHeight="false" outlineLevel="0" collapsed="false">
      <c r="A189" s="32" t="s">
        <v>16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5</v>
      </c>
      <c r="B190" s="50" t="s">
        <v>36</v>
      </c>
      <c r="C190" s="50" t="n">
        <v>121</v>
      </c>
      <c r="D190" s="51" t="n">
        <v>100</v>
      </c>
      <c r="E190" s="52" t="n">
        <v>99.6661</v>
      </c>
      <c r="F190" s="51" t="n">
        <v>0.0292306</v>
      </c>
      <c r="G190" s="50" t="n">
        <v>-0.33387</v>
      </c>
      <c r="H190" s="51" t="n">
        <v>0.652</v>
      </c>
      <c r="I190" s="52" t="n">
        <v>0.667669</v>
      </c>
      <c r="J190" s="51" t="n">
        <v>0.00349139</v>
      </c>
      <c r="K190" s="50" t="n">
        <v>0.0156694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75</v>
      </c>
      <c r="E191" s="32" t="n">
        <v>75.1834</v>
      </c>
      <c r="F191" s="55" t="n">
        <v>0.0220406</v>
      </c>
      <c r="G191" s="54" t="n">
        <v>0.183418</v>
      </c>
      <c r="H191" s="55" t="n">
        <v>0.643</v>
      </c>
      <c r="I191" s="32" t="n">
        <v>0.675289</v>
      </c>
      <c r="J191" s="55" t="n">
        <v>0.00341916</v>
      </c>
      <c r="K191" s="54" t="n">
        <v>0.0322893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50</v>
      </c>
      <c r="E192" s="32" t="n">
        <v>50.3514</v>
      </c>
      <c r="F192" s="55" t="n">
        <v>0.0258273</v>
      </c>
      <c r="G192" s="54" t="n">
        <v>0.351444</v>
      </c>
      <c r="H192" s="55" t="n">
        <v>1.646</v>
      </c>
      <c r="I192" s="32" t="n">
        <v>1.9005</v>
      </c>
      <c r="J192" s="55" t="n">
        <v>0.00690426</v>
      </c>
      <c r="K192" s="54" t="n">
        <v>0.254504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30</v>
      </c>
      <c r="E193" s="32" t="n">
        <v>30.2991</v>
      </c>
      <c r="F193" s="55" t="n">
        <v>0.0249806</v>
      </c>
      <c r="G193" s="54" t="n">
        <v>0.299099</v>
      </c>
      <c r="H193" s="55" t="n">
        <v>3.548</v>
      </c>
      <c r="I193" s="32" t="n">
        <v>3.45855</v>
      </c>
      <c r="J193" s="55" t="n">
        <v>0.00681783</v>
      </c>
      <c r="K193" s="54" t="n">
        <v>-0.0894465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20</v>
      </c>
      <c r="E194" s="32" t="n">
        <v>20.3188</v>
      </c>
      <c r="F194" s="55" t="n">
        <v>0.0278041</v>
      </c>
      <c r="G194" s="54" t="n">
        <v>0.318817</v>
      </c>
      <c r="H194" s="55" t="n">
        <v>3.891</v>
      </c>
      <c r="I194" s="32" t="n">
        <v>3.8481</v>
      </c>
      <c r="J194" s="55" t="n">
        <v>0.00430001</v>
      </c>
      <c r="K194" s="54" t="n">
        <v>-0.0429008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25</v>
      </c>
      <c r="D195" s="55" t="n">
        <v>10</v>
      </c>
      <c r="E195" s="32" t="n">
        <v>7.64903</v>
      </c>
      <c r="F195" s="55" t="n">
        <v>2.43102</v>
      </c>
      <c r="G195" s="54" t="n">
        <v>-2.35097</v>
      </c>
      <c r="H195" s="55" t="n">
        <v>4.535</v>
      </c>
      <c r="I195" s="32" t="n">
        <v>5.05028</v>
      </c>
      <c r="J195" s="55" t="n">
        <v>0.565377</v>
      </c>
      <c r="K195" s="54" t="n">
        <v>0.51528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363</v>
      </c>
      <c r="D196" s="55" t="n">
        <v>5</v>
      </c>
      <c r="E196" s="32" t="n">
        <v>5.36451</v>
      </c>
      <c r="F196" s="55" t="n">
        <v>3.57589</v>
      </c>
      <c r="G196" s="54" t="n">
        <v>0.364507</v>
      </c>
      <c r="H196" s="55" t="n">
        <v>5.585</v>
      </c>
      <c r="I196" s="32" t="n">
        <v>5.52499</v>
      </c>
      <c r="J196" s="55" t="n">
        <v>0.766972</v>
      </c>
      <c r="K196" s="54" t="n">
        <v>-0.0600085</v>
      </c>
    </row>
    <row r="197" customFormat="false" ht="13.5" hidden="false" customHeight="false" outlineLevel="0" collapsed="false">
      <c r="A197" s="56" t="s">
        <v>35</v>
      </c>
      <c r="B197" s="57" t="s">
        <v>36</v>
      </c>
      <c r="C197" s="57" t="n">
        <v>138</v>
      </c>
      <c r="D197" s="58" t="n">
        <v>0</v>
      </c>
      <c r="E197" s="59" t="n">
        <v>1.63975</v>
      </c>
      <c r="F197" s="58" t="n">
        <v>1.25621</v>
      </c>
      <c r="G197" s="57" t="n">
        <v>1.63975</v>
      </c>
      <c r="H197" s="58" t="n">
        <v>6.599</v>
      </c>
      <c r="I197" s="59" t="n">
        <v>6.29898</v>
      </c>
      <c r="J197" s="58" t="n">
        <v>0.241192</v>
      </c>
      <c r="K197" s="57" t="n">
        <v>-0.300022</v>
      </c>
    </row>
    <row r="198" customFormat="false" ht="13.5" hidden="false" customHeight="false" outlineLevel="0" collapsed="false">
      <c r="A198" s="32" t="s">
        <v>162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7</v>
      </c>
      <c r="B199" s="50" t="s">
        <v>38</v>
      </c>
      <c r="C199" s="50" t="n">
        <v>121</v>
      </c>
      <c r="D199" s="51" t="n">
        <v>175</v>
      </c>
      <c r="E199" s="52" t="n">
        <v>174.788</v>
      </c>
      <c r="F199" s="51" t="n">
        <v>0.0215653</v>
      </c>
      <c r="G199" s="50" t="n">
        <v>-0.21228</v>
      </c>
      <c r="H199" s="51" t="n">
        <v>1.068</v>
      </c>
      <c r="I199" s="52" t="n">
        <v>1.0475</v>
      </c>
      <c r="J199" s="51" t="n">
        <v>0.0039203</v>
      </c>
      <c r="K199" s="50" t="n">
        <v>-0.0205041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21</v>
      </c>
      <c r="D200" s="55" t="n">
        <v>150</v>
      </c>
      <c r="E200" s="32" t="n">
        <v>150.216</v>
      </c>
      <c r="F200" s="55" t="n">
        <v>0.0264509</v>
      </c>
      <c r="G200" s="54" t="n">
        <v>0.216263</v>
      </c>
      <c r="H200" s="55" t="n">
        <v>1.045</v>
      </c>
      <c r="I200" s="32" t="n">
        <v>1.05334</v>
      </c>
      <c r="J200" s="55" t="n">
        <v>0.00341945</v>
      </c>
      <c r="K200" s="54" t="n">
        <v>0.00833881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125</v>
      </c>
      <c r="E201" s="32" t="n">
        <v>125.406</v>
      </c>
      <c r="F201" s="55" t="n">
        <v>0.0220099</v>
      </c>
      <c r="G201" s="54" t="n">
        <v>0.405769</v>
      </c>
      <c r="H201" s="55" t="n">
        <v>1.025</v>
      </c>
      <c r="I201" s="32" t="n">
        <v>1.00359</v>
      </c>
      <c r="J201" s="55" t="n">
        <v>0.0034681</v>
      </c>
      <c r="K201" s="54" t="n">
        <v>-0.0214132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100</v>
      </c>
      <c r="E202" s="32" t="n">
        <v>100.172</v>
      </c>
      <c r="F202" s="55" t="n">
        <v>0.0218264</v>
      </c>
      <c r="G202" s="54" t="n">
        <v>0.17231</v>
      </c>
      <c r="H202" s="55" t="n">
        <v>1.057</v>
      </c>
      <c r="I202" s="32" t="n">
        <v>1.06184</v>
      </c>
      <c r="J202" s="55" t="n">
        <v>0.00414732</v>
      </c>
      <c r="K202" s="54" t="n">
        <v>0.00484288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75</v>
      </c>
      <c r="E203" s="32" t="n">
        <v>75.1718</v>
      </c>
      <c r="F203" s="55" t="n">
        <v>0.0234894</v>
      </c>
      <c r="G203" s="54" t="n">
        <v>0.171844</v>
      </c>
      <c r="H203" s="55" t="n">
        <v>0.488</v>
      </c>
      <c r="I203" s="32" t="n">
        <v>0.597992</v>
      </c>
      <c r="J203" s="55" t="n">
        <v>0.00324679</v>
      </c>
      <c r="K203" s="54" t="n">
        <v>0.109992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50</v>
      </c>
      <c r="E204" s="32" t="n">
        <v>50.1669</v>
      </c>
      <c r="F204" s="55" t="n">
        <v>0.0257902</v>
      </c>
      <c r="G204" s="54" t="n">
        <v>0.166916</v>
      </c>
      <c r="H204" s="55" t="n">
        <v>1.908</v>
      </c>
      <c r="I204" s="32" t="n">
        <v>2.45031</v>
      </c>
      <c r="J204" s="55" t="n">
        <v>0.00395606</v>
      </c>
      <c r="K204" s="54" t="n">
        <v>0.542314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30</v>
      </c>
      <c r="E205" s="32" t="n">
        <v>30.1833</v>
      </c>
      <c r="F205" s="55" t="n">
        <v>0.0271063</v>
      </c>
      <c r="G205" s="54" t="n">
        <v>0.183313</v>
      </c>
      <c r="H205" s="55" t="n">
        <v>3.663</v>
      </c>
      <c r="I205" s="32" t="n">
        <v>3.56994</v>
      </c>
      <c r="J205" s="55" t="n">
        <v>0.00377777</v>
      </c>
      <c r="K205" s="54" t="n">
        <v>-0.0930579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242</v>
      </c>
      <c r="D206" s="55" t="n">
        <v>10</v>
      </c>
      <c r="E206" s="32" t="n">
        <v>7.82287</v>
      </c>
      <c r="F206" s="55" t="n">
        <v>2.47291</v>
      </c>
      <c r="G206" s="54" t="n">
        <v>-2.17713</v>
      </c>
      <c r="H206" s="55" t="n">
        <v>4.645</v>
      </c>
      <c r="I206" s="32" t="n">
        <v>5.19407</v>
      </c>
      <c r="J206" s="55" t="n">
        <v>0.567524</v>
      </c>
      <c r="K206" s="54" t="n">
        <v>0.549066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242</v>
      </c>
      <c r="D207" s="58" t="n">
        <v>5</v>
      </c>
      <c r="E207" s="59" t="n">
        <v>3.20126</v>
      </c>
      <c r="F207" s="58" t="n">
        <v>2.15852</v>
      </c>
      <c r="G207" s="57" t="n">
        <v>-1.79874</v>
      </c>
      <c r="H207" s="58" t="n">
        <v>5.718</v>
      </c>
      <c r="I207" s="59" t="n">
        <v>6.07331</v>
      </c>
      <c r="J207" s="58" t="n">
        <v>0.313986</v>
      </c>
      <c r="K207" s="57" t="n">
        <v>0.35531</v>
      </c>
    </row>
    <row r="208" customFormat="false" ht="13.5" hidden="false" customHeight="false" outlineLevel="0" collapsed="false">
      <c r="A208" s="32" t="s">
        <v>162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121</v>
      </c>
      <c r="D209" s="51" t="n">
        <v>315</v>
      </c>
      <c r="E209" s="52" t="n">
        <v>315.303</v>
      </c>
      <c r="F209" s="51" t="n">
        <v>0.0255561</v>
      </c>
      <c r="G209" s="50" t="n">
        <v>0.303253</v>
      </c>
      <c r="H209" s="51" t="n">
        <v>2.066</v>
      </c>
      <c r="I209" s="52" t="n">
        <v>1.99005</v>
      </c>
      <c r="J209" s="51" t="n">
        <v>0.00383155</v>
      </c>
      <c r="K209" s="50" t="n">
        <v>-0.0759504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21</v>
      </c>
      <c r="D210" s="55" t="n">
        <v>300</v>
      </c>
      <c r="E210" s="32" t="n">
        <v>300.242</v>
      </c>
      <c r="F210" s="55" t="n">
        <v>0.0245827</v>
      </c>
      <c r="G210" s="54" t="n">
        <v>0.241852</v>
      </c>
      <c r="H210" s="55" t="n">
        <v>2.067</v>
      </c>
      <c r="I210" s="32" t="n">
        <v>2.01496</v>
      </c>
      <c r="J210" s="55" t="n">
        <v>0.00360649</v>
      </c>
      <c r="K210" s="54" t="n">
        <v>-0.0520413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21</v>
      </c>
      <c r="D211" s="55" t="n">
        <v>250</v>
      </c>
      <c r="E211" s="32" t="n">
        <v>250.006</v>
      </c>
      <c r="F211" s="55" t="n">
        <v>0.0295262</v>
      </c>
      <c r="G211" s="54" t="n">
        <v>0.00572205</v>
      </c>
      <c r="H211" s="55" t="n">
        <v>2.328</v>
      </c>
      <c r="I211" s="32" t="n">
        <v>2.27687</v>
      </c>
      <c r="J211" s="55" t="n">
        <v>0.00329377</v>
      </c>
      <c r="K211" s="54" t="n">
        <v>-0.0511322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21</v>
      </c>
      <c r="D212" s="55" t="n">
        <v>200</v>
      </c>
      <c r="E212" s="32" t="n">
        <v>200.201</v>
      </c>
      <c r="F212" s="55" t="n">
        <v>0.0235489</v>
      </c>
      <c r="G212" s="54" t="n">
        <v>0.201004</v>
      </c>
      <c r="H212" s="55" t="n">
        <v>2.923</v>
      </c>
      <c r="I212" s="32" t="n">
        <v>2.75441</v>
      </c>
      <c r="J212" s="55" t="n">
        <v>0.00360477</v>
      </c>
      <c r="K212" s="54" t="n">
        <v>-0.168587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21</v>
      </c>
      <c r="D213" s="55" t="n">
        <v>175</v>
      </c>
      <c r="E213" s="32" t="n">
        <v>175.001</v>
      </c>
      <c r="F213" s="55" t="n">
        <v>0.021873</v>
      </c>
      <c r="G213" s="54" t="n">
        <v>0.000915527</v>
      </c>
      <c r="H213" s="55" t="n">
        <v>2.983</v>
      </c>
      <c r="I213" s="32" t="n">
        <v>2.82784</v>
      </c>
      <c r="J213" s="55" t="n">
        <v>0.00330909</v>
      </c>
      <c r="K213" s="54" t="n">
        <v>-0.155157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21</v>
      </c>
      <c r="D214" s="55" t="n">
        <v>150</v>
      </c>
      <c r="E214" s="32" t="n">
        <v>150.282</v>
      </c>
      <c r="F214" s="55" t="n">
        <v>0.026136</v>
      </c>
      <c r="G214" s="54" t="n">
        <v>0.281906</v>
      </c>
      <c r="H214" s="55" t="n">
        <v>3.009</v>
      </c>
      <c r="I214" s="32" t="n">
        <v>2.8929</v>
      </c>
      <c r="J214" s="55" t="n">
        <v>0.00315544</v>
      </c>
      <c r="K214" s="54" t="n">
        <v>-0.116099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125</v>
      </c>
      <c r="E215" s="32" t="n">
        <v>125.125</v>
      </c>
      <c r="F215" s="55" t="n">
        <v>0.0237042</v>
      </c>
      <c r="G215" s="54" t="n">
        <v>0.125221</v>
      </c>
      <c r="H215" s="55" t="n">
        <v>2.974</v>
      </c>
      <c r="I215" s="32" t="n">
        <v>2.83</v>
      </c>
      <c r="J215" s="55" t="n">
        <v>0.00357069</v>
      </c>
      <c r="K215" s="54" t="n">
        <v>-0.144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21</v>
      </c>
      <c r="D216" s="55" t="n">
        <v>100</v>
      </c>
      <c r="E216" s="32" t="n">
        <v>100.218</v>
      </c>
      <c r="F216" s="55" t="n">
        <v>0.0212175</v>
      </c>
      <c r="G216" s="54" t="n">
        <v>0.217545</v>
      </c>
      <c r="H216" s="55" t="n">
        <v>2.208</v>
      </c>
      <c r="I216" s="32" t="n">
        <v>2.09626</v>
      </c>
      <c r="J216" s="55" t="n">
        <v>0.00333858</v>
      </c>
      <c r="K216" s="54" t="n">
        <v>-0.111736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21</v>
      </c>
      <c r="D217" s="55" t="n">
        <v>75</v>
      </c>
      <c r="E217" s="32" t="n">
        <v>75.2153</v>
      </c>
      <c r="F217" s="55" t="n">
        <v>0.0241201</v>
      </c>
      <c r="G217" s="54" t="n">
        <v>0.215332</v>
      </c>
      <c r="H217" s="55" t="n">
        <v>1.67</v>
      </c>
      <c r="I217" s="32" t="n">
        <v>1.63244</v>
      </c>
      <c r="J217" s="55" t="n">
        <v>0.00359372</v>
      </c>
      <c r="K217" s="54" t="n">
        <v>-0.037562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21</v>
      </c>
      <c r="D218" s="55" t="n">
        <v>50</v>
      </c>
      <c r="E218" s="32" t="n">
        <v>50.2987</v>
      </c>
      <c r="F218" s="55" t="n">
        <v>0.0292944</v>
      </c>
      <c r="G218" s="54" t="n">
        <v>0.29866</v>
      </c>
      <c r="H218" s="55" t="n">
        <v>2.212</v>
      </c>
      <c r="I218" s="32" t="n">
        <v>2.69674</v>
      </c>
      <c r="J218" s="55" t="n">
        <v>0.0045088</v>
      </c>
      <c r="K218" s="54" t="n">
        <v>0.484736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21</v>
      </c>
      <c r="D219" s="55" t="n">
        <v>30</v>
      </c>
      <c r="E219" s="32" t="n">
        <v>30.1634</v>
      </c>
      <c r="F219" s="55" t="n">
        <v>0.0188459</v>
      </c>
      <c r="G219" s="54" t="n">
        <v>0.163429</v>
      </c>
      <c r="H219" s="55" t="n">
        <v>4.217</v>
      </c>
      <c r="I219" s="32" t="n">
        <v>4.04817</v>
      </c>
      <c r="J219" s="55" t="n">
        <v>0.00414194</v>
      </c>
      <c r="K219" s="54" t="n">
        <v>-0.168835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21</v>
      </c>
      <c r="D220" s="55" t="n">
        <v>20</v>
      </c>
      <c r="E220" s="32" t="n">
        <v>20.2071</v>
      </c>
      <c r="F220" s="55" t="n">
        <v>0.022866</v>
      </c>
      <c r="G220" s="54" t="n">
        <v>0.207115</v>
      </c>
      <c r="H220" s="55" t="n">
        <v>4.452</v>
      </c>
      <c r="I220" s="32" t="n">
        <v>4.12389</v>
      </c>
      <c r="J220" s="55" t="n">
        <v>0.00361666</v>
      </c>
      <c r="K220" s="54" t="n">
        <v>-0.328108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242</v>
      </c>
      <c r="D221" s="55" t="n">
        <v>10</v>
      </c>
      <c r="E221" s="32" t="n">
        <v>7.83648</v>
      </c>
      <c r="F221" s="55" t="n">
        <v>2.4904</v>
      </c>
      <c r="G221" s="54" t="n">
        <v>-2.16352</v>
      </c>
      <c r="H221" s="55" t="n">
        <v>4.411</v>
      </c>
      <c r="I221" s="32" t="n">
        <v>4.87671</v>
      </c>
      <c r="J221" s="55" t="n">
        <v>0.616872</v>
      </c>
      <c r="K221" s="54" t="n">
        <v>0.465715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242</v>
      </c>
      <c r="D222" s="55" t="n">
        <v>5</v>
      </c>
      <c r="E222" s="32" t="n">
        <v>3.12685</v>
      </c>
      <c r="F222" s="55" t="n">
        <v>2.22923</v>
      </c>
      <c r="G222" s="54" t="n">
        <v>-1.87315</v>
      </c>
      <c r="H222" s="55" t="n">
        <v>5.54</v>
      </c>
      <c r="I222" s="32" t="n">
        <v>6.00241</v>
      </c>
      <c r="J222" s="55" t="n">
        <v>0.511204</v>
      </c>
      <c r="K222" s="54" t="n">
        <v>0.462413</v>
      </c>
    </row>
    <row r="223" customFormat="false" ht="13.5" hidden="false" customHeight="false" outlineLevel="0" collapsed="false">
      <c r="A223" s="56" t="s">
        <v>39</v>
      </c>
      <c r="B223" s="57" t="s">
        <v>40</v>
      </c>
      <c r="C223" s="57" t="n">
        <v>121</v>
      </c>
      <c r="D223" s="58" t="n">
        <v>0</v>
      </c>
      <c r="E223" s="59" t="n">
        <v>0.902372</v>
      </c>
      <c r="F223" s="58" t="n">
        <v>0.0271346</v>
      </c>
      <c r="G223" s="57" t="n">
        <v>0.902372</v>
      </c>
      <c r="H223" s="58" t="n">
        <v>6.72</v>
      </c>
      <c r="I223" s="59" t="n">
        <v>6.51253</v>
      </c>
      <c r="J223" s="58" t="n">
        <v>0.00684967</v>
      </c>
      <c r="K223" s="57" t="n">
        <v>-0.207471</v>
      </c>
    </row>
    <row r="224" customFormat="false" ht="13.5" hidden="false" customHeight="false" outlineLevel="0" collapsed="false">
      <c r="A224" s="32" t="s">
        <v>162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1</v>
      </c>
      <c r="B225" s="50" t="s">
        <v>42</v>
      </c>
      <c r="C225" s="50" t="n">
        <v>121</v>
      </c>
      <c r="D225" s="51" t="n">
        <v>320</v>
      </c>
      <c r="E225" s="52" t="n">
        <v>319.747</v>
      </c>
      <c r="F225" s="51" t="n">
        <v>0.024831</v>
      </c>
      <c r="G225" s="50" t="n">
        <v>-0.253479</v>
      </c>
      <c r="H225" s="51" t="n">
        <v>2.147</v>
      </c>
      <c r="I225" s="52" t="n">
        <v>2.07197</v>
      </c>
      <c r="J225" s="51" t="n">
        <v>0.0035752</v>
      </c>
      <c r="K225" s="50" t="n">
        <v>-0.0750332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300</v>
      </c>
      <c r="E226" s="32" t="n">
        <v>300.226</v>
      </c>
      <c r="F226" s="55" t="n">
        <v>0.0284727</v>
      </c>
      <c r="G226" s="54" t="n">
        <v>0.226074</v>
      </c>
      <c r="H226" s="55" t="n">
        <v>2.152</v>
      </c>
      <c r="I226" s="32" t="n">
        <v>2.07671</v>
      </c>
      <c r="J226" s="55" t="n">
        <v>0.0035483</v>
      </c>
      <c r="K226" s="54" t="n">
        <v>-0.0752892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250</v>
      </c>
      <c r="E227" s="32" t="n">
        <v>250.169</v>
      </c>
      <c r="F227" s="55" t="n">
        <v>0.0247032</v>
      </c>
      <c r="G227" s="54" t="n">
        <v>0.168671</v>
      </c>
      <c r="H227" s="55" t="n">
        <v>2.322</v>
      </c>
      <c r="I227" s="32" t="n">
        <v>2.2347</v>
      </c>
      <c r="J227" s="55" t="n">
        <v>0.00322138</v>
      </c>
      <c r="K227" s="54" t="n">
        <v>-0.0872974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200</v>
      </c>
      <c r="E228" s="32" t="n">
        <v>200.391</v>
      </c>
      <c r="F228" s="55" t="n">
        <v>0.0232252</v>
      </c>
      <c r="G228" s="54" t="n">
        <v>0.391251</v>
      </c>
      <c r="H228" s="55" t="n">
        <v>2.479</v>
      </c>
      <c r="I228" s="32" t="n">
        <v>2.36635</v>
      </c>
      <c r="J228" s="55" t="n">
        <v>0.00296569</v>
      </c>
      <c r="K228" s="54" t="n">
        <v>-0.112653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175</v>
      </c>
      <c r="E229" s="32" t="n">
        <v>175.117</v>
      </c>
      <c r="F229" s="55" t="n">
        <v>0.0253732</v>
      </c>
      <c r="G229" s="54" t="n">
        <v>0.116928</v>
      </c>
      <c r="H229" s="55" t="n">
        <v>2.654</v>
      </c>
      <c r="I229" s="32" t="n">
        <v>2.61574</v>
      </c>
      <c r="J229" s="55" t="n">
        <v>0.00331291</v>
      </c>
      <c r="K229" s="54" t="n">
        <v>-0.0382564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150</v>
      </c>
      <c r="E230" s="32" t="n">
        <v>150.219</v>
      </c>
      <c r="F230" s="55" t="n">
        <v>0.0221162</v>
      </c>
      <c r="G230" s="54" t="n">
        <v>0.219223</v>
      </c>
      <c r="H230" s="55" t="n">
        <v>2.647</v>
      </c>
      <c r="I230" s="32" t="n">
        <v>2.56264</v>
      </c>
      <c r="J230" s="55" t="n">
        <v>0.00358202</v>
      </c>
      <c r="K230" s="54" t="n">
        <v>-0.0843554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125</v>
      </c>
      <c r="E231" s="32" t="n">
        <v>125.183</v>
      </c>
      <c r="F231" s="55" t="n">
        <v>0.0305671</v>
      </c>
      <c r="G231" s="54" t="n">
        <v>0.183395</v>
      </c>
      <c r="H231" s="55" t="n">
        <v>2.786</v>
      </c>
      <c r="I231" s="32" t="n">
        <v>2.67106</v>
      </c>
      <c r="J231" s="55" t="n">
        <v>0.00324882</v>
      </c>
      <c r="K231" s="54" t="n">
        <v>-0.114942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121</v>
      </c>
      <c r="D232" s="55" t="n">
        <v>100</v>
      </c>
      <c r="E232" s="32" t="n">
        <v>100.152</v>
      </c>
      <c r="F232" s="55" t="n">
        <v>0.0216722</v>
      </c>
      <c r="G232" s="54" t="n">
        <v>0.152046</v>
      </c>
      <c r="H232" s="55" t="n">
        <v>2.445</v>
      </c>
      <c r="I232" s="32" t="n">
        <v>2.30455</v>
      </c>
      <c r="J232" s="55" t="n">
        <v>0.00383842</v>
      </c>
      <c r="K232" s="54" t="n">
        <v>-0.140455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121</v>
      </c>
      <c r="D233" s="55" t="n">
        <v>75</v>
      </c>
      <c r="E233" s="32" t="n">
        <v>75.0767</v>
      </c>
      <c r="F233" s="55" t="n">
        <v>0.0254302</v>
      </c>
      <c r="G233" s="54" t="n">
        <v>0.0766983</v>
      </c>
      <c r="H233" s="55" t="n">
        <v>1.939</v>
      </c>
      <c r="I233" s="32" t="n">
        <v>1.90332</v>
      </c>
      <c r="J233" s="55" t="n">
        <v>0.00379959</v>
      </c>
      <c r="K233" s="54" t="n">
        <v>-0.0356777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121</v>
      </c>
      <c r="D234" s="55" t="n">
        <v>50</v>
      </c>
      <c r="E234" s="32" t="n">
        <v>50.2962</v>
      </c>
      <c r="F234" s="55" t="n">
        <v>0.0212089</v>
      </c>
      <c r="G234" s="54" t="n">
        <v>0.296238</v>
      </c>
      <c r="H234" s="55" t="n">
        <v>2.655</v>
      </c>
      <c r="I234" s="32" t="n">
        <v>2.69733</v>
      </c>
      <c r="J234" s="55" t="n">
        <v>0.00438822</v>
      </c>
      <c r="K234" s="54" t="n">
        <v>0.0423305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121</v>
      </c>
      <c r="D235" s="55" t="n">
        <v>30</v>
      </c>
      <c r="E235" s="32" t="n">
        <v>30.3724</v>
      </c>
      <c r="F235" s="55" t="n">
        <v>0.0280843</v>
      </c>
      <c r="G235" s="54" t="n">
        <v>0.372406</v>
      </c>
      <c r="H235" s="55" t="n">
        <v>4.007</v>
      </c>
      <c r="I235" s="32" t="n">
        <v>3.86979</v>
      </c>
      <c r="J235" s="55" t="n">
        <v>0.00378795</v>
      </c>
      <c r="K235" s="54" t="n">
        <v>-0.137207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121</v>
      </c>
      <c r="D236" s="55" t="n">
        <v>20</v>
      </c>
      <c r="E236" s="32" t="n">
        <v>20.2636</v>
      </c>
      <c r="F236" s="55" t="n">
        <v>0.0245232</v>
      </c>
      <c r="G236" s="54" t="n">
        <v>0.26362</v>
      </c>
      <c r="H236" s="55" t="n">
        <v>4.625</v>
      </c>
      <c r="I236" s="32" t="n">
        <v>4.48193</v>
      </c>
      <c r="J236" s="55" t="n">
        <v>0.00357243</v>
      </c>
      <c r="K236" s="54" t="n">
        <v>-0.143066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242</v>
      </c>
      <c r="D237" s="55" t="n">
        <v>10</v>
      </c>
      <c r="E237" s="32" t="n">
        <v>7.78196</v>
      </c>
      <c r="F237" s="55" t="n">
        <v>2.45584</v>
      </c>
      <c r="G237" s="54" t="n">
        <v>-2.21804</v>
      </c>
      <c r="H237" s="55" t="n">
        <v>4.553</v>
      </c>
      <c r="I237" s="32" t="n">
        <v>4.6454</v>
      </c>
      <c r="J237" s="55" t="n">
        <v>0.346749</v>
      </c>
      <c r="K237" s="54" t="n">
        <v>0.0924048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242</v>
      </c>
      <c r="D238" s="55" t="n">
        <v>5</v>
      </c>
      <c r="E238" s="32" t="n">
        <v>3.13729</v>
      </c>
      <c r="F238" s="55" t="n">
        <v>2.19869</v>
      </c>
      <c r="G238" s="54" t="n">
        <v>-1.86271</v>
      </c>
      <c r="H238" s="55" t="n">
        <v>5.399</v>
      </c>
      <c r="I238" s="32" t="n">
        <v>5.99714</v>
      </c>
      <c r="J238" s="55" t="n">
        <v>1.00853</v>
      </c>
      <c r="K238" s="54" t="n">
        <v>0.598136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121</v>
      </c>
      <c r="D239" s="58" t="n">
        <v>0</v>
      </c>
      <c r="E239" s="59" t="n">
        <v>0.943273</v>
      </c>
      <c r="F239" s="58" t="n">
        <v>0.0246908</v>
      </c>
      <c r="G239" s="57" t="n">
        <v>0.943273</v>
      </c>
      <c r="H239" s="58" t="n">
        <v>6.886</v>
      </c>
      <c r="I239" s="59" t="n">
        <v>7.00337</v>
      </c>
      <c r="J239" s="58" t="n">
        <v>0.00951939</v>
      </c>
      <c r="K239" s="57" t="n">
        <v>0.117372</v>
      </c>
    </row>
    <row r="240" customFormat="false" ht="13.5" hidden="false" customHeight="false" outlineLevel="0" collapsed="false">
      <c r="A240" s="32" t="s">
        <v>162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3</v>
      </c>
      <c r="B241" s="50" t="s">
        <v>44</v>
      </c>
      <c r="C241" s="50" t="n">
        <v>121</v>
      </c>
      <c r="D241" s="51" t="n">
        <v>200</v>
      </c>
      <c r="E241" s="52" t="n">
        <v>199.735</v>
      </c>
      <c r="F241" s="51" t="n">
        <v>0.0272912</v>
      </c>
      <c r="G241" s="50" t="n">
        <v>-0.26535</v>
      </c>
      <c r="H241" s="51" t="n">
        <v>2.061</v>
      </c>
      <c r="I241" s="52" t="n">
        <v>2.00059</v>
      </c>
      <c r="J241" s="51" t="n">
        <v>0.00343672</v>
      </c>
      <c r="K241" s="50" t="n">
        <v>-0.0604134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175</v>
      </c>
      <c r="E242" s="32" t="n">
        <v>175.238</v>
      </c>
      <c r="F242" s="55" t="n">
        <v>0.0260326</v>
      </c>
      <c r="G242" s="54" t="n">
        <v>0.238419</v>
      </c>
      <c r="H242" s="55" t="n">
        <v>2.183</v>
      </c>
      <c r="I242" s="32" t="n">
        <v>2.11271</v>
      </c>
      <c r="J242" s="55" t="n">
        <v>0.00362038</v>
      </c>
      <c r="K242" s="54" t="n">
        <v>-0.0702894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21</v>
      </c>
      <c r="D243" s="55" t="n">
        <v>150</v>
      </c>
      <c r="E243" s="32" t="n">
        <v>150.266</v>
      </c>
      <c r="F243" s="55" t="n">
        <v>0.0338307</v>
      </c>
      <c r="G243" s="54" t="n">
        <v>0.265579</v>
      </c>
      <c r="H243" s="55" t="n">
        <v>2.391</v>
      </c>
      <c r="I243" s="32" t="n">
        <v>2.30845</v>
      </c>
      <c r="J243" s="55" t="n">
        <v>0.00364457</v>
      </c>
      <c r="K243" s="54" t="n">
        <v>-0.0825536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125</v>
      </c>
      <c r="E244" s="32" t="n">
        <v>125.115</v>
      </c>
      <c r="F244" s="55" t="n">
        <v>0.0231167</v>
      </c>
      <c r="G244" s="54" t="n">
        <v>0.115257</v>
      </c>
      <c r="H244" s="55" t="n">
        <v>2.634</v>
      </c>
      <c r="I244" s="32" t="n">
        <v>2.56837</v>
      </c>
      <c r="J244" s="55" t="n">
        <v>0.00458462</v>
      </c>
      <c r="K244" s="54" t="n">
        <v>-0.0656281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21</v>
      </c>
      <c r="D245" s="55" t="n">
        <v>100</v>
      </c>
      <c r="E245" s="32" t="n">
        <v>100.287</v>
      </c>
      <c r="F245" s="55" t="n">
        <v>0.0259893</v>
      </c>
      <c r="G245" s="54" t="n">
        <v>0.287407</v>
      </c>
      <c r="H245" s="55" t="n">
        <v>2.249</v>
      </c>
      <c r="I245" s="32" t="n">
        <v>2.19655</v>
      </c>
      <c r="J245" s="55" t="n">
        <v>0.00375058</v>
      </c>
      <c r="K245" s="54" t="n">
        <v>-0.0524547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21</v>
      </c>
      <c r="D246" s="55" t="n">
        <v>75</v>
      </c>
      <c r="E246" s="32" t="n">
        <v>74.8789</v>
      </c>
      <c r="F246" s="55" t="n">
        <v>0.0239395</v>
      </c>
      <c r="G246" s="54" t="n">
        <v>-0.121071</v>
      </c>
      <c r="H246" s="55" t="n">
        <v>2.009</v>
      </c>
      <c r="I246" s="32" t="n">
        <v>1.96087</v>
      </c>
      <c r="J246" s="55" t="n">
        <v>0.00371023</v>
      </c>
      <c r="K246" s="54" t="n">
        <v>-0.0481323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21</v>
      </c>
      <c r="D247" s="55" t="n">
        <v>50</v>
      </c>
      <c r="E247" s="32" t="n">
        <v>50.2704</v>
      </c>
      <c r="F247" s="55" t="n">
        <v>0.0265289</v>
      </c>
      <c r="G247" s="54" t="n">
        <v>0.270397</v>
      </c>
      <c r="H247" s="55" t="n">
        <v>3.032</v>
      </c>
      <c r="I247" s="32" t="n">
        <v>3.16226</v>
      </c>
      <c r="J247" s="55" t="n">
        <v>0.00367995</v>
      </c>
      <c r="K247" s="54" t="n">
        <v>0.130256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121</v>
      </c>
      <c r="D248" s="55" t="n">
        <v>30</v>
      </c>
      <c r="E248" s="32" t="n">
        <v>30.1355</v>
      </c>
      <c r="F248" s="55" t="n">
        <v>0.0290431</v>
      </c>
      <c r="G248" s="54" t="n">
        <v>0.135546</v>
      </c>
      <c r="H248" s="55" t="n">
        <v>4.296</v>
      </c>
      <c r="I248" s="32" t="n">
        <v>4.10583</v>
      </c>
      <c r="J248" s="55" t="n">
        <v>0.00377422</v>
      </c>
      <c r="K248" s="54" t="n">
        <v>-0.190174</v>
      </c>
    </row>
    <row r="249" customFormat="false" ht="12.75" hidden="false" customHeight="false" outlineLevel="0" collapsed="false">
      <c r="A249" s="53" t="s">
        <v>43</v>
      </c>
      <c r="B249" s="54" t="s">
        <v>44</v>
      </c>
      <c r="C249" s="54" t="n">
        <v>121</v>
      </c>
      <c r="D249" s="55" t="n">
        <v>20</v>
      </c>
      <c r="E249" s="32" t="n">
        <v>19.9883</v>
      </c>
      <c r="F249" s="55" t="n">
        <v>0.0252486</v>
      </c>
      <c r="G249" s="54" t="n">
        <v>-0.0117359</v>
      </c>
      <c r="H249" s="55" t="n">
        <v>4.632</v>
      </c>
      <c r="I249" s="32" t="n">
        <v>4.57369</v>
      </c>
      <c r="J249" s="55" t="n">
        <v>0.00325074</v>
      </c>
      <c r="K249" s="54" t="n">
        <v>-0.0583138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149</v>
      </c>
      <c r="D250" s="55" t="n">
        <v>10</v>
      </c>
      <c r="E250" s="32" t="n">
        <v>8.89616</v>
      </c>
      <c r="F250" s="55" t="n">
        <v>1.87497</v>
      </c>
      <c r="G250" s="54" t="n">
        <v>-1.10384</v>
      </c>
      <c r="H250" s="55" t="n">
        <v>4.786</v>
      </c>
      <c r="I250" s="32" t="n">
        <v>4.51209</v>
      </c>
      <c r="J250" s="55" t="n">
        <v>0.352523</v>
      </c>
      <c r="K250" s="54" t="n">
        <v>-0.273912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363</v>
      </c>
      <c r="D251" s="55" t="n">
        <v>5</v>
      </c>
      <c r="E251" s="32" t="n">
        <v>5.33664</v>
      </c>
      <c r="F251" s="55" t="n">
        <v>3.50598</v>
      </c>
      <c r="G251" s="54" t="n">
        <v>0.336639</v>
      </c>
      <c r="H251" s="55" t="n">
        <v>6.096</v>
      </c>
      <c r="I251" s="32" t="n">
        <v>5.45495</v>
      </c>
      <c r="J251" s="55" t="n">
        <v>0.996928</v>
      </c>
      <c r="K251" s="54" t="n">
        <v>-0.641047</v>
      </c>
    </row>
    <row r="252" customFormat="false" ht="13.5" hidden="false" customHeight="false" outlineLevel="0" collapsed="false">
      <c r="A252" s="56" t="s">
        <v>43</v>
      </c>
      <c r="B252" s="57" t="s">
        <v>44</v>
      </c>
      <c r="C252" s="57" t="n">
        <v>227</v>
      </c>
      <c r="D252" s="58" t="n">
        <v>0</v>
      </c>
      <c r="E252" s="59" t="n">
        <v>2.98093</v>
      </c>
      <c r="F252" s="58" t="n">
        <v>1.86168</v>
      </c>
      <c r="G252" s="57" t="n">
        <v>2.98093</v>
      </c>
      <c r="H252" s="58" t="n">
        <v>6.406</v>
      </c>
      <c r="I252" s="59" t="n">
        <v>6.06152</v>
      </c>
      <c r="J252" s="58" t="n">
        <v>0.746838</v>
      </c>
      <c r="K252" s="57" t="n">
        <v>-0.344476</v>
      </c>
    </row>
    <row r="253" customFormat="false" ht="13.5" hidden="false" customHeight="false" outlineLevel="0" collapsed="false">
      <c r="A253" s="32" t="s">
        <v>16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5</v>
      </c>
      <c r="B254" s="50" t="s">
        <v>46</v>
      </c>
      <c r="C254" s="50" t="n">
        <v>121</v>
      </c>
      <c r="D254" s="51" t="n">
        <v>320</v>
      </c>
      <c r="E254" s="52" t="n">
        <v>319.795</v>
      </c>
      <c r="F254" s="51" t="n">
        <v>0.15327</v>
      </c>
      <c r="G254" s="50" t="n">
        <v>-0.20517</v>
      </c>
      <c r="H254" s="51" t="n">
        <v>2.219</v>
      </c>
      <c r="I254" s="52" t="n">
        <v>2.10746</v>
      </c>
      <c r="J254" s="51" t="n">
        <v>0.00341576</v>
      </c>
      <c r="K254" s="50" t="n">
        <v>-0.111537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300</v>
      </c>
      <c r="E255" s="32" t="n">
        <v>300.578</v>
      </c>
      <c r="F255" s="55" t="n">
        <v>0.354362</v>
      </c>
      <c r="G255" s="54" t="n">
        <v>0.57785</v>
      </c>
      <c r="H255" s="55" t="n">
        <v>2.191</v>
      </c>
      <c r="I255" s="32" t="n">
        <v>2.11961</v>
      </c>
      <c r="J255" s="55" t="n">
        <v>0.00375802</v>
      </c>
      <c r="K255" s="54" t="n">
        <v>-0.0713885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250</v>
      </c>
      <c r="E256" s="32" t="n">
        <v>250.526</v>
      </c>
      <c r="F256" s="55" t="n">
        <v>0.309239</v>
      </c>
      <c r="G256" s="54" t="n">
        <v>0.526306</v>
      </c>
      <c r="H256" s="55" t="n">
        <v>2.242</v>
      </c>
      <c r="I256" s="32" t="n">
        <v>2.14889</v>
      </c>
      <c r="J256" s="55" t="n">
        <v>0.00362582</v>
      </c>
      <c r="K256" s="54" t="n">
        <v>-0.0931075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200</v>
      </c>
      <c r="E257" s="32" t="n">
        <v>199.981</v>
      </c>
      <c r="F257" s="55" t="n">
        <v>0.0620343</v>
      </c>
      <c r="G257" s="54" t="n">
        <v>-0.0190582</v>
      </c>
      <c r="H257" s="55" t="n">
        <v>2.363</v>
      </c>
      <c r="I257" s="32" t="n">
        <v>2.26864</v>
      </c>
      <c r="J257" s="55" t="n">
        <v>0.00366512</v>
      </c>
      <c r="K257" s="54" t="n">
        <v>-0.0943635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175</v>
      </c>
      <c r="E258" s="32" t="n">
        <v>174.817</v>
      </c>
      <c r="F258" s="55" t="n">
        <v>0.181573</v>
      </c>
      <c r="G258" s="54" t="n">
        <v>-0.182663</v>
      </c>
      <c r="H258" s="55" t="n">
        <v>2.45</v>
      </c>
      <c r="I258" s="32" t="n">
        <v>2.2855</v>
      </c>
      <c r="J258" s="55" t="n">
        <v>0.00359887</v>
      </c>
      <c r="K258" s="54" t="n">
        <v>-0.164504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150</v>
      </c>
      <c r="E259" s="32" t="n">
        <v>150.227</v>
      </c>
      <c r="F259" s="55" t="n">
        <v>0.230266</v>
      </c>
      <c r="G259" s="54" t="n">
        <v>0.226776</v>
      </c>
      <c r="H259" s="55" t="n">
        <v>2.507</v>
      </c>
      <c r="I259" s="32" t="n">
        <v>2.40347</v>
      </c>
      <c r="J259" s="55" t="n">
        <v>0.00262702</v>
      </c>
      <c r="K259" s="54" t="n">
        <v>-0.103529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125</v>
      </c>
      <c r="E260" s="32" t="n">
        <v>125.348</v>
      </c>
      <c r="F260" s="55" t="n">
        <v>0.0865735</v>
      </c>
      <c r="G260" s="54" t="n">
        <v>0.348099</v>
      </c>
      <c r="H260" s="55" t="n">
        <v>2.606</v>
      </c>
      <c r="I260" s="32" t="n">
        <v>2.49734</v>
      </c>
      <c r="J260" s="55" t="n">
        <v>0.00242057</v>
      </c>
      <c r="K260" s="54" t="n">
        <v>-0.108661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00</v>
      </c>
      <c r="E261" s="32" t="n">
        <v>100.136</v>
      </c>
      <c r="F261" s="55" t="n">
        <v>0.106549</v>
      </c>
      <c r="G261" s="54" t="n">
        <v>0.136353</v>
      </c>
      <c r="H261" s="55" t="n">
        <v>2.673</v>
      </c>
      <c r="I261" s="32" t="n">
        <v>2.55269</v>
      </c>
      <c r="J261" s="55" t="n">
        <v>0.00353753</v>
      </c>
      <c r="K261" s="54" t="n">
        <v>-0.120306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121</v>
      </c>
      <c r="D262" s="55" t="n">
        <v>75</v>
      </c>
      <c r="E262" s="32" t="n">
        <v>75.1589</v>
      </c>
      <c r="F262" s="55" t="n">
        <v>0.166604</v>
      </c>
      <c r="G262" s="54" t="n">
        <v>0.15889</v>
      </c>
      <c r="H262" s="55" t="n">
        <v>2.683</v>
      </c>
      <c r="I262" s="32" t="n">
        <v>2.57088</v>
      </c>
      <c r="J262" s="55" t="n">
        <v>0.00331554</v>
      </c>
      <c r="K262" s="54" t="n">
        <v>-0.112124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21</v>
      </c>
      <c r="D263" s="55" t="n">
        <v>50</v>
      </c>
      <c r="E263" s="32" t="n">
        <v>50.4041</v>
      </c>
      <c r="F263" s="55" t="n">
        <v>0.163721</v>
      </c>
      <c r="G263" s="54" t="n">
        <v>0.404133</v>
      </c>
      <c r="H263" s="55" t="n">
        <v>3.26</v>
      </c>
      <c r="I263" s="32" t="n">
        <v>3.09864</v>
      </c>
      <c r="J263" s="55" t="n">
        <v>0.00414096</v>
      </c>
      <c r="K263" s="54" t="n">
        <v>-0.161355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21</v>
      </c>
      <c r="D264" s="55" t="n">
        <v>30</v>
      </c>
      <c r="E264" s="32" t="n">
        <v>29.8021</v>
      </c>
      <c r="F264" s="55" t="n">
        <v>0.276784</v>
      </c>
      <c r="G264" s="54" t="n">
        <v>-0.197901</v>
      </c>
      <c r="H264" s="55" t="n">
        <v>3.595</v>
      </c>
      <c r="I264" s="32" t="n">
        <v>3.41374</v>
      </c>
      <c r="J264" s="55" t="n">
        <v>0.00425199</v>
      </c>
      <c r="K264" s="54" t="n">
        <v>-0.181264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20</v>
      </c>
      <c r="E265" s="32" t="n">
        <v>20.3459</v>
      </c>
      <c r="F265" s="55" t="n">
        <v>0.18648</v>
      </c>
      <c r="G265" s="54" t="n">
        <v>0.345884</v>
      </c>
      <c r="H265" s="55" t="n">
        <v>3.784</v>
      </c>
      <c r="I265" s="32" t="n">
        <v>3.60064</v>
      </c>
      <c r="J265" s="55" t="n">
        <v>0.00328385</v>
      </c>
      <c r="K265" s="54" t="n">
        <v>-0.183363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242</v>
      </c>
      <c r="D266" s="55" t="n">
        <v>10</v>
      </c>
      <c r="E266" s="32" t="n">
        <v>7.63218</v>
      </c>
      <c r="F266" s="55" t="n">
        <v>2.40158</v>
      </c>
      <c r="G266" s="54" t="n">
        <v>-2.36782</v>
      </c>
      <c r="H266" s="55" t="n">
        <v>3.867</v>
      </c>
      <c r="I266" s="32" t="n">
        <v>3.80545</v>
      </c>
      <c r="J266" s="55" t="n">
        <v>0.117794</v>
      </c>
      <c r="K266" s="54" t="n">
        <v>-0.0615497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294</v>
      </c>
      <c r="D267" s="55" t="n">
        <v>5</v>
      </c>
      <c r="E267" s="32" t="n">
        <v>4.3406</v>
      </c>
      <c r="F267" s="55" t="n">
        <v>3.23995</v>
      </c>
      <c r="G267" s="54" t="n">
        <v>-0.659398</v>
      </c>
      <c r="H267" s="55" t="n">
        <v>4.104</v>
      </c>
      <c r="I267" s="32" t="n">
        <v>4.47437</v>
      </c>
      <c r="J267" s="55" t="n">
        <v>0.751152</v>
      </c>
      <c r="K267" s="54" t="n">
        <v>0.370374</v>
      </c>
    </row>
    <row r="268" customFormat="false" ht="13.5" hidden="false" customHeight="false" outlineLevel="0" collapsed="false">
      <c r="A268" s="56" t="s">
        <v>45</v>
      </c>
      <c r="B268" s="57" t="s">
        <v>46</v>
      </c>
      <c r="C268" s="57" t="n">
        <v>121</v>
      </c>
      <c r="D268" s="58" t="n">
        <v>0</v>
      </c>
      <c r="E268" s="59" t="n">
        <v>1.02636</v>
      </c>
      <c r="F268" s="58" t="n">
        <v>0.1359</v>
      </c>
      <c r="G268" s="57" t="n">
        <v>1.02636</v>
      </c>
      <c r="H268" s="58" t="n">
        <v>5.738</v>
      </c>
      <c r="I268" s="59" t="n">
        <v>5.36392</v>
      </c>
      <c r="J268" s="58" t="n">
        <v>0.0701025</v>
      </c>
      <c r="K268" s="57" t="n">
        <v>-0.374083</v>
      </c>
    </row>
    <row r="269" customFormat="false" ht="13.5" hidden="false" customHeight="false" outlineLevel="0" collapsed="false">
      <c r="A269" s="32" t="s">
        <v>162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47</v>
      </c>
      <c r="B270" s="50" t="s">
        <v>48</v>
      </c>
      <c r="C270" s="50" t="n">
        <v>121</v>
      </c>
      <c r="D270" s="51" t="n">
        <v>325</v>
      </c>
      <c r="E270" s="52" t="n">
        <v>324.904</v>
      </c>
      <c r="F270" s="51" t="n">
        <v>0.0379923</v>
      </c>
      <c r="G270" s="50" t="n">
        <v>-0.096405</v>
      </c>
      <c r="H270" s="51" t="n">
        <v>2.238</v>
      </c>
      <c r="I270" s="52" t="n">
        <v>2.17206</v>
      </c>
      <c r="J270" s="51" t="n">
        <v>0.00361314</v>
      </c>
      <c r="K270" s="50" t="n">
        <v>-0.065942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21</v>
      </c>
      <c r="D271" s="55" t="n">
        <v>300</v>
      </c>
      <c r="E271" s="32" t="n">
        <v>300.269</v>
      </c>
      <c r="F271" s="55" t="n">
        <v>0.0275808</v>
      </c>
      <c r="G271" s="54" t="n">
        <v>0.269226</v>
      </c>
      <c r="H271" s="55" t="n">
        <v>2.273</v>
      </c>
      <c r="I271" s="32" t="n">
        <v>2.17705</v>
      </c>
      <c r="J271" s="55" t="n">
        <v>0.00348052</v>
      </c>
      <c r="K271" s="54" t="n">
        <v>-0.0959504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21</v>
      </c>
      <c r="D272" s="55" t="n">
        <v>250</v>
      </c>
      <c r="E272" s="32" t="n">
        <v>250.098</v>
      </c>
      <c r="F272" s="55" t="n">
        <v>0.038759</v>
      </c>
      <c r="G272" s="54" t="n">
        <v>0.0984497</v>
      </c>
      <c r="H272" s="55" t="n">
        <v>2.296</v>
      </c>
      <c r="I272" s="32" t="n">
        <v>2.21969</v>
      </c>
      <c r="J272" s="55" t="n">
        <v>0.00367841</v>
      </c>
      <c r="K272" s="54" t="n">
        <v>-0.0763059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21</v>
      </c>
      <c r="D273" s="55" t="n">
        <v>200</v>
      </c>
      <c r="E273" s="32" t="n">
        <v>200.39</v>
      </c>
      <c r="F273" s="55" t="n">
        <v>0.0482605</v>
      </c>
      <c r="G273" s="54" t="n">
        <v>0.389526</v>
      </c>
      <c r="H273" s="55" t="n">
        <v>2.352</v>
      </c>
      <c r="I273" s="32" t="n">
        <v>2.26946</v>
      </c>
      <c r="J273" s="55" t="n">
        <v>0.00367206</v>
      </c>
      <c r="K273" s="54" t="n">
        <v>-0.0825372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21</v>
      </c>
      <c r="D274" s="55" t="n">
        <v>175</v>
      </c>
      <c r="E274" s="32" t="n">
        <v>175.159</v>
      </c>
      <c r="F274" s="55" t="n">
        <v>0.0770576</v>
      </c>
      <c r="G274" s="54" t="n">
        <v>0.158585</v>
      </c>
      <c r="H274" s="55" t="n">
        <v>2.451</v>
      </c>
      <c r="I274" s="32" t="n">
        <v>2.35855</v>
      </c>
      <c r="J274" s="55" t="n">
        <v>0.00377049</v>
      </c>
      <c r="K274" s="54" t="n">
        <v>-0.0924547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21</v>
      </c>
      <c r="D275" s="55" t="n">
        <v>150</v>
      </c>
      <c r="E275" s="32" t="n">
        <v>150.613</v>
      </c>
      <c r="F275" s="55" t="n">
        <v>0.035264</v>
      </c>
      <c r="G275" s="54" t="n">
        <v>0.613327</v>
      </c>
      <c r="H275" s="55" t="n">
        <v>2.593</v>
      </c>
      <c r="I275" s="32" t="n">
        <v>2.52133</v>
      </c>
      <c r="J275" s="55" t="n">
        <v>0.00365007</v>
      </c>
      <c r="K275" s="54" t="n">
        <v>-0.0716693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121</v>
      </c>
      <c r="D276" s="55" t="n">
        <v>125</v>
      </c>
      <c r="E276" s="32" t="n">
        <v>125.566</v>
      </c>
      <c r="F276" s="55" t="n">
        <v>0.0418965</v>
      </c>
      <c r="G276" s="54" t="n">
        <v>0.565826</v>
      </c>
      <c r="H276" s="55" t="n">
        <v>2.775</v>
      </c>
      <c r="I276" s="32" t="n">
        <v>2.66253</v>
      </c>
      <c r="J276" s="55" t="n">
        <v>0.00386666</v>
      </c>
      <c r="K276" s="54" t="n">
        <v>-0.112471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121</v>
      </c>
      <c r="D277" s="55" t="n">
        <v>100</v>
      </c>
      <c r="E277" s="32" t="n">
        <v>100.596</v>
      </c>
      <c r="F277" s="55" t="n">
        <v>0.0445108</v>
      </c>
      <c r="G277" s="54" t="n">
        <v>0.595642</v>
      </c>
      <c r="H277" s="55" t="n">
        <v>2.751</v>
      </c>
      <c r="I277" s="32" t="n">
        <v>2.63345</v>
      </c>
      <c r="J277" s="55" t="n">
        <v>0.00304685</v>
      </c>
      <c r="K277" s="54" t="n">
        <v>-0.117545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21</v>
      </c>
      <c r="D278" s="55" t="n">
        <v>75</v>
      </c>
      <c r="E278" s="32" t="n">
        <v>75.4007</v>
      </c>
      <c r="F278" s="55" t="n">
        <v>0.0508545</v>
      </c>
      <c r="G278" s="54" t="n">
        <v>0.400673</v>
      </c>
      <c r="H278" s="55" t="n">
        <v>2.605</v>
      </c>
      <c r="I278" s="32" t="n">
        <v>2.55392</v>
      </c>
      <c r="J278" s="55" t="n">
        <v>0.00385266</v>
      </c>
      <c r="K278" s="54" t="n">
        <v>-0.0510826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121</v>
      </c>
      <c r="D279" s="55" t="n">
        <v>50</v>
      </c>
      <c r="E279" s="32" t="n">
        <v>50.5297</v>
      </c>
      <c r="F279" s="55" t="n">
        <v>0.0324217</v>
      </c>
      <c r="G279" s="54" t="n">
        <v>0.529663</v>
      </c>
      <c r="H279" s="55" t="n">
        <v>3.085</v>
      </c>
      <c r="I279" s="32" t="n">
        <v>2.99693</v>
      </c>
      <c r="J279" s="55" t="n">
        <v>0.00406355</v>
      </c>
      <c r="K279" s="54" t="n">
        <v>-0.0880663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30</v>
      </c>
      <c r="E280" s="32" t="n">
        <v>30.3461</v>
      </c>
      <c r="F280" s="55" t="n">
        <v>0.0287097</v>
      </c>
      <c r="G280" s="54" t="n">
        <v>0.34605</v>
      </c>
      <c r="H280" s="55" t="n">
        <v>3.352</v>
      </c>
      <c r="I280" s="32" t="n">
        <v>3.24391</v>
      </c>
      <c r="J280" s="55" t="n">
        <v>0.00287517</v>
      </c>
      <c r="K280" s="54" t="n">
        <v>-0.108091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20</v>
      </c>
      <c r="E281" s="32" t="n">
        <v>19.6726</v>
      </c>
      <c r="F281" s="55" t="n">
        <v>0.0464173</v>
      </c>
      <c r="G281" s="54" t="n">
        <v>-0.327364</v>
      </c>
      <c r="H281" s="55" t="n">
        <v>3.638</v>
      </c>
      <c r="I281" s="32" t="n">
        <v>3.51083</v>
      </c>
      <c r="J281" s="55" t="n">
        <v>0.0034198</v>
      </c>
      <c r="K281" s="54" t="n">
        <v>-0.127173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10</v>
      </c>
      <c r="E282" s="32" t="n">
        <v>10.3242</v>
      </c>
      <c r="F282" s="55" t="n">
        <v>0.0323465</v>
      </c>
      <c r="G282" s="54" t="n">
        <v>0.324206</v>
      </c>
      <c r="H282" s="55" t="n">
        <v>3.83</v>
      </c>
      <c r="I282" s="32" t="n">
        <v>3.72142</v>
      </c>
      <c r="J282" s="55" t="n">
        <v>0.00353024</v>
      </c>
      <c r="K282" s="54" t="n">
        <v>-0.108578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242</v>
      </c>
      <c r="D283" s="55" t="n">
        <v>5</v>
      </c>
      <c r="E283" s="32" t="n">
        <v>2.92387</v>
      </c>
      <c r="F283" s="55" t="n">
        <v>1.95886</v>
      </c>
      <c r="G283" s="54" t="n">
        <v>-2.07613</v>
      </c>
      <c r="H283" s="55" t="n">
        <v>4.241</v>
      </c>
      <c r="I283" s="32" t="n">
        <v>5.06464</v>
      </c>
      <c r="J283" s="55" t="n">
        <v>0.92392</v>
      </c>
      <c r="K283" s="54" t="n">
        <v>0.823636</v>
      </c>
    </row>
    <row r="284" customFormat="false" ht="13.5" hidden="false" customHeight="false" outlineLevel="0" collapsed="false">
      <c r="A284" s="56" t="s">
        <v>47</v>
      </c>
      <c r="B284" s="57" t="s">
        <v>48</v>
      </c>
      <c r="C284" s="57" t="n">
        <v>242</v>
      </c>
      <c r="D284" s="58" t="n">
        <v>0</v>
      </c>
      <c r="E284" s="59" t="n">
        <v>2.92387</v>
      </c>
      <c r="F284" s="58" t="n">
        <v>1.95886</v>
      </c>
      <c r="G284" s="57" t="n">
        <v>2.92387</v>
      </c>
      <c r="H284" s="58" t="n">
        <v>7.387</v>
      </c>
      <c r="I284" s="59" t="n">
        <v>5.06464</v>
      </c>
      <c r="J284" s="58" t="n">
        <v>0.92392</v>
      </c>
      <c r="K284" s="57" t="n">
        <v>-2.32236</v>
      </c>
    </row>
    <row r="285" customFormat="false" ht="13.5" hidden="false" customHeight="false" outlineLevel="0" collapsed="false">
      <c r="A285" s="32" t="s">
        <v>162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49</v>
      </c>
      <c r="B286" s="50" t="s">
        <v>50</v>
      </c>
      <c r="C286" s="50" t="n">
        <v>121</v>
      </c>
      <c r="D286" s="51" t="n">
        <v>320</v>
      </c>
      <c r="E286" s="52" t="n">
        <v>317.302</v>
      </c>
      <c r="F286" s="51" t="n">
        <v>0.0242214</v>
      </c>
      <c r="G286" s="50" t="n">
        <v>-2.698</v>
      </c>
      <c r="H286" s="51" t="n">
        <v>2.226</v>
      </c>
      <c r="I286" s="52" t="n">
        <v>2.14645</v>
      </c>
      <c r="J286" s="51" t="n">
        <v>0.00311185</v>
      </c>
      <c r="K286" s="50" t="n">
        <v>-0.0795455</v>
      </c>
    </row>
    <row r="287" customFormat="false" ht="12.75" hidden="false" customHeight="false" outlineLevel="0" collapsed="false">
      <c r="A287" s="53" t="s">
        <v>49</v>
      </c>
      <c r="B287" s="54" t="s">
        <v>50</v>
      </c>
      <c r="C287" s="54" t="n">
        <v>121</v>
      </c>
      <c r="D287" s="55" t="n">
        <v>300</v>
      </c>
      <c r="E287" s="32" t="n">
        <v>300.511</v>
      </c>
      <c r="F287" s="55" t="n">
        <v>0.0247203</v>
      </c>
      <c r="G287" s="54" t="n">
        <v>0.511078</v>
      </c>
      <c r="H287" s="55" t="n">
        <v>2.268</v>
      </c>
      <c r="I287" s="32" t="n">
        <v>2.20165</v>
      </c>
      <c r="J287" s="55" t="n">
        <v>0.00398895</v>
      </c>
      <c r="K287" s="54" t="n">
        <v>-0.0663469</v>
      </c>
    </row>
    <row r="288" customFormat="false" ht="12.75" hidden="false" customHeight="false" outlineLevel="0" collapsed="false">
      <c r="A288" s="53" t="s">
        <v>49</v>
      </c>
      <c r="B288" s="54" t="s">
        <v>50</v>
      </c>
      <c r="C288" s="54" t="n">
        <v>121</v>
      </c>
      <c r="D288" s="55" t="n">
        <v>250</v>
      </c>
      <c r="E288" s="32" t="n">
        <v>250.664</v>
      </c>
      <c r="F288" s="55" t="n">
        <v>0.0315429</v>
      </c>
      <c r="G288" s="54" t="n">
        <v>0.66449</v>
      </c>
      <c r="H288" s="55" t="n">
        <v>2.282</v>
      </c>
      <c r="I288" s="32" t="n">
        <v>2.21196</v>
      </c>
      <c r="J288" s="55" t="n">
        <v>0.0031048</v>
      </c>
      <c r="K288" s="54" t="n">
        <v>-0.0700414</v>
      </c>
    </row>
    <row r="289" customFormat="false" ht="12.75" hidden="false" customHeight="false" outlineLevel="0" collapsed="false">
      <c r="A289" s="53" t="s">
        <v>49</v>
      </c>
      <c r="B289" s="54" t="s">
        <v>50</v>
      </c>
      <c r="C289" s="54" t="n">
        <v>121</v>
      </c>
      <c r="D289" s="55" t="n">
        <v>200</v>
      </c>
      <c r="E289" s="32" t="n">
        <v>200.214</v>
      </c>
      <c r="F289" s="55" t="n">
        <v>0.0250053</v>
      </c>
      <c r="G289" s="54" t="n">
        <v>0.214386</v>
      </c>
      <c r="H289" s="55" t="n">
        <v>2.296</v>
      </c>
      <c r="I289" s="32" t="n">
        <v>2.23093</v>
      </c>
      <c r="J289" s="55" t="n">
        <v>0.00380391</v>
      </c>
      <c r="K289" s="54" t="n">
        <v>-0.0650744</v>
      </c>
    </row>
    <row r="290" customFormat="false" ht="12.75" hidden="false" customHeight="false" outlineLevel="0" collapsed="false">
      <c r="A290" s="53" t="s">
        <v>49</v>
      </c>
      <c r="B290" s="54" t="s">
        <v>50</v>
      </c>
      <c r="C290" s="54" t="n">
        <v>121</v>
      </c>
      <c r="D290" s="55" t="n">
        <v>175</v>
      </c>
      <c r="E290" s="32" t="n">
        <v>174.625</v>
      </c>
      <c r="F290" s="55" t="n">
        <v>0.0257779</v>
      </c>
      <c r="G290" s="54" t="n">
        <v>-0.375031</v>
      </c>
      <c r="H290" s="55" t="n">
        <v>2.559</v>
      </c>
      <c r="I290" s="32" t="n">
        <v>2.49016</v>
      </c>
      <c r="J290" s="55" t="n">
        <v>0.00277789</v>
      </c>
      <c r="K290" s="54" t="n">
        <v>-0.0688429</v>
      </c>
    </row>
    <row r="291" customFormat="false" ht="12.75" hidden="false" customHeight="false" outlineLevel="0" collapsed="false">
      <c r="A291" s="53" t="s">
        <v>49</v>
      </c>
      <c r="B291" s="54" t="s">
        <v>50</v>
      </c>
      <c r="C291" s="54" t="n">
        <v>121</v>
      </c>
      <c r="D291" s="55" t="n">
        <v>150</v>
      </c>
      <c r="E291" s="32" t="n">
        <v>149.958</v>
      </c>
      <c r="F291" s="55" t="n">
        <v>0.0210671</v>
      </c>
      <c r="G291" s="54" t="n">
        <v>-0.0419464</v>
      </c>
      <c r="H291" s="55" t="n">
        <v>2.639</v>
      </c>
      <c r="I291" s="32" t="n">
        <v>2.56423</v>
      </c>
      <c r="J291" s="55" t="n">
        <v>0.00383354</v>
      </c>
      <c r="K291" s="54" t="n">
        <v>-0.0747685</v>
      </c>
    </row>
    <row r="292" customFormat="false" ht="12.75" hidden="false" customHeight="false" outlineLevel="0" collapsed="false">
      <c r="A292" s="53" t="s">
        <v>49</v>
      </c>
      <c r="B292" s="54" t="s">
        <v>50</v>
      </c>
      <c r="C292" s="54" t="n">
        <v>121</v>
      </c>
      <c r="D292" s="55" t="n">
        <v>125</v>
      </c>
      <c r="E292" s="32" t="n">
        <v>125.211</v>
      </c>
      <c r="F292" s="55" t="n">
        <v>0.0314508</v>
      </c>
      <c r="G292" s="54" t="n">
        <v>0.211075</v>
      </c>
      <c r="H292" s="55" t="n">
        <v>2.722</v>
      </c>
      <c r="I292" s="32" t="n">
        <v>2.63282</v>
      </c>
      <c r="J292" s="55" t="n">
        <v>0.00372601</v>
      </c>
      <c r="K292" s="54" t="n">
        <v>-0.0891817</v>
      </c>
    </row>
    <row r="293" customFormat="false" ht="12.75" hidden="false" customHeight="false" outlineLevel="0" collapsed="false">
      <c r="A293" s="53" t="s">
        <v>49</v>
      </c>
      <c r="B293" s="54" t="s">
        <v>50</v>
      </c>
      <c r="C293" s="54" t="n">
        <v>121</v>
      </c>
      <c r="D293" s="55" t="n">
        <v>100</v>
      </c>
      <c r="E293" s="32" t="n">
        <v>100.173</v>
      </c>
      <c r="F293" s="55" t="n">
        <v>0.0300126</v>
      </c>
      <c r="G293" s="54" t="n">
        <v>0.173271</v>
      </c>
      <c r="H293" s="55" t="n">
        <v>2.701</v>
      </c>
      <c r="I293" s="32" t="n">
        <v>2.59333</v>
      </c>
      <c r="J293" s="55" t="n">
        <v>0.00277007</v>
      </c>
      <c r="K293" s="54" t="n">
        <v>-0.107669</v>
      </c>
    </row>
    <row r="294" customFormat="false" ht="12.75" hidden="false" customHeight="false" outlineLevel="0" collapsed="false">
      <c r="A294" s="53" t="s">
        <v>49</v>
      </c>
      <c r="B294" s="54" t="s">
        <v>50</v>
      </c>
      <c r="C294" s="54" t="n">
        <v>121</v>
      </c>
      <c r="D294" s="55" t="n">
        <v>75</v>
      </c>
      <c r="E294" s="32" t="n">
        <v>75.5128</v>
      </c>
      <c r="F294" s="55" t="n">
        <v>0.0240338</v>
      </c>
      <c r="G294" s="54" t="n">
        <v>0.512756</v>
      </c>
      <c r="H294" s="55" t="n">
        <v>2.682</v>
      </c>
      <c r="I294" s="32" t="n">
        <v>2.59598</v>
      </c>
      <c r="J294" s="55" t="n">
        <v>0.00330146</v>
      </c>
      <c r="K294" s="54" t="n">
        <v>-0.0860164</v>
      </c>
    </row>
    <row r="295" customFormat="false" ht="12.75" hidden="false" customHeight="false" outlineLevel="0" collapsed="false">
      <c r="A295" s="53" t="s">
        <v>49</v>
      </c>
      <c r="B295" s="54" t="s">
        <v>50</v>
      </c>
      <c r="C295" s="54" t="n">
        <v>121</v>
      </c>
      <c r="D295" s="55" t="n">
        <v>50</v>
      </c>
      <c r="E295" s="32" t="n">
        <v>50.3105</v>
      </c>
      <c r="F295" s="55" t="n">
        <v>0.0239687</v>
      </c>
      <c r="G295" s="54" t="n">
        <v>0.310471</v>
      </c>
      <c r="H295" s="55" t="n">
        <v>3.182</v>
      </c>
      <c r="I295" s="32" t="n">
        <v>3.05303</v>
      </c>
      <c r="J295" s="55" t="n">
        <v>0.00343736</v>
      </c>
      <c r="K295" s="54" t="n">
        <v>-0.128967</v>
      </c>
    </row>
    <row r="296" customFormat="false" ht="12.75" hidden="false" customHeight="false" outlineLevel="0" collapsed="false">
      <c r="A296" s="53" t="s">
        <v>49</v>
      </c>
      <c r="B296" s="54" t="s">
        <v>50</v>
      </c>
      <c r="C296" s="54" t="n">
        <v>121</v>
      </c>
      <c r="D296" s="55" t="n">
        <v>30</v>
      </c>
      <c r="E296" s="32" t="n">
        <v>30.5103</v>
      </c>
      <c r="F296" s="55" t="n">
        <v>0.0246321</v>
      </c>
      <c r="G296" s="54" t="n">
        <v>0.51033</v>
      </c>
      <c r="H296" s="55" t="n">
        <v>3.56</v>
      </c>
      <c r="I296" s="32" t="n">
        <v>3.44892</v>
      </c>
      <c r="J296" s="55" t="n">
        <v>0.0028331</v>
      </c>
      <c r="K296" s="54" t="n">
        <v>-0.111083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21</v>
      </c>
      <c r="D297" s="55" t="n">
        <v>20</v>
      </c>
      <c r="E297" s="32" t="n">
        <v>20.2126</v>
      </c>
      <c r="F297" s="55" t="n">
        <v>0.0241809</v>
      </c>
      <c r="G297" s="54" t="n">
        <v>0.21257</v>
      </c>
      <c r="H297" s="55" t="n">
        <v>3.698</v>
      </c>
      <c r="I297" s="32" t="n">
        <v>3.5801</v>
      </c>
      <c r="J297" s="55" t="n">
        <v>0.0031713</v>
      </c>
      <c r="K297" s="54" t="n">
        <v>-0.117901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21</v>
      </c>
      <c r="D298" s="55" t="n">
        <v>10</v>
      </c>
      <c r="E298" s="32" t="n">
        <v>9.99783</v>
      </c>
      <c r="F298" s="55" t="n">
        <v>0.0237611</v>
      </c>
      <c r="G298" s="54" t="n">
        <v>-0.00216579</v>
      </c>
      <c r="H298" s="55" t="n">
        <v>4.46</v>
      </c>
      <c r="I298" s="32" t="n">
        <v>4.32902</v>
      </c>
      <c r="J298" s="55" t="n">
        <v>0.00429918</v>
      </c>
      <c r="K298" s="54" t="n">
        <v>-0.130983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339</v>
      </c>
      <c r="D299" s="55" t="n">
        <v>5</v>
      </c>
      <c r="E299" s="32" t="n">
        <v>4.93532</v>
      </c>
      <c r="F299" s="55" t="n">
        <v>3.58946</v>
      </c>
      <c r="G299" s="54" t="n">
        <v>-0.0646844</v>
      </c>
      <c r="H299" s="55" t="n">
        <v>6.105</v>
      </c>
      <c r="I299" s="32" t="n">
        <v>6.4056</v>
      </c>
      <c r="J299" s="55" t="n">
        <v>1.38983</v>
      </c>
      <c r="K299" s="54" t="n">
        <v>0.300602</v>
      </c>
    </row>
    <row r="300" customFormat="false" ht="13.5" hidden="false" customHeight="false" outlineLevel="0" collapsed="false">
      <c r="A300" s="56" t="s">
        <v>49</v>
      </c>
      <c r="B300" s="57" t="s">
        <v>50</v>
      </c>
      <c r="C300" s="57" t="n">
        <v>242</v>
      </c>
      <c r="D300" s="58" t="n">
        <v>0</v>
      </c>
      <c r="E300" s="59" t="n">
        <v>2.91021</v>
      </c>
      <c r="F300" s="58" t="n">
        <v>1.9178</v>
      </c>
      <c r="G300" s="57" t="n">
        <v>2.91021</v>
      </c>
      <c r="H300" s="58" t="n">
        <v>7.656</v>
      </c>
      <c r="I300" s="59" t="n">
        <v>7.23798</v>
      </c>
      <c r="J300" s="58" t="n">
        <v>0.52692</v>
      </c>
      <c r="K300" s="57" t="n">
        <v>-0.418025</v>
      </c>
    </row>
    <row r="301" customFormat="false" ht="13.5" hidden="false" customHeight="false" outlineLevel="0" collapsed="false">
      <c r="A301" s="32" t="s">
        <v>162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51</v>
      </c>
      <c r="B302" s="50" t="s">
        <v>52</v>
      </c>
      <c r="C302" s="50" t="n">
        <v>121</v>
      </c>
      <c r="D302" s="51" t="n">
        <v>290</v>
      </c>
      <c r="E302" s="52" t="n">
        <v>289.544</v>
      </c>
      <c r="F302" s="51" t="n">
        <v>0.0211639</v>
      </c>
      <c r="G302" s="50" t="n">
        <v>-0.455902</v>
      </c>
      <c r="H302" s="51" t="n">
        <v>2.345</v>
      </c>
      <c r="I302" s="52" t="n">
        <v>2.17875</v>
      </c>
      <c r="J302" s="51" t="n">
        <v>0.00357374</v>
      </c>
      <c r="K302" s="50" t="n">
        <v>-0.166248</v>
      </c>
    </row>
    <row r="303" customFormat="false" ht="12.75" hidden="false" customHeight="false" outlineLevel="0" collapsed="false">
      <c r="A303" s="53" t="s">
        <v>51</v>
      </c>
      <c r="B303" s="54" t="s">
        <v>52</v>
      </c>
      <c r="C303" s="54" t="n">
        <v>121</v>
      </c>
      <c r="D303" s="55" t="n">
        <v>250</v>
      </c>
      <c r="E303" s="32" t="n">
        <v>250.237</v>
      </c>
      <c r="F303" s="55" t="n">
        <v>0.0279288</v>
      </c>
      <c r="G303" s="54" t="n">
        <v>0.236801</v>
      </c>
      <c r="H303" s="55" t="n">
        <v>2.26</v>
      </c>
      <c r="I303" s="32" t="n">
        <v>2.18998</v>
      </c>
      <c r="J303" s="55" t="n">
        <v>0.00381111</v>
      </c>
      <c r="K303" s="54" t="n">
        <v>-0.070025</v>
      </c>
    </row>
    <row r="304" customFormat="false" ht="12.75" hidden="false" customHeight="false" outlineLevel="0" collapsed="false">
      <c r="A304" s="53" t="s">
        <v>51</v>
      </c>
      <c r="B304" s="54" t="s">
        <v>52</v>
      </c>
      <c r="C304" s="54" t="n">
        <v>121</v>
      </c>
      <c r="D304" s="55" t="n">
        <v>200</v>
      </c>
      <c r="E304" s="32" t="n">
        <v>200.08</v>
      </c>
      <c r="F304" s="55" t="n">
        <v>0.0221698</v>
      </c>
      <c r="G304" s="54" t="n">
        <v>0.0804901</v>
      </c>
      <c r="H304" s="55" t="n">
        <v>2.384</v>
      </c>
      <c r="I304" s="32" t="n">
        <v>2.30953</v>
      </c>
      <c r="J304" s="55" t="n">
        <v>0.0035732</v>
      </c>
      <c r="K304" s="54" t="n">
        <v>-0.074471</v>
      </c>
    </row>
    <row r="305" customFormat="false" ht="12.75" hidden="false" customHeight="false" outlineLevel="0" collapsed="false">
      <c r="A305" s="53" t="s">
        <v>51</v>
      </c>
      <c r="B305" s="54" t="s">
        <v>52</v>
      </c>
      <c r="C305" s="54" t="n">
        <v>121</v>
      </c>
      <c r="D305" s="55" t="n">
        <v>175</v>
      </c>
      <c r="E305" s="32" t="n">
        <v>174.845</v>
      </c>
      <c r="F305" s="55" t="n">
        <v>0.0257952</v>
      </c>
      <c r="G305" s="54" t="n">
        <v>-0.15506</v>
      </c>
      <c r="H305" s="55" t="n">
        <v>2.523</v>
      </c>
      <c r="I305" s="32" t="n">
        <v>2.44448</v>
      </c>
      <c r="J305" s="55" t="n">
        <v>0.00403551</v>
      </c>
      <c r="K305" s="54" t="n">
        <v>-0.0785208</v>
      </c>
    </row>
    <row r="306" customFormat="false" ht="12.75" hidden="false" customHeight="false" outlineLevel="0" collapsed="false">
      <c r="A306" s="53" t="s">
        <v>51</v>
      </c>
      <c r="B306" s="54" t="s">
        <v>52</v>
      </c>
      <c r="C306" s="54" t="n">
        <v>121</v>
      </c>
      <c r="D306" s="55" t="n">
        <v>150</v>
      </c>
      <c r="E306" s="32" t="n">
        <v>150.225</v>
      </c>
      <c r="F306" s="55" t="n">
        <v>0.0230156</v>
      </c>
      <c r="G306" s="54" t="n">
        <v>0.225433</v>
      </c>
      <c r="H306" s="55" t="n">
        <v>2.64</v>
      </c>
      <c r="I306" s="32" t="n">
        <v>2.54684</v>
      </c>
      <c r="J306" s="55" t="n">
        <v>0.00377055</v>
      </c>
      <c r="K306" s="54" t="n">
        <v>-0.0931571</v>
      </c>
    </row>
    <row r="307" customFormat="false" ht="12.75" hidden="false" customHeight="false" outlineLevel="0" collapsed="false">
      <c r="A307" s="53" t="s">
        <v>51</v>
      </c>
      <c r="B307" s="54" t="s">
        <v>52</v>
      </c>
      <c r="C307" s="54" t="n">
        <v>121</v>
      </c>
      <c r="D307" s="55" t="n">
        <v>125</v>
      </c>
      <c r="E307" s="32" t="n">
        <v>125.151</v>
      </c>
      <c r="F307" s="55" t="n">
        <v>0.0224736</v>
      </c>
      <c r="G307" s="54" t="n">
        <v>0.151352</v>
      </c>
      <c r="H307" s="55" t="n">
        <v>2.801</v>
      </c>
      <c r="I307" s="32" t="n">
        <v>2.72389</v>
      </c>
      <c r="J307" s="55" t="n">
        <v>0.0037612</v>
      </c>
      <c r="K307" s="54" t="n">
        <v>-0.0771074</v>
      </c>
    </row>
    <row r="308" customFormat="false" ht="12.75" hidden="false" customHeight="false" outlineLevel="0" collapsed="false">
      <c r="A308" s="53" t="s">
        <v>51</v>
      </c>
      <c r="B308" s="54" t="s">
        <v>52</v>
      </c>
      <c r="C308" s="54" t="n">
        <v>121</v>
      </c>
      <c r="D308" s="55" t="n">
        <v>100</v>
      </c>
      <c r="E308" s="32" t="n">
        <v>100.361</v>
      </c>
      <c r="F308" s="55" t="n">
        <v>0.0234984</v>
      </c>
      <c r="G308" s="54" t="n">
        <v>0.361008</v>
      </c>
      <c r="H308" s="55" t="n">
        <v>2.772</v>
      </c>
      <c r="I308" s="32" t="n">
        <v>2.67698</v>
      </c>
      <c r="J308" s="55" t="n">
        <v>0.00365481</v>
      </c>
      <c r="K308" s="54" t="n">
        <v>-0.0950248</v>
      </c>
    </row>
    <row r="309" customFormat="false" ht="12.75" hidden="false" customHeight="false" outlineLevel="0" collapsed="false">
      <c r="A309" s="53" t="s">
        <v>51</v>
      </c>
      <c r="B309" s="54" t="s">
        <v>52</v>
      </c>
      <c r="C309" s="54" t="n">
        <v>121</v>
      </c>
      <c r="D309" s="55" t="n">
        <v>75</v>
      </c>
      <c r="E309" s="32" t="n">
        <v>75.2434</v>
      </c>
      <c r="F309" s="55" t="n">
        <v>0.0228924</v>
      </c>
      <c r="G309" s="54" t="n">
        <v>0.243423</v>
      </c>
      <c r="H309" s="55" t="n">
        <v>2.622</v>
      </c>
      <c r="I309" s="32" t="n">
        <v>2.60317</v>
      </c>
      <c r="J309" s="55" t="n">
        <v>0.00343108</v>
      </c>
      <c r="K309" s="54" t="n">
        <v>-0.0188346</v>
      </c>
    </row>
    <row r="310" customFormat="false" ht="12.75" hidden="false" customHeight="false" outlineLevel="0" collapsed="false">
      <c r="A310" s="53" t="s">
        <v>51</v>
      </c>
      <c r="B310" s="54" t="s">
        <v>52</v>
      </c>
      <c r="C310" s="54" t="n">
        <v>121</v>
      </c>
      <c r="D310" s="55" t="n">
        <v>50</v>
      </c>
      <c r="E310" s="32" t="n">
        <v>50.4054</v>
      </c>
      <c r="F310" s="55" t="n">
        <v>0.0251987</v>
      </c>
      <c r="G310" s="54" t="n">
        <v>0.405437</v>
      </c>
      <c r="H310" s="55" t="n">
        <v>3.265</v>
      </c>
      <c r="I310" s="32" t="n">
        <v>3.26789</v>
      </c>
      <c r="J310" s="55" t="n">
        <v>0.00309517</v>
      </c>
      <c r="K310" s="54" t="n">
        <v>0.00289249</v>
      </c>
    </row>
    <row r="311" customFormat="false" ht="12.75" hidden="false" customHeight="false" outlineLevel="0" collapsed="false">
      <c r="A311" s="53" t="s">
        <v>51</v>
      </c>
      <c r="B311" s="54" t="s">
        <v>52</v>
      </c>
      <c r="C311" s="54" t="n">
        <v>121</v>
      </c>
      <c r="D311" s="55" t="n">
        <v>30</v>
      </c>
      <c r="E311" s="32" t="n">
        <v>30.1606</v>
      </c>
      <c r="F311" s="55" t="n">
        <v>0.0222277</v>
      </c>
      <c r="G311" s="54" t="n">
        <v>0.160612</v>
      </c>
      <c r="H311" s="55" t="n">
        <v>3.926</v>
      </c>
      <c r="I311" s="32" t="n">
        <v>3.81251</v>
      </c>
      <c r="J311" s="55" t="n">
        <v>0.00354522</v>
      </c>
      <c r="K311" s="54" t="n">
        <v>-0.113488</v>
      </c>
    </row>
    <row r="312" customFormat="false" ht="12.75" hidden="false" customHeight="false" outlineLevel="0" collapsed="false">
      <c r="A312" s="53" t="s">
        <v>51</v>
      </c>
      <c r="B312" s="54" t="s">
        <v>52</v>
      </c>
      <c r="C312" s="54" t="n">
        <v>121</v>
      </c>
      <c r="D312" s="55" t="n">
        <v>20</v>
      </c>
      <c r="E312" s="32" t="n">
        <v>20.445</v>
      </c>
      <c r="F312" s="55" t="n">
        <v>0.0284037</v>
      </c>
      <c r="G312" s="54" t="n">
        <v>0.445009</v>
      </c>
      <c r="H312" s="55" t="n">
        <v>5.118</v>
      </c>
      <c r="I312" s="32" t="n">
        <v>3.94682</v>
      </c>
      <c r="J312" s="55" t="n">
        <v>0.00362628</v>
      </c>
      <c r="K312" s="54" t="n">
        <v>-1.17118</v>
      </c>
    </row>
    <row r="313" customFormat="false" ht="12.75" hidden="false" customHeight="false" outlineLevel="0" collapsed="false">
      <c r="A313" s="53" t="s">
        <v>51</v>
      </c>
      <c r="B313" s="54" t="s">
        <v>52</v>
      </c>
      <c r="C313" s="54" t="n">
        <v>177</v>
      </c>
      <c r="D313" s="55" t="n">
        <v>10</v>
      </c>
      <c r="E313" s="32" t="n">
        <v>8.66223</v>
      </c>
      <c r="F313" s="55" t="n">
        <v>2.48481</v>
      </c>
      <c r="G313" s="54" t="n">
        <v>-1.33777</v>
      </c>
      <c r="H313" s="55" t="n">
        <v>4.375</v>
      </c>
      <c r="I313" s="32" t="n">
        <v>4.50882</v>
      </c>
      <c r="J313" s="55" t="n">
        <v>0.400526</v>
      </c>
      <c r="K313" s="54" t="n">
        <v>0.133819</v>
      </c>
    </row>
    <row r="314" customFormat="false" ht="12.75" hidden="false" customHeight="false" outlineLevel="0" collapsed="false">
      <c r="A314" s="53" t="s">
        <v>51</v>
      </c>
      <c r="B314" s="54" t="s">
        <v>52</v>
      </c>
      <c r="C314" s="54" t="n">
        <v>242</v>
      </c>
      <c r="D314" s="55" t="n">
        <v>5</v>
      </c>
      <c r="E314" s="32" t="n">
        <v>3.08071</v>
      </c>
      <c r="F314" s="55" t="n">
        <v>1.92046</v>
      </c>
      <c r="G314" s="54" t="n">
        <v>-1.91929</v>
      </c>
      <c r="H314" s="55" t="n">
        <v>5.385</v>
      </c>
      <c r="I314" s="32" t="n">
        <v>6.17031</v>
      </c>
      <c r="J314" s="55" t="n">
        <v>1.07565</v>
      </c>
      <c r="K314" s="54" t="n">
        <v>0.785306</v>
      </c>
    </row>
    <row r="315" customFormat="false" ht="13.5" hidden="false" customHeight="false" outlineLevel="0" collapsed="false">
      <c r="A315" s="56" t="s">
        <v>51</v>
      </c>
      <c r="B315" s="57" t="s">
        <v>52</v>
      </c>
      <c r="C315" s="57" t="n">
        <v>186</v>
      </c>
      <c r="D315" s="58" t="n">
        <v>0</v>
      </c>
      <c r="E315" s="59" t="n">
        <v>2.49679</v>
      </c>
      <c r="F315" s="58" t="n">
        <v>1.82294</v>
      </c>
      <c r="G315" s="57" t="n">
        <v>2.49679</v>
      </c>
      <c r="H315" s="58" t="n">
        <v>7.564</v>
      </c>
      <c r="I315" s="59" t="n">
        <v>6.49399</v>
      </c>
      <c r="J315" s="58" t="n">
        <v>1.02554</v>
      </c>
      <c r="K315" s="57" t="n">
        <v>-1.07001</v>
      </c>
    </row>
    <row r="316" customFormat="false" ht="13.5" hidden="false" customHeight="false" outlineLevel="0" collapsed="false">
      <c r="A316" s="32" t="s">
        <v>162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53</v>
      </c>
      <c r="B317" s="50" t="s">
        <v>54</v>
      </c>
      <c r="C317" s="50" t="n">
        <v>121</v>
      </c>
      <c r="D317" s="51" t="n">
        <v>175</v>
      </c>
      <c r="E317" s="52" t="n">
        <v>175.294</v>
      </c>
      <c r="F317" s="51" t="n">
        <v>0.0251833</v>
      </c>
      <c r="G317" s="50" t="n">
        <v>0.294479</v>
      </c>
      <c r="H317" s="51" t="n">
        <v>2.472</v>
      </c>
      <c r="I317" s="52" t="n">
        <v>2.38393</v>
      </c>
      <c r="J317" s="51" t="n">
        <v>0.00317852</v>
      </c>
      <c r="K317" s="50" t="n">
        <v>-0.0880742</v>
      </c>
    </row>
    <row r="318" customFormat="false" ht="12.75" hidden="false" customHeight="false" outlineLevel="0" collapsed="false">
      <c r="A318" s="53" t="s">
        <v>53</v>
      </c>
      <c r="B318" s="54" t="s">
        <v>54</v>
      </c>
      <c r="C318" s="54" t="n">
        <v>121</v>
      </c>
      <c r="D318" s="55" t="n">
        <v>190</v>
      </c>
      <c r="E318" s="32" t="n">
        <v>189.593</v>
      </c>
      <c r="F318" s="55" t="n">
        <v>0.0317666</v>
      </c>
      <c r="G318" s="54" t="n">
        <v>-0.407074</v>
      </c>
      <c r="H318" s="55" t="n">
        <v>2.308</v>
      </c>
      <c r="I318" s="32" t="n">
        <v>2.20199</v>
      </c>
      <c r="J318" s="55" t="n">
        <v>0.00332794</v>
      </c>
      <c r="K318" s="54" t="n">
        <v>-0.106008</v>
      </c>
    </row>
    <row r="319" customFormat="false" ht="12.75" hidden="false" customHeight="false" outlineLevel="0" collapsed="false">
      <c r="A319" s="53" t="s">
        <v>53</v>
      </c>
      <c r="B319" s="54" t="s">
        <v>54</v>
      </c>
      <c r="C319" s="54" t="n">
        <v>121</v>
      </c>
      <c r="D319" s="55" t="n">
        <v>150</v>
      </c>
      <c r="E319" s="32" t="n">
        <v>150.227</v>
      </c>
      <c r="F319" s="55" t="n">
        <v>0.0257322</v>
      </c>
      <c r="G319" s="54" t="n">
        <v>0.227203</v>
      </c>
      <c r="H319" s="55" t="n">
        <v>2.67</v>
      </c>
      <c r="I319" s="32" t="n">
        <v>2.57814</v>
      </c>
      <c r="J319" s="55" t="n">
        <v>0.00292204</v>
      </c>
      <c r="K319" s="54" t="n">
        <v>-0.0918596</v>
      </c>
    </row>
    <row r="320" customFormat="false" ht="12.75" hidden="false" customHeight="false" outlineLevel="0" collapsed="false">
      <c r="A320" s="53" t="s">
        <v>53</v>
      </c>
      <c r="B320" s="54" t="s">
        <v>54</v>
      </c>
      <c r="C320" s="54" t="n">
        <v>121</v>
      </c>
      <c r="D320" s="55" t="n">
        <v>125</v>
      </c>
      <c r="E320" s="32" t="n">
        <v>125.345</v>
      </c>
      <c r="F320" s="55" t="n">
        <v>0.023608</v>
      </c>
      <c r="G320" s="54" t="n">
        <v>0.344772</v>
      </c>
      <c r="H320" s="55" t="n">
        <v>2.799</v>
      </c>
      <c r="I320" s="32" t="n">
        <v>2.70118</v>
      </c>
      <c r="J320" s="55" t="n">
        <v>0.00358236</v>
      </c>
      <c r="K320" s="54" t="n">
        <v>-0.0978184</v>
      </c>
    </row>
    <row r="321" customFormat="false" ht="12.75" hidden="false" customHeight="false" outlineLevel="0" collapsed="false">
      <c r="A321" s="53" t="s">
        <v>53</v>
      </c>
      <c r="B321" s="54" t="s">
        <v>54</v>
      </c>
      <c r="C321" s="54" t="n">
        <v>121</v>
      </c>
      <c r="D321" s="55" t="n">
        <v>100</v>
      </c>
      <c r="E321" s="32" t="n">
        <v>100.176</v>
      </c>
      <c r="F321" s="55" t="n">
        <v>0.0296952</v>
      </c>
      <c r="G321" s="54" t="n">
        <v>0.176384</v>
      </c>
      <c r="H321" s="55" t="n">
        <v>2.76</v>
      </c>
      <c r="I321" s="32" t="n">
        <v>2.6305</v>
      </c>
      <c r="J321" s="55" t="n">
        <v>0.00337915</v>
      </c>
      <c r="K321" s="54" t="n">
        <v>-0.129504</v>
      </c>
    </row>
    <row r="322" customFormat="false" ht="12.75" hidden="false" customHeight="false" outlineLevel="0" collapsed="false">
      <c r="A322" s="53" t="s">
        <v>53</v>
      </c>
      <c r="B322" s="54" t="s">
        <v>54</v>
      </c>
      <c r="C322" s="54" t="n">
        <v>121</v>
      </c>
      <c r="D322" s="55" t="n">
        <v>75</v>
      </c>
      <c r="E322" s="32" t="n">
        <v>75.0563</v>
      </c>
      <c r="F322" s="55" t="n">
        <v>0.0250005</v>
      </c>
      <c r="G322" s="54" t="n">
        <v>0.0563431</v>
      </c>
      <c r="H322" s="55" t="n">
        <v>2.641</v>
      </c>
      <c r="I322" s="32" t="n">
        <v>2.6596</v>
      </c>
      <c r="J322" s="55" t="n">
        <v>0.00323162</v>
      </c>
      <c r="K322" s="54" t="n">
        <v>0.018595</v>
      </c>
    </row>
    <row r="323" customFormat="false" ht="12.75" hidden="false" customHeight="false" outlineLevel="0" collapsed="false">
      <c r="A323" s="53" t="s">
        <v>53</v>
      </c>
      <c r="B323" s="54" t="s">
        <v>54</v>
      </c>
      <c r="C323" s="54" t="n">
        <v>121</v>
      </c>
      <c r="D323" s="55" t="n">
        <v>50</v>
      </c>
      <c r="E323" s="32" t="n">
        <v>50.2893</v>
      </c>
      <c r="F323" s="55" t="n">
        <v>0.0291417</v>
      </c>
      <c r="G323" s="54" t="n">
        <v>0.289299</v>
      </c>
      <c r="H323" s="55" t="n">
        <v>3.516</v>
      </c>
      <c r="I323" s="32" t="n">
        <v>3.50345</v>
      </c>
      <c r="J323" s="55" t="n">
        <v>0.00371035</v>
      </c>
      <c r="K323" s="54" t="n">
        <v>-0.0125456</v>
      </c>
    </row>
    <row r="324" customFormat="false" ht="12.75" hidden="false" customHeight="false" outlineLevel="0" collapsed="false">
      <c r="A324" s="53" t="s">
        <v>53</v>
      </c>
      <c r="B324" s="54" t="s">
        <v>54</v>
      </c>
      <c r="C324" s="54" t="n">
        <v>121</v>
      </c>
      <c r="D324" s="55" t="n">
        <v>30</v>
      </c>
      <c r="E324" s="32" t="n">
        <v>30.2828</v>
      </c>
      <c r="F324" s="55" t="n">
        <v>0.0209664</v>
      </c>
      <c r="G324" s="54" t="n">
        <v>0.282785</v>
      </c>
      <c r="H324" s="55" t="n">
        <v>4.163</v>
      </c>
      <c r="I324" s="32" t="n">
        <v>4.02512</v>
      </c>
      <c r="J324" s="55" t="n">
        <v>0.00365962</v>
      </c>
      <c r="K324" s="54" t="n">
        <v>-0.137876</v>
      </c>
    </row>
    <row r="325" customFormat="false" ht="12.75" hidden="false" customHeight="false" outlineLevel="0" collapsed="false">
      <c r="A325" s="53" t="s">
        <v>53</v>
      </c>
      <c r="B325" s="54" t="s">
        <v>54</v>
      </c>
      <c r="C325" s="54" t="n">
        <v>121</v>
      </c>
      <c r="D325" s="55" t="n">
        <v>20</v>
      </c>
      <c r="E325" s="32" t="n">
        <v>20.2512</v>
      </c>
      <c r="F325" s="55" t="n">
        <v>0.0244666</v>
      </c>
      <c r="G325" s="54" t="n">
        <v>0.251173</v>
      </c>
      <c r="H325" s="55" t="n">
        <v>4.34</v>
      </c>
      <c r="I325" s="32" t="n">
        <v>4.15704</v>
      </c>
      <c r="J325" s="55" t="n">
        <v>0.00444854</v>
      </c>
      <c r="K325" s="54" t="n">
        <v>-0.182959</v>
      </c>
    </row>
    <row r="326" customFormat="false" ht="12.75" hidden="false" customHeight="false" outlineLevel="0" collapsed="false">
      <c r="A326" s="53" t="s">
        <v>53</v>
      </c>
      <c r="B326" s="54" t="s">
        <v>54</v>
      </c>
      <c r="C326" s="54" t="n">
        <v>121</v>
      </c>
      <c r="D326" s="55" t="n">
        <v>10</v>
      </c>
      <c r="E326" s="32" t="n">
        <v>10.0306</v>
      </c>
      <c r="F326" s="55" t="n">
        <v>0.0232</v>
      </c>
      <c r="G326" s="54" t="n">
        <v>0.0306282</v>
      </c>
      <c r="H326" s="55" t="n">
        <v>4.455</v>
      </c>
      <c r="I326" s="32" t="n">
        <v>4.3137</v>
      </c>
      <c r="J326" s="55" t="n">
        <v>0.00295419</v>
      </c>
      <c r="K326" s="54" t="n">
        <v>-0.141297</v>
      </c>
    </row>
    <row r="327" customFormat="false" ht="12.75" hidden="false" customHeight="false" outlineLevel="0" collapsed="false">
      <c r="A327" s="53" t="s">
        <v>53</v>
      </c>
      <c r="B327" s="54" t="s">
        <v>54</v>
      </c>
      <c r="C327" s="54" t="n">
        <v>245</v>
      </c>
      <c r="D327" s="55" t="n">
        <v>5</v>
      </c>
      <c r="E327" s="32" t="n">
        <v>3.07788</v>
      </c>
      <c r="F327" s="55" t="n">
        <v>2.08436</v>
      </c>
      <c r="G327" s="54" t="n">
        <v>-1.92212</v>
      </c>
      <c r="H327" s="55" t="n">
        <v>4.708</v>
      </c>
      <c r="I327" s="32" t="n">
        <v>5.78536</v>
      </c>
      <c r="J327" s="55" t="n">
        <v>1.18695</v>
      </c>
      <c r="K327" s="54" t="n">
        <v>1.07735</v>
      </c>
    </row>
    <row r="328" customFormat="false" ht="13.5" hidden="false" customHeight="false" outlineLevel="0" collapsed="false">
      <c r="A328" s="56" t="s">
        <v>53</v>
      </c>
      <c r="B328" s="57" t="s">
        <v>54</v>
      </c>
      <c r="C328" s="57" t="n">
        <v>242</v>
      </c>
      <c r="D328" s="58" t="n">
        <v>0</v>
      </c>
      <c r="E328" s="59" t="n">
        <v>2.99249</v>
      </c>
      <c r="F328" s="58" t="n">
        <v>1.94954</v>
      </c>
      <c r="G328" s="57" t="n">
        <v>2.99249</v>
      </c>
      <c r="H328" s="58" t="n">
        <v>7.187</v>
      </c>
      <c r="I328" s="59" t="n">
        <v>5.80361</v>
      </c>
      <c r="J328" s="58" t="n">
        <v>1.18282</v>
      </c>
      <c r="K328" s="57" t="n">
        <v>-1.38339</v>
      </c>
    </row>
    <row r="329" customFormat="false" ht="13.5" hidden="false" customHeight="false" outlineLevel="0" collapsed="false">
      <c r="A329" s="32" t="s">
        <v>162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55</v>
      </c>
      <c r="B330" s="50" t="s">
        <v>56</v>
      </c>
      <c r="C330" s="50" t="n">
        <v>121</v>
      </c>
      <c r="D330" s="51" t="n">
        <v>200</v>
      </c>
      <c r="E330" s="52" t="n">
        <v>199.796</v>
      </c>
      <c r="F330" s="51" t="n">
        <v>0.0197702</v>
      </c>
      <c r="G330" s="50" t="n">
        <v>-0.20372</v>
      </c>
      <c r="H330" s="51" t="n">
        <v>2.297</v>
      </c>
      <c r="I330" s="52" t="n">
        <v>2.20942</v>
      </c>
      <c r="J330" s="51" t="n">
        <v>0.00278313</v>
      </c>
      <c r="K330" s="50" t="n">
        <v>-0.0875783</v>
      </c>
    </row>
    <row r="331" customFormat="false" ht="12.75" hidden="false" customHeight="false" outlineLevel="0" collapsed="false">
      <c r="A331" s="53" t="s">
        <v>55</v>
      </c>
      <c r="B331" s="54" t="s">
        <v>56</v>
      </c>
      <c r="C331" s="54" t="n">
        <v>121</v>
      </c>
      <c r="D331" s="55" t="n">
        <v>175</v>
      </c>
      <c r="E331" s="32" t="n">
        <v>175.407</v>
      </c>
      <c r="F331" s="55" t="n">
        <v>0.0228946</v>
      </c>
      <c r="G331" s="54" t="n">
        <v>0.406952</v>
      </c>
      <c r="H331" s="55" t="n">
        <v>2.405</v>
      </c>
      <c r="I331" s="32" t="n">
        <v>2.33126</v>
      </c>
      <c r="J331" s="55" t="n">
        <v>0.00353031</v>
      </c>
      <c r="K331" s="54" t="n">
        <v>-0.0737355</v>
      </c>
    </row>
    <row r="332" customFormat="false" ht="12.75" hidden="false" customHeight="false" outlineLevel="0" collapsed="false">
      <c r="A332" s="53" t="s">
        <v>55</v>
      </c>
      <c r="B332" s="54" t="s">
        <v>56</v>
      </c>
      <c r="C332" s="54" t="n">
        <v>121</v>
      </c>
      <c r="D332" s="55" t="n">
        <v>150</v>
      </c>
      <c r="E332" s="32" t="n">
        <v>150.251</v>
      </c>
      <c r="F332" s="55" t="n">
        <v>0.0275669</v>
      </c>
      <c r="G332" s="54" t="n">
        <v>0.251266</v>
      </c>
      <c r="H332" s="55" t="n">
        <v>2.553</v>
      </c>
      <c r="I332" s="32" t="n">
        <v>2.47864</v>
      </c>
      <c r="J332" s="55" t="n">
        <v>0.00355901</v>
      </c>
      <c r="K332" s="54" t="n">
        <v>-0.0743637</v>
      </c>
    </row>
    <row r="333" customFormat="false" ht="12.75" hidden="false" customHeight="false" outlineLevel="0" collapsed="false">
      <c r="A333" s="53" t="s">
        <v>55</v>
      </c>
      <c r="B333" s="54" t="s">
        <v>56</v>
      </c>
      <c r="C333" s="54" t="n">
        <v>121</v>
      </c>
      <c r="D333" s="55" t="n">
        <v>125</v>
      </c>
      <c r="E333" s="32" t="n">
        <v>125.374</v>
      </c>
      <c r="F333" s="55" t="n">
        <v>0.0309545</v>
      </c>
      <c r="G333" s="54" t="n">
        <v>0.37397</v>
      </c>
      <c r="H333" s="55" t="n">
        <v>2.55</v>
      </c>
      <c r="I333" s="32" t="n">
        <v>2.48035</v>
      </c>
      <c r="J333" s="55" t="n">
        <v>0.00307058</v>
      </c>
      <c r="K333" s="54" t="n">
        <v>-0.0696528</v>
      </c>
    </row>
    <row r="334" customFormat="false" ht="12.75" hidden="false" customHeight="false" outlineLevel="0" collapsed="false">
      <c r="A334" s="53" t="s">
        <v>55</v>
      </c>
      <c r="B334" s="54" t="s">
        <v>56</v>
      </c>
      <c r="C334" s="54" t="n">
        <v>121</v>
      </c>
      <c r="D334" s="55" t="n">
        <v>100</v>
      </c>
      <c r="E334" s="32" t="n">
        <v>99.7041</v>
      </c>
      <c r="F334" s="55" t="n">
        <v>0.0230189</v>
      </c>
      <c r="G334" s="54" t="n">
        <v>-0.295891</v>
      </c>
      <c r="H334" s="55" t="n">
        <v>2.565</v>
      </c>
      <c r="I334" s="32" t="n">
        <v>2.45365</v>
      </c>
      <c r="J334" s="55" t="n">
        <v>0.00333592</v>
      </c>
      <c r="K334" s="54" t="n">
        <v>-0.111347</v>
      </c>
    </row>
    <row r="335" customFormat="false" ht="12.75" hidden="false" customHeight="false" outlineLevel="0" collapsed="false">
      <c r="A335" s="53" t="s">
        <v>55</v>
      </c>
      <c r="B335" s="54" t="s">
        <v>56</v>
      </c>
      <c r="C335" s="54" t="n">
        <v>121</v>
      </c>
      <c r="D335" s="55" t="n">
        <v>75</v>
      </c>
      <c r="E335" s="32" t="n">
        <v>75.2554</v>
      </c>
      <c r="F335" s="55" t="n">
        <v>0.023785</v>
      </c>
      <c r="G335" s="54" t="n">
        <v>0.255409</v>
      </c>
      <c r="H335" s="55" t="n">
        <v>2.6</v>
      </c>
      <c r="I335" s="32" t="n">
        <v>2.59051</v>
      </c>
      <c r="J335" s="55" t="n">
        <v>0.0039075</v>
      </c>
      <c r="K335" s="54" t="n">
        <v>-0.00948739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21</v>
      </c>
      <c r="D336" s="55" t="n">
        <v>50</v>
      </c>
      <c r="E336" s="32" t="n">
        <v>50.1361</v>
      </c>
      <c r="F336" s="55" t="n">
        <v>0.0251443</v>
      </c>
      <c r="G336" s="54" t="n">
        <v>0.136131</v>
      </c>
      <c r="H336" s="55" t="n">
        <v>3.44</v>
      </c>
      <c r="I336" s="32" t="n">
        <v>3.35027</v>
      </c>
      <c r="J336" s="55" t="n">
        <v>0.00346649</v>
      </c>
      <c r="K336" s="54" t="n">
        <v>-0.0897274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21</v>
      </c>
      <c r="D337" s="55" t="n">
        <v>30</v>
      </c>
      <c r="E337" s="32" t="n">
        <v>30.3095</v>
      </c>
      <c r="F337" s="55" t="n">
        <v>0.0240728</v>
      </c>
      <c r="G337" s="54" t="n">
        <v>0.309496</v>
      </c>
      <c r="H337" s="55" t="n">
        <v>3.987</v>
      </c>
      <c r="I337" s="32" t="n">
        <v>3.86874</v>
      </c>
      <c r="J337" s="55" t="n">
        <v>0.00330597</v>
      </c>
      <c r="K337" s="54" t="n">
        <v>-0.118264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21</v>
      </c>
      <c r="D338" s="55" t="n">
        <v>20</v>
      </c>
      <c r="E338" s="32" t="n">
        <v>20.119</v>
      </c>
      <c r="F338" s="55" t="n">
        <v>0.0227564</v>
      </c>
      <c r="G338" s="54" t="n">
        <v>0.119001</v>
      </c>
      <c r="H338" s="55" t="n">
        <v>4.092</v>
      </c>
      <c r="I338" s="32" t="n">
        <v>3.92174</v>
      </c>
      <c r="J338" s="55" t="n">
        <v>0.00305654</v>
      </c>
      <c r="K338" s="54" t="n">
        <v>-0.170256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242</v>
      </c>
      <c r="D339" s="55" t="n">
        <v>10</v>
      </c>
      <c r="E339" s="32" t="n">
        <v>7.64378</v>
      </c>
      <c r="F339" s="55" t="n">
        <v>2.38225</v>
      </c>
      <c r="G339" s="54" t="n">
        <v>-2.35622</v>
      </c>
      <c r="H339" s="55" t="n">
        <v>4.525</v>
      </c>
      <c r="I339" s="32" t="n">
        <v>4.72283</v>
      </c>
      <c r="J339" s="55" t="n">
        <v>0.290238</v>
      </c>
      <c r="K339" s="54" t="n">
        <v>0.197826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246</v>
      </c>
      <c r="D340" s="55" t="n">
        <v>5</v>
      </c>
      <c r="E340" s="32" t="n">
        <v>3.35496</v>
      </c>
      <c r="F340" s="55" t="n">
        <v>2.18297</v>
      </c>
      <c r="G340" s="54" t="n">
        <v>-1.64504</v>
      </c>
      <c r="H340" s="55" t="n">
        <v>5.006</v>
      </c>
      <c r="I340" s="32" t="n">
        <v>5.90583</v>
      </c>
      <c r="J340" s="55" t="n">
        <v>0.932548</v>
      </c>
      <c r="K340" s="54" t="n">
        <v>0.899825</v>
      </c>
    </row>
    <row r="341" customFormat="false" ht="13.5" hidden="false" customHeight="false" outlineLevel="0" collapsed="false">
      <c r="A341" s="56" t="s">
        <v>55</v>
      </c>
      <c r="B341" s="57" t="s">
        <v>56</v>
      </c>
      <c r="C341" s="57" t="n">
        <v>121</v>
      </c>
      <c r="D341" s="58" t="n">
        <v>0</v>
      </c>
      <c r="E341" s="59" t="n">
        <v>1.22418</v>
      </c>
      <c r="F341" s="58" t="n">
        <v>0.0276984</v>
      </c>
      <c r="G341" s="57" t="n">
        <v>1.22418</v>
      </c>
      <c r="H341" s="58" t="n">
        <v>7.078</v>
      </c>
      <c r="I341" s="59" t="n">
        <v>6.84859</v>
      </c>
      <c r="J341" s="58" t="n">
        <v>0.0129825</v>
      </c>
      <c r="K341" s="57" t="n">
        <v>-0.229414</v>
      </c>
    </row>
    <row r="342" customFormat="false" ht="13.5" hidden="false" customHeight="false" outlineLevel="0" collapsed="false">
      <c r="A342" s="32" t="s">
        <v>162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57</v>
      </c>
      <c r="B343" s="50" t="s">
        <v>58</v>
      </c>
      <c r="C343" s="50" t="n">
        <v>121</v>
      </c>
      <c r="D343" s="51" t="n">
        <v>250</v>
      </c>
      <c r="E343" s="52" t="n">
        <v>249.741</v>
      </c>
      <c r="F343" s="51" t="n">
        <v>0.0257272</v>
      </c>
      <c r="G343" s="50" t="n">
        <v>-0.25885</v>
      </c>
      <c r="H343" s="51" t="n">
        <v>2.174</v>
      </c>
      <c r="I343" s="52" t="n">
        <v>2.08898</v>
      </c>
      <c r="J343" s="51" t="n">
        <v>0.00349993</v>
      </c>
      <c r="K343" s="50" t="n">
        <v>-0.0850165</v>
      </c>
    </row>
    <row r="344" customFormat="false" ht="12.75" hidden="false" customHeight="false" outlineLevel="0" collapsed="false">
      <c r="A344" s="53" t="s">
        <v>57</v>
      </c>
      <c r="B344" s="54" t="s">
        <v>58</v>
      </c>
      <c r="C344" s="54" t="n">
        <v>121</v>
      </c>
      <c r="D344" s="55" t="n">
        <v>200</v>
      </c>
      <c r="E344" s="32" t="n">
        <v>200.627</v>
      </c>
      <c r="F344" s="55" t="n">
        <v>0.0253848</v>
      </c>
      <c r="G344" s="54" t="n">
        <v>0.626968</v>
      </c>
      <c r="H344" s="55" t="n">
        <v>2.153</v>
      </c>
      <c r="I344" s="32" t="n">
        <v>2.08644</v>
      </c>
      <c r="J344" s="55" t="n">
        <v>0.00374361</v>
      </c>
      <c r="K344" s="54" t="n">
        <v>-0.0665622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121</v>
      </c>
      <c r="D345" s="55" t="n">
        <v>175</v>
      </c>
      <c r="E345" s="32" t="n">
        <v>175.307</v>
      </c>
      <c r="F345" s="55" t="n">
        <v>0.0208294</v>
      </c>
      <c r="G345" s="54" t="n">
        <v>0.307404</v>
      </c>
      <c r="H345" s="55" t="n">
        <v>2.203</v>
      </c>
      <c r="I345" s="32" t="n">
        <v>2.11385</v>
      </c>
      <c r="J345" s="55" t="n">
        <v>0.00335821</v>
      </c>
      <c r="K345" s="54" t="n">
        <v>-0.0891488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21</v>
      </c>
      <c r="D346" s="55" t="n">
        <v>150</v>
      </c>
      <c r="E346" s="32" t="n">
        <v>150.328</v>
      </c>
      <c r="F346" s="55" t="n">
        <v>0.0256385</v>
      </c>
      <c r="G346" s="54" t="n">
        <v>0.328369</v>
      </c>
      <c r="H346" s="55" t="n">
        <v>2.115</v>
      </c>
      <c r="I346" s="32" t="n">
        <v>2.0574</v>
      </c>
      <c r="J346" s="55" t="n">
        <v>0.00329544</v>
      </c>
      <c r="K346" s="54" t="n">
        <v>-0.057595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21</v>
      </c>
      <c r="D347" s="55" t="n">
        <v>125</v>
      </c>
      <c r="E347" s="32" t="n">
        <v>124.844</v>
      </c>
      <c r="F347" s="55" t="n">
        <v>0.0214245</v>
      </c>
      <c r="G347" s="54" t="n">
        <v>-0.155647</v>
      </c>
      <c r="H347" s="55" t="n">
        <v>2.142</v>
      </c>
      <c r="I347" s="32" t="n">
        <v>2.07218</v>
      </c>
      <c r="J347" s="55" t="n">
        <v>0.00309572</v>
      </c>
      <c r="K347" s="54" t="n">
        <v>-0.069818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21</v>
      </c>
      <c r="D348" s="55" t="n">
        <v>100</v>
      </c>
      <c r="E348" s="32" t="n">
        <v>100.36</v>
      </c>
      <c r="F348" s="55" t="n">
        <v>0.0253062</v>
      </c>
      <c r="G348" s="54" t="n">
        <v>0.359879</v>
      </c>
      <c r="H348" s="55" t="n">
        <v>2.166</v>
      </c>
      <c r="I348" s="32" t="n">
        <v>2.10419</v>
      </c>
      <c r="J348" s="55" t="n">
        <v>0.00334242</v>
      </c>
      <c r="K348" s="54" t="n">
        <v>-0.0618098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21</v>
      </c>
      <c r="D349" s="55" t="n">
        <v>75</v>
      </c>
      <c r="E349" s="32" t="n">
        <v>75.2862</v>
      </c>
      <c r="F349" s="55" t="n">
        <v>0.0233268</v>
      </c>
      <c r="G349" s="54" t="n">
        <v>0.286194</v>
      </c>
      <c r="H349" s="55" t="n">
        <v>2.246</v>
      </c>
      <c r="I349" s="32" t="n">
        <v>2.16771</v>
      </c>
      <c r="J349" s="55" t="n">
        <v>0.00313431</v>
      </c>
      <c r="K349" s="54" t="n">
        <v>-0.0782893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21</v>
      </c>
      <c r="D350" s="55" t="n">
        <v>50</v>
      </c>
      <c r="E350" s="32" t="n">
        <v>50.2679</v>
      </c>
      <c r="F350" s="55" t="n">
        <v>0.024129</v>
      </c>
      <c r="G350" s="54" t="n">
        <v>0.267941</v>
      </c>
      <c r="H350" s="55" t="n">
        <v>2.47</v>
      </c>
      <c r="I350" s="32" t="n">
        <v>2.47417</v>
      </c>
      <c r="J350" s="55" t="n">
        <v>0.00345529</v>
      </c>
      <c r="K350" s="54" t="n">
        <v>0.00416517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21</v>
      </c>
      <c r="D351" s="55" t="n">
        <v>30</v>
      </c>
      <c r="E351" s="32" t="n">
        <v>30.2854</v>
      </c>
      <c r="F351" s="55" t="n">
        <v>0.0230577</v>
      </c>
      <c r="G351" s="54" t="n">
        <v>0.285389</v>
      </c>
      <c r="H351" s="55" t="n">
        <v>3.251</v>
      </c>
      <c r="I351" s="32" t="n">
        <v>3.19247</v>
      </c>
      <c r="J351" s="55" t="n">
        <v>0.00282279</v>
      </c>
      <c r="K351" s="54" t="n">
        <v>-0.0585289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121</v>
      </c>
      <c r="D352" s="55" t="n">
        <v>20</v>
      </c>
      <c r="E352" s="32" t="n">
        <v>20.3309</v>
      </c>
      <c r="F352" s="55" t="n">
        <v>0.0226455</v>
      </c>
      <c r="G352" s="54" t="n">
        <v>0.33091</v>
      </c>
      <c r="H352" s="55" t="n">
        <v>3.622</v>
      </c>
      <c r="I352" s="32" t="n">
        <v>3.5693</v>
      </c>
      <c r="J352" s="55" t="n">
        <v>0.00369378</v>
      </c>
      <c r="K352" s="54" t="n">
        <v>-0.0527024</v>
      </c>
    </row>
    <row r="353" customFormat="false" ht="12.75" hidden="false" customHeight="false" outlineLevel="0" collapsed="false">
      <c r="A353" s="53" t="s">
        <v>57</v>
      </c>
      <c r="B353" s="54" t="s">
        <v>58</v>
      </c>
      <c r="C353" s="54" t="n">
        <v>221</v>
      </c>
      <c r="D353" s="55" t="n">
        <v>10</v>
      </c>
      <c r="E353" s="32" t="n">
        <v>7.95082</v>
      </c>
      <c r="F353" s="55" t="n">
        <v>2.65475</v>
      </c>
      <c r="G353" s="54" t="n">
        <v>-2.04918</v>
      </c>
      <c r="H353" s="55" t="n">
        <v>4.62</v>
      </c>
      <c r="I353" s="32" t="n">
        <v>4.86116</v>
      </c>
      <c r="J353" s="55" t="n">
        <v>0.265841</v>
      </c>
      <c r="K353" s="54" t="n">
        <v>0.241158</v>
      </c>
    </row>
    <row r="354" customFormat="false" ht="12.75" hidden="false" customHeight="false" outlineLevel="0" collapsed="false">
      <c r="A354" s="53" t="s">
        <v>57</v>
      </c>
      <c r="B354" s="54" t="s">
        <v>58</v>
      </c>
      <c r="C354" s="54" t="n">
        <v>242</v>
      </c>
      <c r="D354" s="55" t="n">
        <v>5</v>
      </c>
      <c r="E354" s="32" t="n">
        <v>2.98301</v>
      </c>
      <c r="F354" s="55" t="n">
        <v>2.04944</v>
      </c>
      <c r="G354" s="54" t="n">
        <v>-2.01699</v>
      </c>
      <c r="H354" s="55" t="n">
        <v>5.073</v>
      </c>
      <c r="I354" s="32" t="n">
        <v>5.30262</v>
      </c>
      <c r="J354" s="55" t="n">
        <v>0.150287</v>
      </c>
      <c r="K354" s="54" t="n">
        <v>0.229624</v>
      </c>
    </row>
    <row r="355" customFormat="false" ht="13.5" hidden="false" customHeight="false" outlineLevel="0" collapsed="false">
      <c r="A355" s="56" t="s">
        <v>57</v>
      </c>
      <c r="B355" s="57" t="s">
        <v>58</v>
      </c>
      <c r="C355" s="57" t="n">
        <v>142</v>
      </c>
      <c r="D355" s="58" t="n">
        <v>0</v>
      </c>
      <c r="E355" s="59" t="n">
        <v>1.53633</v>
      </c>
      <c r="F355" s="58" t="n">
        <v>1.4416</v>
      </c>
      <c r="G355" s="57" t="n">
        <v>1.53633</v>
      </c>
      <c r="H355" s="58" t="n">
        <v>5.679</v>
      </c>
      <c r="I355" s="59" t="n">
        <v>5.40815</v>
      </c>
      <c r="J355" s="58" t="n">
        <v>0.107009</v>
      </c>
      <c r="K355" s="57" t="n">
        <v>-0.270852</v>
      </c>
    </row>
    <row r="356" customFormat="false" ht="13.5" hidden="false" customHeight="false" outlineLevel="0" collapsed="false">
      <c r="A356" s="32" t="s">
        <v>162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59</v>
      </c>
      <c r="B357" s="50" t="s">
        <v>60</v>
      </c>
      <c r="C357" s="50" t="n">
        <v>121</v>
      </c>
      <c r="D357" s="51" t="n">
        <v>260</v>
      </c>
      <c r="E357" s="52" t="n">
        <v>259.777</v>
      </c>
      <c r="F357" s="51" t="n">
        <v>0.0337345</v>
      </c>
      <c r="G357" s="50" t="n">
        <v>-0.223114</v>
      </c>
      <c r="H357" s="51" t="n">
        <v>1.94</v>
      </c>
      <c r="I357" s="52" t="n">
        <v>1.87189</v>
      </c>
      <c r="J357" s="51" t="n">
        <v>0.00371212</v>
      </c>
      <c r="K357" s="50" t="n">
        <v>-0.0681075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121</v>
      </c>
      <c r="D358" s="55" t="n">
        <v>250</v>
      </c>
      <c r="E358" s="32" t="n">
        <v>250.117</v>
      </c>
      <c r="F358" s="55" t="n">
        <v>0.0289117</v>
      </c>
      <c r="G358" s="54" t="n">
        <v>0.116928</v>
      </c>
      <c r="H358" s="55" t="n">
        <v>1.927</v>
      </c>
      <c r="I358" s="32" t="n">
        <v>1.87242</v>
      </c>
      <c r="J358" s="55" t="n">
        <v>0.00339055</v>
      </c>
      <c r="K358" s="54" t="n">
        <v>-0.0545785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121</v>
      </c>
      <c r="D359" s="55" t="n">
        <v>200</v>
      </c>
      <c r="E359" s="32" t="n">
        <v>200.263</v>
      </c>
      <c r="F359" s="55" t="n">
        <v>0.0219156</v>
      </c>
      <c r="G359" s="54" t="n">
        <v>0.26268</v>
      </c>
      <c r="H359" s="55" t="n">
        <v>1.94</v>
      </c>
      <c r="I359" s="32" t="n">
        <v>1.89289</v>
      </c>
      <c r="J359" s="55" t="n">
        <v>0.00353271</v>
      </c>
      <c r="K359" s="54" t="n">
        <v>-0.0471075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21</v>
      </c>
      <c r="D360" s="55" t="n">
        <v>175</v>
      </c>
      <c r="E360" s="32" t="n">
        <v>175.226</v>
      </c>
      <c r="F360" s="55" t="n">
        <v>0.0289878</v>
      </c>
      <c r="G360" s="54" t="n">
        <v>0.225616</v>
      </c>
      <c r="H360" s="55" t="n">
        <v>1.963</v>
      </c>
      <c r="I360" s="32" t="n">
        <v>1.90206</v>
      </c>
      <c r="J360" s="55" t="n">
        <v>0.00347922</v>
      </c>
      <c r="K360" s="54" t="n">
        <v>-0.0609422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21</v>
      </c>
      <c r="D361" s="55" t="n">
        <v>150</v>
      </c>
      <c r="E361" s="32" t="n">
        <v>150.412</v>
      </c>
      <c r="F361" s="55" t="n">
        <v>0.0514784</v>
      </c>
      <c r="G361" s="54" t="n">
        <v>0.41156</v>
      </c>
      <c r="H361" s="55" t="n">
        <v>1.998</v>
      </c>
      <c r="I361" s="32" t="n">
        <v>1.92553</v>
      </c>
      <c r="J361" s="55" t="n">
        <v>0.0037396</v>
      </c>
      <c r="K361" s="54" t="n">
        <v>-0.0724711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21</v>
      </c>
      <c r="D362" s="55" t="n">
        <v>125</v>
      </c>
      <c r="E362" s="32" t="n">
        <v>125.356</v>
      </c>
      <c r="F362" s="55" t="n">
        <v>0.0550842</v>
      </c>
      <c r="G362" s="54" t="n">
        <v>0.356331</v>
      </c>
      <c r="H362" s="55" t="n">
        <v>2.219</v>
      </c>
      <c r="I362" s="32" t="n">
        <v>2.15098</v>
      </c>
      <c r="J362" s="55" t="n">
        <v>0.00304687</v>
      </c>
      <c r="K362" s="54" t="n">
        <v>-0.0680165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21</v>
      </c>
      <c r="D363" s="55" t="n">
        <v>100</v>
      </c>
      <c r="E363" s="32" t="n">
        <v>100.215</v>
      </c>
      <c r="F363" s="55" t="n">
        <v>0.0467648</v>
      </c>
      <c r="G363" s="54" t="n">
        <v>0.214684</v>
      </c>
      <c r="H363" s="55" t="n">
        <v>2.431</v>
      </c>
      <c r="I363" s="32" t="n">
        <v>2.36334</v>
      </c>
      <c r="J363" s="55" t="n">
        <v>0.00378714</v>
      </c>
      <c r="K363" s="54" t="n">
        <v>-0.0676613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21</v>
      </c>
      <c r="D364" s="55" t="n">
        <v>75</v>
      </c>
      <c r="E364" s="32" t="n">
        <v>75.4719</v>
      </c>
      <c r="F364" s="55" t="n">
        <v>0.0284808</v>
      </c>
      <c r="G364" s="54" t="n">
        <v>0.471909</v>
      </c>
      <c r="H364" s="55" t="n">
        <v>2.761</v>
      </c>
      <c r="I364" s="32" t="n">
        <v>2.73824</v>
      </c>
      <c r="J364" s="55" t="n">
        <v>0.0034762</v>
      </c>
      <c r="K364" s="54" t="n">
        <v>-0.0227602</v>
      </c>
    </row>
    <row r="365" customFormat="false" ht="12.75" hidden="false" customHeight="false" outlineLevel="0" collapsed="false">
      <c r="A365" s="53" t="s">
        <v>59</v>
      </c>
      <c r="B365" s="54" t="s">
        <v>60</v>
      </c>
      <c r="C365" s="54" t="n">
        <v>121</v>
      </c>
      <c r="D365" s="55" t="n">
        <v>50</v>
      </c>
      <c r="E365" s="32" t="n">
        <v>50.2425</v>
      </c>
      <c r="F365" s="55" t="n">
        <v>0.0336486</v>
      </c>
      <c r="G365" s="54" t="n">
        <v>0.242512</v>
      </c>
      <c r="H365" s="55" t="n">
        <v>3.475</v>
      </c>
      <c r="I365" s="32" t="n">
        <v>3.35296</v>
      </c>
      <c r="J365" s="55" t="n">
        <v>0.00419204</v>
      </c>
      <c r="K365" s="54" t="n">
        <v>-0.122041</v>
      </c>
    </row>
    <row r="366" customFormat="false" ht="12.75" hidden="false" customHeight="false" outlineLevel="0" collapsed="false">
      <c r="A366" s="53" t="s">
        <v>59</v>
      </c>
      <c r="B366" s="54" t="s">
        <v>60</v>
      </c>
      <c r="C366" s="54" t="n">
        <v>121</v>
      </c>
      <c r="D366" s="55" t="n">
        <v>30</v>
      </c>
      <c r="E366" s="32" t="n">
        <v>30.1557</v>
      </c>
      <c r="F366" s="55" t="n">
        <v>0.0263372</v>
      </c>
      <c r="G366" s="54" t="n">
        <v>0.155661</v>
      </c>
      <c r="H366" s="55" t="n">
        <v>3.882</v>
      </c>
      <c r="I366" s="32" t="n">
        <v>3.76569</v>
      </c>
      <c r="J366" s="55" t="n">
        <v>0.00769961</v>
      </c>
      <c r="K366" s="54" t="n">
        <v>-0.116314</v>
      </c>
    </row>
    <row r="367" customFormat="false" ht="12.75" hidden="false" customHeight="false" outlineLevel="0" collapsed="false">
      <c r="A367" s="53" t="s">
        <v>59</v>
      </c>
      <c r="B367" s="54" t="s">
        <v>60</v>
      </c>
      <c r="C367" s="54" t="n">
        <v>121</v>
      </c>
      <c r="D367" s="55" t="n">
        <v>20</v>
      </c>
      <c r="E367" s="32" t="n">
        <v>20.0563</v>
      </c>
      <c r="F367" s="55" t="n">
        <v>0.0451193</v>
      </c>
      <c r="G367" s="54" t="n">
        <v>0.0562897</v>
      </c>
      <c r="H367" s="55" t="n">
        <v>4.432</v>
      </c>
      <c r="I367" s="32" t="n">
        <v>4.24502</v>
      </c>
      <c r="J367" s="55" t="n">
        <v>0.0034351</v>
      </c>
      <c r="K367" s="54" t="n">
        <v>-0.186984</v>
      </c>
    </row>
    <row r="368" customFormat="false" ht="12.75" hidden="false" customHeight="false" outlineLevel="0" collapsed="false">
      <c r="A368" s="53" t="s">
        <v>59</v>
      </c>
      <c r="B368" s="54" t="s">
        <v>60</v>
      </c>
      <c r="C368" s="54" t="n">
        <v>242</v>
      </c>
      <c r="D368" s="55" t="n">
        <v>10</v>
      </c>
      <c r="E368" s="32" t="n">
        <v>7.76535</v>
      </c>
      <c r="F368" s="55" t="n">
        <v>2.45282</v>
      </c>
      <c r="G368" s="54" t="n">
        <v>-2.23465</v>
      </c>
      <c r="H368" s="55" t="n">
        <v>5.552</v>
      </c>
      <c r="I368" s="32" t="n">
        <v>5.8438</v>
      </c>
      <c r="J368" s="55" t="n">
        <v>0.319119</v>
      </c>
      <c r="K368" s="54" t="n">
        <v>0.291801</v>
      </c>
    </row>
    <row r="369" customFormat="false" ht="12.75" hidden="false" customHeight="false" outlineLevel="0" collapsed="false">
      <c r="A369" s="53" t="s">
        <v>59</v>
      </c>
      <c r="B369" s="54" t="s">
        <v>60</v>
      </c>
      <c r="C369" s="54" t="n">
        <v>242</v>
      </c>
      <c r="D369" s="55" t="n">
        <v>5</v>
      </c>
      <c r="E369" s="32" t="n">
        <v>3.22071</v>
      </c>
      <c r="F369" s="55" t="n">
        <v>2.10167</v>
      </c>
      <c r="G369" s="54" t="n">
        <v>-1.77929</v>
      </c>
      <c r="H369" s="55" t="n">
        <v>6.455</v>
      </c>
      <c r="I369" s="32" t="n">
        <v>6.34616</v>
      </c>
      <c r="J369" s="55" t="n">
        <v>0.184609</v>
      </c>
      <c r="K369" s="54" t="n">
        <v>-0.108839</v>
      </c>
    </row>
    <row r="370" customFormat="false" ht="13.5" hidden="false" customHeight="false" outlineLevel="0" collapsed="false">
      <c r="A370" s="56" t="s">
        <v>59</v>
      </c>
      <c r="B370" s="57" t="s">
        <v>60</v>
      </c>
      <c r="C370" s="57" t="n">
        <v>121</v>
      </c>
      <c r="D370" s="58" t="n">
        <v>0</v>
      </c>
      <c r="E370" s="59" t="n">
        <v>1.12359</v>
      </c>
      <c r="F370" s="58" t="n">
        <v>0.0282346</v>
      </c>
      <c r="G370" s="57" t="n">
        <v>1.12359</v>
      </c>
      <c r="H370" s="58" t="n">
        <v>6.715</v>
      </c>
      <c r="I370" s="59" t="n">
        <v>6.53009</v>
      </c>
      <c r="J370" s="58" t="n">
        <v>0.0144459</v>
      </c>
      <c r="K370" s="57" t="n">
        <v>-0.184909</v>
      </c>
    </row>
    <row r="371" customFormat="false" ht="13.5" hidden="false" customHeight="false" outlineLevel="0" collapsed="false">
      <c r="A371" s="32" t="s">
        <v>16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2.75" hidden="false" customHeight="false" outlineLevel="0" collapsed="false">
      <c r="A372" s="49" t="s">
        <v>61</v>
      </c>
      <c r="B372" s="50" t="s">
        <v>62</v>
      </c>
      <c r="C372" s="50" t="n">
        <v>121</v>
      </c>
      <c r="D372" s="51" t="n">
        <v>375</v>
      </c>
      <c r="E372" s="52" t="n">
        <v>375.662</v>
      </c>
      <c r="F372" s="51" t="n">
        <v>0.022585</v>
      </c>
      <c r="G372" s="50" t="n">
        <v>0.661896</v>
      </c>
      <c r="H372" s="51" t="n">
        <v>2.309</v>
      </c>
      <c r="I372" s="52" t="n">
        <v>2.15425</v>
      </c>
      <c r="J372" s="51" t="n">
        <v>0.00344309</v>
      </c>
      <c r="K372" s="50" t="n">
        <v>-0.154752</v>
      </c>
    </row>
    <row r="373" customFormat="false" ht="12.75" hidden="false" customHeight="false" outlineLevel="0" collapsed="false">
      <c r="A373" s="53" t="s">
        <v>61</v>
      </c>
      <c r="B373" s="54" t="s">
        <v>62</v>
      </c>
      <c r="C373" s="54" t="n">
        <v>121</v>
      </c>
      <c r="D373" s="55" t="n">
        <v>300</v>
      </c>
      <c r="E373" s="32" t="n">
        <v>300.084</v>
      </c>
      <c r="F373" s="55" t="n">
        <v>0.0263343</v>
      </c>
      <c r="G373" s="54" t="n">
        <v>0.0838623</v>
      </c>
      <c r="H373" s="55" t="n">
        <v>2.342</v>
      </c>
      <c r="I373" s="32" t="n">
        <v>2.22639</v>
      </c>
      <c r="J373" s="55" t="n">
        <v>0.00307243</v>
      </c>
      <c r="K373" s="54" t="n">
        <v>-0.115612</v>
      </c>
    </row>
    <row r="374" customFormat="false" ht="12.75" hidden="false" customHeight="false" outlineLevel="0" collapsed="false">
      <c r="A374" s="53" t="s">
        <v>61</v>
      </c>
      <c r="B374" s="54" t="s">
        <v>62</v>
      </c>
      <c r="C374" s="54" t="n">
        <v>121</v>
      </c>
      <c r="D374" s="55" t="n">
        <v>250</v>
      </c>
      <c r="E374" s="32" t="n">
        <v>250.4</v>
      </c>
      <c r="F374" s="55" t="n">
        <v>0.02827</v>
      </c>
      <c r="G374" s="54" t="n">
        <v>0.400024</v>
      </c>
      <c r="H374" s="55" t="n">
        <v>2.343</v>
      </c>
      <c r="I374" s="32" t="n">
        <v>2.26067</v>
      </c>
      <c r="J374" s="55" t="n">
        <v>0.00328482</v>
      </c>
      <c r="K374" s="54" t="n">
        <v>-0.0823305</v>
      </c>
    </row>
    <row r="375" customFormat="false" ht="12.75" hidden="false" customHeight="false" outlineLevel="0" collapsed="false">
      <c r="A375" s="53" t="s">
        <v>61</v>
      </c>
      <c r="B375" s="54" t="s">
        <v>62</v>
      </c>
      <c r="C375" s="54" t="n">
        <v>121</v>
      </c>
      <c r="D375" s="55" t="n">
        <v>200</v>
      </c>
      <c r="E375" s="32" t="n">
        <v>200.448</v>
      </c>
      <c r="F375" s="55" t="n">
        <v>0.0314789</v>
      </c>
      <c r="G375" s="54" t="n">
        <v>0.447983</v>
      </c>
      <c r="H375" s="55" t="n">
        <v>2.312</v>
      </c>
      <c r="I375" s="32" t="n">
        <v>2.22191</v>
      </c>
      <c r="J375" s="55" t="n">
        <v>0.00381004</v>
      </c>
      <c r="K375" s="54" t="n">
        <v>-0.090091</v>
      </c>
    </row>
    <row r="376" customFormat="false" ht="12.75" hidden="false" customHeight="false" outlineLevel="0" collapsed="false">
      <c r="A376" s="53" t="s">
        <v>61</v>
      </c>
      <c r="B376" s="54" t="s">
        <v>62</v>
      </c>
      <c r="C376" s="54" t="n">
        <v>121</v>
      </c>
      <c r="D376" s="55" t="n">
        <v>175</v>
      </c>
      <c r="E376" s="32" t="n">
        <v>175.58</v>
      </c>
      <c r="F376" s="55" t="n">
        <v>0.0214844</v>
      </c>
      <c r="G376" s="54" t="n">
        <v>0.580338</v>
      </c>
      <c r="H376" s="55" t="n">
        <v>2.066</v>
      </c>
      <c r="I376" s="32" t="n">
        <v>1.96387</v>
      </c>
      <c r="J376" s="55" t="n">
        <v>0.00321442</v>
      </c>
      <c r="K376" s="54" t="n">
        <v>-0.102132</v>
      </c>
    </row>
    <row r="377" customFormat="false" ht="12.75" hidden="false" customHeight="false" outlineLevel="0" collapsed="false">
      <c r="A377" s="53" t="s">
        <v>61</v>
      </c>
      <c r="B377" s="54" t="s">
        <v>62</v>
      </c>
      <c r="C377" s="54" t="n">
        <v>121</v>
      </c>
      <c r="D377" s="55" t="n">
        <v>150</v>
      </c>
      <c r="E377" s="32" t="n">
        <v>150.264</v>
      </c>
      <c r="F377" s="55" t="n">
        <v>0.0261891</v>
      </c>
      <c r="G377" s="54" t="n">
        <v>0.263672</v>
      </c>
      <c r="H377" s="55" t="n">
        <v>1.865</v>
      </c>
      <c r="I377" s="32" t="n">
        <v>1.79036</v>
      </c>
      <c r="J377" s="55" t="n">
        <v>0.00309033</v>
      </c>
      <c r="K377" s="54" t="n">
        <v>-0.0746363</v>
      </c>
    </row>
    <row r="378" customFormat="false" ht="12.75" hidden="false" customHeight="false" outlineLevel="0" collapsed="false">
      <c r="A378" s="53" t="s">
        <v>61</v>
      </c>
      <c r="B378" s="54" t="s">
        <v>62</v>
      </c>
      <c r="C378" s="54" t="n">
        <v>121</v>
      </c>
      <c r="D378" s="55" t="n">
        <v>125</v>
      </c>
      <c r="E378" s="32" t="n">
        <v>125.277</v>
      </c>
      <c r="F378" s="55" t="n">
        <v>0.0258592</v>
      </c>
      <c r="G378" s="54" t="n">
        <v>0.277069</v>
      </c>
      <c r="H378" s="55" t="n">
        <v>1.872</v>
      </c>
      <c r="I378" s="32" t="n">
        <v>1.8795</v>
      </c>
      <c r="J378" s="55" t="n">
        <v>0.00304992</v>
      </c>
      <c r="K378" s="54" t="n">
        <v>0.00750411</v>
      </c>
    </row>
    <row r="379" customFormat="false" ht="12.75" hidden="false" customHeight="false" outlineLevel="0" collapsed="false">
      <c r="A379" s="53" t="s">
        <v>61</v>
      </c>
      <c r="B379" s="54" t="s">
        <v>62</v>
      </c>
      <c r="C379" s="54" t="n">
        <v>121</v>
      </c>
      <c r="D379" s="55" t="n">
        <v>100</v>
      </c>
      <c r="E379" s="32" t="n">
        <v>100.426</v>
      </c>
      <c r="F379" s="55" t="n">
        <v>0.0200041</v>
      </c>
      <c r="G379" s="54" t="n">
        <v>0.426231</v>
      </c>
      <c r="H379" s="55" t="n">
        <v>2.076</v>
      </c>
      <c r="I379" s="32" t="n">
        <v>2.04236</v>
      </c>
      <c r="J379" s="55" t="n">
        <v>0.0032038</v>
      </c>
      <c r="K379" s="54" t="n">
        <v>-0.0336447</v>
      </c>
    </row>
    <row r="380" customFormat="false" ht="12.75" hidden="false" customHeight="false" outlineLevel="0" collapsed="false">
      <c r="A380" s="53" t="s">
        <v>61</v>
      </c>
      <c r="B380" s="54" t="s">
        <v>62</v>
      </c>
      <c r="C380" s="54" t="n">
        <v>121</v>
      </c>
      <c r="D380" s="55" t="n">
        <v>75</v>
      </c>
      <c r="E380" s="32" t="n">
        <v>75.3237</v>
      </c>
      <c r="F380" s="55" t="n">
        <v>0.0237282</v>
      </c>
      <c r="G380" s="54" t="n">
        <v>0.323677</v>
      </c>
      <c r="H380" s="55" t="n">
        <v>2.003</v>
      </c>
      <c r="I380" s="32" t="n">
        <v>1.8549</v>
      </c>
      <c r="J380" s="55" t="n">
        <v>0.00324654</v>
      </c>
      <c r="K380" s="54" t="n">
        <v>-0.148099</v>
      </c>
    </row>
    <row r="381" customFormat="false" ht="12.75" hidden="false" customHeight="false" outlineLevel="0" collapsed="false">
      <c r="A381" s="53" t="s">
        <v>61</v>
      </c>
      <c r="B381" s="54" t="s">
        <v>62</v>
      </c>
      <c r="C381" s="54" t="n">
        <v>121</v>
      </c>
      <c r="D381" s="55" t="n">
        <v>50</v>
      </c>
      <c r="E381" s="32" t="n">
        <v>50.4376</v>
      </c>
      <c r="F381" s="55" t="n">
        <v>0.0198371</v>
      </c>
      <c r="G381" s="54" t="n">
        <v>0.437645</v>
      </c>
      <c r="H381" s="55" t="n">
        <v>1.89</v>
      </c>
      <c r="I381" s="32" t="n">
        <v>1.88402</v>
      </c>
      <c r="J381" s="55" t="n">
        <v>0.00337506</v>
      </c>
      <c r="K381" s="54" t="n">
        <v>-0.00597525</v>
      </c>
    </row>
    <row r="382" customFormat="false" ht="12.75" hidden="false" customHeight="false" outlineLevel="0" collapsed="false">
      <c r="A382" s="53" t="s">
        <v>61</v>
      </c>
      <c r="B382" s="54" t="s">
        <v>62</v>
      </c>
      <c r="C382" s="54" t="n">
        <v>121</v>
      </c>
      <c r="D382" s="55" t="n">
        <v>30</v>
      </c>
      <c r="E382" s="32" t="n">
        <v>30.5211</v>
      </c>
      <c r="F382" s="55" t="n">
        <v>0.0241981</v>
      </c>
      <c r="G382" s="54" t="n">
        <v>0.521132</v>
      </c>
      <c r="H382" s="55" t="n">
        <v>2.826</v>
      </c>
      <c r="I382" s="32" t="n">
        <v>2.86574</v>
      </c>
      <c r="J382" s="55" t="n">
        <v>0.00560583</v>
      </c>
      <c r="K382" s="54" t="n">
        <v>0.0397437</v>
      </c>
    </row>
    <row r="383" customFormat="false" ht="12.75" hidden="false" customHeight="false" outlineLevel="0" collapsed="false">
      <c r="A383" s="53" t="s">
        <v>61</v>
      </c>
      <c r="B383" s="54" t="s">
        <v>62</v>
      </c>
      <c r="C383" s="54" t="n">
        <v>121</v>
      </c>
      <c r="D383" s="55" t="n">
        <v>20</v>
      </c>
      <c r="E383" s="32" t="n">
        <v>20.1889</v>
      </c>
      <c r="F383" s="55" t="n">
        <v>0.0139672</v>
      </c>
      <c r="G383" s="54" t="n">
        <v>0.188868</v>
      </c>
      <c r="H383" s="55" t="n">
        <v>3.6</v>
      </c>
      <c r="I383" s="32" t="n">
        <v>3.64907</v>
      </c>
      <c r="J383" s="55" t="n">
        <v>0.00501026</v>
      </c>
      <c r="K383" s="54" t="n">
        <v>0.0490744</v>
      </c>
    </row>
    <row r="384" customFormat="false" ht="12.75" hidden="false" customHeight="false" outlineLevel="0" collapsed="false">
      <c r="A384" s="53" t="s">
        <v>61</v>
      </c>
      <c r="B384" s="54" t="s">
        <v>62</v>
      </c>
      <c r="C384" s="54" t="n">
        <v>242</v>
      </c>
      <c r="D384" s="55" t="n">
        <v>10</v>
      </c>
      <c r="E384" s="32" t="n">
        <v>7.70744</v>
      </c>
      <c r="F384" s="55" t="n">
        <v>2.59114</v>
      </c>
      <c r="G384" s="54" t="n">
        <v>-2.29256</v>
      </c>
      <c r="H384" s="55" t="n">
        <v>4.846</v>
      </c>
      <c r="I384" s="32" t="n">
        <v>5.20149</v>
      </c>
      <c r="J384" s="55" t="n">
        <v>0.349054</v>
      </c>
      <c r="K384" s="54" t="n">
        <v>0.355487</v>
      </c>
    </row>
    <row r="385" customFormat="false" ht="12.75" hidden="false" customHeight="false" outlineLevel="0" collapsed="false">
      <c r="A385" s="53" t="s">
        <v>61</v>
      </c>
      <c r="B385" s="54" t="s">
        <v>62</v>
      </c>
      <c r="C385" s="54" t="n">
        <v>242</v>
      </c>
      <c r="D385" s="55" t="n">
        <v>5</v>
      </c>
      <c r="E385" s="32" t="n">
        <v>3.19332</v>
      </c>
      <c r="F385" s="55" t="n">
        <v>1.93261</v>
      </c>
      <c r="G385" s="54" t="n">
        <v>-1.80668</v>
      </c>
      <c r="H385" s="55" t="n">
        <v>5.65</v>
      </c>
      <c r="I385" s="32" t="n">
        <v>6.14615</v>
      </c>
      <c r="J385" s="55" t="n">
        <v>0.598149</v>
      </c>
      <c r="K385" s="54" t="n">
        <v>0.496149</v>
      </c>
    </row>
    <row r="386" customFormat="false" ht="13.5" hidden="false" customHeight="false" outlineLevel="0" collapsed="false">
      <c r="A386" s="56" t="s">
        <v>61</v>
      </c>
      <c r="B386" s="57" t="s">
        <v>62</v>
      </c>
      <c r="C386" s="57" t="n">
        <v>121</v>
      </c>
      <c r="D386" s="58" t="n">
        <v>0</v>
      </c>
      <c r="E386" s="59" t="n">
        <v>1.26488</v>
      </c>
      <c r="F386" s="58" t="n">
        <v>0.0260428</v>
      </c>
      <c r="G386" s="57" t="n">
        <v>1.26488</v>
      </c>
      <c r="H386" s="58" t="n">
        <v>6.904</v>
      </c>
      <c r="I386" s="59" t="n">
        <v>6.7425</v>
      </c>
      <c r="J386" s="58" t="n">
        <v>0.0366449</v>
      </c>
      <c r="K386" s="57" t="n">
        <v>-0.161504</v>
      </c>
    </row>
    <row r="387" customFormat="false" ht="13.5" hidden="false" customHeight="false" outlineLevel="0" collapsed="false">
      <c r="A387" s="32" t="s">
        <v>162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2.75" hidden="false" customHeight="false" outlineLevel="0" collapsed="false">
      <c r="A388" s="49" t="s">
        <v>63</v>
      </c>
      <c r="B388" s="50" t="s">
        <v>64</v>
      </c>
      <c r="C388" s="50" t="n">
        <v>121</v>
      </c>
      <c r="D388" s="51" t="n">
        <v>610</v>
      </c>
      <c r="E388" s="52" t="n">
        <v>610.121</v>
      </c>
      <c r="F388" s="51" t="n">
        <v>0.0335461</v>
      </c>
      <c r="G388" s="50" t="n">
        <v>0.12085</v>
      </c>
      <c r="H388" s="51" t="n">
        <v>2.239</v>
      </c>
      <c r="I388" s="52" t="n">
        <v>2.17428</v>
      </c>
      <c r="J388" s="51" t="n">
        <v>0.00389925</v>
      </c>
      <c r="K388" s="50" t="n">
        <v>-0.064719</v>
      </c>
    </row>
    <row r="389" customFormat="false" ht="12.75" hidden="false" customHeight="false" outlineLevel="0" collapsed="false">
      <c r="A389" s="53" t="s">
        <v>63</v>
      </c>
      <c r="B389" s="54" t="s">
        <v>64</v>
      </c>
      <c r="C389" s="54" t="n">
        <v>121</v>
      </c>
      <c r="D389" s="55" t="n">
        <v>500</v>
      </c>
      <c r="E389" s="32" t="n">
        <v>500.848</v>
      </c>
      <c r="F389" s="55" t="n">
        <v>0.0264597</v>
      </c>
      <c r="G389" s="54" t="n">
        <v>0.847534</v>
      </c>
      <c r="H389" s="55" t="n">
        <v>2.26</v>
      </c>
      <c r="I389" s="32" t="n">
        <v>2.19336</v>
      </c>
      <c r="J389" s="55" t="n">
        <v>0.00340066</v>
      </c>
      <c r="K389" s="54" t="n">
        <v>-0.0666447</v>
      </c>
    </row>
    <row r="390" customFormat="false" ht="12.75" hidden="false" customHeight="false" outlineLevel="0" collapsed="false">
      <c r="A390" s="53" t="s">
        <v>63</v>
      </c>
      <c r="B390" s="54" t="s">
        <v>64</v>
      </c>
      <c r="C390" s="54" t="n">
        <v>121</v>
      </c>
      <c r="D390" s="55" t="n">
        <v>400</v>
      </c>
      <c r="E390" s="32" t="n">
        <v>400.099</v>
      </c>
      <c r="F390" s="55" t="n">
        <v>0.127967</v>
      </c>
      <c r="G390" s="54" t="n">
        <v>0.0986328</v>
      </c>
      <c r="H390" s="55" t="n">
        <v>2.311</v>
      </c>
      <c r="I390" s="32" t="n">
        <v>2.20407</v>
      </c>
      <c r="J390" s="55" t="n">
        <v>0.00356541</v>
      </c>
      <c r="K390" s="54" t="n">
        <v>-0.106934</v>
      </c>
    </row>
    <row r="391" customFormat="false" ht="12.75" hidden="false" customHeight="false" outlineLevel="0" collapsed="false">
      <c r="A391" s="53" t="s">
        <v>63</v>
      </c>
      <c r="B391" s="54" t="s">
        <v>64</v>
      </c>
      <c r="C391" s="54" t="n">
        <v>121</v>
      </c>
      <c r="D391" s="55" t="n">
        <v>300</v>
      </c>
      <c r="E391" s="32" t="n">
        <v>300.474</v>
      </c>
      <c r="F391" s="55" t="n">
        <v>0.0294848</v>
      </c>
      <c r="G391" s="54" t="n">
        <v>0.473633</v>
      </c>
      <c r="H391" s="55" t="n">
        <v>2.337</v>
      </c>
      <c r="I391" s="32" t="n">
        <v>2.24364</v>
      </c>
      <c r="J391" s="55" t="n">
        <v>0.00375688</v>
      </c>
      <c r="K391" s="54" t="n">
        <v>-0.0933554</v>
      </c>
    </row>
    <row r="392" customFormat="false" ht="12.75" hidden="false" customHeight="false" outlineLevel="0" collapsed="false">
      <c r="A392" s="53" t="s">
        <v>63</v>
      </c>
      <c r="B392" s="54" t="s">
        <v>64</v>
      </c>
      <c r="C392" s="54" t="n">
        <v>121</v>
      </c>
      <c r="D392" s="55" t="n">
        <v>250</v>
      </c>
      <c r="E392" s="32" t="n">
        <v>250.394</v>
      </c>
      <c r="F392" s="55" t="n">
        <v>0.0349572</v>
      </c>
      <c r="G392" s="54" t="n">
        <v>0.394012</v>
      </c>
      <c r="H392" s="55" t="n">
        <v>2.334</v>
      </c>
      <c r="I392" s="32" t="n">
        <v>2.24644</v>
      </c>
      <c r="J392" s="55" t="n">
        <v>0.00177431</v>
      </c>
      <c r="K392" s="54" t="n">
        <v>-0.0875621</v>
      </c>
    </row>
    <row r="393" customFormat="false" ht="12.75" hidden="false" customHeight="false" outlineLevel="0" collapsed="false">
      <c r="A393" s="53" t="s">
        <v>63</v>
      </c>
      <c r="B393" s="54" t="s">
        <v>64</v>
      </c>
      <c r="C393" s="54" t="n">
        <v>121</v>
      </c>
      <c r="D393" s="55" t="n">
        <v>200</v>
      </c>
      <c r="E393" s="32" t="n">
        <v>200.352</v>
      </c>
      <c r="F393" s="55" t="n">
        <v>0.0254061</v>
      </c>
      <c r="G393" s="54" t="n">
        <v>0.352478</v>
      </c>
      <c r="H393" s="55" t="n">
        <v>2.14</v>
      </c>
      <c r="I393" s="32" t="n">
        <v>2.0697</v>
      </c>
      <c r="J393" s="55" t="n">
        <v>0.00348003</v>
      </c>
      <c r="K393" s="54" t="n">
        <v>-0.0702975</v>
      </c>
    </row>
    <row r="394" customFormat="false" ht="12.75" hidden="false" customHeight="false" outlineLevel="0" collapsed="false">
      <c r="A394" s="53" t="s">
        <v>63</v>
      </c>
      <c r="B394" s="54" t="s">
        <v>64</v>
      </c>
      <c r="C394" s="54" t="n">
        <v>121</v>
      </c>
      <c r="D394" s="55" t="n">
        <v>175</v>
      </c>
      <c r="E394" s="32" t="n">
        <v>175.206</v>
      </c>
      <c r="F394" s="55" t="n">
        <v>0.0234671</v>
      </c>
      <c r="G394" s="54" t="n">
        <v>0.205963</v>
      </c>
      <c r="H394" s="55" t="n">
        <v>1.904</v>
      </c>
      <c r="I394" s="32" t="n">
        <v>1.84393</v>
      </c>
      <c r="J394" s="55" t="n">
        <v>0.00356775</v>
      </c>
      <c r="K394" s="54" t="n">
        <v>-0.0600661</v>
      </c>
    </row>
    <row r="395" customFormat="false" ht="12.75" hidden="false" customHeight="false" outlineLevel="0" collapsed="false">
      <c r="A395" s="53" t="s">
        <v>63</v>
      </c>
      <c r="B395" s="54" t="s">
        <v>64</v>
      </c>
      <c r="C395" s="54" t="n">
        <v>121</v>
      </c>
      <c r="D395" s="55" t="n">
        <v>150</v>
      </c>
      <c r="E395" s="32" t="n">
        <v>150.143</v>
      </c>
      <c r="F395" s="55" t="n">
        <v>0.0222967</v>
      </c>
      <c r="G395" s="54" t="n">
        <v>0.142914</v>
      </c>
      <c r="H395" s="55" t="n">
        <v>1.697</v>
      </c>
      <c r="I395" s="32" t="n">
        <v>1.64138</v>
      </c>
      <c r="J395" s="55" t="n">
        <v>0.00366118</v>
      </c>
      <c r="K395" s="54" t="n">
        <v>-0.0556198</v>
      </c>
    </row>
    <row r="396" customFormat="false" ht="12.75" hidden="false" customHeight="false" outlineLevel="0" collapsed="false">
      <c r="A396" s="53" t="s">
        <v>63</v>
      </c>
      <c r="B396" s="54" t="s">
        <v>64</v>
      </c>
      <c r="C396" s="54" t="n">
        <v>121</v>
      </c>
      <c r="D396" s="55" t="n">
        <v>125</v>
      </c>
      <c r="E396" s="32" t="n">
        <v>125.098</v>
      </c>
      <c r="F396" s="55" t="n">
        <v>0.0250708</v>
      </c>
      <c r="G396" s="54" t="n">
        <v>0.0980682</v>
      </c>
      <c r="H396" s="55" t="n">
        <v>1.561</v>
      </c>
      <c r="I396" s="32" t="n">
        <v>1.5292</v>
      </c>
      <c r="J396" s="55" t="n">
        <v>0.00315337</v>
      </c>
      <c r="K396" s="54" t="n">
        <v>-0.0318017</v>
      </c>
    </row>
    <row r="397" customFormat="false" ht="12.75" hidden="false" customHeight="false" outlineLevel="0" collapsed="false">
      <c r="A397" s="53" t="s">
        <v>63</v>
      </c>
      <c r="B397" s="54" t="s">
        <v>64</v>
      </c>
      <c r="C397" s="54" t="n">
        <v>121</v>
      </c>
      <c r="D397" s="55" t="n">
        <v>100</v>
      </c>
      <c r="E397" s="32" t="n">
        <v>100.165</v>
      </c>
      <c r="F397" s="55" t="n">
        <v>0.0227639</v>
      </c>
      <c r="G397" s="54" t="n">
        <v>0.164833</v>
      </c>
      <c r="H397" s="55" t="n">
        <v>1.683</v>
      </c>
      <c r="I397" s="32" t="n">
        <v>1.65522</v>
      </c>
      <c r="J397" s="55" t="n">
        <v>0.00332539</v>
      </c>
      <c r="K397" s="54" t="n">
        <v>-0.0277768</v>
      </c>
    </row>
    <row r="398" customFormat="false" ht="12.75" hidden="false" customHeight="false" outlineLevel="0" collapsed="false">
      <c r="A398" s="53" t="s">
        <v>63</v>
      </c>
      <c r="B398" s="54" t="s">
        <v>64</v>
      </c>
      <c r="C398" s="54" t="n">
        <v>121</v>
      </c>
      <c r="D398" s="55" t="n">
        <v>75</v>
      </c>
      <c r="E398" s="32" t="n">
        <v>75.2858</v>
      </c>
      <c r="F398" s="55" t="n">
        <v>0.0201665</v>
      </c>
      <c r="G398" s="54" t="n">
        <v>0.285843</v>
      </c>
      <c r="H398" s="55" t="n">
        <v>1.781</v>
      </c>
      <c r="I398" s="32" t="n">
        <v>1.73429</v>
      </c>
      <c r="J398" s="55" t="n">
        <v>0.00395063</v>
      </c>
      <c r="K398" s="54" t="n">
        <v>-0.0467107</v>
      </c>
    </row>
    <row r="399" customFormat="false" ht="12.75" hidden="false" customHeight="false" outlineLevel="0" collapsed="false">
      <c r="A399" s="53" t="s">
        <v>63</v>
      </c>
      <c r="B399" s="54" t="s">
        <v>64</v>
      </c>
      <c r="C399" s="54" t="n">
        <v>121</v>
      </c>
      <c r="D399" s="55" t="n">
        <v>50</v>
      </c>
      <c r="E399" s="32" t="n">
        <v>50.1852</v>
      </c>
      <c r="F399" s="55" t="n">
        <v>0.0305652</v>
      </c>
      <c r="G399" s="54" t="n">
        <v>0.185181</v>
      </c>
      <c r="H399" s="55" t="n">
        <v>1.986</v>
      </c>
      <c r="I399" s="32" t="n">
        <v>2.07462</v>
      </c>
      <c r="J399" s="55" t="n">
        <v>0.00321521</v>
      </c>
      <c r="K399" s="54" t="n">
        <v>0.0886198</v>
      </c>
    </row>
    <row r="400" customFormat="false" ht="12.75" hidden="false" customHeight="false" outlineLevel="0" collapsed="false">
      <c r="A400" s="53" t="s">
        <v>63</v>
      </c>
      <c r="B400" s="54" t="s">
        <v>64</v>
      </c>
      <c r="C400" s="54" t="n">
        <v>121</v>
      </c>
      <c r="D400" s="55" t="n">
        <v>30</v>
      </c>
      <c r="E400" s="32" t="n">
        <v>30.2048</v>
      </c>
      <c r="F400" s="55" t="n">
        <v>0.0286034</v>
      </c>
      <c r="G400" s="54" t="n">
        <v>0.204844</v>
      </c>
      <c r="H400" s="55" t="n">
        <v>3.123</v>
      </c>
      <c r="I400" s="32" t="n">
        <v>3.00259</v>
      </c>
      <c r="J400" s="55" t="n">
        <v>0.00292879</v>
      </c>
      <c r="K400" s="54" t="n">
        <v>-0.120413</v>
      </c>
    </row>
    <row r="401" customFormat="false" ht="12.75" hidden="false" customHeight="false" outlineLevel="0" collapsed="false">
      <c r="A401" s="53" t="s">
        <v>63</v>
      </c>
      <c r="B401" s="54" t="s">
        <v>64</v>
      </c>
      <c r="C401" s="54" t="n">
        <v>121</v>
      </c>
      <c r="D401" s="55" t="n">
        <v>20</v>
      </c>
      <c r="E401" s="32" t="n">
        <v>20.369</v>
      </c>
      <c r="F401" s="55" t="n">
        <v>0.0221244</v>
      </c>
      <c r="G401" s="54" t="n">
        <v>0.369041</v>
      </c>
      <c r="H401" s="55" t="n">
        <v>3.972</v>
      </c>
      <c r="I401" s="32" t="n">
        <v>4.15618</v>
      </c>
      <c r="J401" s="55" t="n">
        <v>0.0120796</v>
      </c>
      <c r="K401" s="54" t="n">
        <v>0.184182</v>
      </c>
    </row>
    <row r="402" customFormat="false" ht="12.75" hidden="false" customHeight="false" outlineLevel="0" collapsed="false">
      <c r="A402" s="53" t="s">
        <v>63</v>
      </c>
      <c r="B402" s="54" t="s">
        <v>64</v>
      </c>
      <c r="C402" s="54" t="n">
        <v>242</v>
      </c>
      <c r="D402" s="55" t="n">
        <v>10</v>
      </c>
      <c r="E402" s="32" t="n">
        <v>7.50038</v>
      </c>
      <c r="F402" s="55" t="n">
        <v>2.37057</v>
      </c>
      <c r="G402" s="54" t="n">
        <v>-2.49962</v>
      </c>
      <c r="H402" s="55" t="n">
        <v>5.054</v>
      </c>
      <c r="I402" s="32" t="n">
        <v>5.25002</v>
      </c>
      <c r="J402" s="55" t="n">
        <v>0.356377</v>
      </c>
      <c r="K402" s="54" t="n">
        <v>0.196021</v>
      </c>
    </row>
    <row r="403" customFormat="false" ht="12.75" hidden="false" customHeight="false" outlineLevel="0" collapsed="false">
      <c r="A403" s="53" t="s">
        <v>63</v>
      </c>
      <c r="B403" s="54" t="s">
        <v>64</v>
      </c>
      <c r="C403" s="54" t="n">
        <v>363</v>
      </c>
      <c r="D403" s="55" t="n">
        <v>5</v>
      </c>
      <c r="E403" s="32" t="n">
        <v>5.40583</v>
      </c>
      <c r="F403" s="55" t="n">
        <v>3.54117</v>
      </c>
      <c r="G403" s="54" t="n">
        <v>0.405827</v>
      </c>
      <c r="H403" s="55" t="n">
        <v>5.438</v>
      </c>
      <c r="I403" s="32" t="n">
        <v>5.83884</v>
      </c>
      <c r="J403" s="55" t="n">
        <v>0.883115</v>
      </c>
      <c r="K403" s="54" t="n">
        <v>0.40084</v>
      </c>
    </row>
    <row r="404" customFormat="false" ht="13.5" hidden="false" customHeight="false" outlineLevel="0" collapsed="false">
      <c r="A404" s="56" t="s">
        <v>63</v>
      </c>
      <c r="B404" s="57" t="s">
        <v>64</v>
      </c>
      <c r="C404" s="57" t="n">
        <v>121</v>
      </c>
      <c r="D404" s="58" t="n">
        <v>0</v>
      </c>
      <c r="E404" s="59" t="n">
        <v>1.21673</v>
      </c>
      <c r="F404" s="58" t="n">
        <v>0.0195751</v>
      </c>
      <c r="G404" s="57" t="n">
        <v>1.21673</v>
      </c>
      <c r="H404" s="58" t="n">
        <v>7.261</v>
      </c>
      <c r="I404" s="59" t="n">
        <v>7.01648</v>
      </c>
      <c r="J404" s="58" t="n">
        <v>0.00461355</v>
      </c>
      <c r="K404" s="57" t="n">
        <v>-0.244521</v>
      </c>
    </row>
    <row r="405" customFormat="false" ht="13.5" hidden="false" customHeight="false" outlineLevel="0" collapsed="false">
      <c r="A405" s="32" t="s">
        <v>162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2.75" hidden="false" customHeight="false" outlineLevel="0" collapsed="false">
      <c r="A406" s="49" t="s">
        <v>65</v>
      </c>
      <c r="B406" s="50" t="s">
        <v>66</v>
      </c>
      <c r="C406" s="50" t="n">
        <v>121</v>
      </c>
      <c r="D406" s="51" t="n">
        <v>310</v>
      </c>
      <c r="E406" s="52" t="n">
        <v>310.277</v>
      </c>
      <c r="F406" s="51" t="n">
        <v>0.0227492</v>
      </c>
      <c r="G406" s="50" t="n">
        <v>0.276703</v>
      </c>
      <c r="H406" s="51" t="n">
        <v>2.129</v>
      </c>
      <c r="I406" s="52" t="n">
        <v>2.00838</v>
      </c>
      <c r="J406" s="51" t="n">
        <v>0.00391634</v>
      </c>
      <c r="K406" s="50" t="n">
        <v>-0.12062</v>
      </c>
    </row>
    <row r="407" customFormat="false" ht="12.75" hidden="false" customHeight="false" outlineLevel="0" collapsed="false">
      <c r="A407" s="53" t="s">
        <v>65</v>
      </c>
      <c r="B407" s="54" t="s">
        <v>66</v>
      </c>
      <c r="C407" s="54" t="n">
        <v>121</v>
      </c>
      <c r="D407" s="55" t="n">
        <v>250</v>
      </c>
      <c r="E407" s="32" t="n">
        <v>250.404</v>
      </c>
      <c r="F407" s="55" t="n">
        <v>0.0271828</v>
      </c>
      <c r="G407" s="54" t="n">
        <v>0.4039</v>
      </c>
      <c r="H407" s="55" t="n">
        <v>2.084</v>
      </c>
      <c r="I407" s="32" t="n">
        <v>2.01178</v>
      </c>
      <c r="J407" s="55" t="n">
        <v>0.00374494</v>
      </c>
      <c r="K407" s="54" t="n">
        <v>-0.0722232</v>
      </c>
    </row>
    <row r="408" customFormat="false" ht="12.75" hidden="false" customHeight="false" outlineLevel="0" collapsed="false">
      <c r="A408" s="53" t="s">
        <v>65</v>
      </c>
      <c r="B408" s="54" t="s">
        <v>66</v>
      </c>
      <c r="C408" s="54" t="n">
        <v>121</v>
      </c>
      <c r="D408" s="55" t="n">
        <v>200</v>
      </c>
      <c r="E408" s="32" t="n">
        <v>200.11</v>
      </c>
      <c r="F408" s="55" t="n">
        <v>0.0263433</v>
      </c>
      <c r="G408" s="54" t="n">
        <v>0.109818</v>
      </c>
      <c r="H408" s="55" t="n">
        <v>2.104</v>
      </c>
      <c r="I408" s="32" t="n">
        <v>2.0109</v>
      </c>
      <c r="J408" s="55" t="n">
        <v>0.00360877</v>
      </c>
      <c r="K408" s="54" t="n">
        <v>-0.0930994</v>
      </c>
    </row>
    <row r="409" customFormat="false" ht="12.75" hidden="false" customHeight="false" outlineLevel="0" collapsed="false">
      <c r="A409" s="53" t="s">
        <v>65</v>
      </c>
      <c r="B409" s="54" t="s">
        <v>66</v>
      </c>
      <c r="C409" s="54" t="n">
        <v>121</v>
      </c>
      <c r="D409" s="55" t="n">
        <v>175</v>
      </c>
      <c r="E409" s="32" t="n">
        <v>175.3</v>
      </c>
      <c r="F409" s="55" t="n">
        <v>0.0236461</v>
      </c>
      <c r="G409" s="54" t="n">
        <v>0.300232</v>
      </c>
      <c r="H409" s="55" t="n">
        <v>2.076</v>
      </c>
      <c r="I409" s="32" t="n">
        <v>2.0035</v>
      </c>
      <c r="J409" s="55" t="n">
        <v>0.00357099</v>
      </c>
      <c r="K409" s="54" t="n">
        <v>-0.0724959</v>
      </c>
    </row>
    <row r="410" customFormat="false" ht="12.75" hidden="false" customHeight="false" outlineLevel="0" collapsed="false">
      <c r="A410" s="53" t="s">
        <v>65</v>
      </c>
      <c r="B410" s="54" t="s">
        <v>66</v>
      </c>
      <c r="C410" s="54" t="n">
        <v>121</v>
      </c>
      <c r="D410" s="55" t="n">
        <v>150</v>
      </c>
      <c r="E410" s="32" t="n">
        <v>150.172</v>
      </c>
      <c r="F410" s="55" t="n">
        <v>0.0250969</v>
      </c>
      <c r="G410" s="54" t="n">
        <v>0.172241</v>
      </c>
      <c r="H410" s="55" t="n">
        <v>2.057</v>
      </c>
      <c r="I410" s="32" t="n">
        <v>1.99472</v>
      </c>
      <c r="J410" s="55" t="n">
        <v>0.00324095</v>
      </c>
      <c r="K410" s="54" t="n">
        <v>-0.0622809</v>
      </c>
    </row>
    <row r="411" customFormat="false" ht="12.75" hidden="false" customHeight="false" outlineLevel="0" collapsed="false">
      <c r="A411" s="53" t="s">
        <v>65</v>
      </c>
      <c r="B411" s="54" t="s">
        <v>66</v>
      </c>
      <c r="C411" s="54" t="n">
        <v>121</v>
      </c>
      <c r="D411" s="55" t="n">
        <v>125</v>
      </c>
      <c r="E411" s="32" t="n">
        <v>125.195</v>
      </c>
      <c r="F411" s="55" t="n">
        <v>0.024301</v>
      </c>
      <c r="G411" s="54" t="n">
        <v>0.194504</v>
      </c>
      <c r="H411" s="55" t="n">
        <v>2.003</v>
      </c>
      <c r="I411" s="32" t="n">
        <v>1.94419</v>
      </c>
      <c r="J411" s="55" t="n">
        <v>0.00355037</v>
      </c>
      <c r="K411" s="54" t="n">
        <v>-0.05881</v>
      </c>
    </row>
    <row r="412" customFormat="false" ht="12.75" hidden="false" customHeight="false" outlineLevel="0" collapsed="false">
      <c r="A412" s="53" t="s">
        <v>65</v>
      </c>
      <c r="B412" s="54" t="s">
        <v>66</v>
      </c>
      <c r="C412" s="54" t="n">
        <v>121</v>
      </c>
      <c r="D412" s="55" t="n">
        <v>100</v>
      </c>
      <c r="E412" s="32" t="n">
        <v>100.266</v>
      </c>
      <c r="F412" s="55" t="n">
        <v>0.0280095</v>
      </c>
      <c r="G412" s="54" t="n">
        <v>0.266487</v>
      </c>
      <c r="H412" s="55" t="n">
        <v>1.934</v>
      </c>
      <c r="I412" s="32" t="n">
        <v>1.84408</v>
      </c>
      <c r="J412" s="55" t="n">
        <v>0.00375407</v>
      </c>
      <c r="K412" s="54" t="n">
        <v>-0.0899173</v>
      </c>
    </row>
    <row r="413" customFormat="false" ht="12.75" hidden="false" customHeight="false" outlineLevel="0" collapsed="false">
      <c r="A413" s="53" t="s">
        <v>65</v>
      </c>
      <c r="B413" s="54" t="s">
        <v>66</v>
      </c>
      <c r="C413" s="54" t="n">
        <v>121</v>
      </c>
      <c r="D413" s="55" t="n">
        <v>75</v>
      </c>
      <c r="E413" s="32" t="n">
        <v>75.1482</v>
      </c>
      <c r="F413" s="55" t="n">
        <v>0.0270707</v>
      </c>
      <c r="G413" s="54" t="n">
        <v>0.148201</v>
      </c>
      <c r="H413" s="55" t="n">
        <v>1.943</v>
      </c>
      <c r="I413" s="32" t="n">
        <v>1.92865</v>
      </c>
      <c r="J413" s="55" t="n">
        <v>0.00404705</v>
      </c>
      <c r="K413" s="54" t="n">
        <v>-0.0143471</v>
      </c>
    </row>
    <row r="414" customFormat="false" ht="12.75" hidden="false" customHeight="false" outlineLevel="0" collapsed="false">
      <c r="A414" s="53" t="s">
        <v>65</v>
      </c>
      <c r="B414" s="54" t="s">
        <v>66</v>
      </c>
      <c r="C414" s="54" t="n">
        <v>121</v>
      </c>
      <c r="D414" s="55" t="n">
        <v>50</v>
      </c>
      <c r="E414" s="32" t="n">
        <v>50.1055</v>
      </c>
      <c r="F414" s="55" t="n">
        <v>0.0298743</v>
      </c>
      <c r="G414" s="54" t="n">
        <v>0.105537</v>
      </c>
      <c r="H414" s="55" t="n">
        <v>2.41</v>
      </c>
      <c r="I414" s="32" t="n">
        <v>2.38768</v>
      </c>
      <c r="J414" s="55" t="n">
        <v>0.00362911</v>
      </c>
      <c r="K414" s="54" t="n">
        <v>-0.0223224</v>
      </c>
    </row>
    <row r="415" customFormat="false" ht="12.75" hidden="false" customHeight="false" outlineLevel="0" collapsed="false">
      <c r="A415" s="53" t="s">
        <v>65</v>
      </c>
      <c r="B415" s="54" t="s">
        <v>66</v>
      </c>
      <c r="C415" s="54" t="n">
        <v>121</v>
      </c>
      <c r="D415" s="55" t="n">
        <v>30</v>
      </c>
      <c r="E415" s="32" t="n">
        <v>29.7942</v>
      </c>
      <c r="F415" s="55" t="n">
        <v>0.0229507</v>
      </c>
      <c r="G415" s="54" t="n">
        <v>-0.205833</v>
      </c>
      <c r="H415" s="55" t="n">
        <v>3.207</v>
      </c>
      <c r="I415" s="32" t="n">
        <v>3.12944</v>
      </c>
      <c r="J415" s="55" t="n">
        <v>0.00344455</v>
      </c>
      <c r="K415" s="54" t="n">
        <v>-0.0775619</v>
      </c>
    </row>
    <row r="416" customFormat="false" ht="12.75" hidden="false" customHeight="false" outlineLevel="0" collapsed="false">
      <c r="A416" s="53" t="s">
        <v>65</v>
      </c>
      <c r="B416" s="54" t="s">
        <v>66</v>
      </c>
      <c r="C416" s="54" t="n">
        <v>121</v>
      </c>
      <c r="D416" s="55" t="n">
        <v>20</v>
      </c>
      <c r="E416" s="32" t="n">
        <v>20.3784</v>
      </c>
      <c r="F416" s="55" t="n">
        <v>0.0218081</v>
      </c>
      <c r="G416" s="54" t="n">
        <v>0.378405</v>
      </c>
      <c r="H416" s="55" t="n">
        <v>3.561</v>
      </c>
      <c r="I416" s="32" t="n">
        <v>3.47567</v>
      </c>
      <c r="J416" s="55" t="n">
        <v>0.00310483</v>
      </c>
      <c r="K416" s="54" t="n">
        <v>-0.0853307</v>
      </c>
    </row>
    <row r="417" customFormat="false" ht="12.75" hidden="false" customHeight="false" outlineLevel="0" collapsed="false">
      <c r="A417" s="53" t="s">
        <v>65</v>
      </c>
      <c r="B417" s="54" t="s">
        <v>66</v>
      </c>
      <c r="C417" s="54" t="n">
        <v>121</v>
      </c>
      <c r="D417" s="55" t="n">
        <v>10</v>
      </c>
      <c r="E417" s="32" t="n">
        <v>10.1292</v>
      </c>
      <c r="F417" s="55" t="n">
        <v>0.0237896</v>
      </c>
      <c r="G417" s="54" t="n">
        <v>0.129173</v>
      </c>
      <c r="H417" s="55" t="n">
        <v>4.043</v>
      </c>
      <c r="I417" s="32" t="n">
        <v>3.95967</v>
      </c>
      <c r="J417" s="55" t="n">
        <v>0.00305609</v>
      </c>
      <c r="K417" s="54" t="n">
        <v>-0.0833309</v>
      </c>
    </row>
    <row r="418" customFormat="false" ht="12.75" hidden="false" customHeight="false" outlineLevel="0" collapsed="false">
      <c r="A418" s="53" t="s">
        <v>65</v>
      </c>
      <c r="B418" s="54" t="s">
        <v>66</v>
      </c>
      <c r="C418" s="54" t="n">
        <v>242</v>
      </c>
      <c r="D418" s="55" t="n">
        <v>5</v>
      </c>
      <c r="E418" s="32" t="n">
        <v>2.89245</v>
      </c>
      <c r="F418" s="55" t="n">
        <v>1.91143</v>
      </c>
      <c r="G418" s="54" t="n">
        <v>-2.10755</v>
      </c>
      <c r="H418" s="55" t="n">
        <v>5.735</v>
      </c>
      <c r="I418" s="32" t="n">
        <v>5.87036</v>
      </c>
      <c r="J418" s="55" t="n">
        <v>0.71407</v>
      </c>
      <c r="K418" s="54" t="n">
        <v>0.135355</v>
      </c>
    </row>
    <row r="419" customFormat="false" ht="13.5" hidden="false" customHeight="false" outlineLevel="0" collapsed="false">
      <c r="A419" s="56" t="s">
        <v>65</v>
      </c>
      <c r="B419" s="57" t="s">
        <v>66</v>
      </c>
      <c r="C419" s="57" t="n">
        <v>242</v>
      </c>
      <c r="D419" s="58" t="n">
        <v>0</v>
      </c>
      <c r="E419" s="59" t="n">
        <v>2.89245</v>
      </c>
      <c r="F419" s="58" t="n">
        <v>1.91143</v>
      </c>
      <c r="G419" s="57" t="n">
        <v>2.89245</v>
      </c>
      <c r="H419" s="58" t="n">
        <v>6.976</v>
      </c>
      <c r="I419" s="59" t="n">
        <v>5.87036</v>
      </c>
      <c r="J419" s="58" t="n">
        <v>0.71407</v>
      </c>
      <c r="K419" s="57" t="n">
        <v>-1.10564</v>
      </c>
    </row>
    <row r="420" customFormat="false" ht="13.5" hidden="false" customHeight="false" outlineLevel="0" collapsed="false">
      <c r="A420" s="32" t="s">
        <v>162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2.75" hidden="false" customHeight="false" outlineLevel="0" collapsed="false">
      <c r="A421" s="49" t="s">
        <v>67</v>
      </c>
      <c r="B421" s="50" t="s">
        <v>68</v>
      </c>
      <c r="C421" s="50" t="n">
        <v>121</v>
      </c>
      <c r="D421" s="51" t="n">
        <v>550</v>
      </c>
      <c r="E421" s="52" t="n">
        <v>550.157</v>
      </c>
      <c r="F421" s="51" t="n">
        <v>0.0228666</v>
      </c>
      <c r="G421" s="50" t="n">
        <v>0.15686</v>
      </c>
      <c r="H421" s="51" t="n">
        <v>1.903</v>
      </c>
      <c r="I421" s="52" t="n">
        <v>1.82605</v>
      </c>
      <c r="J421" s="51" t="n">
        <v>0.0033087</v>
      </c>
      <c r="K421" s="50" t="n">
        <v>-0.0769504</v>
      </c>
    </row>
    <row r="422" customFormat="false" ht="12.75" hidden="false" customHeight="false" outlineLevel="0" collapsed="false">
      <c r="A422" s="53" t="s">
        <v>67</v>
      </c>
      <c r="B422" s="54" t="s">
        <v>68</v>
      </c>
      <c r="C422" s="54" t="n">
        <v>121</v>
      </c>
      <c r="D422" s="55" t="n">
        <v>500</v>
      </c>
      <c r="E422" s="32" t="n">
        <v>500.208</v>
      </c>
      <c r="F422" s="55" t="n">
        <v>0.0232506</v>
      </c>
      <c r="G422" s="54" t="n">
        <v>0.208252</v>
      </c>
      <c r="H422" s="55" t="n">
        <v>1.887</v>
      </c>
      <c r="I422" s="32" t="n">
        <v>1.83408</v>
      </c>
      <c r="J422" s="55" t="n">
        <v>0.00380041</v>
      </c>
      <c r="K422" s="54" t="n">
        <v>-0.0529174</v>
      </c>
    </row>
    <row r="423" customFormat="false" ht="12.75" hidden="false" customHeight="false" outlineLevel="0" collapsed="false">
      <c r="A423" s="53" t="s">
        <v>67</v>
      </c>
      <c r="B423" s="54" t="s">
        <v>68</v>
      </c>
      <c r="C423" s="54" t="n">
        <v>121</v>
      </c>
      <c r="D423" s="55" t="n">
        <v>400</v>
      </c>
      <c r="E423" s="32" t="n">
        <v>400.587</v>
      </c>
      <c r="F423" s="55" t="n">
        <v>0.0380901</v>
      </c>
      <c r="G423" s="54" t="n">
        <v>0.587463</v>
      </c>
      <c r="H423" s="55" t="n">
        <v>1.891</v>
      </c>
      <c r="I423" s="32" t="n">
        <v>1.82791</v>
      </c>
      <c r="J423" s="55" t="n">
        <v>0.00365834</v>
      </c>
      <c r="K423" s="54" t="n">
        <v>-0.0630909</v>
      </c>
    </row>
    <row r="424" customFormat="false" ht="12.75" hidden="false" customHeight="false" outlineLevel="0" collapsed="false">
      <c r="A424" s="53" t="s">
        <v>67</v>
      </c>
      <c r="B424" s="54" t="s">
        <v>68</v>
      </c>
      <c r="C424" s="54" t="n">
        <v>121</v>
      </c>
      <c r="D424" s="55" t="n">
        <v>300</v>
      </c>
      <c r="E424" s="32" t="n">
        <v>300.3</v>
      </c>
      <c r="F424" s="55" t="n">
        <v>0.0214777</v>
      </c>
      <c r="G424" s="54" t="n">
        <v>0.299896</v>
      </c>
      <c r="H424" s="55" t="n">
        <v>1.918</v>
      </c>
      <c r="I424" s="32" t="n">
        <v>1.84497</v>
      </c>
      <c r="J424" s="55" t="n">
        <v>0.00408032</v>
      </c>
      <c r="K424" s="54" t="n">
        <v>-0.0730331</v>
      </c>
    </row>
    <row r="425" customFormat="false" ht="12.75" hidden="false" customHeight="false" outlineLevel="0" collapsed="false">
      <c r="A425" s="53" t="s">
        <v>67</v>
      </c>
      <c r="B425" s="54" t="s">
        <v>68</v>
      </c>
      <c r="C425" s="54" t="n">
        <v>121</v>
      </c>
      <c r="D425" s="55" t="n">
        <v>250</v>
      </c>
      <c r="E425" s="32" t="n">
        <v>249.948</v>
      </c>
      <c r="F425" s="55" t="n">
        <v>0.0246144</v>
      </c>
      <c r="G425" s="54" t="n">
        <v>-0.0524902</v>
      </c>
      <c r="H425" s="55" t="n">
        <v>1.933</v>
      </c>
      <c r="I425" s="32" t="n">
        <v>1.85822</v>
      </c>
      <c r="J425" s="55" t="n">
        <v>0.0032519</v>
      </c>
      <c r="K425" s="54" t="n">
        <v>-0.0747768</v>
      </c>
    </row>
    <row r="426" customFormat="false" ht="12.75" hidden="false" customHeight="false" outlineLevel="0" collapsed="false">
      <c r="A426" s="53" t="s">
        <v>67</v>
      </c>
      <c r="B426" s="54" t="s">
        <v>68</v>
      </c>
      <c r="C426" s="54" t="n">
        <v>121</v>
      </c>
      <c r="D426" s="55" t="n">
        <v>200</v>
      </c>
      <c r="E426" s="32" t="n">
        <v>199.834</v>
      </c>
      <c r="F426" s="55" t="n">
        <v>0.0241746</v>
      </c>
      <c r="G426" s="54" t="n">
        <v>-0.166107</v>
      </c>
      <c r="H426" s="55" t="n">
        <v>1.926</v>
      </c>
      <c r="I426" s="32" t="n">
        <v>1.86903</v>
      </c>
      <c r="J426" s="55" t="n">
        <v>0.00317788</v>
      </c>
      <c r="K426" s="54" t="n">
        <v>-0.0569669</v>
      </c>
    </row>
    <row r="427" customFormat="false" ht="12.75" hidden="false" customHeight="false" outlineLevel="0" collapsed="false">
      <c r="A427" s="53" t="s">
        <v>67</v>
      </c>
      <c r="B427" s="54" t="s">
        <v>68</v>
      </c>
      <c r="C427" s="54" t="n">
        <v>121</v>
      </c>
      <c r="D427" s="55" t="n">
        <v>175</v>
      </c>
      <c r="E427" s="32" t="n">
        <v>175.238</v>
      </c>
      <c r="F427" s="55" t="n">
        <v>0.0237933</v>
      </c>
      <c r="G427" s="54" t="n">
        <v>0.238129</v>
      </c>
      <c r="H427" s="55" t="n">
        <v>1.966</v>
      </c>
      <c r="I427" s="32" t="n">
        <v>1.88281</v>
      </c>
      <c r="J427" s="55" t="n">
        <v>0.00356911</v>
      </c>
      <c r="K427" s="54" t="n">
        <v>-0.0831901</v>
      </c>
    </row>
    <row r="428" customFormat="false" ht="12.75" hidden="false" customHeight="false" outlineLevel="0" collapsed="false">
      <c r="A428" s="53" t="s">
        <v>67</v>
      </c>
      <c r="B428" s="54" t="s">
        <v>68</v>
      </c>
      <c r="C428" s="54" t="n">
        <v>121</v>
      </c>
      <c r="D428" s="55" t="n">
        <v>150</v>
      </c>
      <c r="E428" s="32" t="n">
        <v>149.906</v>
      </c>
      <c r="F428" s="55" t="n">
        <v>0.0243139</v>
      </c>
      <c r="G428" s="54" t="n">
        <v>-0.0940552</v>
      </c>
      <c r="H428" s="55" t="n">
        <v>2.007</v>
      </c>
      <c r="I428" s="32" t="n">
        <v>1.93688</v>
      </c>
      <c r="J428" s="55" t="n">
        <v>0.00388629</v>
      </c>
      <c r="K428" s="54" t="n">
        <v>-0.0701157</v>
      </c>
    </row>
    <row r="429" customFormat="false" ht="12.75" hidden="false" customHeight="false" outlineLevel="0" collapsed="false">
      <c r="A429" s="53" t="s">
        <v>67</v>
      </c>
      <c r="B429" s="54" t="s">
        <v>68</v>
      </c>
      <c r="C429" s="54" t="n">
        <v>121</v>
      </c>
      <c r="D429" s="55" t="n">
        <v>125</v>
      </c>
      <c r="E429" s="32" t="n">
        <v>124.718</v>
      </c>
      <c r="F429" s="55" t="n">
        <v>0.0215028</v>
      </c>
      <c r="G429" s="54" t="n">
        <v>-0.282341</v>
      </c>
      <c r="H429" s="55" t="n">
        <v>2.049</v>
      </c>
      <c r="I429" s="32" t="n">
        <v>1.97501</v>
      </c>
      <c r="J429" s="55" t="n">
        <v>0.00317147</v>
      </c>
      <c r="K429" s="54" t="n">
        <v>-0.0739918</v>
      </c>
    </row>
    <row r="430" customFormat="false" ht="12.75" hidden="false" customHeight="false" outlineLevel="0" collapsed="false">
      <c r="A430" s="53" t="s">
        <v>67</v>
      </c>
      <c r="B430" s="54" t="s">
        <v>68</v>
      </c>
      <c r="C430" s="54" t="n">
        <v>121</v>
      </c>
      <c r="D430" s="55" t="n">
        <v>100</v>
      </c>
      <c r="E430" s="32" t="n">
        <v>99.8083</v>
      </c>
      <c r="F430" s="55" t="n">
        <v>0.0277654</v>
      </c>
      <c r="G430" s="54" t="n">
        <v>-0.19175</v>
      </c>
      <c r="H430" s="55" t="n">
        <v>2.087</v>
      </c>
      <c r="I430" s="32" t="n">
        <v>2.04602</v>
      </c>
      <c r="J430" s="55" t="n">
        <v>0.00317666</v>
      </c>
      <c r="K430" s="54" t="n">
        <v>-0.0409751</v>
      </c>
    </row>
    <row r="431" customFormat="false" ht="12.75" hidden="false" customHeight="false" outlineLevel="0" collapsed="false">
      <c r="A431" s="53" t="s">
        <v>67</v>
      </c>
      <c r="B431" s="54" t="s">
        <v>68</v>
      </c>
      <c r="C431" s="54" t="n">
        <v>121</v>
      </c>
      <c r="D431" s="55" t="n">
        <v>75</v>
      </c>
      <c r="E431" s="32" t="n">
        <v>75.1684</v>
      </c>
      <c r="F431" s="55" t="n">
        <v>0.0363258</v>
      </c>
      <c r="G431" s="54" t="n">
        <v>0.168358</v>
      </c>
      <c r="H431" s="55" t="n">
        <v>2.301</v>
      </c>
      <c r="I431" s="32" t="n">
        <v>2.23202</v>
      </c>
      <c r="J431" s="55" t="n">
        <v>0.00342533</v>
      </c>
      <c r="K431" s="54" t="n">
        <v>-0.0689836</v>
      </c>
    </row>
    <row r="432" customFormat="false" ht="12.75" hidden="false" customHeight="false" outlineLevel="0" collapsed="false">
      <c r="A432" s="53" t="s">
        <v>67</v>
      </c>
      <c r="B432" s="54" t="s">
        <v>68</v>
      </c>
      <c r="C432" s="54" t="n">
        <v>121</v>
      </c>
      <c r="D432" s="55" t="n">
        <v>50</v>
      </c>
      <c r="E432" s="32" t="n">
        <v>50.3145</v>
      </c>
      <c r="F432" s="55" t="n">
        <v>0.0227995</v>
      </c>
      <c r="G432" s="54" t="n">
        <v>0.31448</v>
      </c>
      <c r="H432" s="55" t="n">
        <v>3.015</v>
      </c>
      <c r="I432" s="32" t="n">
        <v>2.88144</v>
      </c>
      <c r="J432" s="55" t="n">
        <v>0.0034902</v>
      </c>
      <c r="K432" s="54" t="n">
        <v>-0.133562</v>
      </c>
    </row>
    <row r="433" customFormat="false" ht="12.75" hidden="false" customHeight="false" outlineLevel="0" collapsed="false">
      <c r="A433" s="53" t="s">
        <v>67</v>
      </c>
      <c r="B433" s="54" t="s">
        <v>68</v>
      </c>
      <c r="C433" s="54" t="n">
        <v>121</v>
      </c>
      <c r="D433" s="55" t="n">
        <v>30</v>
      </c>
      <c r="E433" s="32" t="n">
        <v>30.0378</v>
      </c>
      <c r="F433" s="55" t="n">
        <v>0.0227164</v>
      </c>
      <c r="G433" s="54" t="n">
        <v>0.0377846</v>
      </c>
      <c r="H433" s="55" t="n">
        <v>4.445</v>
      </c>
      <c r="I433" s="32" t="n">
        <v>4.32546</v>
      </c>
      <c r="J433" s="55" t="n">
        <v>0.00450006</v>
      </c>
      <c r="K433" s="54" t="n">
        <v>-0.119537</v>
      </c>
    </row>
    <row r="434" customFormat="false" ht="12.75" hidden="false" customHeight="false" outlineLevel="0" collapsed="false">
      <c r="A434" s="53" t="s">
        <v>67</v>
      </c>
      <c r="B434" s="54" t="s">
        <v>68</v>
      </c>
      <c r="C434" s="54" t="n">
        <v>121</v>
      </c>
      <c r="D434" s="55" t="n">
        <v>20</v>
      </c>
      <c r="E434" s="32" t="n">
        <v>20.3051</v>
      </c>
      <c r="F434" s="55" t="n">
        <v>0.0240325</v>
      </c>
      <c r="G434" s="54" t="n">
        <v>0.305149</v>
      </c>
      <c r="H434" s="55" t="n">
        <v>4.753</v>
      </c>
      <c r="I434" s="32" t="n">
        <v>4.5759</v>
      </c>
      <c r="J434" s="55" t="n">
        <v>0.0047547</v>
      </c>
      <c r="K434" s="54" t="n">
        <v>-0.177099</v>
      </c>
    </row>
    <row r="435" customFormat="false" ht="12.75" hidden="false" customHeight="false" outlineLevel="0" collapsed="false">
      <c r="A435" s="53" t="s">
        <v>67</v>
      </c>
      <c r="B435" s="54" t="s">
        <v>68</v>
      </c>
      <c r="C435" s="54" t="n">
        <v>242</v>
      </c>
      <c r="D435" s="55" t="n">
        <v>10</v>
      </c>
      <c r="E435" s="32" t="n">
        <v>7.58116</v>
      </c>
      <c r="F435" s="55" t="n">
        <v>2.38704</v>
      </c>
      <c r="G435" s="54" t="n">
        <v>-2.41884</v>
      </c>
      <c r="H435" s="55" t="n">
        <v>6.436</v>
      </c>
      <c r="I435" s="32" t="n">
        <v>7.21633</v>
      </c>
      <c r="J435" s="55" t="n">
        <v>0.944526</v>
      </c>
      <c r="K435" s="54" t="n">
        <v>0.780326</v>
      </c>
    </row>
    <row r="436" customFormat="false" ht="12.75" hidden="false" customHeight="false" outlineLevel="0" collapsed="false">
      <c r="A436" s="53" t="s">
        <v>67</v>
      </c>
      <c r="B436" s="54" t="s">
        <v>68</v>
      </c>
      <c r="C436" s="54" t="n">
        <v>348</v>
      </c>
      <c r="D436" s="55" t="n">
        <v>5</v>
      </c>
      <c r="E436" s="32" t="n">
        <v>5.14057</v>
      </c>
      <c r="F436" s="55" t="n">
        <v>3.67061</v>
      </c>
      <c r="G436" s="54" t="n">
        <v>0.140566</v>
      </c>
      <c r="H436" s="55" t="n">
        <v>8.184</v>
      </c>
      <c r="I436" s="32" t="n">
        <v>7.62109</v>
      </c>
      <c r="J436" s="55" t="n">
        <v>0.894237</v>
      </c>
      <c r="K436" s="54" t="n">
        <v>-0.562911</v>
      </c>
    </row>
    <row r="437" customFormat="false" ht="13.5" hidden="false" customHeight="false" outlineLevel="0" collapsed="false">
      <c r="A437" s="56" t="s">
        <v>67</v>
      </c>
      <c r="B437" s="57" t="s">
        <v>68</v>
      </c>
      <c r="C437" s="57" t="n">
        <v>121</v>
      </c>
      <c r="D437" s="58" t="n">
        <v>0</v>
      </c>
      <c r="E437" s="59" t="n">
        <v>0.862041</v>
      </c>
      <c r="F437" s="58" t="n">
        <v>0.0289665</v>
      </c>
      <c r="G437" s="57" t="n">
        <v>0.862041</v>
      </c>
      <c r="H437" s="58" t="n">
        <v>8.687</v>
      </c>
      <c r="I437" s="59" t="n">
        <v>8.26381</v>
      </c>
      <c r="J437" s="58" t="n">
        <v>0.00669499</v>
      </c>
      <c r="K437" s="57" t="n">
        <v>-0.42319</v>
      </c>
    </row>
    <row r="438" customFormat="false" ht="13.5" hidden="false" customHeight="false" outlineLevel="0" collapsed="false">
      <c r="A438" s="32" t="s">
        <v>162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2.75" hidden="false" customHeight="false" outlineLevel="0" collapsed="false">
      <c r="A439" s="49" t="s">
        <v>69</v>
      </c>
      <c r="B439" s="50" t="s">
        <v>70</v>
      </c>
      <c r="C439" s="50" t="n">
        <v>121</v>
      </c>
      <c r="D439" s="51" t="n">
        <v>600</v>
      </c>
      <c r="E439" s="52" t="n">
        <v>602.04</v>
      </c>
      <c r="F439" s="51" t="n">
        <v>0.0369821</v>
      </c>
      <c r="G439" s="50" t="n">
        <v>2.03992</v>
      </c>
      <c r="H439" s="51" t="n">
        <v>1.912</v>
      </c>
      <c r="I439" s="52" t="n">
        <v>1.83459</v>
      </c>
      <c r="J439" s="51" t="n">
        <v>0.0037806</v>
      </c>
      <c r="K439" s="50" t="n">
        <v>-0.077405</v>
      </c>
    </row>
    <row r="440" customFormat="false" ht="12.75" hidden="false" customHeight="false" outlineLevel="0" collapsed="false">
      <c r="A440" s="53" t="s">
        <v>69</v>
      </c>
      <c r="B440" s="54" t="s">
        <v>70</v>
      </c>
      <c r="C440" s="54" t="n">
        <v>121</v>
      </c>
      <c r="D440" s="55" t="n">
        <v>500</v>
      </c>
      <c r="E440" s="32" t="n">
        <v>500.269</v>
      </c>
      <c r="F440" s="55" t="n">
        <v>0.0270282</v>
      </c>
      <c r="G440" s="54" t="n">
        <v>0.269073</v>
      </c>
      <c r="H440" s="55" t="n">
        <v>1.883</v>
      </c>
      <c r="I440" s="32" t="n">
        <v>1.84274</v>
      </c>
      <c r="J440" s="55" t="n">
        <v>0.00347557</v>
      </c>
      <c r="K440" s="54" t="n">
        <v>-0.0402645</v>
      </c>
    </row>
    <row r="441" customFormat="false" ht="12.75" hidden="false" customHeight="false" outlineLevel="0" collapsed="false">
      <c r="A441" s="53" t="s">
        <v>69</v>
      </c>
      <c r="B441" s="54" t="s">
        <v>70</v>
      </c>
      <c r="C441" s="54" t="n">
        <v>121</v>
      </c>
      <c r="D441" s="55" t="n">
        <v>400</v>
      </c>
      <c r="E441" s="32" t="n">
        <v>400.498</v>
      </c>
      <c r="F441" s="55" t="n">
        <v>0.0338757</v>
      </c>
      <c r="G441" s="54" t="n">
        <v>0.498108</v>
      </c>
      <c r="H441" s="55" t="n">
        <v>1.918</v>
      </c>
      <c r="I441" s="32" t="n">
        <v>1.84594</v>
      </c>
      <c r="J441" s="55" t="n">
        <v>0.00350546</v>
      </c>
      <c r="K441" s="54" t="n">
        <v>-0.0720578</v>
      </c>
    </row>
    <row r="442" customFormat="false" ht="12.75" hidden="false" customHeight="false" outlineLevel="0" collapsed="false">
      <c r="A442" s="53" t="s">
        <v>69</v>
      </c>
      <c r="B442" s="54" t="s">
        <v>70</v>
      </c>
      <c r="C442" s="54" t="n">
        <v>121</v>
      </c>
      <c r="D442" s="55" t="n">
        <v>300</v>
      </c>
      <c r="E442" s="32" t="n">
        <v>299.638</v>
      </c>
      <c r="F442" s="55" t="n">
        <v>0.0241614</v>
      </c>
      <c r="G442" s="54" t="n">
        <v>-0.362152</v>
      </c>
      <c r="H442" s="55" t="n">
        <v>1.921</v>
      </c>
      <c r="I442" s="32" t="n">
        <v>1.85331</v>
      </c>
      <c r="J442" s="55" t="n">
        <v>0.00374129</v>
      </c>
      <c r="K442" s="54" t="n">
        <v>-0.0676942</v>
      </c>
    </row>
    <row r="443" customFormat="false" ht="12.75" hidden="false" customHeight="false" outlineLevel="0" collapsed="false">
      <c r="A443" s="53" t="s">
        <v>69</v>
      </c>
      <c r="B443" s="54" t="s">
        <v>70</v>
      </c>
      <c r="C443" s="54" t="n">
        <v>121</v>
      </c>
      <c r="D443" s="55" t="n">
        <v>250</v>
      </c>
      <c r="E443" s="32" t="n">
        <v>250.245</v>
      </c>
      <c r="F443" s="55" t="n">
        <v>0.0273274</v>
      </c>
      <c r="G443" s="54" t="n">
        <v>0.244919</v>
      </c>
      <c r="H443" s="55" t="n">
        <v>1.943</v>
      </c>
      <c r="I443" s="32" t="n">
        <v>1.86831</v>
      </c>
      <c r="J443" s="55" t="n">
        <v>0.00328595</v>
      </c>
      <c r="K443" s="54" t="n">
        <v>-0.0746942</v>
      </c>
    </row>
    <row r="444" customFormat="false" ht="12.75" hidden="false" customHeight="false" outlineLevel="0" collapsed="false">
      <c r="A444" s="53" t="s">
        <v>69</v>
      </c>
      <c r="B444" s="54" t="s">
        <v>70</v>
      </c>
      <c r="C444" s="54" t="n">
        <v>121</v>
      </c>
      <c r="D444" s="55" t="n">
        <v>200</v>
      </c>
      <c r="E444" s="32" t="n">
        <v>200.308</v>
      </c>
      <c r="F444" s="55" t="n">
        <v>0.027492</v>
      </c>
      <c r="G444" s="54" t="n">
        <v>0.307617</v>
      </c>
      <c r="H444" s="55" t="n">
        <v>1.977</v>
      </c>
      <c r="I444" s="32" t="n">
        <v>1.90511</v>
      </c>
      <c r="J444" s="55" t="n">
        <v>0.00370315</v>
      </c>
      <c r="K444" s="54" t="n">
        <v>-0.0718925</v>
      </c>
    </row>
    <row r="445" customFormat="false" ht="12.75" hidden="false" customHeight="false" outlineLevel="0" collapsed="false">
      <c r="A445" s="53" t="s">
        <v>69</v>
      </c>
      <c r="B445" s="54" t="s">
        <v>70</v>
      </c>
      <c r="C445" s="54" t="n">
        <v>121</v>
      </c>
      <c r="D445" s="55" t="n">
        <v>175</v>
      </c>
      <c r="E445" s="32" t="n">
        <v>175.411</v>
      </c>
      <c r="F445" s="55" t="n">
        <v>0.0307583</v>
      </c>
      <c r="G445" s="54" t="n">
        <v>0.410828</v>
      </c>
      <c r="H445" s="55" t="n">
        <v>1.989</v>
      </c>
      <c r="I445" s="32" t="n">
        <v>1.92793</v>
      </c>
      <c r="J445" s="55" t="n">
        <v>0.00324998</v>
      </c>
      <c r="K445" s="54" t="n">
        <v>-0.061066</v>
      </c>
    </row>
    <row r="446" customFormat="false" ht="12.75" hidden="false" customHeight="false" outlineLevel="0" collapsed="false">
      <c r="A446" s="53" t="s">
        <v>69</v>
      </c>
      <c r="B446" s="54" t="s">
        <v>70</v>
      </c>
      <c r="C446" s="54" t="n">
        <v>121</v>
      </c>
      <c r="D446" s="55" t="n">
        <v>150</v>
      </c>
      <c r="E446" s="32" t="n">
        <v>149.9</v>
      </c>
      <c r="F446" s="55" t="n">
        <v>0.0211749</v>
      </c>
      <c r="G446" s="54" t="n">
        <v>-0.099762</v>
      </c>
      <c r="H446" s="55" t="n">
        <v>2.026</v>
      </c>
      <c r="I446" s="32" t="n">
        <v>1.95209</v>
      </c>
      <c r="J446" s="55" t="n">
        <v>0.00321454</v>
      </c>
      <c r="K446" s="54" t="n">
        <v>-0.0739092</v>
      </c>
    </row>
    <row r="447" customFormat="false" ht="12.75" hidden="false" customHeight="false" outlineLevel="0" collapsed="false">
      <c r="A447" s="53" t="s">
        <v>69</v>
      </c>
      <c r="B447" s="54" t="s">
        <v>70</v>
      </c>
      <c r="C447" s="54" t="n">
        <v>121</v>
      </c>
      <c r="D447" s="55" t="n">
        <v>125</v>
      </c>
      <c r="E447" s="32" t="n">
        <v>124.75</v>
      </c>
      <c r="F447" s="55" t="n">
        <v>0.0215935</v>
      </c>
      <c r="G447" s="54" t="n">
        <v>-0.250191</v>
      </c>
      <c r="H447" s="55" t="n">
        <v>2.048</v>
      </c>
      <c r="I447" s="32" t="n">
        <v>1.9698</v>
      </c>
      <c r="J447" s="55" t="n">
        <v>0.00371398</v>
      </c>
      <c r="K447" s="54" t="n">
        <v>-0.0781984</v>
      </c>
    </row>
    <row r="448" customFormat="false" ht="12.75" hidden="false" customHeight="false" outlineLevel="0" collapsed="false">
      <c r="A448" s="53" t="s">
        <v>69</v>
      </c>
      <c r="B448" s="54" t="s">
        <v>70</v>
      </c>
      <c r="C448" s="54" t="n">
        <v>121</v>
      </c>
      <c r="D448" s="55" t="n">
        <v>100</v>
      </c>
      <c r="E448" s="32" t="n">
        <v>99.9734</v>
      </c>
      <c r="F448" s="55" t="n">
        <v>0.0282937</v>
      </c>
      <c r="G448" s="54" t="n">
        <v>-0.0265579</v>
      </c>
      <c r="H448" s="55" t="n">
        <v>2.153</v>
      </c>
      <c r="I448" s="32" t="n">
        <v>2.06657</v>
      </c>
      <c r="J448" s="55" t="n">
        <v>0.00324761</v>
      </c>
      <c r="K448" s="54" t="n">
        <v>-0.0864298</v>
      </c>
    </row>
    <row r="449" customFormat="false" ht="12.75" hidden="false" customHeight="false" outlineLevel="0" collapsed="false">
      <c r="A449" s="53" t="s">
        <v>69</v>
      </c>
      <c r="B449" s="54" t="s">
        <v>70</v>
      </c>
      <c r="C449" s="54" t="n">
        <v>121</v>
      </c>
      <c r="D449" s="55" t="n">
        <v>50</v>
      </c>
      <c r="E449" s="32" t="n">
        <v>50.3244</v>
      </c>
      <c r="F449" s="55" t="n">
        <v>0.0203624</v>
      </c>
      <c r="G449" s="54" t="n">
        <v>0.324356</v>
      </c>
      <c r="H449" s="55" t="n">
        <v>3.256</v>
      </c>
      <c r="I449" s="32" t="n">
        <v>3.17621</v>
      </c>
      <c r="J449" s="55" t="n">
        <v>0.00332215</v>
      </c>
      <c r="K449" s="54" t="n">
        <v>-0.0797851</v>
      </c>
    </row>
    <row r="450" customFormat="false" ht="12.75" hidden="false" customHeight="false" outlineLevel="0" collapsed="false">
      <c r="A450" s="53" t="s">
        <v>69</v>
      </c>
      <c r="B450" s="54" t="s">
        <v>70</v>
      </c>
      <c r="C450" s="54" t="n">
        <v>121</v>
      </c>
      <c r="D450" s="55" t="n">
        <v>30</v>
      </c>
      <c r="E450" s="32" t="n">
        <v>29.8857</v>
      </c>
      <c r="F450" s="55" t="n">
        <v>0.0225111</v>
      </c>
      <c r="G450" s="54" t="n">
        <v>-0.114256</v>
      </c>
      <c r="H450" s="55" t="n">
        <v>3.936</v>
      </c>
      <c r="I450" s="32" t="n">
        <v>3.88941</v>
      </c>
      <c r="J450" s="55" t="n">
        <v>0.00319027</v>
      </c>
      <c r="K450" s="54" t="n">
        <v>-0.0465868</v>
      </c>
    </row>
    <row r="451" customFormat="false" ht="12.75" hidden="false" customHeight="false" outlineLevel="0" collapsed="false">
      <c r="A451" s="53" t="s">
        <v>69</v>
      </c>
      <c r="B451" s="54" t="s">
        <v>70</v>
      </c>
      <c r="C451" s="54" t="n">
        <v>121</v>
      </c>
      <c r="D451" s="55" t="n">
        <v>20</v>
      </c>
      <c r="E451" s="32" t="n">
        <v>20.2087</v>
      </c>
      <c r="F451" s="55" t="n">
        <v>0.0274498</v>
      </c>
      <c r="G451" s="54" t="n">
        <v>0.208719</v>
      </c>
      <c r="H451" s="55" t="n">
        <v>4.508</v>
      </c>
      <c r="I451" s="32" t="n">
        <v>4.53345</v>
      </c>
      <c r="J451" s="55" t="n">
        <v>0.00304124</v>
      </c>
      <c r="K451" s="54" t="n">
        <v>0.0254464</v>
      </c>
    </row>
    <row r="452" customFormat="false" ht="12.75" hidden="false" customHeight="false" outlineLevel="0" collapsed="false">
      <c r="A452" s="53" t="s">
        <v>69</v>
      </c>
      <c r="B452" s="54" t="s">
        <v>70</v>
      </c>
      <c r="C452" s="54" t="n">
        <v>121</v>
      </c>
      <c r="D452" s="55" t="n">
        <v>10</v>
      </c>
      <c r="E452" s="32" t="n">
        <v>10.3574</v>
      </c>
      <c r="F452" s="55" t="n">
        <v>0.0298076</v>
      </c>
      <c r="G452" s="54" t="n">
        <v>0.357397</v>
      </c>
      <c r="H452" s="55" t="n">
        <v>5.431</v>
      </c>
      <c r="I452" s="32" t="n">
        <v>5.1318</v>
      </c>
      <c r="J452" s="55" t="n">
        <v>0.0036116</v>
      </c>
      <c r="K452" s="54" t="n">
        <v>-0.299199</v>
      </c>
    </row>
    <row r="453" customFormat="false" ht="12.75" hidden="false" customHeight="false" outlineLevel="0" collapsed="false">
      <c r="A453" s="53" t="s">
        <v>69</v>
      </c>
      <c r="B453" s="54" t="s">
        <v>70</v>
      </c>
      <c r="C453" s="54" t="n">
        <v>242</v>
      </c>
      <c r="D453" s="55" t="n">
        <v>5</v>
      </c>
      <c r="E453" s="32" t="n">
        <v>2.81678</v>
      </c>
      <c r="F453" s="55" t="n">
        <v>2.03452</v>
      </c>
      <c r="G453" s="54" t="n">
        <v>-2.18322</v>
      </c>
      <c r="H453" s="55" t="n">
        <v>7.114</v>
      </c>
      <c r="I453" s="32" t="n">
        <v>7.85411</v>
      </c>
      <c r="J453" s="55" t="n">
        <v>0.0835135</v>
      </c>
      <c r="K453" s="54" t="n">
        <v>0.740112</v>
      </c>
    </row>
    <row r="454" customFormat="false" ht="13.5" hidden="false" customHeight="false" outlineLevel="0" collapsed="false">
      <c r="A454" s="56" t="s">
        <v>69</v>
      </c>
      <c r="B454" s="57" t="s">
        <v>70</v>
      </c>
      <c r="C454" s="57" t="n">
        <v>242</v>
      </c>
      <c r="D454" s="58" t="n">
        <v>0</v>
      </c>
      <c r="E454" s="59" t="n">
        <v>2.81678</v>
      </c>
      <c r="F454" s="58" t="n">
        <v>2.03452</v>
      </c>
      <c r="G454" s="57" t="n">
        <v>2.81678</v>
      </c>
      <c r="H454" s="58" t="n">
        <v>8.373</v>
      </c>
      <c r="I454" s="59" t="n">
        <v>7.85411</v>
      </c>
      <c r="J454" s="58" t="n">
        <v>0.0835135</v>
      </c>
      <c r="K454" s="57" t="n">
        <v>-0.518888</v>
      </c>
    </row>
    <row r="455" customFormat="false" ht="13.5" hidden="false" customHeight="false" outlineLevel="0" collapsed="false">
      <c r="A455" s="32" t="s">
        <v>162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A456" s="49" t="s">
        <v>71</v>
      </c>
      <c r="B456" s="50" t="s">
        <v>72</v>
      </c>
      <c r="C456" s="50" t="n">
        <v>121</v>
      </c>
      <c r="D456" s="51" t="n">
        <v>750</v>
      </c>
      <c r="E456" s="52" t="n">
        <v>749.291</v>
      </c>
      <c r="F456" s="51" t="n">
        <v>0.0382764</v>
      </c>
      <c r="G456" s="50" t="n">
        <v>-0.708679</v>
      </c>
      <c r="H456" s="51" t="n">
        <v>2.123</v>
      </c>
      <c r="I456" s="52" t="n">
        <v>1.81707</v>
      </c>
      <c r="J456" s="51" t="n">
        <v>0.00396807</v>
      </c>
      <c r="K456" s="50" t="n">
        <v>-0.305934</v>
      </c>
    </row>
    <row r="457" customFormat="false" ht="12.75" hidden="false" customHeight="false" outlineLevel="0" collapsed="false">
      <c r="A457" s="53" t="s">
        <v>71</v>
      </c>
      <c r="B457" s="54" t="s">
        <v>72</v>
      </c>
      <c r="C457" s="54" t="n">
        <v>121</v>
      </c>
      <c r="D457" s="55" t="n">
        <v>700</v>
      </c>
      <c r="E457" s="32" t="n">
        <v>700.003</v>
      </c>
      <c r="F457" s="55" t="n">
        <v>0.0282969</v>
      </c>
      <c r="G457" s="54" t="n">
        <v>0.003479</v>
      </c>
      <c r="H457" s="55" t="n">
        <v>1.932</v>
      </c>
      <c r="I457" s="32" t="n">
        <v>1.82025</v>
      </c>
      <c r="J457" s="55" t="n">
        <v>0.00409936</v>
      </c>
      <c r="K457" s="54" t="n">
        <v>-0.111752</v>
      </c>
    </row>
    <row r="458" customFormat="false" ht="12.75" hidden="false" customHeight="false" outlineLevel="0" collapsed="false">
      <c r="A458" s="53" t="s">
        <v>71</v>
      </c>
      <c r="B458" s="54" t="s">
        <v>72</v>
      </c>
      <c r="C458" s="54" t="n">
        <v>121</v>
      </c>
      <c r="D458" s="55" t="n">
        <v>600</v>
      </c>
      <c r="E458" s="32" t="n">
        <v>600.301</v>
      </c>
      <c r="F458" s="55" t="n">
        <v>0.0367855</v>
      </c>
      <c r="G458" s="54" t="n">
        <v>0.30072</v>
      </c>
      <c r="H458" s="55" t="n">
        <v>1.894</v>
      </c>
      <c r="I458" s="32" t="n">
        <v>1.82112</v>
      </c>
      <c r="J458" s="55" t="n">
        <v>0.00392891</v>
      </c>
      <c r="K458" s="54" t="n">
        <v>-0.0728843</v>
      </c>
    </row>
    <row r="459" customFormat="false" ht="12.75" hidden="false" customHeight="false" outlineLevel="0" collapsed="false">
      <c r="A459" s="53" t="s">
        <v>71</v>
      </c>
      <c r="B459" s="54" t="s">
        <v>72</v>
      </c>
      <c r="C459" s="54" t="n">
        <v>121</v>
      </c>
      <c r="D459" s="55" t="n">
        <v>500</v>
      </c>
      <c r="E459" s="32" t="n">
        <v>500.462</v>
      </c>
      <c r="F459" s="55" t="n">
        <v>0.0397549</v>
      </c>
      <c r="G459" s="54" t="n">
        <v>0.462402</v>
      </c>
      <c r="H459" s="55" t="n">
        <v>1.889</v>
      </c>
      <c r="I459" s="32" t="n">
        <v>1.82914</v>
      </c>
      <c r="J459" s="55" t="n">
        <v>0.00309113</v>
      </c>
      <c r="K459" s="54" t="n">
        <v>-0.0598595</v>
      </c>
    </row>
    <row r="460" customFormat="false" ht="12.75" hidden="false" customHeight="false" outlineLevel="0" collapsed="false">
      <c r="A460" s="53" t="s">
        <v>71</v>
      </c>
      <c r="B460" s="54" t="s">
        <v>72</v>
      </c>
      <c r="C460" s="54" t="n">
        <v>121</v>
      </c>
      <c r="D460" s="55" t="n">
        <v>400</v>
      </c>
      <c r="E460" s="32" t="n">
        <v>400.33</v>
      </c>
      <c r="F460" s="55" t="n">
        <v>0.0389484</v>
      </c>
      <c r="G460" s="54" t="n">
        <v>0.329681</v>
      </c>
      <c r="H460" s="55" t="n">
        <v>1.911</v>
      </c>
      <c r="I460" s="32" t="n">
        <v>1.84244</v>
      </c>
      <c r="J460" s="55" t="n">
        <v>0.00345419</v>
      </c>
      <c r="K460" s="54" t="n">
        <v>-0.068562</v>
      </c>
    </row>
    <row r="461" customFormat="false" ht="12.75" hidden="false" customHeight="false" outlineLevel="0" collapsed="false">
      <c r="A461" s="53" t="s">
        <v>71</v>
      </c>
      <c r="B461" s="54" t="s">
        <v>72</v>
      </c>
      <c r="C461" s="54" t="n">
        <v>121</v>
      </c>
      <c r="D461" s="55" t="n">
        <v>300</v>
      </c>
      <c r="E461" s="32" t="n">
        <v>300.8</v>
      </c>
      <c r="F461" s="55" t="n">
        <v>0.0337881</v>
      </c>
      <c r="G461" s="54" t="n">
        <v>0.799622</v>
      </c>
      <c r="H461" s="55" t="n">
        <v>1.914</v>
      </c>
      <c r="I461" s="32" t="n">
        <v>1.84913</v>
      </c>
      <c r="J461" s="55" t="n">
        <v>0.00450915</v>
      </c>
      <c r="K461" s="54" t="n">
        <v>-0.0648679</v>
      </c>
    </row>
    <row r="462" customFormat="false" ht="12.75" hidden="false" customHeight="false" outlineLevel="0" collapsed="false">
      <c r="A462" s="53" t="s">
        <v>71</v>
      </c>
      <c r="B462" s="54" t="s">
        <v>72</v>
      </c>
      <c r="C462" s="54" t="n">
        <v>121</v>
      </c>
      <c r="D462" s="55" t="n">
        <v>250</v>
      </c>
      <c r="E462" s="32" t="n">
        <v>250.727</v>
      </c>
      <c r="F462" s="55" t="n">
        <v>0.043893</v>
      </c>
      <c r="G462" s="54" t="n">
        <v>0.727142</v>
      </c>
      <c r="H462" s="55" t="n">
        <v>1.923</v>
      </c>
      <c r="I462" s="32" t="n">
        <v>1.85855</v>
      </c>
      <c r="J462" s="55" t="n">
        <v>0.00376607</v>
      </c>
      <c r="K462" s="54" t="n">
        <v>-0.0644546</v>
      </c>
    </row>
    <row r="463" customFormat="false" ht="12.75" hidden="false" customHeight="false" outlineLevel="0" collapsed="false">
      <c r="A463" s="53" t="s">
        <v>71</v>
      </c>
      <c r="B463" s="54" t="s">
        <v>72</v>
      </c>
      <c r="C463" s="54" t="n">
        <v>121</v>
      </c>
      <c r="D463" s="55" t="n">
        <v>200</v>
      </c>
      <c r="E463" s="32" t="n">
        <v>200.466</v>
      </c>
      <c r="F463" s="55" t="n">
        <v>0.0431028</v>
      </c>
      <c r="G463" s="54" t="n">
        <v>0.465866</v>
      </c>
      <c r="H463" s="55" t="n">
        <v>1.993</v>
      </c>
      <c r="I463" s="32" t="n">
        <v>1.92336</v>
      </c>
      <c r="J463" s="55" t="n">
        <v>0.0035308</v>
      </c>
      <c r="K463" s="54" t="n">
        <v>-0.0696365</v>
      </c>
    </row>
    <row r="464" customFormat="false" ht="12.75" hidden="false" customHeight="false" outlineLevel="0" collapsed="false">
      <c r="A464" s="53" t="s">
        <v>71</v>
      </c>
      <c r="B464" s="54" t="s">
        <v>72</v>
      </c>
      <c r="C464" s="54" t="n">
        <v>121</v>
      </c>
      <c r="D464" s="55" t="n">
        <v>175</v>
      </c>
      <c r="E464" s="32" t="n">
        <v>175.144</v>
      </c>
      <c r="F464" s="55" t="n">
        <v>0.0350105</v>
      </c>
      <c r="G464" s="54" t="n">
        <v>0.144135</v>
      </c>
      <c r="H464" s="55" t="n">
        <v>2.015</v>
      </c>
      <c r="I464" s="32" t="n">
        <v>1.95627</v>
      </c>
      <c r="J464" s="55" t="n">
        <v>0.00363776</v>
      </c>
      <c r="K464" s="54" t="n">
        <v>-0.0587274</v>
      </c>
    </row>
    <row r="465" customFormat="false" ht="12.75" hidden="false" customHeight="false" outlineLevel="0" collapsed="false">
      <c r="A465" s="53" t="s">
        <v>71</v>
      </c>
      <c r="B465" s="54" t="s">
        <v>72</v>
      </c>
      <c r="C465" s="54" t="n">
        <v>121</v>
      </c>
      <c r="D465" s="55" t="n">
        <v>150</v>
      </c>
      <c r="E465" s="32" t="n">
        <v>150.08</v>
      </c>
      <c r="F465" s="55" t="n">
        <v>0.026475</v>
      </c>
      <c r="G465" s="54" t="n">
        <v>0.0797729</v>
      </c>
      <c r="H465" s="55" t="n">
        <v>2.046</v>
      </c>
      <c r="I465" s="32" t="n">
        <v>1.97512</v>
      </c>
      <c r="J465" s="55" t="n">
        <v>0.00326488</v>
      </c>
      <c r="K465" s="54" t="n">
        <v>-0.070876</v>
      </c>
    </row>
    <row r="466" customFormat="false" ht="12.75" hidden="false" customHeight="false" outlineLevel="0" collapsed="false">
      <c r="A466" s="53" t="s">
        <v>71</v>
      </c>
      <c r="B466" s="54" t="s">
        <v>72</v>
      </c>
      <c r="C466" s="54" t="n">
        <v>187</v>
      </c>
      <c r="D466" s="55" t="n">
        <v>125</v>
      </c>
      <c r="E466" s="32" t="n">
        <v>125.054</v>
      </c>
      <c r="F466" s="55" t="n">
        <v>0.047584</v>
      </c>
      <c r="G466" s="54" t="n">
        <v>0.0542221</v>
      </c>
      <c r="H466" s="55" t="n">
        <v>2.028</v>
      </c>
      <c r="I466" s="32" t="n">
        <v>1.95311</v>
      </c>
      <c r="J466" s="55" t="n">
        <v>0.00403522</v>
      </c>
      <c r="K466" s="54" t="n">
        <v>-0.0748879</v>
      </c>
    </row>
    <row r="467" customFormat="false" ht="12.75" hidden="false" customHeight="false" outlineLevel="0" collapsed="false">
      <c r="A467" s="53" t="s">
        <v>71</v>
      </c>
      <c r="B467" s="54" t="s">
        <v>72</v>
      </c>
      <c r="C467" s="54" t="n">
        <v>187</v>
      </c>
      <c r="D467" s="55" t="n">
        <v>125</v>
      </c>
      <c r="E467" s="32" t="n">
        <v>125.054</v>
      </c>
      <c r="F467" s="55" t="n">
        <v>0.047584</v>
      </c>
      <c r="G467" s="54" t="n">
        <v>0.0542221</v>
      </c>
      <c r="H467" s="55" t="n">
        <v>2.035</v>
      </c>
      <c r="I467" s="32" t="n">
        <v>1.95311</v>
      </c>
      <c r="J467" s="55" t="n">
        <v>0.00403522</v>
      </c>
      <c r="K467" s="54" t="n">
        <v>-0.0818878</v>
      </c>
    </row>
    <row r="468" customFormat="false" ht="12.75" hidden="false" customHeight="false" outlineLevel="0" collapsed="false">
      <c r="A468" s="53" t="s">
        <v>71</v>
      </c>
      <c r="B468" s="54" t="s">
        <v>72</v>
      </c>
      <c r="C468" s="54" t="n">
        <v>121</v>
      </c>
      <c r="D468" s="55" t="n">
        <v>100</v>
      </c>
      <c r="E468" s="32" t="n">
        <v>100.42</v>
      </c>
      <c r="F468" s="55" t="n">
        <v>0.0401976</v>
      </c>
      <c r="G468" s="54" t="n">
        <v>0.41954</v>
      </c>
      <c r="H468" s="55" t="n">
        <v>2.148</v>
      </c>
      <c r="I468" s="32" t="n">
        <v>2.09356</v>
      </c>
      <c r="J468" s="55" t="n">
        <v>0.00348062</v>
      </c>
      <c r="K468" s="54" t="n">
        <v>-0.0544379</v>
      </c>
    </row>
    <row r="469" customFormat="false" ht="12.75" hidden="false" customHeight="false" outlineLevel="0" collapsed="false">
      <c r="A469" s="53" t="s">
        <v>71</v>
      </c>
      <c r="B469" s="54" t="s">
        <v>72</v>
      </c>
      <c r="C469" s="54" t="n">
        <v>121</v>
      </c>
      <c r="D469" s="55" t="n">
        <v>75</v>
      </c>
      <c r="E469" s="32" t="n">
        <v>75.2166</v>
      </c>
      <c r="F469" s="55" t="n">
        <v>0.0487357</v>
      </c>
      <c r="G469" s="54" t="n">
        <v>0.216576</v>
      </c>
      <c r="H469" s="55" t="n">
        <v>2.835</v>
      </c>
      <c r="I469" s="32" t="n">
        <v>2.7698</v>
      </c>
      <c r="J469" s="55" t="n">
        <v>0.00432166</v>
      </c>
      <c r="K469" s="54" t="n">
        <v>-0.0651984</v>
      </c>
    </row>
    <row r="470" customFormat="false" ht="12.75" hidden="false" customHeight="false" outlineLevel="0" collapsed="false">
      <c r="A470" s="53" t="s">
        <v>71</v>
      </c>
      <c r="B470" s="54" t="s">
        <v>72</v>
      </c>
      <c r="C470" s="54" t="n">
        <v>121</v>
      </c>
      <c r="D470" s="55" t="n">
        <v>50</v>
      </c>
      <c r="E470" s="32" t="n">
        <v>50.1719</v>
      </c>
      <c r="F470" s="55" t="n">
        <v>0.0279375</v>
      </c>
      <c r="G470" s="54" t="n">
        <v>0.171894</v>
      </c>
      <c r="H470" s="55" t="n">
        <v>3.545</v>
      </c>
      <c r="I470" s="32" t="n">
        <v>3.38553</v>
      </c>
      <c r="J470" s="55" t="n">
        <v>0.00346668</v>
      </c>
      <c r="K470" s="54" t="n">
        <v>-0.159471</v>
      </c>
    </row>
    <row r="471" customFormat="false" ht="12.75" hidden="false" customHeight="false" outlineLevel="0" collapsed="false">
      <c r="A471" s="53" t="s">
        <v>71</v>
      </c>
      <c r="B471" s="54" t="s">
        <v>72</v>
      </c>
      <c r="C471" s="54" t="n">
        <v>121</v>
      </c>
      <c r="D471" s="55" t="n">
        <v>30</v>
      </c>
      <c r="E471" s="32" t="n">
        <v>30.3446</v>
      </c>
      <c r="F471" s="55" t="n">
        <v>0.0334857</v>
      </c>
      <c r="G471" s="54" t="n">
        <v>0.34457</v>
      </c>
      <c r="H471" s="55" t="n">
        <v>4.109</v>
      </c>
      <c r="I471" s="32" t="n">
        <v>3.94645</v>
      </c>
      <c r="J471" s="55" t="n">
        <v>0.00367423</v>
      </c>
      <c r="K471" s="54" t="n">
        <v>-0.162546</v>
      </c>
    </row>
    <row r="472" customFormat="false" ht="12.75" hidden="false" customHeight="false" outlineLevel="0" collapsed="false">
      <c r="A472" s="53" t="s">
        <v>71</v>
      </c>
      <c r="B472" s="54" t="s">
        <v>72</v>
      </c>
      <c r="C472" s="54" t="n">
        <v>121</v>
      </c>
      <c r="D472" s="55" t="n">
        <v>20</v>
      </c>
      <c r="E472" s="32" t="n">
        <v>20.3573</v>
      </c>
      <c r="F472" s="55" t="n">
        <v>0.0387064</v>
      </c>
      <c r="G472" s="54" t="n">
        <v>0.357347</v>
      </c>
      <c r="H472" s="55" t="n">
        <v>4.39</v>
      </c>
      <c r="I472" s="32" t="n">
        <v>4.3202</v>
      </c>
      <c r="J472" s="55" t="n">
        <v>0.00296541</v>
      </c>
      <c r="K472" s="54" t="n">
        <v>-0.0698013</v>
      </c>
    </row>
    <row r="473" customFormat="false" ht="12.75" hidden="false" customHeight="false" outlineLevel="0" collapsed="false">
      <c r="A473" s="53" t="s">
        <v>71</v>
      </c>
      <c r="B473" s="54" t="s">
        <v>72</v>
      </c>
      <c r="C473" s="54" t="n">
        <v>121</v>
      </c>
      <c r="D473" s="55" t="n">
        <v>10</v>
      </c>
      <c r="E473" s="32" t="n">
        <v>10.1013</v>
      </c>
      <c r="F473" s="55" t="n">
        <v>0.0503604</v>
      </c>
      <c r="G473" s="54" t="n">
        <v>0.101339</v>
      </c>
      <c r="H473" s="55" t="n">
        <v>5.095</v>
      </c>
      <c r="I473" s="32" t="n">
        <v>5.11802</v>
      </c>
      <c r="J473" s="55" t="n">
        <v>0.00495646</v>
      </c>
      <c r="K473" s="54" t="n">
        <v>0.0230169</v>
      </c>
    </row>
    <row r="474" customFormat="false" ht="13.5" hidden="false" customHeight="false" outlineLevel="0" collapsed="false">
      <c r="A474" s="56" t="s">
        <v>71</v>
      </c>
      <c r="B474" s="57" t="s">
        <v>72</v>
      </c>
      <c r="C474" s="57" t="n">
        <v>121</v>
      </c>
      <c r="D474" s="58" t="n">
        <v>5</v>
      </c>
      <c r="E474" s="59" t="n">
        <v>4.65931</v>
      </c>
      <c r="F474" s="58" t="n">
        <v>0.0258998</v>
      </c>
      <c r="G474" s="57" t="n">
        <v>-0.340686</v>
      </c>
      <c r="H474" s="58" t="n">
        <v>5.64</v>
      </c>
      <c r="I474" s="59" t="n">
        <v>6.56307</v>
      </c>
      <c r="J474" s="58" t="n">
        <v>0.0232656</v>
      </c>
      <c r="K474" s="57" t="n">
        <v>0.923075</v>
      </c>
    </row>
    <row r="475" customFormat="false" ht="13.5" hidden="false" customHeight="false" outlineLevel="0" collapsed="false">
      <c r="A475" s="32" t="s">
        <v>162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A476" s="49" t="s">
        <v>73</v>
      </c>
      <c r="B476" s="50" t="s">
        <v>74</v>
      </c>
      <c r="C476" s="50" t="n">
        <v>121</v>
      </c>
      <c r="D476" s="51" t="n">
        <v>229</v>
      </c>
      <c r="E476" s="52" t="n">
        <v>229.832</v>
      </c>
      <c r="F476" s="51" t="n">
        <v>0.0316565</v>
      </c>
      <c r="G476" s="50" t="n">
        <v>0.832291</v>
      </c>
      <c r="H476" s="51" t="n">
        <v>1.785</v>
      </c>
      <c r="I476" s="52" t="n">
        <v>1.71529</v>
      </c>
      <c r="J476" s="51" t="n">
        <v>0.00323635</v>
      </c>
      <c r="K476" s="50" t="n">
        <v>-0.0697107</v>
      </c>
    </row>
    <row r="477" customFormat="false" ht="12.75" hidden="false" customHeight="false" outlineLevel="0" collapsed="false">
      <c r="A477" s="53" t="s">
        <v>73</v>
      </c>
      <c r="B477" s="54" t="s">
        <v>74</v>
      </c>
      <c r="C477" s="54" t="n">
        <v>121</v>
      </c>
      <c r="D477" s="55" t="n">
        <v>200</v>
      </c>
      <c r="E477" s="32" t="n">
        <v>200.706</v>
      </c>
      <c r="F477" s="55" t="n">
        <v>0.0760202</v>
      </c>
      <c r="G477" s="54" t="n">
        <v>0.706131</v>
      </c>
      <c r="H477" s="55" t="n">
        <v>1.785</v>
      </c>
      <c r="I477" s="32" t="n">
        <v>1.73424</v>
      </c>
      <c r="J477" s="55" t="n">
        <v>0.00284024</v>
      </c>
      <c r="K477" s="54" t="n">
        <v>-0.0507603</v>
      </c>
    </row>
    <row r="478" customFormat="false" ht="12.75" hidden="false" customHeight="false" outlineLevel="0" collapsed="false">
      <c r="A478" s="53" t="s">
        <v>73</v>
      </c>
      <c r="B478" s="54" t="s">
        <v>74</v>
      </c>
      <c r="C478" s="54" t="n">
        <v>121</v>
      </c>
      <c r="D478" s="55" t="n">
        <v>175</v>
      </c>
      <c r="E478" s="32" t="n">
        <v>175.294</v>
      </c>
      <c r="F478" s="55" t="n">
        <v>0.0809565</v>
      </c>
      <c r="G478" s="54" t="n">
        <v>0.29361</v>
      </c>
      <c r="H478" s="55" t="n">
        <v>1.849</v>
      </c>
      <c r="I478" s="32" t="n">
        <v>1.78892</v>
      </c>
      <c r="J478" s="55" t="n">
        <v>0.00331055</v>
      </c>
      <c r="K478" s="54" t="n">
        <v>-0.0600827</v>
      </c>
    </row>
    <row r="479" customFormat="false" ht="12.75" hidden="false" customHeight="false" outlineLevel="0" collapsed="false">
      <c r="A479" s="53" t="s">
        <v>73</v>
      </c>
      <c r="B479" s="54" t="s">
        <v>74</v>
      </c>
      <c r="C479" s="54" t="n">
        <v>121</v>
      </c>
      <c r="D479" s="55" t="n">
        <v>150</v>
      </c>
      <c r="E479" s="32" t="n">
        <v>150.096</v>
      </c>
      <c r="F479" s="55" t="n">
        <v>0.0441402</v>
      </c>
      <c r="G479" s="54" t="n">
        <v>0.0958557</v>
      </c>
      <c r="H479" s="55" t="n">
        <v>1.935</v>
      </c>
      <c r="I479" s="32" t="n">
        <v>1.86747</v>
      </c>
      <c r="J479" s="55" t="n">
        <v>0.00360574</v>
      </c>
      <c r="K479" s="54" t="n">
        <v>-0.0675288</v>
      </c>
    </row>
    <row r="480" customFormat="false" ht="12.75" hidden="false" customHeight="false" outlineLevel="0" collapsed="false">
      <c r="A480" s="53" t="s">
        <v>73</v>
      </c>
      <c r="B480" s="54" t="s">
        <v>74</v>
      </c>
      <c r="C480" s="54" t="n">
        <v>121</v>
      </c>
      <c r="D480" s="55" t="n">
        <v>125</v>
      </c>
      <c r="E480" s="32" t="n">
        <v>124.905</v>
      </c>
      <c r="F480" s="55" t="n">
        <v>0.0466917</v>
      </c>
      <c r="G480" s="54" t="n">
        <v>-0.0946503</v>
      </c>
      <c r="H480" s="55" t="n">
        <v>2.005</v>
      </c>
      <c r="I480" s="32" t="n">
        <v>1.93428</v>
      </c>
      <c r="J480" s="55" t="n">
        <v>0.00333222</v>
      </c>
      <c r="K480" s="54" t="n">
        <v>-0.0707191</v>
      </c>
    </row>
    <row r="481" customFormat="false" ht="12.75" hidden="false" customHeight="false" outlineLevel="0" collapsed="false">
      <c r="A481" s="53" t="s">
        <v>73</v>
      </c>
      <c r="B481" s="54" t="s">
        <v>74</v>
      </c>
      <c r="C481" s="54" t="n">
        <v>121</v>
      </c>
      <c r="D481" s="55" t="n">
        <v>100</v>
      </c>
      <c r="E481" s="32" t="n">
        <v>100.094</v>
      </c>
      <c r="F481" s="55" t="n">
        <v>0.115929</v>
      </c>
      <c r="G481" s="54" t="n">
        <v>0.0940628</v>
      </c>
      <c r="H481" s="55" t="n">
        <v>2.147</v>
      </c>
      <c r="I481" s="32" t="n">
        <v>2.07795</v>
      </c>
      <c r="J481" s="55" t="n">
        <v>0.00334132</v>
      </c>
      <c r="K481" s="54" t="n">
        <v>-0.0690496</v>
      </c>
    </row>
    <row r="482" customFormat="false" ht="12.75" hidden="false" customHeight="false" outlineLevel="0" collapsed="false">
      <c r="A482" s="53" t="s">
        <v>73</v>
      </c>
      <c r="B482" s="54" t="s">
        <v>74</v>
      </c>
      <c r="C482" s="54" t="n">
        <v>121</v>
      </c>
      <c r="D482" s="55" t="n">
        <v>75</v>
      </c>
      <c r="E482" s="32" t="n">
        <v>75.3226</v>
      </c>
      <c r="F482" s="55" t="n">
        <v>0.0585563</v>
      </c>
      <c r="G482" s="54" t="n">
        <v>0.322571</v>
      </c>
      <c r="H482" s="55" t="n">
        <v>2.877</v>
      </c>
      <c r="I482" s="32" t="n">
        <v>2.70481</v>
      </c>
      <c r="J482" s="55" t="n">
        <v>0.00394617</v>
      </c>
      <c r="K482" s="54" t="n">
        <v>-0.17219</v>
      </c>
    </row>
    <row r="483" customFormat="false" ht="12.75" hidden="false" customHeight="false" outlineLevel="0" collapsed="false">
      <c r="A483" s="53" t="s">
        <v>73</v>
      </c>
      <c r="B483" s="54" t="s">
        <v>74</v>
      </c>
      <c r="C483" s="54" t="n">
        <v>121</v>
      </c>
      <c r="D483" s="55" t="n">
        <v>50</v>
      </c>
      <c r="E483" s="32" t="n">
        <v>50.1125</v>
      </c>
      <c r="F483" s="55" t="n">
        <v>0.0598957</v>
      </c>
      <c r="G483" s="54" t="n">
        <v>0.112465</v>
      </c>
      <c r="H483" s="55" t="n">
        <v>3.301</v>
      </c>
      <c r="I483" s="32" t="n">
        <v>3.14221</v>
      </c>
      <c r="J483" s="55" t="n">
        <v>0.00334467</v>
      </c>
      <c r="K483" s="54" t="n">
        <v>-0.158785</v>
      </c>
    </row>
    <row r="484" customFormat="false" ht="12.75" hidden="false" customHeight="false" outlineLevel="0" collapsed="false">
      <c r="A484" s="53" t="s">
        <v>73</v>
      </c>
      <c r="B484" s="54" t="s">
        <v>74</v>
      </c>
      <c r="C484" s="54" t="n">
        <v>121</v>
      </c>
      <c r="D484" s="55" t="n">
        <v>30</v>
      </c>
      <c r="E484" s="32" t="n">
        <v>30.4855</v>
      </c>
      <c r="F484" s="55" t="n">
        <v>0.111431</v>
      </c>
      <c r="G484" s="54" t="n">
        <v>0.485472</v>
      </c>
      <c r="H484" s="55" t="n">
        <v>3.8</v>
      </c>
      <c r="I484" s="32" t="n">
        <v>3.6246</v>
      </c>
      <c r="J484" s="55" t="n">
        <v>0.00386993</v>
      </c>
      <c r="K484" s="54" t="n">
        <v>-0.175405</v>
      </c>
    </row>
    <row r="485" customFormat="false" ht="12.75" hidden="false" customHeight="false" outlineLevel="0" collapsed="false">
      <c r="A485" s="53" t="s">
        <v>73</v>
      </c>
      <c r="B485" s="54" t="s">
        <v>74</v>
      </c>
      <c r="C485" s="54" t="n">
        <v>121</v>
      </c>
      <c r="D485" s="55" t="n">
        <v>20</v>
      </c>
      <c r="E485" s="32" t="n">
        <v>20.4635</v>
      </c>
      <c r="F485" s="55" t="n">
        <v>0.0683801</v>
      </c>
      <c r="G485" s="54" t="n">
        <v>0.46347</v>
      </c>
      <c r="H485" s="55" t="n">
        <v>4.18</v>
      </c>
      <c r="I485" s="32" t="n">
        <v>4.00733</v>
      </c>
      <c r="J485" s="55" t="n">
        <v>0.00375587</v>
      </c>
      <c r="K485" s="54" t="n">
        <v>-0.172669</v>
      </c>
    </row>
    <row r="486" customFormat="false" ht="12.75" hidden="false" customHeight="false" outlineLevel="0" collapsed="false">
      <c r="A486" s="53" t="s">
        <v>73</v>
      </c>
      <c r="B486" s="54" t="s">
        <v>74</v>
      </c>
      <c r="C486" s="54" t="n">
        <v>147</v>
      </c>
      <c r="D486" s="55" t="n">
        <v>10</v>
      </c>
      <c r="E486" s="32" t="n">
        <v>9.23935</v>
      </c>
      <c r="F486" s="55" t="n">
        <v>1.96396</v>
      </c>
      <c r="G486" s="54" t="n">
        <v>-0.760646</v>
      </c>
      <c r="H486" s="55" t="n">
        <v>5.144</v>
      </c>
      <c r="I486" s="32" t="n">
        <v>5.27792</v>
      </c>
      <c r="J486" s="55" t="n">
        <v>0.716149</v>
      </c>
      <c r="K486" s="54" t="n">
        <v>0.133918</v>
      </c>
    </row>
    <row r="487" customFormat="false" ht="12.75" hidden="false" customHeight="false" outlineLevel="0" collapsed="false">
      <c r="A487" s="53" t="s">
        <v>73</v>
      </c>
      <c r="B487" s="54" t="s">
        <v>74</v>
      </c>
      <c r="C487" s="54" t="n">
        <v>126</v>
      </c>
      <c r="D487" s="55" t="n">
        <v>5</v>
      </c>
      <c r="E487" s="32" t="n">
        <v>5.16555</v>
      </c>
      <c r="F487" s="55" t="n">
        <v>0.975148</v>
      </c>
      <c r="G487" s="54" t="n">
        <v>0.165548</v>
      </c>
      <c r="H487" s="55" t="n">
        <v>6.733</v>
      </c>
      <c r="I487" s="32" t="n">
        <v>6.7447</v>
      </c>
      <c r="J487" s="55" t="n">
        <v>0.367061</v>
      </c>
      <c r="K487" s="54" t="n">
        <v>0.0116987</v>
      </c>
    </row>
    <row r="488" customFormat="false" ht="13.5" hidden="false" customHeight="false" outlineLevel="0" collapsed="false">
      <c r="A488" s="56" t="s">
        <v>73</v>
      </c>
      <c r="B488" s="57" t="s">
        <v>74</v>
      </c>
      <c r="C488" s="57" t="n">
        <v>95</v>
      </c>
      <c r="D488" s="58" t="n">
        <v>0</v>
      </c>
      <c r="E488" s="59" t="n">
        <v>4.95418</v>
      </c>
      <c r="F488" s="58" t="n">
        <v>0.0301761</v>
      </c>
      <c r="G488" s="57" t="n">
        <v>4.95418</v>
      </c>
      <c r="H488" s="58" t="n">
        <v>7.95</v>
      </c>
      <c r="I488" s="59" t="n">
        <v>6.8194</v>
      </c>
      <c r="J488" s="58" t="n">
        <v>0.00741968</v>
      </c>
      <c r="K488" s="57" t="n">
        <v>-1.1306</v>
      </c>
    </row>
    <row r="489" customFormat="false" ht="13.5" hidden="false" customHeight="false" outlineLevel="0" collapsed="false">
      <c r="A489" s="32" t="s">
        <v>162</v>
      </c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2.75" hidden="false" customHeight="false" outlineLevel="0" collapsed="false">
      <c r="A490" s="49" t="s">
        <v>75</v>
      </c>
      <c r="B490" s="50" t="s">
        <v>76</v>
      </c>
      <c r="C490" s="50" t="n">
        <v>121</v>
      </c>
      <c r="D490" s="51" t="n">
        <v>125</v>
      </c>
      <c r="E490" s="52" t="n">
        <v>125.434</v>
      </c>
      <c r="F490" s="51" t="n">
        <v>0.023306</v>
      </c>
      <c r="G490" s="50" t="n">
        <v>0.434494</v>
      </c>
      <c r="H490" s="51" t="n">
        <v>2.689</v>
      </c>
      <c r="I490" s="52" t="n">
        <v>2.58485</v>
      </c>
      <c r="J490" s="51" t="n">
        <v>0.00353472</v>
      </c>
      <c r="K490" s="50" t="n">
        <v>-0.104149</v>
      </c>
    </row>
    <row r="491" customFormat="false" ht="12.75" hidden="false" customHeight="false" outlineLevel="0" collapsed="false">
      <c r="A491" s="53" t="s">
        <v>75</v>
      </c>
      <c r="B491" s="54" t="s">
        <v>76</v>
      </c>
      <c r="C491" s="54" t="n">
        <v>121</v>
      </c>
      <c r="D491" s="55" t="n">
        <v>100</v>
      </c>
      <c r="E491" s="32" t="n">
        <v>100.171</v>
      </c>
      <c r="F491" s="55" t="n">
        <v>0.0768788</v>
      </c>
      <c r="G491" s="54" t="n">
        <v>0.17054</v>
      </c>
      <c r="H491" s="55" t="n">
        <v>2.732</v>
      </c>
      <c r="I491" s="32" t="n">
        <v>2.63278</v>
      </c>
      <c r="J491" s="55" t="n">
        <v>0.00318455</v>
      </c>
      <c r="K491" s="54" t="n">
        <v>-0.0992234</v>
      </c>
    </row>
    <row r="492" customFormat="false" ht="12.75" hidden="false" customHeight="false" outlineLevel="0" collapsed="false">
      <c r="A492" s="53" t="s">
        <v>75</v>
      </c>
      <c r="B492" s="54" t="s">
        <v>76</v>
      </c>
      <c r="C492" s="54" t="n">
        <v>121</v>
      </c>
      <c r="D492" s="55" t="n">
        <v>75</v>
      </c>
      <c r="E492" s="32" t="n">
        <v>75.2731</v>
      </c>
      <c r="F492" s="55" t="n">
        <v>0.0507784</v>
      </c>
      <c r="G492" s="54" t="n">
        <v>0.273148</v>
      </c>
      <c r="H492" s="55" t="n">
        <v>3.028</v>
      </c>
      <c r="I492" s="32" t="n">
        <v>2.95024</v>
      </c>
      <c r="J492" s="55" t="n">
        <v>0.00342301</v>
      </c>
      <c r="K492" s="54" t="n">
        <v>-0.0777605</v>
      </c>
    </row>
    <row r="493" customFormat="false" ht="12.75" hidden="false" customHeight="false" outlineLevel="0" collapsed="false">
      <c r="A493" s="53" t="s">
        <v>75</v>
      </c>
      <c r="B493" s="54" t="s">
        <v>76</v>
      </c>
      <c r="C493" s="54" t="n">
        <v>121</v>
      </c>
      <c r="D493" s="55" t="n">
        <v>50</v>
      </c>
      <c r="E493" s="32" t="n">
        <v>50.0076</v>
      </c>
      <c r="F493" s="55" t="n">
        <v>0.034684</v>
      </c>
      <c r="G493" s="54" t="n">
        <v>0.00762939</v>
      </c>
      <c r="H493" s="55" t="n">
        <v>3.485</v>
      </c>
      <c r="I493" s="32" t="n">
        <v>3.33282</v>
      </c>
      <c r="J493" s="55" t="n">
        <v>0.00339606</v>
      </c>
      <c r="K493" s="54" t="n">
        <v>-0.152182</v>
      </c>
    </row>
    <row r="494" customFormat="false" ht="12.75" hidden="false" customHeight="false" outlineLevel="0" collapsed="false">
      <c r="A494" s="53" t="s">
        <v>75</v>
      </c>
      <c r="B494" s="54" t="s">
        <v>76</v>
      </c>
      <c r="C494" s="54" t="n">
        <v>121</v>
      </c>
      <c r="D494" s="55" t="n">
        <v>30</v>
      </c>
      <c r="E494" s="32" t="n">
        <v>30.0568</v>
      </c>
      <c r="F494" s="55" t="n">
        <v>0.0679355</v>
      </c>
      <c r="G494" s="54" t="n">
        <v>0.0568352</v>
      </c>
      <c r="H494" s="55" t="n">
        <v>3.753</v>
      </c>
      <c r="I494" s="32" t="n">
        <v>3.5845</v>
      </c>
      <c r="J494" s="55" t="n">
        <v>0.00369261</v>
      </c>
      <c r="K494" s="54" t="n">
        <v>-0.168504</v>
      </c>
    </row>
    <row r="495" customFormat="false" ht="12.75" hidden="false" customHeight="false" outlineLevel="0" collapsed="false">
      <c r="A495" s="53" t="s">
        <v>75</v>
      </c>
      <c r="B495" s="54" t="s">
        <v>76</v>
      </c>
      <c r="C495" s="54" t="n">
        <v>121</v>
      </c>
      <c r="D495" s="55" t="n">
        <v>20</v>
      </c>
      <c r="E495" s="32" t="n">
        <v>20.2361</v>
      </c>
      <c r="F495" s="55" t="n">
        <v>0.08018</v>
      </c>
      <c r="G495" s="54" t="n">
        <v>0.236092</v>
      </c>
      <c r="H495" s="55" t="n">
        <v>3.972</v>
      </c>
      <c r="I495" s="32" t="n">
        <v>3.80498</v>
      </c>
      <c r="J495" s="55" t="n">
        <v>0.00346405</v>
      </c>
      <c r="K495" s="54" t="n">
        <v>-0.167017</v>
      </c>
    </row>
    <row r="496" customFormat="false" ht="12.75" hidden="false" customHeight="false" outlineLevel="0" collapsed="false">
      <c r="A496" s="53" t="s">
        <v>75</v>
      </c>
      <c r="B496" s="54" t="s">
        <v>76</v>
      </c>
      <c r="C496" s="54" t="n">
        <v>242</v>
      </c>
      <c r="D496" s="55" t="n">
        <v>10</v>
      </c>
      <c r="E496" s="32" t="n">
        <v>7.70006</v>
      </c>
      <c r="F496" s="55" t="n">
        <v>2.62829</v>
      </c>
      <c r="G496" s="54" t="n">
        <v>-2.29994</v>
      </c>
      <c r="H496" s="55" t="n">
        <v>5.289</v>
      </c>
      <c r="I496" s="32" t="n">
        <v>5.22817</v>
      </c>
      <c r="J496" s="55" t="n">
        <v>0.0498104</v>
      </c>
      <c r="K496" s="54" t="n">
        <v>-0.0608263</v>
      </c>
    </row>
    <row r="497" customFormat="false" ht="12.75" hidden="false" customHeight="false" outlineLevel="0" collapsed="false">
      <c r="A497" s="53" t="s">
        <v>75</v>
      </c>
      <c r="B497" s="54" t="s">
        <v>76</v>
      </c>
      <c r="C497" s="54" t="n">
        <v>242</v>
      </c>
      <c r="D497" s="55" t="n">
        <v>5</v>
      </c>
      <c r="E497" s="32" t="n">
        <v>3.08449</v>
      </c>
      <c r="F497" s="55" t="n">
        <v>1.99723</v>
      </c>
      <c r="G497" s="54" t="n">
        <v>-1.91551</v>
      </c>
      <c r="H497" s="55" t="n">
        <v>5.534</v>
      </c>
      <c r="I497" s="32" t="n">
        <v>5.33348</v>
      </c>
      <c r="J497" s="55" t="n">
        <v>0.0560221</v>
      </c>
      <c r="K497" s="54" t="n">
        <v>-0.200516</v>
      </c>
    </row>
    <row r="498" customFormat="false" ht="13.5" hidden="false" customHeight="false" outlineLevel="0" collapsed="false">
      <c r="A498" s="56" t="s">
        <v>75</v>
      </c>
      <c r="B498" s="57" t="s">
        <v>76</v>
      </c>
      <c r="C498" s="57" t="n">
        <v>121</v>
      </c>
      <c r="D498" s="58" t="n">
        <v>0</v>
      </c>
      <c r="E498" s="59" t="n">
        <v>1.0916</v>
      </c>
      <c r="F498" s="58" t="n">
        <v>0.0288717</v>
      </c>
      <c r="G498" s="57" t="n">
        <v>1.0916</v>
      </c>
      <c r="H498" s="58" t="n">
        <v>5.597</v>
      </c>
      <c r="I498" s="59" t="n">
        <v>5.38923</v>
      </c>
      <c r="J498" s="58" t="n">
        <v>0.00452902</v>
      </c>
      <c r="K498" s="57" t="n">
        <v>-0.207769</v>
      </c>
    </row>
    <row r="499" customFormat="false" ht="13.5" hidden="false" customHeight="false" outlineLevel="0" collapsed="false">
      <c r="A499" s="32" t="s">
        <v>162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A500" s="49" t="s">
        <v>77</v>
      </c>
      <c r="B500" s="50" t="s">
        <v>78</v>
      </c>
      <c r="C500" s="50" t="n">
        <v>121</v>
      </c>
      <c r="D500" s="51" t="n">
        <v>395</v>
      </c>
      <c r="E500" s="52" t="n">
        <v>395.243</v>
      </c>
      <c r="F500" s="51" t="n">
        <v>0.0389548</v>
      </c>
      <c r="G500" s="50" t="n">
        <v>0.243073</v>
      </c>
      <c r="H500" s="51" t="n">
        <v>2.467</v>
      </c>
      <c r="I500" s="52" t="n">
        <v>2.21658</v>
      </c>
      <c r="J500" s="51" t="n">
        <v>0.00399329</v>
      </c>
      <c r="K500" s="50" t="n">
        <v>-0.250422</v>
      </c>
    </row>
    <row r="501" customFormat="false" ht="12.75" hidden="false" customHeight="false" outlineLevel="0" collapsed="false">
      <c r="A501" s="53" t="s">
        <v>77</v>
      </c>
      <c r="B501" s="54" t="s">
        <v>78</v>
      </c>
      <c r="C501" s="54" t="n">
        <v>121</v>
      </c>
      <c r="D501" s="55" t="n">
        <v>300</v>
      </c>
      <c r="E501" s="32" t="n">
        <v>300.634</v>
      </c>
      <c r="F501" s="55" t="n">
        <v>0.0393916</v>
      </c>
      <c r="G501" s="54" t="n">
        <v>0.633698</v>
      </c>
      <c r="H501" s="55" t="n">
        <v>2.345</v>
      </c>
      <c r="I501" s="32" t="n">
        <v>2.24897</v>
      </c>
      <c r="J501" s="55" t="n">
        <v>0.00393269</v>
      </c>
      <c r="K501" s="54" t="n">
        <v>-0.0960331</v>
      </c>
    </row>
    <row r="502" customFormat="false" ht="12.75" hidden="false" customHeight="false" outlineLevel="0" collapsed="false">
      <c r="A502" s="53" t="s">
        <v>77</v>
      </c>
      <c r="B502" s="54" t="s">
        <v>78</v>
      </c>
      <c r="C502" s="54" t="n">
        <v>121</v>
      </c>
      <c r="D502" s="55" t="n">
        <v>250</v>
      </c>
      <c r="E502" s="32" t="n">
        <v>250.383</v>
      </c>
      <c r="F502" s="55" t="n">
        <v>0.0328355</v>
      </c>
      <c r="G502" s="54" t="n">
        <v>0.382645</v>
      </c>
      <c r="H502" s="55" t="n">
        <v>2.356</v>
      </c>
      <c r="I502" s="32" t="n">
        <v>2.27009</v>
      </c>
      <c r="J502" s="55" t="n">
        <v>0.00358705</v>
      </c>
      <c r="K502" s="54" t="n">
        <v>-0.0859091</v>
      </c>
    </row>
    <row r="503" customFormat="false" ht="12.75" hidden="false" customHeight="false" outlineLevel="0" collapsed="false">
      <c r="A503" s="53" t="s">
        <v>77</v>
      </c>
      <c r="B503" s="54" t="s">
        <v>78</v>
      </c>
      <c r="C503" s="54" t="n">
        <v>121</v>
      </c>
      <c r="D503" s="55" t="n">
        <v>200</v>
      </c>
      <c r="E503" s="32" t="n">
        <v>200.273</v>
      </c>
      <c r="F503" s="55" t="n">
        <v>0.0484708</v>
      </c>
      <c r="G503" s="54" t="n">
        <v>0.273346</v>
      </c>
      <c r="H503" s="55" t="n">
        <v>2.4</v>
      </c>
      <c r="I503" s="32" t="n">
        <v>2.3186</v>
      </c>
      <c r="J503" s="55" t="n">
        <v>0.00356039</v>
      </c>
      <c r="K503" s="54" t="n">
        <v>-0.0814049</v>
      </c>
    </row>
    <row r="504" customFormat="false" ht="12.75" hidden="false" customHeight="false" outlineLevel="0" collapsed="false">
      <c r="A504" s="53" t="s">
        <v>77</v>
      </c>
      <c r="B504" s="54" t="s">
        <v>78</v>
      </c>
      <c r="C504" s="54" t="n">
        <v>121</v>
      </c>
      <c r="D504" s="55" t="n">
        <v>175</v>
      </c>
      <c r="E504" s="32" t="n">
        <v>174.901</v>
      </c>
      <c r="F504" s="55" t="n">
        <v>0.0361455</v>
      </c>
      <c r="G504" s="54" t="n">
        <v>-0.0985565</v>
      </c>
      <c r="H504" s="55" t="n">
        <v>2.432</v>
      </c>
      <c r="I504" s="32" t="n">
        <v>2.34178</v>
      </c>
      <c r="J504" s="55" t="n">
        <v>0.00375612</v>
      </c>
      <c r="K504" s="54" t="n">
        <v>-0.0902231</v>
      </c>
    </row>
    <row r="505" customFormat="false" ht="12.75" hidden="false" customHeight="false" outlineLevel="0" collapsed="false">
      <c r="A505" s="53" t="s">
        <v>77</v>
      </c>
      <c r="B505" s="54" t="s">
        <v>78</v>
      </c>
      <c r="C505" s="54" t="n">
        <v>121</v>
      </c>
      <c r="D505" s="55" t="n">
        <v>150</v>
      </c>
      <c r="E505" s="32" t="n">
        <v>150.415</v>
      </c>
      <c r="F505" s="55" t="n">
        <v>0.0380211</v>
      </c>
      <c r="G505" s="54" t="n">
        <v>0.414505</v>
      </c>
      <c r="H505" s="55" t="n">
        <v>2.514</v>
      </c>
      <c r="I505" s="32" t="n">
        <v>2.40907</v>
      </c>
      <c r="J505" s="55" t="n">
        <v>0.0035099</v>
      </c>
      <c r="K505" s="54" t="n">
        <v>-0.104925</v>
      </c>
    </row>
    <row r="506" customFormat="false" ht="12.75" hidden="false" customHeight="false" outlineLevel="0" collapsed="false">
      <c r="A506" s="53" t="s">
        <v>77</v>
      </c>
      <c r="B506" s="54" t="s">
        <v>78</v>
      </c>
      <c r="C506" s="54" t="n">
        <v>121</v>
      </c>
      <c r="D506" s="55" t="n">
        <v>125</v>
      </c>
      <c r="E506" s="32" t="n">
        <v>125.185</v>
      </c>
      <c r="F506" s="55" t="n">
        <v>0.0280807</v>
      </c>
      <c r="G506" s="54" t="n">
        <v>0.185226</v>
      </c>
      <c r="H506" s="55" t="n">
        <v>2.584</v>
      </c>
      <c r="I506" s="32" t="n">
        <v>2.48612</v>
      </c>
      <c r="J506" s="55" t="n">
        <v>0.00371749</v>
      </c>
      <c r="K506" s="54" t="n">
        <v>-0.0978844</v>
      </c>
    </row>
    <row r="507" customFormat="false" ht="12.75" hidden="false" customHeight="false" outlineLevel="0" collapsed="false">
      <c r="A507" s="53" t="s">
        <v>77</v>
      </c>
      <c r="B507" s="54" t="s">
        <v>78</v>
      </c>
      <c r="C507" s="54" t="n">
        <v>121</v>
      </c>
      <c r="D507" s="55" t="n">
        <v>100</v>
      </c>
      <c r="E507" s="32" t="n">
        <v>100.248</v>
      </c>
      <c r="F507" s="55" t="n">
        <v>0.030806</v>
      </c>
      <c r="G507" s="54" t="n">
        <v>0.248131</v>
      </c>
      <c r="H507" s="55" t="n">
        <v>2.831</v>
      </c>
      <c r="I507" s="32" t="n">
        <v>2.75449</v>
      </c>
      <c r="J507" s="55" t="n">
        <v>0.00309332</v>
      </c>
      <c r="K507" s="54" t="n">
        <v>-0.0765123</v>
      </c>
    </row>
    <row r="508" customFormat="false" ht="12.75" hidden="false" customHeight="false" outlineLevel="0" collapsed="false">
      <c r="A508" s="53" t="s">
        <v>77</v>
      </c>
      <c r="B508" s="54" t="s">
        <v>78</v>
      </c>
      <c r="C508" s="54" t="n">
        <v>121</v>
      </c>
      <c r="D508" s="55" t="n">
        <v>75</v>
      </c>
      <c r="E508" s="32" t="n">
        <v>74.9784</v>
      </c>
      <c r="F508" s="55" t="n">
        <v>0.0313707</v>
      </c>
      <c r="G508" s="54" t="n">
        <v>-0.0216217</v>
      </c>
      <c r="H508" s="55" t="n">
        <v>3.417</v>
      </c>
      <c r="I508" s="32" t="n">
        <v>3.29526</v>
      </c>
      <c r="J508" s="55" t="n">
        <v>0.00362289</v>
      </c>
      <c r="K508" s="54" t="n">
        <v>-0.121744</v>
      </c>
    </row>
    <row r="509" customFormat="false" ht="12.75" hidden="false" customHeight="false" outlineLevel="0" collapsed="false">
      <c r="A509" s="53" t="s">
        <v>77</v>
      </c>
      <c r="B509" s="54" t="s">
        <v>78</v>
      </c>
      <c r="C509" s="54" t="n">
        <v>121</v>
      </c>
      <c r="D509" s="55" t="n">
        <v>30</v>
      </c>
      <c r="E509" s="32" t="n">
        <v>29.9818</v>
      </c>
      <c r="F509" s="55" t="n">
        <v>0.028017</v>
      </c>
      <c r="G509" s="54" t="n">
        <v>-0.0182152</v>
      </c>
      <c r="H509" s="55" t="n">
        <v>3.564</v>
      </c>
      <c r="I509" s="32" t="n">
        <v>3.40209</v>
      </c>
      <c r="J509" s="55" t="n">
        <v>0.00295522</v>
      </c>
      <c r="K509" s="54" t="n">
        <v>-0.161909</v>
      </c>
    </row>
    <row r="510" customFormat="false" ht="12.75" hidden="false" customHeight="false" outlineLevel="0" collapsed="false">
      <c r="A510" s="53" t="s">
        <v>77</v>
      </c>
      <c r="B510" s="54" t="s">
        <v>78</v>
      </c>
      <c r="C510" s="54" t="n">
        <v>121</v>
      </c>
      <c r="D510" s="55" t="n">
        <v>20</v>
      </c>
      <c r="E510" s="32" t="n">
        <v>20.063</v>
      </c>
      <c r="F510" s="55" t="n">
        <v>0.0238914</v>
      </c>
      <c r="G510" s="54" t="n">
        <v>0.0630417</v>
      </c>
      <c r="H510" s="55" t="n">
        <v>4.683</v>
      </c>
      <c r="I510" s="32" t="n">
        <v>4.92357</v>
      </c>
      <c r="J510" s="55" t="n">
        <v>0.00590317</v>
      </c>
      <c r="K510" s="54" t="n">
        <v>0.24057</v>
      </c>
    </row>
    <row r="511" customFormat="false" ht="12.75" hidden="false" customHeight="false" outlineLevel="0" collapsed="false">
      <c r="A511" s="53" t="s">
        <v>77</v>
      </c>
      <c r="B511" s="54" t="s">
        <v>78</v>
      </c>
      <c r="C511" s="54" t="n">
        <v>242</v>
      </c>
      <c r="D511" s="55" t="n">
        <v>10</v>
      </c>
      <c r="E511" s="32" t="n">
        <v>7.48751</v>
      </c>
      <c r="F511" s="55" t="n">
        <v>2.21849</v>
      </c>
      <c r="G511" s="54" t="n">
        <v>-2.51249</v>
      </c>
      <c r="H511" s="55" t="n">
        <v>5.531</v>
      </c>
      <c r="I511" s="32" t="n">
        <v>5.42591</v>
      </c>
      <c r="J511" s="55" t="n">
        <v>0.0505483</v>
      </c>
      <c r="K511" s="54" t="n">
        <v>-0.105091</v>
      </c>
    </row>
    <row r="512" customFormat="false" ht="12.75" hidden="false" customHeight="false" outlineLevel="0" collapsed="false">
      <c r="A512" s="53" t="s">
        <v>77</v>
      </c>
      <c r="B512" s="54" t="s">
        <v>78</v>
      </c>
      <c r="C512" s="54" t="n">
        <v>363</v>
      </c>
      <c r="D512" s="55" t="n">
        <v>5</v>
      </c>
      <c r="E512" s="32" t="n">
        <v>5.38942</v>
      </c>
      <c r="F512" s="55" t="n">
        <v>3.47925</v>
      </c>
      <c r="G512" s="54" t="n">
        <v>0.389419</v>
      </c>
      <c r="H512" s="55" t="n">
        <v>5.68</v>
      </c>
      <c r="I512" s="32" t="n">
        <v>5.46638</v>
      </c>
      <c r="J512" s="55" t="n">
        <v>0.0706353</v>
      </c>
      <c r="K512" s="54" t="n">
        <v>-0.21362</v>
      </c>
    </row>
    <row r="513" customFormat="false" ht="13.5" hidden="false" customHeight="false" outlineLevel="0" collapsed="false">
      <c r="A513" s="56" t="s">
        <v>77</v>
      </c>
      <c r="B513" s="57" t="s">
        <v>78</v>
      </c>
      <c r="C513" s="57" t="n">
        <v>121</v>
      </c>
      <c r="D513" s="58" t="n">
        <v>0</v>
      </c>
      <c r="E513" s="59" t="n">
        <v>1.19323</v>
      </c>
      <c r="F513" s="58" t="n">
        <v>0.0277725</v>
      </c>
      <c r="G513" s="57" t="n">
        <v>1.19323</v>
      </c>
      <c r="H513" s="58" t="n">
        <v>5.821</v>
      </c>
      <c r="I513" s="59" t="n">
        <v>5.54732</v>
      </c>
      <c r="J513" s="58" t="n">
        <v>0.00320989</v>
      </c>
      <c r="K513" s="57" t="n">
        <v>-0.273678</v>
      </c>
    </row>
    <row r="514" customFormat="false" ht="13.5" hidden="false" customHeight="false" outlineLevel="0" collapsed="false">
      <c r="A514" s="32" t="s">
        <v>162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2.75" hidden="false" customHeight="false" outlineLevel="0" collapsed="false">
      <c r="A515" s="49" t="s">
        <v>79</v>
      </c>
      <c r="B515" s="50" t="s">
        <v>80</v>
      </c>
      <c r="C515" s="50" t="n">
        <v>121</v>
      </c>
      <c r="D515" s="51" t="n">
        <v>207</v>
      </c>
      <c r="E515" s="52" t="n">
        <v>207.366</v>
      </c>
      <c r="F515" s="51" t="n">
        <v>0.0587817</v>
      </c>
      <c r="G515" s="50" t="n">
        <v>0.366135</v>
      </c>
      <c r="H515" s="51" t="n">
        <v>2.264</v>
      </c>
      <c r="I515" s="52" t="n">
        <v>2.19228</v>
      </c>
      <c r="J515" s="51" t="n">
        <v>0.00334718</v>
      </c>
      <c r="K515" s="50" t="n">
        <v>-0.0717189</v>
      </c>
    </row>
    <row r="516" customFormat="false" ht="12.75" hidden="false" customHeight="false" outlineLevel="0" collapsed="false">
      <c r="A516" s="53" t="s">
        <v>79</v>
      </c>
      <c r="B516" s="54" t="s">
        <v>80</v>
      </c>
      <c r="C516" s="54" t="n">
        <v>121</v>
      </c>
      <c r="D516" s="55" t="n">
        <v>200</v>
      </c>
      <c r="E516" s="32" t="n">
        <v>200.506</v>
      </c>
      <c r="F516" s="55" t="n">
        <v>0.0609087</v>
      </c>
      <c r="G516" s="54" t="n">
        <v>0.506424</v>
      </c>
      <c r="H516" s="55" t="n">
        <v>2.273</v>
      </c>
      <c r="I516" s="32" t="n">
        <v>2.19536</v>
      </c>
      <c r="J516" s="55" t="n">
        <v>0.00352139</v>
      </c>
      <c r="K516" s="54" t="n">
        <v>-0.0776362</v>
      </c>
    </row>
    <row r="517" customFormat="false" ht="12.75" hidden="false" customHeight="false" outlineLevel="0" collapsed="false">
      <c r="A517" s="53" t="s">
        <v>79</v>
      </c>
      <c r="B517" s="54" t="s">
        <v>80</v>
      </c>
      <c r="C517" s="54" t="n">
        <v>121</v>
      </c>
      <c r="D517" s="55" t="n">
        <v>175</v>
      </c>
      <c r="E517" s="32" t="n">
        <v>175.244</v>
      </c>
      <c r="F517" s="55" t="n">
        <v>0.0466565</v>
      </c>
      <c r="G517" s="54" t="n">
        <v>0.243576</v>
      </c>
      <c r="H517" s="55" t="n">
        <v>2.346</v>
      </c>
      <c r="I517" s="32" t="n">
        <v>2.28128</v>
      </c>
      <c r="J517" s="55" t="n">
        <v>0.0036611</v>
      </c>
      <c r="K517" s="54" t="n">
        <v>-0.064719</v>
      </c>
    </row>
    <row r="518" customFormat="false" ht="12.75" hidden="false" customHeight="false" outlineLevel="0" collapsed="false">
      <c r="A518" s="53" t="s">
        <v>79</v>
      </c>
      <c r="B518" s="54" t="s">
        <v>80</v>
      </c>
      <c r="C518" s="54" t="n">
        <v>121</v>
      </c>
      <c r="D518" s="55" t="n">
        <v>150</v>
      </c>
      <c r="E518" s="32" t="n">
        <v>150.478</v>
      </c>
      <c r="F518" s="55" t="n">
        <v>0.0625154</v>
      </c>
      <c r="G518" s="54" t="n">
        <v>0.478394</v>
      </c>
      <c r="H518" s="55" t="n">
        <v>2.459</v>
      </c>
      <c r="I518" s="32" t="n">
        <v>2.37221</v>
      </c>
      <c r="J518" s="55" t="n">
        <v>0.00343247</v>
      </c>
      <c r="K518" s="54" t="n">
        <v>-0.0867934</v>
      </c>
    </row>
    <row r="519" customFormat="false" ht="12.75" hidden="false" customHeight="false" outlineLevel="0" collapsed="false">
      <c r="A519" s="53" t="s">
        <v>79</v>
      </c>
      <c r="B519" s="54" t="s">
        <v>80</v>
      </c>
      <c r="C519" s="54" t="n">
        <v>121</v>
      </c>
      <c r="D519" s="55" t="n">
        <v>125</v>
      </c>
      <c r="E519" s="32" t="n">
        <v>125.672</v>
      </c>
      <c r="F519" s="55" t="n">
        <v>0.051408</v>
      </c>
      <c r="G519" s="54" t="n">
        <v>0.671661</v>
      </c>
      <c r="H519" s="55" t="n">
        <v>2.558</v>
      </c>
      <c r="I519" s="32" t="n">
        <v>2.45668</v>
      </c>
      <c r="J519" s="55" t="n">
        <v>0.00295017</v>
      </c>
      <c r="K519" s="54" t="n">
        <v>-0.101322</v>
      </c>
    </row>
    <row r="520" customFormat="false" ht="12.75" hidden="false" customHeight="false" outlineLevel="0" collapsed="false">
      <c r="A520" s="53" t="s">
        <v>79</v>
      </c>
      <c r="B520" s="54" t="s">
        <v>80</v>
      </c>
      <c r="C520" s="54" t="n">
        <v>121</v>
      </c>
      <c r="D520" s="55" t="n">
        <v>100</v>
      </c>
      <c r="E520" s="32" t="n">
        <v>100.737</v>
      </c>
      <c r="F520" s="55" t="n">
        <v>0.0622686</v>
      </c>
      <c r="G520" s="54" t="n">
        <v>0.737007</v>
      </c>
      <c r="H520" s="55" t="n">
        <v>2.688</v>
      </c>
      <c r="I520" s="32" t="n">
        <v>2.58592</v>
      </c>
      <c r="J520" s="55" t="n">
        <v>0.00332061</v>
      </c>
      <c r="K520" s="54" t="n">
        <v>-0.102082</v>
      </c>
    </row>
    <row r="521" customFormat="false" ht="12.75" hidden="false" customHeight="false" outlineLevel="0" collapsed="false">
      <c r="A521" s="53" t="s">
        <v>79</v>
      </c>
      <c r="B521" s="54" t="s">
        <v>80</v>
      </c>
      <c r="C521" s="54" t="n">
        <v>121</v>
      </c>
      <c r="D521" s="55" t="n">
        <v>75</v>
      </c>
      <c r="E521" s="32" t="n">
        <v>75.4925</v>
      </c>
      <c r="F521" s="55" t="n">
        <v>0.0707537</v>
      </c>
      <c r="G521" s="54" t="n">
        <v>0.492531</v>
      </c>
      <c r="H521" s="55" t="n">
        <v>2.932</v>
      </c>
      <c r="I521" s="32" t="n">
        <v>2.79249</v>
      </c>
      <c r="J521" s="55" t="n">
        <v>0.0031573</v>
      </c>
      <c r="K521" s="54" t="n">
        <v>-0.139512</v>
      </c>
    </row>
    <row r="522" customFormat="false" ht="12.75" hidden="false" customHeight="false" outlineLevel="0" collapsed="false">
      <c r="A522" s="53" t="s">
        <v>79</v>
      </c>
      <c r="B522" s="54" t="s">
        <v>80</v>
      </c>
      <c r="C522" s="54" t="n">
        <v>121</v>
      </c>
      <c r="D522" s="55" t="n">
        <v>50</v>
      </c>
      <c r="E522" s="32" t="n">
        <v>49.9798</v>
      </c>
      <c r="F522" s="55" t="n">
        <v>0.0565267</v>
      </c>
      <c r="G522" s="54" t="n">
        <v>-0.0202484</v>
      </c>
      <c r="H522" s="55" t="n">
        <v>3.257</v>
      </c>
      <c r="I522" s="32" t="n">
        <v>3.12893</v>
      </c>
      <c r="J522" s="55" t="n">
        <v>0.00379511</v>
      </c>
      <c r="K522" s="54" t="n">
        <v>-0.128074</v>
      </c>
    </row>
    <row r="523" customFormat="false" ht="12.75" hidden="false" customHeight="false" outlineLevel="0" collapsed="false">
      <c r="A523" s="53" t="s">
        <v>79</v>
      </c>
      <c r="B523" s="54" t="s">
        <v>80</v>
      </c>
      <c r="C523" s="54" t="n">
        <v>121</v>
      </c>
      <c r="D523" s="55" t="n">
        <v>30</v>
      </c>
      <c r="E523" s="32" t="n">
        <v>30.4787</v>
      </c>
      <c r="F523" s="55" t="n">
        <v>0.0404513</v>
      </c>
      <c r="G523" s="54" t="n">
        <v>0.47871</v>
      </c>
      <c r="H523" s="55" t="n">
        <v>3.847</v>
      </c>
      <c r="I523" s="32" t="n">
        <v>3.83033</v>
      </c>
      <c r="J523" s="55" t="n">
        <v>0.00555036</v>
      </c>
      <c r="K523" s="54" t="n">
        <v>-0.0166693</v>
      </c>
    </row>
    <row r="524" customFormat="false" ht="12.75" hidden="false" customHeight="false" outlineLevel="0" collapsed="false">
      <c r="A524" s="53" t="s">
        <v>79</v>
      </c>
      <c r="B524" s="54" t="s">
        <v>80</v>
      </c>
      <c r="C524" s="54" t="n">
        <v>121</v>
      </c>
      <c r="D524" s="55" t="n">
        <v>20</v>
      </c>
      <c r="E524" s="32" t="n">
        <v>20.0471</v>
      </c>
      <c r="F524" s="55" t="n">
        <v>0.0299092</v>
      </c>
      <c r="G524" s="54" t="n">
        <v>0.0470505</v>
      </c>
      <c r="H524" s="55" t="n">
        <v>4.656</v>
      </c>
      <c r="I524" s="32" t="n">
        <v>4.65477</v>
      </c>
      <c r="J524" s="55" t="n">
        <v>0.00381394</v>
      </c>
      <c r="K524" s="54" t="n">
        <v>-0.00123167</v>
      </c>
    </row>
    <row r="525" customFormat="false" ht="12.75" hidden="false" customHeight="false" outlineLevel="0" collapsed="false">
      <c r="A525" s="53" t="s">
        <v>79</v>
      </c>
      <c r="B525" s="54" t="s">
        <v>80</v>
      </c>
      <c r="C525" s="54" t="n">
        <v>242</v>
      </c>
      <c r="D525" s="55" t="n">
        <v>10</v>
      </c>
      <c r="E525" s="32" t="n">
        <v>7.45444</v>
      </c>
      <c r="F525" s="55" t="n">
        <v>2.30758</v>
      </c>
      <c r="G525" s="54" t="n">
        <v>-2.54556</v>
      </c>
      <c r="H525" s="55" t="n">
        <v>5.387</v>
      </c>
      <c r="I525" s="32" t="n">
        <v>5.30288</v>
      </c>
      <c r="J525" s="55" t="n">
        <v>0.180239</v>
      </c>
      <c r="K525" s="54" t="n">
        <v>-0.0841241</v>
      </c>
    </row>
    <row r="526" customFormat="false" ht="12.75" hidden="false" customHeight="false" outlineLevel="0" collapsed="false">
      <c r="A526" s="53" t="s">
        <v>79</v>
      </c>
      <c r="B526" s="54" t="s">
        <v>80</v>
      </c>
      <c r="C526" s="54" t="n">
        <v>363</v>
      </c>
      <c r="D526" s="55" t="n">
        <v>5</v>
      </c>
      <c r="E526" s="32" t="n">
        <v>5.38385</v>
      </c>
      <c r="F526" s="55" t="n">
        <v>3.48481</v>
      </c>
      <c r="G526" s="54" t="n">
        <v>0.383849</v>
      </c>
      <c r="H526" s="55" t="n">
        <v>5.697</v>
      </c>
      <c r="I526" s="32" t="n">
        <v>5.36847</v>
      </c>
      <c r="J526" s="55" t="n">
        <v>0.173961</v>
      </c>
      <c r="K526" s="54" t="n">
        <v>-0.328535</v>
      </c>
    </row>
    <row r="527" customFormat="false" ht="13.5" hidden="false" customHeight="false" outlineLevel="0" collapsed="false">
      <c r="A527" s="56" t="s">
        <v>79</v>
      </c>
      <c r="B527" s="57" t="s">
        <v>80</v>
      </c>
      <c r="C527" s="57" t="n">
        <v>121</v>
      </c>
      <c r="D527" s="58" t="n">
        <v>0</v>
      </c>
      <c r="E527" s="59" t="n">
        <v>1.24266</v>
      </c>
      <c r="F527" s="58" t="n">
        <v>0.0376226</v>
      </c>
      <c r="G527" s="57" t="n">
        <v>1.24266</v>
      </c>
      <c r="H527" s="58" t="n">
        <v>5.774</v>
      </c>
      <c r="I527" s="59" t="n">
        <v>5.49964</v>
      </c>
      <c r="J527" s="58" t="n">
        <v>0.00464551</v>
      </c>
      <c r="K527" s="57" t="n">
        <v>-0.274355</v>
      </c>
    </row>
    <row r="528" customFormat="false" ht="13.5" hidden="false" customHeight="false" outlineLevel="0" collapsed="false">
      <c r="A528" s="32" t="s">
        <v>162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2.75" hidden="false" customHeight="false" outlineLevel="0" collapsed="false">
      <c r="A529" s="49" t="s">
        <v>81</v>
      </c>
      <c r="B529" s="50" t="s">
        <v>82</v>
      </c>
      <c r="C529" s="50" t="n">
        <v>121</v>
      </c>
      <c r="D529" s="51" t="n">
        <v>135</v>
      </c>
      <c r="E529" s="52" t="n">
        <v>134.743</v>
      </c>
      <c r="F529" s="51" t="n">
        <v>0.0670268</v>
      </c>
      <c r="G529" s="50" t="n">
        <v>-0.256775</v>
      </c>
      <c r="H529" s="51" t="n">
        <v>2.466</v>
      </c>
      <c r="I529" s="52" t="n">
        <v>2.37311</v>
      </c>
      <c r="J529" s="51" t="n">
        <v>0.00353276</v>
      </c>
      <c r="K529" s="50" t="n">
        <v>-0.0928926</v>
      </c>
    </row>
    <row r="530" customFormat="false" ht="12.75" hidden="false" customHeight="false" outlineLevel="0" collapsed="false">
      <c r="A530" s="53" t="s">
        <v>81</v>
      </c>
      <c r="B530" s="54" t="s">
        <v>82</v>
      </c>
      <c r="C530" s="54" t="n">
        <v>121</v>
      </c>
      <c r="D530" s="55" t="n">
        <v>125</v>
      </c>
      <c r="E530" s="32" t="n">
        <v>125.289</v>
      </c>
      <c r="F530" s="55" t="n">
        <v>0.0533554</v>
      </c>
      <c r="G530" s="54" t="n">
        <v>0.288948</v>
      </c>
      <c r="H530" s="55" t="n">
        <v>2.471</v>
      </c>
      <c r="I530" s="32" t="n">
        <v>2.36979</v>
      </c>
      <c r="J530" s="55" t="n">
        <v>0.00356583</v>
      </c>
      <c r="K530" s="54" t="n">
        <v>-0.101207</v>
      </c>
    </row>
    <row r="531" customFormat="false" ht="12.75" hidden="false" customHeight="false" outlineLevel="0" collapsed="false">
      <c r="A531" s="53" t="s">
        <v>81</v>
      </c>
      <c r="B531" s="54" t="s">
        <v>82</v>
      </c>
      <c r="C531" s="54" t="n">
        <v>121</v>
      </c>
      <c r="D531" s="55" t="n">
        <v>100</v>
      </c>
      <c r="E531" s="32" t="n">
        <v>100.201</v>
      </c>
      <c r="F531" s="55" t="n">
        <v>0.0406336</v>
      </c>
      <c r="G531" s="54" t="n">
        <v>0.201279</v>
      </c>
      <c r="H531" s="55" t="n">
        <v>2.551</v>
      </c>
      <c r="I531" s="32" t="n">
        <v>2.38471</v>
      </c>
      <c r="J531" s="55" t="n">
        <v>0.00645429</v>
      </c>
      <c r="K531" s="54" t="n">
        <v>-0.166289</v>
      </c>
    </row>
    <row r="532" customFormat="false" ht="12.75" hidden="false" customHeight="false" outlineLevel="0" collapsed="false">
      <c r="A532" s="53" t="s">
        <v>81</v>
      </c>
      <c r="B532" s="54" t="s">
        <v>82</v>
      </c>
      <c r="C532" s="54" t="n">
        <v>121</v>
      </c>
      <c r="D532" s="55" t="n">
        <v>75</v>
      </c>
      <c r="E532" s="32" t="n">
        <v>75.1604</v>
      </c>
      <c r="F532" s="55" t="n">
        <v>0.040651</v>
      </c>
      <c r="G532" s="54" t="n">
        <v>0.160439</v>
      </c>
      <c r="H532" s="55" t="n">
        <v>2.848</v>
      </c>
      <c r="I532" s="32" t="n">
        <v>2.71984</v>
      </c>
      <c r="J532" s="55" t="n">
        <v>0.00504154</v>
      </c>
      <c r="K532" s="54" t="n">
        <v>-0.128157</v>
      </c>
    </row>
    <row r="533" customFormat="false" ht="12.75" hidden="false" customHeight="false" outlineLevel="0" collapsed="false">
      <c r="A533" s="53" t="s">
        <v>81</v>
      </c>
      <c r="B533" s="54" t="s">
        <v>82</v>
      </c>
      <c r="C533" s="54" t="n">
        <v>121</v>
      </c>
      <c r="D533" s="55" t="n">
        <v>50</v>
      </c>
      <c r="E533" s="32" t="n">
        <v>49.9231</v>
      </c>
      <c r="F533" s="55" t="n">
        <v>0.0687876</v>
      </c>
      <c r="G533" s="54" t="n">
        <v>-0.0768661</v>
      </c>
      <c r="H533" s="55" t="n">
        <v>3.317</v>
      </c>
      <c r="I533" s="32" t="n">
        <v>3.19179</v>
      </c>
      <c r="J533" s="55" t="n">
        <v>0.00414711</v>
      </c>
      <c r="K533" s="54" t="n">
        <v>-0.125206</v>
      </c>
    </row>
    <row r="534" customFormat="false" ht="12.75" hidden="false" customHeight="false" outlineLevel="0" collapsed="false">
      <c r="A534" s="53" t="s">
        <v>81</v>
      </c>
      <c r="B534" s="54" t="s">
        <v>82</v>
      </c>
      <c r="C534" s="54" t="n">
        <v>121</v>
      </c>
      <c r="D534" s="55" t="n">
        <v>30</v>
      </c>
      <c r="E534" s="32" t="n">
        <v>30.3628</v>
      </c>
      <c r="F534" s="55" t="n">
        <v>0.030972</v>
      </c>
      <c r="G534" s="54" t="n">
        <v>0.362793</v>
      </c>
      <c r="H534" s="55" t="n">
        <v>3.714</v>
      </c>
      <c r="I534" s="32" t="n">
        <v>3.56364</v>
      </c>
      <c r="J534" s="55" t="n">
        <v>0.00287807</v>
      </c>
      <c r="K534" s="54" t="n">
        <v>-0.150364</v>
      </c>
    </row>
    <row r="535" customFormat="false" ht="12.75" hidden="false" customHeight="false" outlineLevel="0" collapsed="false">
      <c r="A535" s="53" t="s">
        <v>81</v>
      </c>
      <c r="B535" s="54" t="s">
        <v>82</v>
      </c>
      <c r="C535" s="54" t="n">
        <v>121</v>
      </c>
      <c r="D535" s="55" t="n">
        <v>20</v>
      </c>
      <c r="E535" s="32" t="n">
        <v>19.9364</v>
      </c>
      <c r="F535" s="55" t="n">
        <v>0.0612317</v>
      </c>
      <c r="G535" s="54" t="n">
        <v>-0.0636024</v>
      </c>
      <c r="H535" s="55" t="n">
        <v>3.985</v>
      </c>
      <c r="I535" s="32" t="n">
        <v>3.84292</v>
      </c>
      <c r="J535" s="55" t="n">
        <v>0.00332562</v>
      </c>
      <c r="K535" s="54" t="n">
        <v>-0.142083</v>
      </c>
    </row>
    <row r="536" customFormat="false" ht="12.75" hidden="false" customHeight="false" outlineLevel="0" collapsed="false">
      <c r="A536" s="53" t="s">
        <v>81</v>
      </c>
      <c r="B536" s="54" t="s">
        <v>82</v>
      </c>
      <c r="C536" s="54" t="n">
        <v>242</v>
      </c>
      <c r="D536" s="55" t="n">
        <v>10</v>
      </c>
      <c r="E536" s="32" t="n">
        <v>7.66983</v>
      </c>
      <c r="F536" s="55" t="n">
        <v>2.40796</v>
      </c>
      <c r="G536" s="54" t="n">
        <v>-2.33017</v>
      </c>
      <c r="H536" s="55" t="n">
        <v>4.858</v>
      </c>
      <c r="I536" s="32" t="n">
        <v>4.87344</v>
      </c>
      <c r="J536" s="55" t="n">
        <v>0.0891695</v>
      </c>
      <c r="K536" s="54" t="n">
        <v>0.0154424</v>
      </c>
    </row>
    <row r="537" customFormat="false" ht="12.75" hidden="false" customHeight="false" outlineLevel="0" collapsed="false">
      <c r="A537" s="53" t="s">
        <v>81</v>
      </c>
      <c r="B537" s="54" t="s">
        <v>82</v>
      </c>
      <c r="C537" s="54" t="n">
        <v>242</v>
      </c>
      <c r="D537" s="55" t="n">
        <v>5</v>
      </c>
      <c r="E537" s="32" t="n">
        <v>3.28952</v>
      </c>
      <c r="F537" s="55" t="n">
        <v>1.98211</v>
      </c>
      <c r="G537" s="54" t="n">
        <v>-1.71048</v>
      </c>
      <c r="H537" s="55" t="n">
        <v>5.169</v>
      </c>
      <c r="I537" s="32" t="n">
        <v>5.01761</v>
      </c>
      <c r="J537" s="55" t="n">
        <v>0.0555534</v>
      </c>
      <c r="K537" s="54" t="n">
        <v>-0.151389</v>
      </c>
    </row>
    <row r="538" customFormat="false" ht="13.5" hidden="false" customHeight="false" outlineLevel="0" collapsed="false">
      <c r="A538" s="56" t="s">
        <v>81</v>
      </c>
      <c r="B538" s="57" t="s">
        <v>82</v>
      </c>
      <c r="C538" s="57" t="n">
        <v>121</v>
      </c>
      <c r="D538" s="58" t="n">
        <v>0</v>
      </c>
      <c r="E538" s="59" t="n">
        <v>1.31207</v>
      </c>
      <c r="F538" s="58" t="n">
        <v>0.0630147</v>
      </c>
      <c r="G538" s="57" t="n">
        <v>1.31207</v>
      </c>
      <c r="H538" s="58" t="n">
        <v>5.287</v>
      </c>
      <c r="I538" s="59" t="n">
        <v>5.07291</v>
      </c>
      <c r="J538" s="58" t="n">
        <v>0.00290113</v>
      </c>
      <c r="K538" s="57" t="n">
        <v>-0.214091</v>
      </c>
    </row>
    <row r="539" customFormat="false" ht="13.5" hidden="false" customHeight="false" outlineLevel="0" collapsed="false">
      <c r="A539" s="32" t="s">
        <v>162</v>
      </c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12.75" hidden="false" customHeight="false" outlineLevel="0" collapsed="false">
      <c r="A540" s="49" t="s">
        <v>83</v>
      </c>
      <c r="B540" s="50" t="s">
        <v>84</v>
      </c>
      <c r="C540" s="50" t="n">
        <v>121</v>
      </c>
      <c r="D540" s="51" t="n">
        <v>210</v>
      </c>
      <c r="E540" s="52" t="n">
        <v>209.65</v>
      </c>
      <c r="F540" s="51" t="n">
        <v>0.0351503</v>
      </c>
      <c r="G540" s="50" t="n">
        <v>-0.35022</v>
      </c>
      <c r="H540" s="51" t="n">
        <v>2.427</v>
      </c>
      <c r="I540" s="52" t="n">
        <v>2.22513</v>
      </c>
      <c r="J540" s="51" t="n">
        <v>0.00321438</v>
      </c>
      <c r="K540" s="50" t="n">
        <v>-0.201868</v>
      </c>
    </row>
    <row r="541" customFormat="false" ht="12.75" hidden="false" customHeight="false" outlineLevel="0" collapsed="false">
      <c r="A541" s="53" t="s">
        <v>83</v>
      </c>
      <c r="B541" s="54" t="s">
        <v>84</v>
      </c>
      <c r="C541" s="54" t="n">
        <v>121</v>
      </c>
      <c r="D541" s="55" t="n">
        <v>200</v>
      </c>
      <c r="E541" s="32" t="n">
        <v>200.294</v>
      </c>
      <c r="F541" s="55" t="n">
        <v>0.0339778</v>
      </c>
      <c r="G541" s="54" t="n">
        <v>0.293793</v>
      </c>
      <c r="H541" s="55" t="n">
        <v>2.28</v>
      </c>
      <c r="I541" s="32" t="n">
        <v>2.22195</v>
      </c>
      <c r="J541" s="55" t="n">
        <v>0.00278642</v>
      </c>
      <c r="K541" s="54" t="n">
        <v>-0.0580497</v>
      </c>
    </row>
    <row r="542" customFormat="false" ht="12.75" hidden="false" customHeight="false" outlineLevel="0" collapsed="false">
      <c r="A542" s="53" t="s">
        <v>83</v>
      </c>
      <c r="B542" s="54" t="s">
        <v>84</v>
      </c>
      <c r="C542" s="54" t="n">
        <v>121</v>
      </c>
      <c r="D542" s="55" t="n">
        <v>175</v>
      </c>
      <c r="E542" s="32" t="n">
        <v>175.072</v>
      </c>
      <c r="F542" s="55" t="n">
        <v>0.0350948</v>
      </c>
      <c r="G542" s="54" t="n">
        <v>0.0716553</v>
      </c>
      <c r="H542" s="55" t="n">
        <v>2.313</v>
      </c>
      <c r="I542" s="32" t="n">
        <v>2.21928</v>
      </c>
      <c r="J542" s="55" t="n">
        <v>0.00287582</v>
      </c>
      <c r="K542" s="54" t="n">
        <v>-0.093719</v>
      </c>
    </row>
    <row r="543" customFormat="false" ht="12.75" hidden="false" customHeight="false" outlineLevel="0" collapsed="false">
      <c r="A543" s="53" t="s">
        <v>83</v>
      </c>
      <c r="B543" s="54" t="s">
        <v>84</v>
      </c>
      <c r="C543" s="54" t="n">
        <v>121</v>
      </c>
      <c r="D543" s="55" t="n">
        <v>150</v>
      </c>
      <c r="E543" s="32" t="n">
        <v>150.246</v>
      </c>
      <c r="F543" s="55" t="n">
        <v>0.0374897</v>
      </c>
      <c r="G543" s="54" t="n">
        <v>0.245834</v>
      </c>
      <c r="H543" s="55" t="n">
        <v>2.317</v>
      </c>
      <c r="I543" s="32" t="n">
        <v>2.21606</v>
      </c>
      <c r="J543" s="55" t="n">
        <v>0.00381508</v>
      </c>
      <c r="K543" s="54" t="n">
        <v>-0.100942</v>
      </c>
    </row>
    <row r="544" customFormat="false" ht="12.75" hidden="false" customHeight="false" outlineLevel="0" collapsed="false">
      <c r="A544" s="53" t="s">
        <v>83</v>
      </c>
      <c r="B544" s="54" t="s">
        <v>84</v>
      </c>
      <c r="C544" s="54" t="n">
        <v>121</v>
      </c>
      <c r="D544" s="55" t="n">
        <v>125</v>
      </c>
      <c r="E544" s="32" t="n">
        <v>124.976</v>
      </c>
      <c r="F544" s="55" t="n">
        <v>0.0787032</v>
      </c>
      <c r="G544" s="54" t="n">
        <v>-0.0238113</v>
      </c>
      <c r="H544" s="55" t="n">
        <v>2.282</v>
      </c>
      <c r="I544" s="32" t="n">
        <v>2.20752</v>
      </c>
      <c r="J544" s="55" t="n">
        <v>0.0028434</v>
      </c>
      <c r="K544" s="54" t="n">
        <v>-0.0744793</v>
      </c>
    </row>
    <row r="545" customFormat="false" ht="12.75" hidden="false" customHeight="false" outlineLevel="0" collapsed="false">
      <c r="A545" s="53" t="s">
        <v>83</v>
      </c>
      <c r="B545" s="54" t="s">
        <v>84</v>
      </c>
      <c r="C545" s="54" t="n">
        <v>121</v>
      </c>
      <c r="D545" s="55" t="n">
        <v>100</v>
      </c>
      <c r="E545" s="32" t="n">
        <v>100.059</v>
      </c>
      <c r="F545" s="55" t="n">
        <v>0.0434474</v>
      </c>
      <c r="G545" s="54" t="n">
        <v>0.0594559</v>
      </c>
      <c r="H545" s="55" t="n">
        <v>2.335</v>
      </c>
      <c r="I545" s="32" t="n">
        <v>2.32114</v>
      </c>
      <c r="J545" s="55" t="n">
        <v>0.00374901</v>
      </c>
      <c r="K545" s="54" t="n">
        <v>-0.0138595</v>
      </c>
    </row>
    <row r="546" customFormat="false" ht="12.75" hidden="false" customHeight="false" outlineLevel="0" collapsed="false">
      <c r="A546" s="53" t="s">
        <v>83</v>
      </c>
      <c r="B546" s="54" t="s">
        <v>84</v>
      </c>
      <c r="C546" s="54" t="n">
        <v>121</v>
      </c>
      <c r="D546" s="55" t="n">
        <v>75</v>
      </c>
      <c r="E546" s="32" t="n">
        <v>74.9518</v>
      </c>
      <c r="F546" s="55" t="n">
        <v>0.0276886</v>
      </c>
      <c r="G546" s="54" t="n">
        <v>-0.0481796</v>
      </c>
      <c r="H546" s="55" t="n">
        <v>2.623</v>
      </c>
      <c r="I546" s="32" t="n">
        <v>2.53721</v>
      </c>
      <c r="J546" s="55" t="n">
        <v>0.0034356</v>
      </c>
      <c r="K546" s="54" t="n">
        <v>-0.0857849</v>
      </c>
    </row>
    <row r="547" customFormat="false" ht="12.75" hidden="false" customHeight="false" outlineLevel="0" collapsed="false">
      <c r="A547" s="53" t="s">
        <v>83</v>
      </c>
      <c r="B547" s="54" t="s">
        <v>84</v>
      </c>
      <c r="C547" s="54" t="n">
        <v>121</v>
      </c>
      <c r="D547" s="55" t="n">
        <v>50</v>
      </c>
      <c r="E547" s="32" t="n">
        <v>49.7759</v>
      </c>
      <c r="F547" s="55" t="n">
        <v>0.0395227</v>
      </c>
      <c r="G547" s="54" t="n">
        <v>-0.224133</v>
      </c>
      <c r="H547" s="55" t="n">
        <v>3.386</v>
      </c>
      <c r="I547" s="32" t="n">
        <v>3.30381</v>
      </c>
      <c r="J547" s="55" t="n">
        <v>0.0047087</v>
      </c>
      <c r="K547" s="54" t="n">
        <v>-0.08219</v>
      </c>
    </row>
    <row r="548" customFormat="false" ht="12.75" hidden="false" customHeight="false" outlineLevel="0" collapsed="false">
      <c r="A548" s="53" t="s">
        <v>83</v>
      </c>
      <c r="B548" s="54" t="s">
        <v>84</v>
      </c>
      <c r="C548" s="54" t="n">
        <v>121</v>
      </c>
      <c r="D548" s="55" t="n">
        <v>30</v>
      </c>
      <c r="E548" s="32" t="n">
        <v>30.2289</v>
      </c>
      <c r="F548" s="55" t="n">
        <v>0.0426507</v>
      </c>
      <c r="G548" s="54" t="n">
        <v>0.228926</v>
      </c>
      <c r="H548" s="55" t="n">
        <v>3.771</v>
      </c>
      <c r="I548" s="32" t="n">
        <v>3.60503</v>
      </c>
      <c r="J548" s="55" t="n">
        <v>0.00340084</v>
      </c>
      <c r="K548" s="54" t="n">
        <v>-0.165967</v>
      </c>
    </row>
    <row r="549" customFormat="false" ht="12.75" hidden="false" customHeight="false" outlineLevel="0" collapsed="false">
      <c r="A549" s="53" t="s">
        <v>83</v>
      </c>
      <c r="B549" s="54" t="s">
        <v>84</v>
      </c>
      <c r="C549" s="54" t="n">
        <v>121</v>
      </c>
      <c r="D549" s="55" t="n">
        <v>20</v>
      </c>
      <c r="E549" s="32" t="n">
        <v>20.3952</v>
      </c>
      <c r="F549" s="55" t="n">
        <v>0.031526</v>
      </c>
      <c r="G549" s="54" t="n">
        <v>0.395248</v>
      </c>
      <c r="H549" s="55" t="n">
        <v>4.103</v>
      </c>
      <c r="I549" s="32" t="n">
        <v>3.97653</v>
      </c>
      <c r="J549" s="55" t="n">
        <v>0.003112</v>
      </c>
      <c r="K549" s="54" t="n">
        <v>-0.126471</v>
      </c>
    </row>
    <row r="550" customFormat="false" ht="12.75" hidden="false" customHeight="false" outlineLevel="0" collapsed="false">
      <c r="A550" s="53" t="s">
        <v>83</v>
      </c>
      <c r="B550" s="54" t="s">
        <v>84</v>
      </c>
      <c r="C550" s="54" t="n">
        <v>121</v>
      </c>
      <c r="D550" s="55" t="n">
        <v>10</v>
      </c>
      <c r="E550" s="32" t="n">
        <v>10.461</v>
      </c>
      <c r="F550" s="55" t="n">
        <v>0.0444924</v>
      </c>
      <c r="G550" s="54" t="n">
        <v>0.460983</v>
      </c>
      <c r="H550" s="55" t="n">
        <v>4.983</v>
      </c>
      <c r="I550" s="32" t="n">
        <v>4.80439</v>
      </c>
      <c r="J550" s="55" t="n">
        <v>0.00363407</v>
      </c>
      <c r="K550" s="54" t="n">
        <v>-0.178611</v>
      </c>
    </row>
    <row r="551" customFormat="false" ht="12.75" hidden="false" customHeight="false" outlineLevel="0" collapsed="false">
      <c r="A551" s="53" t="s">
        <v>83</v>
      </c>
      <c r="B551" s="54" t="s">
        <v>84</v>
      </c>
      <c r="C551" s="54" t="n">
        <v>242</v>
      </c>
      <c r="D551" s="55" t="n">
        <v>5</v>
      </c>
      <c r="E551" s="32" t="n">
        <v>3.06057</v>
      </c>
      <c r="F551" s="55" t="n">
        <v>1.6806</v>
      </c>
      <c r="G551" s="54" t="n">
        <v>-1.93943</v>
      </c>
      <c r="H551" s="55" t="n">
        <v>5.558</v>
      </c>
      <c r="I551" s="32" t="n">
        <v>5.38036</v>
      </c>
      <c r="J551" s="55" t="n">
        <v>0.0592397</v>
      </c>
      <c r="K551" s="54" t="n">
        <v>-0.177645</v>
      </c>
    </row>
    <row r="552" customFormat="false" ht="13.5" hidden="false" customHeight="false" outlineLevel="0" collapsed="false">
      <c r="A552" s="56" t="s">
        <v>83</v>
      </c>
      <c r="B552" s="57" t="s">
        <v>84</v>
      </c>
      <c r="C552" s="57" t="n">
        <v>242</v>
      </c>
      <c r="D552" s="58" t="n">
        <v>0</v>
      </c>
      <c r="E552" s="59" t="n">
        <v>3.06057</v>
      </c>
      <c r="F552" s="58" t="n">
        <v>1.6806</v>
      </c>
      <c r="G552" s="57" t="n">
        <v>3.06057</v>
      </c>
      <c r="H552" s="58" t="n">
        <v>5.701</v>
      </c>
      <c r="I552" s="59" t="n">
        <v>5.38036</v>
      </c>
      <c r="J552" s="58" t="n">
        <v>0.0592397</v>
      </c>
      <c r="K552" s="57" t="n">
        <v>-0.320645</v>
      </c>
    </row>
    <row r="553" customFormat="false" ht="13.5" hidden="false" customHeight="false" outlineLevel="0" collapsed="false">
      <c r="A553" s="32" t="s">
        <v>162</v>
      </c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2.75" hidden="false" customHeight="false" outlineLevel="0" collapsed="false">
      <c r="A554" s="49" t="s">
        <v>85</v>
      </c>
      <c r="B554" s="50" t="s">
        <v>86</v>
      </c>
      <c r="C554" s="50" t="n">
        <v>121</v>
      </c>
      <c r="D554" s="51" t="n">
        <v>190</v>
      </c>
      <c r="E554" s="52" t="n">
        <v>190.186</v>
      </c>
      <c r="F554" s="51" t="n">
        <v>0.0491181</v>
      </c>
      <c r="G554" s="50" t="n">
        <v>0.186295</v>
      </c>
      <c r="H554" s="51" t="n">
        <v>2.295</v>
      </c>
      <c r="I554" s="52" t="n">
        <v>2.22039</v>
      </c>
      <c r="J554" s="51" t="n">
        <v>0.00312881</v>
      </c>
      <c r="K554" s="50" t="n">
        <v>-0.0746117</v>
      </c>
    </row>
    <row r="555" customFormat="false" ht="12.75" hidden="false" customHeight="false" outlineLevel="0" collapsed="false">
      <c r="A555" s="53" t="s">
        <v>85</v>
      </c>
      <c r="B555" s="54" t="s">
        <v>86</v>
      </c>
      <c r="C555" s="54" t="n">
        <v>121</v>
      </c>
      <c r="D555" s="55" t="n">
        <v>175</v>
      </c>
      <c r="E555" s="32" t="n">
        <v>175.137</v>
      </c>
      <c r="F555" s="55" t="n">
        <v>0.0555218</v>
      </c>
      <c r="G555" s="54" t="n">
        <v>0.137054</v>
      </c>
      <c r="H555" s="55" t="n">
        <v>2.319</v>
      </c>
      <c r="I555" s="32" t="n">
        <v>2.22236</v>
      </c>
      <c r="J555" s="55" t="n">
        <v>0.00364887</v>
      </c>
      <c r="K555" s="54" t="n">
        <v>-0.0966446</v>
      </c>
    </row>
    <row r="556" customFormat="false" ht="12.75" hidden="false" customHeight="false" outlineLevel="0" collapsed="false">
      <c r="A556" s="53" t="s">
        <v>85</v>
      </c>
      <c r="B556" s="54" t="s">
        <v>86</v>
      </c>
      <c r="C556" s="54" t="n">
        <v>121</v>
      </c>
      <c r="D556" s="55" t="n">
        <v>150</v>
      </c>
      <c r="E556" s="32" t="n">
        <v>150.306</v>
      </c>
      <c r="F556" s="55" t="n">
        <v>0.0398338</v>
      </c>
      <c r="G556" s="54" t="n">
        <v>0.305969</v>
      </c>
      <c r="H556" s="55" t="n">
        <v>2.38</v>
      </c>
      <c r="I556" s="32" t="n">
        <v>2.29179</v>
      </c>
      <c r="J556" s="55" t="n">
        <v>0.00375701</v>
      </c>
      <c r="K556" s="54" t="n">
        <v>-0.0882068</v>
      </c>
    </row>
    <row r="557" customFormat="false" ht="12.75" hidden="false" customHeight="false" outlineLevel="0" collapsed="false">
      <c r="A557" s="53" t="s">
        <v>85</v>
      </c>
      <c r="B557" s="54" t="s">
        <v>86</v>
      </c>
      <c r="C557" s="54" t="n">
        <v>121</v>
      </c>
      <c r="D557" s="55" t="n">
        <v>125</v>
      </c>
      <c r="E557" s="32" t="n">
        <v>125.015</v>
      </c>
      <c r="F557" s="55" t="n">
        <v>0.0647903</v>
      </c>
      <c r="G557" s="54" t="n">
        <v>0.0150757</v>
      </c>
      <c r="H557" s="55" t="n">
        <v>2.387</v>
      </c>
      <c r="I557" s="32" t="n">
        <v>2.27221</v>
      </c>
      <c r="J557" s="55" t="n">
        <v>0.00334215</v>
      </c>
      <c r="K557" s="54" t="n">
        <v>-0.114785</v>
      </c>
    </row>
    <row r="558" customFormat="false" ht="12.75" hidden="false" customHeight="false" outlineLevel="0" collapsed="false">
      <c r="A558" s="53" t="s">
        <v>85</v>
      </c>
      <c r="B558" s="54" t="s">
        <v>86</v>
      </c>
      <c r="C558" s="54" t="n">
        <v>121</v>
      </c>
      <c r="D558" s="55" t="n">
        <v>100</v>
      </c>
      <c r="E558" s="32" t="n">
        <v>99.9583</v>
      </c>
      <c r="F558" s="55" t="n">
        <v>0.0362893</v>
      </c>
      <c r="G558" s="54" t="n">
        <v>-0.0416565</v>
      </c>
      <c r="H558" s="55" t="n">
        <v>2.537</v>
      </c>
      <c r="I558" s="32" t="n">
        <v>2.44798</v>
      </c>
      <c r="J558" s="55" t="n">
        <v>0.00366283</v>
      </c>
      <c r="K558" s="54" t="n">
        <v>-0.0890164</v>
      </c>
    </row>
    <row r="559" customFormat="false" ht="12.75" hidden="false" customHeight="false" outlineLevel="0" collapsed="false">
      <c r="A559" s="53" t="s">
        <v>85</v>
      </c>
      <c r="B559" s="54" t="s">
        <v>86</v>
      </c>
      <c r="C559" s="54" t="n">
        <v>121</v>
      </c>
      <c r="D559" s="55" t="n">
        <v>75</v>
      </c>
      <c r="E559" s="32" t="n">
        <v>75.0503</v>
      </c>
      <c r="F559" s="55" t="n">
        <v>0.0525648</v>
      </c>
      <c r="G559" s="54" t="n">
        <v>0.0502548</v>
      </c>
      <c r="H559" s="55" t="n">
        <v>2.819</v>
      </c>
      <c r="I559" s="32" t="n">
        <v>2.73359</v>
      </c>
      <c r="J559" s="55" t="n">
        <v>0.00354651</v>
      </c>
      <c r="K559" s="54" t="n">
        <v>-0.0854132</v>
      </c>
    </row>
    <row r="560" customFormat="false" ht="12.75" hidden="false" customHeight="false" outlineLevel="0" collapsed="false">
      <c r="A560" s="53" t="s">
        <v>85</v>
      </c>
      <c r="B560" s="54" t="s">
        <v>86</v>
      </c>
      <c r="C560" s="54" t="n">
        <v>121</v>
      </c>
      <c r="D560" s="55" t="n">
        <v>50</v>
      </c>
      <c r="E560" s="32" t="n">
        <v>50.2794</v>
      </c>
      <c r="F560" s="55" t="n">
        <v>0.031369</v>
      </c>
      <c r="G560" s="54" t="n">
        <v>0.279438</v>
      </c>
      <c r="H560" s="55" t="n">
        <v>3.175</v>
      </c>
      <c r="I560" s="32" t="n">
        <v>3.07893</v>
      </c>
      <c r="J560" s="55" t="n">
        <v>0.00373315</v>
      </c>
      <c r="K560" s="54" t="n">
        <v>-0.0960743</v>
      </c>
    </row>
    <row r="561" customFormat="false" ht="12.75" hidden="false" customHeight="false" outlineLevel="0" collapsed="false">
      <c r="A561" s="53" t="s">
        <v>85</v>
      </c>
      <c r="B561" s="54" t="s">
        <v>86</v>
      </c>
      <c r="C561" s="54" t="n">
        <v>121</v>
      </c>
      <c r="D561" s="55" t="n">
        <v>30</v>
      </c>
      <c r="E561" s="32" t="n">
        <v>30.1941</v>
      </c>
      <c r="F561" s="55" t="n">
        <v>0.0546765</v>
      </c>
      <c r="G561" s="54" t="n">
        <v>0.194075</v>
      </c>
      <c r="H561" s="55" t="n">
        <v>3.621</v>
      </c>
      <c r="I561" s="32" t="n">
        <v>3.48102</v>
      </c>
      <c r="J561" s="55" t="n">
        <v>0.00392212</v>
      </c>
      <c r="K561" s="54" t="n">
        <v>-0.139983</v>
      </c>
    </row>
    <row r="562" customFormat="false" ht="12.75" hidden="false" customHeight="false" outlineLevel="0" collapsed="false">
      <c r="A562" s="53" t="s">
        <v>85</v>
      </c>
      <c r="B562" s="54" t="s">
        <v>86</v>
      </c>
      <c r="C562" s="54" t="n">
        <v>121</v>
      </c>
      <c r="D562" s="55" t="n">
        <v>20</v>
      </c>
      <c r="E562" s="32" t="n">
        <v>20.3384</v>
      </c>
      <c r="F562" s="55" t="n">
        <v>0.0386664</v>
      </c>
      <c r="G562" s="54" t="n">
        <v>0.338398</v>
      </c>
      <c r="H562" s="55" t="n">
        <v>3.795</v>
      </c>
      <c r="I562" s="32" t="n">
        <v>3.66592</v>
      </c>
      <c r="J562" s="55" t="n">
        <v>0.0034847</v>
      </c>
      <c r="K562" s="54" t="n">
        <v>-0.129083</v>
      </c>
    </row>
    <row r="563" customFormat="false" ht="12.75" hidden="false" customHeight="false" outlineLevel="0" collapsed="false">
      <c r="A563" s="53" t="s">
        <v>85</v>
      </c>
      <c r="B563" s="54" t="s">
        <v>86</v>
      </c>
      <c r="C563" s="54" t="n">
        <v>242</v>
      </c>
      <c r="D563" s="55" t="n">
        <v>10</v>
      </c>
      <c r="E563" s="32" t="n">
        <v>7.67676</v>
      </c>
      <c r="F563" s="55" t="n">
        <v>2.53962</v>
      </c>
      <c r="G563" s="54" t="n">
        <v>-2.32324</v>
      </c>
      <c r="H563" s="55" t="n">
        <v>5.258</v>
      </c>
      <c r="I563" s="32" t="n">
        <v>5.38326</v>
      </c>
      <c r="J563" s="55" t="n">
        <v>0.0159608</v>
      </c>
      <c r="K563" s="54" t="n">
        <v>0.125265</v>
      </c>
    </row>
    <row r="564" customFormat="false" ht="12.75" hidden="false" customHeight="false" outlineLevel="0" collapsed="false">
      <c r="A564" s="53" t="s">
        <v>85</v>
      </c>
      <c r="B564" s="54" t="s">
        <v>86</v>
      </c>
      <c r="C564" s="54" t="n">
        <v>242</v>
      </c>
      <c r="D564" s="55" t="n">
        <v>5</v>
      </c>
      <c r="E564" s="32" t="n">
        <v>3.26962</v>
      </c>
      <c r="F564" s="55" t="n">
        <v>1.87733</v>
      </c>
      <c r="G564" s="54" t="n">
        <v>-1.73038</v>
      </c>
      <c r="H564" s="55" t="n">
        <v>5.712</v>
      </c>
      <c r="I564" s="32" t="n">
        <v>5.40822</v>
      </c>
      <c r="J564" s="55" t="n">
        <v>0.0102238</v>
      </c>
      <c r="K564" s="54" t="n">
        <v>-0.303785</v>
      </c>
    </row>
    <row r="565" customFormat="false" ht="13.5" hidden="false" customHeight="false" outlineLevel="0" collapsed="false">
      <c r="A565" s="56" t="s">
        <v>85</v>
      </c>
      <c r="B565" s="57" t="s">
        <v>86</v>
      </c>
      <c r="C565" s="57" t="n">
        <v>121</v>
      </c>
      <c r="D565" s="58" t="n">
        <v>0</v>
      </c>
      <c r="E565" s="59" t="n">
        <v>1.39654</v>
      </c>
      <c r="F565" s="58" t="n">
        <v>0.0401211</v>
      </c>
      <c r="G565" s="57" t="n">
        <v>1.39654</v>
      </c>
      <c r="H565" s="58" t="n">
        <v>5.751</v>
      </c>
      <c r="I565" s="59" t="n">
        <v>5.4178</v>
      </c>
      <c r="J565" s="58" t="n">
        <v>0.00376967</v>
      </c>
      <c r="K565" s="57" t="n">
        <v>-0.333198</v>
      </c>
    </row>
    <row r="566" customFormat="false" ht="13.5" hidden="false" customHeight="false" outlineLevel="0" collapsed="false">
      <c r="A566" s="32" t="s">
        <v>162</v>
      </c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12.75" hidden="false" customHeight="false" outlineLevel="0" collapsed="false">
      <c r="A567" s="49" t="s">
        <v>87</v>
      </c>
      <c r="B567" s="50" t="s">
        <v>88</v>
      </c>
      <c r="C567" s="50" t="n">
        <v>124</v>
      </c>
      <c r="D567" s="51" t="n">
        <v>130</v>
      </c>
      <c r="E567" s="52" t="n">
        <v>129.686</v>
      </c>
      <c r="F567" s="51" t="n">
        <v>0.739203</v>
      </c>
      <c r="G567" s="50" t="n">
        <v>-0.31424</v>
      </c>
      <c r="H567" s="51" t="n">
        <v>2.311</v>
      </c>
      <c r="I567" s="52" t="n">
        <v>2.20238</v>
      </c>
      <c r="J567" s="51" t="n">
        <v>0.0043647</v>
      </c>
      <c r="K567" s="50" t="n">
        <v>-0.108621</v>
      </c>
    </row>
    <row r="568" customFormat="false" ht="12.75" hidden="false" customHeight="false" outlineLevel="0" collapsed="false">
      <c r="A568" s="53" t="s">
        <v>87</v>
      </c>
      <c r="B568" s="54" t="s">
        <v>88</v>
      </c>
      <c r="C568" s="54" t="n">
        <v>242</v>
      </c>
      <c r="D568" s="55" t="n">
        <v>125</v>
      </c>
      <c r="E568" s="32" t="n">
        <v>127.374</v>
      </c>
      <c r="F568" s="55" t="n">
        <v>2.43303</v>
      </c>
      <c r="G568" s="54" t="n">
        <v>2.37376</v>
      </c>
      <c r="H568" s="55" t="n">
        <v>2.283</v>
      </c>
      <c r="I568" s="32" t="n">
        <v>2.20774</v>
      </c>
      <c r="J568" s="55" t="n">
        <v>0.00673661</v>
      </c>
      <c r="K568" s="54" t="n">
        <v>-0.0752645</v>
      </c>
    </row>
    <row r="569" customFormat="false" ht="12.75" hidden="false" customHeight="false" outlineLevel="0" collapsed="false">
      <c r="A569" s="53" t="s">
        <v>87</v>
      </c>
      <c r="B569" s="54" t="s">
        <v>88</v>
      </c>
      <c r="C569" s="54" t="n">
        <v>121</v>
      </c>
      <c r="D569" s="55" t="n">
        <v>100</v>
      </c>
      <c r="E569" s="32" t="n">
        <v>100.185</v>
      </c>
      <c r="F569" s="55" t="n">
        <v>0.0365069</v>
      </c>
      <c r="G569" s="54" t="n">
        <v>0.184784</v>
      </c>
      <c r="H569" s="55" t="n">
        <v>2.412</v>
      </c>
      <c r="I569" s="32" t="n">
        <v>2.3326</v>
      </c>
      <c r="J569" s="55" t="n">
        <v>0.00356948</v>
      </c>
      <c r="K569" s="54" t="n">
        <v>-0.0793967</v>
      </c>
    </row>
    <row r="570" customFormat="false" ht="12.75" hidden="false" customHeight="false" outlineLevel="0" collapsed="false">
      <c r="A570" s="53" t="s">
        <v>87</v>
      </c>
      <c r="B570" s="54" t="s">
        <v>88</v>
      </c>
      <c r="C570" s="54" t="n">
        <v>121</v>
      </c>
      <c r="D570" s="55" t="n">
        <v>75</v>
      </c>
      <c r="E570" s="32" t="n">
        <v>75.0921</v>
      </c>
      <c r="F570" s="55" t="n">
        <v>0.0697011</v>
      </c>
      <c r="G570" s="54" t="n">
        <v>0.0921173</v>
      </c>
      <c r="H570" s="55" t="n">
        <v>2.646</v>
      </c>
      <c r="I570" s="32" t="n">
        <v>2.56641</v>
      </c>
      <c r="J570" s="55" t="n">
        <v>0.00366418</v>
      </c>
      <c r="K570" s="54" t="n">
        <v>-0.0795949</v>
      </c>
    </row>
    <row r="571" customFormat="false" ht="12.75" hidden="false" customHeight="false" outlineLevel="0" collapsed="false">
      <c r="A571" s="53" t="s">
        <v>87</v>
      </c>
      <c r="B571" s="54" t="s">
        <v>88</v>
      </c>
      <c r="C571" s="54" t="n">
        <v>121</v>
      </c>
      <c r="D571" s="55" t="n">
        <v>30</v>
      </c>
      <c r="E571" s="32" t="n">
        <v>30.0742</v>
      </c>
      <c r="F571" s="55" t="n">
        <v>0.0317143</v>
      </c>
      <c r="G571" s="54" t="n">
        <v>0.0741501</v>
      </c>
      <c r="H571" s="55" t="n">
        <v>3.406</v>
      </c>
      <c r="I571" s="32" t="n">
        <v>3.26036</v>
      </c>
      <c r="J571" s="55" t="n">
        <v>0.00361015</v>
      </c>
      <c r="K571" s="54" t="n">
        <v>-0.145636</v>
      </c>
    </row>
    <row r="572" customFormat="false" ht="12.75" hidden="false" customHeight="false" outlineLevel="0" collapsed="false">
      <c r="A572" s="53" t="s">
        <v>87</v>
      </c>
      <c r="B572" s="54" t="s">
        <v>88</v>
      </c>
      <c r="C572" s="54" t="n">
        <v>121</v>
      </c>
      <c r="D572" s="55" t="n">
        <v>20</v>
      </c>
      <c r="E572" s="32" t="n">
        <v>20.0009</v>
      </c>
      <c r="F572" s="55" t="n">
        <v>0.0221783</v>
      </c>
      <c r="G572" s="54" t="n">
        <v>0.00094986</v>
      </c>
      <c r="H572" s="55" t="n">
        <v>3.572</v>
      </c>
      <c r="I572" s="32" t="n">
        <v>3.47672</v>
      </c>
      <c r="J572" s="55" t="n">
        <v>0.00339662</v>
      </c>
      <c r="K572" s="54" t="n">
        <v>-0.0952809</v>
      </c>
    </row>
    <row r="573" customFormat="false" ht="12.75" hidden="false" customHeight="false" outlineLevel="0" collapsed="false">
      <c r="A573" s="53" t="s">
        <v>87</v>
      </c>
      <c r="B573" s="54" t="s">
        <v>88</v>
      </c>
      <c r="C573" s="54" t="n">
        <v>121</v>
      </c>
      <c r="D573" s="55" t="n">
        <v>10</v>
      </c>
      <c r="E573" s="32" t="n">
        <v>10.0897</v>
      </c>
      <c r="F573" s="55" t="n">
        <v>0.02772</v>
      </c>
      <c r="G573" s="54" t="n">
        <v>0.089736</v>
      </c>
      <c r="H573" s="55" t="n">
        <v>4.431</v>
      </c>
      <c r="I573" s="32" t="n">
        <v>4.33506</v>
      </c>
      <c r="J573" s="55" t="n">
        <v>0.0032075</v>
      </c>
      <c r="K573" s="54" t="n">
        <v>-0.0959425</v>
      </c>
    </row>
    <row r="574" customFormat="false" ht="12.75" hidden="false" customHeight="false" outlineLevel="0" collapsed="false">
      <c r="A574" s="53" t="s">
        <v>87</v>
      </c>
      <c r="B574" s="54" t="s">
        <v>88</v>
      </c>
      <c r="C574" s="54" t="n">
        <v>242</v>
      </c>
      <c r="D574" s="55" t="n">
        <v>5</v>
      </c>
      <c r="E574" s="32" t="n">
        <v>3.17032</v>
      </c>
      <c r="F574" s="55" t="n">
        <v>1.60493</v>
      </c>
      <c r="G574" s="54" t="n">
        <v>-1.82968</v>
      </c>
      <c r="H574" s="55" t="n">
        <v>4.9</v>
      </c>
      <c r="I574" s="32" t="n">
        <v>4.90622</v>
      </c>
      <c r="J574" s="55" t="n">
        <v>0.173642</v>
      </c>
      <c r="K574" s="54" t="n">
        <v>0.00621891</v>
      </c>
    </row>
    <row r="575" customFormat="false" ht="13.5" hidden="false" customHeight="false" outlineLevel="0" collapsed="false">
      <c r="A575" s="56" t="s">
        <v>87</v>
      </c>
      <c r="B575" s="57" t="s">
        <v>88</v>
      </c>
      <c r="C575" s="57" t="n">
        <v>242</v>
      </c>
      <c r="D575" s="58" t="n">
        <v>0</v>
      </c>
      <c r="E575" s="59" t="n">
        <v>3.17032</v>
      </c>
      <c r="F575" s="58" t="n">
        <v>1.60493</v>
      </c>
      <c r="G575" s="57" t="n">
        <v>3.17032</v>
      </c>
      <c r="H575" s="58" t="n">
        <v>5.234</v>
      </c>
      <c r="I575" s="59" t="n">
        <v>4.90622</v>
      </c>
      <c r="J575" s="58" t="n">
        <v>0.173642</v>
      </c>
      <c r="K575" s="57" t="n">
        <v>-0.327781</v>
      </c>
    </row>
    <row r="576" customFormat="false" ht="13.5" hidden="false" customHeight="false" outlineLevel="0" collapsed="false">
      <c r="A576" s="32" t="s">
        <v>162</v>
      </c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12.75" hidden="false" customHeight="false" outlineLevel="0" collapsed="false">
      <c r="A577" s="49" t="s">
        <v>89</v>
      </c>
      <c r="B577" s="50" t="s">
        <v>90</v>
      </c>
      <c r="C577" s="50" t="n">
        <v>121</v>
      </c>
      <c r="D577" s="51" t="n">
        <v>151</v>
      </c>
      <c r="E577" s="52" t="n">
        <v>150.711</v>
      </c>
      <c r="F577" s="51" t="n">
        <v>0.0483639</v>
      </c>
      <c r="G577" s="50" t="n">
        <v>-0.28862</v>
      </c>
      <c r="H577" s="51" t="n">
        <v>2.374</v>
      </c>
      <c r="I577" s="52" t="n">
        <v>2.26576</v>
      </c>
      <c r="J577" s="51" t="n">
        <v>0.00350718</v>
      </c>
      <c r="K577" s="50" t="n">
        <v>-0.10824</v>
      </c>
    </row>
    <row r="578" customFormat="false" ht="12.75" hidden="false" customHeight="false" outlineLevel="0" collapsed="false">
      <c r="A578" s="53" t="s">
        <v>89</v>
      </c>
      <c r="B578" s="54" t="s">
        <v>90</v>
      </c>
      <c r="C578" s="54" t="n">
        <v>121</v>
      </c>
      <c r="D578" s="55" t="n">
        <v>125</v>
      </c>
      <c r="E578" s="32" t="n">
        <v>124.778</v>
      </c>
      <c r="F578" s="55" t="n">
        <v>0.0261553</v>
      </c>
      <c r="G578" s="54" t="n">
        <v>-0.222214</v>
      </c>
      <c r="H578" s="55" t="n">
        <v>2.419</v>
      </c>
      <c r="I578" s="32" t="n">
        <v>2.32526</v>
      </c>
      <c r="J578" s="55" t="n">
        <v>0.00322108</v>
      </c>
      <c r="K578" s="54" t="n">
        <v>-0.0937438</v>
      </c>
    </row>
    <row r="579" customFormat="false" ht="12.75" hidden="false" customHeight="false" outlineLevel="0" collapsed="false">
      <c r="A579" s="53" t="s">
        <v>89</v>
      </c>
      <c r="B579" s="54" t="s">
        <v>90</v>
      </c>
      <c r="C579" s="54" t="n">
        <v>121</v>
      </c>
      <c r="D579" s="55" t="n">
        <v>100</v>
      </c>
      <c r="E579" s="32" t="n">
        <v>100.367</v>
      </c>
      <c r="F579" s="55" t="n">
        <v>0.0317936</v>
      </c>
      <c r="G579" s="54" t="n">
        <v>0.367134</v>
      </c>
      <c r="H579" s="55" t="n">
        <v>2.511</v>
      </c>
      <c r="I579" s="32" t="n">
        <v>2.43702</v>
      </c>
      <c r="J579" s="55" t="n">
        <v>0.00339965</v>
      </c>
      <c r="K579" s="54" t="n">
        <v>-0.0739751</v>
      </c>
    </row>
    <row r="580" customFormat="false" ht="12.75" hidden="false" customHeight="false" outlineLevel="0" collapsed="false">
      <c r="A580" s="53" t="s">
        <v>89</v>
      </c>
      <c r="B580" s="54" t="s">
        <v>90</v>
      </c>
      <c r="C580" s="54" t="n">
        <v>121</v>
      </c>
      <c r="D580" s="55" t="n">
        <v>75</v>
      </c>
      <c r="E580" s="32" t="n">
        <v>75.0557</v>
      </c>
      <c r="F580" s="55" t="n">
        <v>0.0357967</v>
      </c>
      <c r="G580" s="54" t="n">
        <v>0.0556793</v>
      </c>
      <c r="H580" s="55" t="n">
        <v>2.694</v>
      </c>
      <c r="I580" s="32" t="n">
        <v>2.59401</v>
      </c>
      <c r="J580" s="55" t="n">
        <v>0.00322877</v>
      </c>
      <c r="K580" s="54" t="n">
        <v>-0.0999918</v>
      </c>
    </row>
    <row r="581" customFormat="false" ht="12.75" hidden="false" customHeight="false" outlineLevel="0" collapsed="false">
      <c r="A581" s="53" t="s">
        <v>89</v>
      </c>
      <c r="B581" s="54" t="s">
        <v>90</v>
      </c>
      <c r="C581" s="54" t="n">
        <v>121</v>
      </c>
      <c r="D581" s="55" t="n">
        <v>50</v>
      </c>
      <c r="E581" s="32" t="n">
        <v>50.5148</v>
      </c>
      <c r="F581" s="55" t="n">
        <v>0.0344841</v>
      </c>
      <c r="G581" s="54" t="n">
        <v>0.514771</v>
      </c>
      <c r="H581" s="55" t="n">
        <v>3.154</v>
      </c>
      <c r="I581" s="32" t="n">
        <v>3.00076</v>
      </c>
      <c r="J581" s="55" t="n">
        <v>0.00444228</v>
      </c>
      <c r="K581" s="54" t="n">
        <v>-0.15324</v>
      </c>
    </row>
    <row r="582" customFormat="false" ht="12.75" hidden="false" customHeight="false" outlineLevel="0" collapsed="false">
      <c r="A582" s="53" t="s">
        <v>89</v>
      </c>
      <c r="B582" s="54" t="s">
        <v>90</v>
      </c>
      <c r="C582" s="54" t="n">
        <v>121</v>
      </c>
      <c r="D582" s="55" t="n">
        <v>30</v>
      </c>
      <c r="E582" s="32" t="n">
        <v>30.3665</v>
      </c>
      <c r="F582" s="55" t="n">
        <v>0.0260345</v>
      </c>
      <c r="G582" s="54" t="n">
        <v>0.366495</v>
      </c>
      <c r="H582" s="55" t="n">
        <v>3.581</v>
      </c>
      <c r="I582" s="32" t="n">
        <v>3.40225</v>
      </c>
      <c r="J582" s="55" t="n">
        <v>0.0034455</v>
      </c>
      <c r="K582" s="54" t="n">
        <v>-0.178752</v>
      </c>
    </row>
    <row r="583" customFormat="false" ht="12.75" hidden="false" customHeight="false" outlineLevel="0" collapsed="false">
      <c r="A583" s="53" t="s">
        <v>89</v>
      </c>
      <c r="B583" s="54" t="s">
        <v>90</v>
      </c>
      <c r="C583" s="54" t="n">
        <v>121</v>
      </c>
      <c r="D583" s="55" t="n">
        <v>20</v>
      </c>
      <c r="E583" s="32" t="n">
        <v>20.0669</v>
      </c>
      <c r="F583" s="55" t="n">
        <v>0.0300636</v>
      </c>
      <c r="G583" s="54" t="n">
        <v>0.066885</v>
      </c>
      <c r="H583" s="55" t="n">
        <v>3.718</v>
      </c>
      <c r="I583" s="32" t="n">
        <v>3.63213</v>
      </c>
      <c r="J583" s="55" t="n">
        <v>0.00432615</v>
      </c>
      <c r="K583" s="54" t="n">
        <v>-0.0858679</v>
      </c>
    </row>
    <row r="584" customFormat="false" ht="12.75" hidden="false" customHeight="false" outlineLevel="0" collapsed="false">
      <c r="A584" s="53" t="s">
        <v>89</v>
      </c>
      <c r="B584" s="54" t="s">
        <v>90</v>
      </c>
      <c r="C584" s="54" t="n">
        <v>121</v>
      </c>
      <c r="D584" s="55" t="n">
        <v>10</v>
      </c>
      <c r="E584" s="32" t="n">
        <v>9.91331</v>
      </c>
      <c r="F584" s="55" t="n">
        <v>0.0291507</v>
      </c>
      <c r="G584" s="54" t="n">
        <v>-0.0866938</v>
      </c>
      <c r="H584" s="55" t="n">
        <v>4.751</v>
      </c>
      <c r="I584" s="32" t="n">
        <v>4.76993</v>
      </c>
      <c r="J584" s="55" t="n">
        <v>0.00536527</v>
      </c>
      <c r="K584" s="54" t="n">
        <v>0.0189257</v>
      </c>
    </row>
    <row r="585" customFormat="false" ht="12.75" hidden="false" customHeight="false" outlineLevel="0" collapsed="false">
      <c r="A585" s="53" t="s">
        <v>89</v>
      </c>
      <c r="B585" s="54" t="s">
        <v>90</v>
      </c>
      <c r="C585" s="54" t="n">
        <v>363</v>
      </c>
      <c r="D585" s="55" t="n">
        <v>5</v>
      </c>
      <c r="E585" s="32" t="n">
        <v>5.43329</v>
      </c>
      <c r="F585" s="55" t="n">
        <v>3.42048</v>
      </c>
      <c r="G585" s="54" t="n">
        <v>0.433287</v>
      </c>
      <c r="H585" s="55" t="n">
        <v>5.09</v>
      </c>
      <c r="I585" s="32" t="n">
        <v>4.94464</v>
      </c>
      <c r="J585" s="55" t="n">
        <v>0.177125</v>
      </c>
      <c r="K585" s="54" t="n">
        <v>-0.145364</v>
      </c>
    </row>
    <row r="586" customFormat="false" ht="13.5" hidden="false" customHeight="false" outlineLevel="0" collapsed="false">
      <c r="A586" s="56" t="s">
        <v>89</v>
      </c>
      <c r="B586" s="57" t="s">
        <v>90</v>
      </c>
      <c r="C586" s="57" t="n">
        <v>242</v>
      </c>
      <c r="D586" s="58" t="n">
        <v>0</v>
      </c>
      <c r="E586" s="59" t="n">
        <v>3.19328</v>
      </c>
      <c r="F586" s="58" t="n">
        <v>1.56781</v>
      </c>
      <c r="G586" s="57" t="n">
        <v>3.19328</v>
      </c>
      <c r="H586" s="58" t="n">
        <v>5.184</v>
      </c>
      <c r="I586" s="59" t="n">
        <v>5.03199</v>
      </c>
      <c r="J586" s="58" t="n">
        <v>0.155315</v>
      </c>
      <c r="K586" s="57" t="n">
        <v>-0.152008</v>
      </c>
    </row>
    <row r="587" customFormat="false" ht="13.5" hidden="false" customHeight="false" outlineLevel="0" collapsed="false">
      <c r="A587" s="32" t="s">
        <v>162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12.75" hidden="false" customHeight="false" outlineLevel="0" collapsed="false">
      <c r="A588" s="49" t="s">
        <v>91</v>
      </c>
      <c r="B588" s="50" t="s">
        <v>92</v>
      </c>
      <c r="C588" s="50" t="n">
        <v>242</v>
      </c>
      <c r="D588" s="51" t="n">
        <v>45</v>
      </c>
      <c r="E588" s="52" t="n">
        <v>42.4501</v>
      </c>
      <c r="F588" s="51" t="n">
        <v>2.12189</v>
      </c>
      <c r="G588" s="50" t="n">
        <v>-2.54988</v>
      </c>
      <c r="H588" s="51" t="n">
        <v>3.822</v>
      </c>
      <c r="I588" s="52" t="n">
        <v>3.58045</v>
      </c>
      <c r="J588" s="51" t="n">
        <v>0.0890647</v>
      </c>
      <c r="K588" s="50" t="n">
        <v>-0.241554</v>
      </c>
    </row>
    <row r="589" customFormat="false" ht="12.75" hidden="false" customHeight="false" outlineLevel="0" collapsed="false">
      <c r="A589" s="53" t="s">
        <v>91</v>
      </c>
      <c r="B589" s="54" t="s">
        <v>92</v>
      </c>
      <c r="C589" s="54" t="n">
        <v>242</v>
      </c>
      <c r="D589" s="55" t="n">
        <v>40</v>
      </c>
      <c r="E589" s="32" t="n">
        <v>42.4501</v>
      </c>
      <c r="F589" s="55" t="n">
        <v>2.12189</v>
      </c>
      <c r="G589" s="54" t="n">
        <v>2.45012</v>
      </c>
      <c r="H589" s="55" t="n">
        <v>3.778</v>
      </c>
      <c r="I589" s="32" t="n">
        <v>3.58045</v>
      </c>
      <c r="J589" s="55" t="n">
        <v>0.0890647</v>
      </c>
      <c r="K589" s="54" t="n">
        <v>-0.197554</v>
      </c>
    </row>
    <row r="590" customFormat="false" ht="12.75" hidden="false" customHeight="false" outlineLevel="0" collapsed="false">
      <c r="A590" s="53" t="s">
        <v>91</v>
      </c>
      <c r="B590" s="54" t="s">
        <v>92</v>
      </c>
      <c r="C590" s="54" t="n">
        <v>235</v>
      </c>
      <c r="D590" s="55" t="n">
        <v>35</v>
      </c>
      <c r="E590" s="32" t="n">
        <v>32.5207</v>
      </c>
      <c r="F590" s="55" t="n">
        <v>2.43968</v>
      </c>
      <c r="G590" s="54" t="n">
        <v>-2.47925</v>
      </c>
      <c r="H590" s="55" t="n">
        <v>3.849</v>
      </c>
      <c r="I590" s="32" t="n">
        <v>3.70859</v>
      </c>
      <c r="J590" s="55" t="n">
        <v>0.00880145</v>
      </c>
      <c r="K590" s="54" t="n">
        <v>-0.140409</v>
      </c>
    </row>
    <row r="591" customFormat="false" ht="12.75" hidden="false" customHeight="false" outlineLevel="0" collapsed="false">
      <c r="A591" s="53" t="s">
        <v>91</v>
      </c>
      <c r="B591" s="54" t="s">
        <v>92</v>
      </c>
      <c r="C591" s="54" t="n">
        <v>276</v>
      </c>
      <c r="D591" s="55" t="n">
        <v>30</v>
      </c>
      <c r="E591" s="32" t="n">
        <v>31.5322</v>
      </c>
      <c r="F591" s="55" t="n">
        <v>3.34692</v>
      </c>
      <c r="G591" s="54" t="n">
        <v>1.53218</v>
      </c>
      <c r="H591" s="55" t="n">
        <v>3.865</v>
      </c>
      <c r="I591" s="32" t="n">
        <v>3.70965</v>
      </c>
      <c r="J591" s="55" t="n">
        <v>0.00889108</v>
      </c>
      <c r="K591" s="54" t="n">
        <v>-0.155351</v>
      </c>
    </row>
    <row r="592" customFormat="false" ht="12.75" hidden="false" customHeight="false" outlineLevel="0" collapsed="false">
      <c r="A592" s="53" t="s">
        <v>91</v>
      </c>
      <c r="B592" s="54" t="s">
        <v>92</v>
      </c>
      <c r="C592" s="54" t="n">
        <v>249</v>
      </c>
      <c r="D592" s="55" t="n">
        <v>25</v>
      </c>
      <c r="E592" s="32" t="n">
        <v>22.7841</v>
      </c>
      <c r="F592" s="55" t="n">
        <v>2.67775</v>
      </c>
      <c r="G592" s="54" t="n">
        <v>-2.21585</v>
      </c>
      <c r="H592" s="55" t="n">
        <v>3.871</v>
      </c>
      <c r="I592" s="32" t="n">
        <v>3.73757</v>
      </c>
      <c r="J592" s="55" t="n">
        <v>0.0205631</v>
      </c>
      <c r="K592" s="54" t="n">
        <v>-0.133434</v>
      </c>
    </row>
    <row r="593" customFormat="false" ht="12.75" hidden="false" customHeight="false" outlineLevel="0" collapsed="false">
      <c r="A593" s="53" t="s">
        <v>91</v>
      </c>
      <c r="B593" s="54" t="s">
        <v>92</v>
      </c>
      <c r="C593" s="54" t="n">
        <v>208</v>
      </c>
      <c r="D593" s="55" t="n">
        <v>20</v>
      </c>
      <c r="E593" s="32" t="n">
        <v>22.1767</v>
      </c>
      <c r="F593" s="55" t="n">
        <v>2.37775</v>
      </c>
      <c r="G593" s="54" t="n">
        <v>2.17666</v>
      </c>
      <c r="H593" s="55" t="n">
        <v>3.905</v>
      </c>
      <c r="I593" s="32" t="n">
        <v>3.74187</v>
      </c>
      <c r="J593" s="55" t="n">
        <v>0.0196058</v>
      </c>
      <c r="K593" s="54" t="n">
        <v>-0.163125</v>
      </c>
    </row>
    <row r="594" customFormat="false" ht="12.75" hidden="false" customHeight="false" outlineLevel="0" collapsed="false">
      <c r="A594" s="53" t="s">
        <v>91</v>
      </c>
      <c r="B594" s="54" t="s">
        <v>92</v>
      </c>
      <c r="C594" s="54" t="n">
        <v>242</v>
      </c>
      <c r="D594" s="55" t="n">
        <v>15</v>
      </c>
      <c r="E594" s="32" t="n">
        <v>12.4838</v>
      </c>
      <c r="F594" s="55" t="n">
        <v>2.25946</v>
      </c>
      <c r="G594" s="54" t="n">
        <v>-2.51619</v>
      </c>
      <c r="H594" s="55" t="n">
        <v>3.933</v>
      </c>
      <c r="I594" s="32" t="n">
        <v>3.73642</v>
      </c>
      <c r="J594" s="55" t="n">
        <v>0.0824304</v>
      </c>
      <c r="K594" s="54" t="n">
        <v>-0.196579</v>
      </c>
    </row>
    <row r="595" customFormat="false" ht="12.75" hidden="false" customHeight="false" outlineLevel="0" collapsed="false">
      <c r="A595" s="53" t="s">
        <v>91</v>
      </c>
      <c r="B595" s="54" t="s">
        <v>92</v>
      </c>
      <c r="C595" s="54" t="n">
        <v>363</v>
      </c>
      <c r="D595" s="55" t="n">
        <v>10</v>
      </c>
      <c r="E595" s="32" t="n">
        <v>10.012</v>
      </c>
      <c r="F595" s="55" t="n">
        <v>3.9563</v>
      </c>
      <c r="G595" s="54" t="n">
        <v>0.0119972</v>
      </c>
      <c r="H595" s="55" t="n">
        <v>3.915</v>
      </c>
      <c r="I595" s="32" t="n">
        <v>4.16118</v>
      </c>
      <c r="J595" s="55" t="n">
        <v>0.60536</v>
      </c>
      <c r="K595" s="54" t="n">
        <v>0.246182</v>
      </c>
    </row>
    <row r="596" customFormat="false" ht="12.75" hidden="false" customHeight="false" outlineLevel="0" collapsed="false">
      <c r="A596" s="53" t="s">
        <v>91</v>
      </c>
      <c r="B596" s="54" t="s">
        <v>92</v>
      </c>
      <c r="C596" s="54" t="n">
        <v>242</v>
      </c>
      <c r="D596" s="55" t="n">
        <v>5</v>
      </c>
      <c r="E596" s="32" t="n">
        <v>3.29386</v>
      </c>
      <c r="F596" s="55" t="n">
        <v>1.77833</v>
      </c>
      <c r="G596" s="54" t="n">
        <v>-1.70614</v>
      </c>
      <c r="H596" s="55" t="n">
        <v>4.426</v>
      </c>
      <c r="I596" s="32" t="n">
        <v>5.27926</v>
      </c>
      <c r="J596" s="55" t="n">
        <v>0.26942</v>
      </c>
      <c r="K596" s="54" t="n">
        <v>0.853256</v>
      </c>
    </row>
    <row r="597" customFormat="false" ht="13.5" hidden="false" customHeight="false" outlineLevel="0" collapsed="false">
      <c r="A597" s="56" t="s">
        <v>91</v>
      </c>
      <c r="B597" s="57" t="s">
        <v>92</v>
      </c>
      <c r="C597" s="57" t="n">
        <v>121</v>
      </c>
      <c r="D597" s="58" t="n">
        <v>0</v>
      </c>
      <c r="E597" s="59" t="n">
        <v>1.51933</v>
      </c>
      <c r="F597" s="58" t="n">
        <v>0.0218801</v>
      </c>
      <c r="G597" s="57" t="n">
        <v>1.51933</v>
      </c>
      <c r="H597" s="58" t="n">
        <v>5.148</v>
      </c>
      <c r="I597" s="59" t="n">
        <v>5.54781</v>
      </c>
      <c r="J597" s="58" t="n">
        <v>0.00644117</v>
      </c>
      <c r="K597" s="57" t="n">
        <v>0.39981</v>
      </c>
    </row>
    <row r="598" customFormat="false" ht="13.5" hidden="false" customHeight="false" outlineLevel="0" collapsed="false">
      <c r="A598" s="32" t="s">
        <v>162</v>
      </c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12.75" hidden="false" customHeight="false" outlineLevel="0" collapsed="false">
      <c r="A599" s="49" t="s">
        <v>93</v>
      </c>
      <c r="B599" s="50" t="s">
        <v>94</v>
      </c>
      <c r="C599" s="50" t="n">
        <v>121</v>
      </c>
      <c r="D599" s="51" t="n">
        <v>120</v>
      </c>
      <c r="E599" s="52" t="n">
        <v>120.301</v>
      </c>
      <c r="F599" s="51" t="n">
        <v>0.0539987</v>
      </c>
      <c r="G599" s="50" t="n">
        <v>0.300659</v>
      </c>
      <c r="H599" s="51" t="n">
        <v>2.525</v>
      </c>
      <c r="I599" s="52" t="n">
        <v>2.43498</v>
      </c>
      <c r="J599" s="51" t="n">
        <v>0.00424853</v>
      </c>
      <c r="K599" s="50" t="n">
        <v>-0.0900166</v>
      </c>
    </row>
    <row r="600" customFormat="false" ht="12.75" hidden="false" customHeight="false" outlineLevel="0" collapsed="false">
      <c r="A600" s="53" t="s">
        <v>93</v>
      </c>
      <c r="B600" s="54" t="s">
        <v>94</v>
      </c>
      <c r="C600" s="54" t="n">
        <v>121</v>
      </c>
      <c r="D600" s="55" t="n">
        <v>100</v>
      </c>
      <c r="E600" s="32" t="n">
        <v>100.631</v>
      </c>
      <c r="F600" s="55" t="n">
        <v>0.0396447</v>
      </c>
      <c r="G600" s="54" t="n">
        <v>0.631454</v>
      </c>
      <c r="H600" s="55" t="n">
        <v>2.623</v>
      </c>
      <c r="I600" s="32" t="n">
        <v>2.54033</v>
      </c>
      <c r="J600" s="55" t="n">
        <v>0.00325163</v>
      </c>
      <c r="K600" s="54" t="n">
        <v>-0.0826695</v>
      </c>
    </row>
    <row r="601" customFormat="false" ht="12.75" hidden="false" customHeight="false" outlineLevel="0" collapsed="false">
      <c r="A601" s="53" t="s">
        <v>93</v>
      </c>
      <c r="B601" s="54" t="s">
        <v>94</v>
      </c>
      <c r="C601" s="54" t="n">
        <v>121</v>
      </c>
      <c r="D601" s="55" t="n">
        <v>75</v>
      </c>
      <c r="E601" s="32" t="n">
        <v>75.4089</v>
      </c>
      <c r="F601" s="55" t="n">
        <v>0.0507492</v>
      </c>
      <c r="G601" s="54" t="n">
        <v>0.408943</v>
      </c>
      <c r="H601" s="55" t="n">
        <v>4.228</v>
      </c>
      <c r="I601" s="32" t="n">
        <v>2.7647</v>
      </c>
      <c r="J601" s="55" t="n">
        <v>0.003065</v>
      </c>
      <c r="K601" s="54" t="n">
        <v>-1.4633</v>
      </c>
    </row>
    <row r="602" customFormat="false" ht="12.75" hidden="false" customHeight="false" outlineLevel="0" collapsed="false">
      <c r="A602" s="53" t="s">
        <v>93</v>
      </c>
      <c r="B602" s="54" t="s">
        <v>94</v>
      </c>
      <c r="C602" s="54" t="n">
        <v>121</v>
      </c>
      <c r="D602" s="55" t="n">
        <v>50</v>
      </c>
      <c r="E602" s="32" t="n">
        <v>50.1864</v>
      </c>
      <c r="F602" s="55" t="n">
        <v>0.0373669</v>
      </c>
      <c r="G602" s="54" t="n">
        <v>0.186356</v>
      </c>
      <c r="H602" s="55" t="n">
        <v>3.733</v>
      </c>
      <c r="I602" s="32" t="n">
        <v>3.62413</v>
      </c>
      <c r="J602" s="55" t="n">
        <v>0.00334649</v>
      </c>
      <c r="K602" s="54" t="n">
        <v>-0.108868</v>
      </c>
    </row>
    <row r="603" customFormat="false" ht="12.75" hidden="false" customHeight="false" outlineLevel="0" collapsed="false">
      <c r="A603" s="53" t="s">
        <v>93</v>
      </c>
      <c r="B603" s="54" t="s">
        <v>94</v>
      </c>
      <c r="C603" s="54" t="n">
        <v>121</v>
      </c>
      <c r="D603" s="55" t="n">
        <v>30</v>
      </c>
      <c r="E603" s="32" t="n">
        <v>29.9806</v>
      </c>
      <c r="F603" s="55" t="n">
        <v>0.0418533</v>
      </c>
      <c r="G603" s="54" t="n">
        <v>-0.0193558</v>
      </c>
      <c r="H603" s="55" t="n">
        <v>3.824</v>
      </c>
      <c r="I603" s="32" t="n">
        <v>3.67434</v>
      </c>
      <c r="J603" s="55" t="n">
        <v>0.00341214</v>
      </c>
      <c r="K603" s="54" t="n">
        <v>-0.149661</v>
      </c>
    </row>
    <row r="604" customFormat="false" ht="12.75" hidden="false" customHeight="false" outlineLevel="0" collapsed="false">
      <c r="A604" s="53" t="s">
        <v>93</v>
      </c>
      <c r="B604" s="54" t="s">
        <v>94</v>
      </c>
      <c r="C604" s="54" t="n">
        <v>121</v>
      </c>
      <c r="D604" s="55" t="n">
        <v>20</v>
      </c>
      <c r="E604" s="32" t="n">
        <v>20.0689</v>
      </c>
      <c r="F604" s="55" t="n">
        <v>0.0333419</v>
      </c>
      <c r="G604" s="54" t="n">
        <v>0.0688515</v>
      </c>
      <c r="H604" s="55" t="n">
        <v>3.841</v>
      </c>
      <c r="I604" s="32" t="n">
        <v>3.69497</v>
      </c>
      <c r="J604" s="55" t="n">
        <v>0.00343009</v>
      </c>
      <c r="K604" s="54" t="n">
        <v>-0.146033</v>
      </c>
    </row>
    <row r="605" customFormat="false" ht="12.75" hidden="false" customHeight="false" outlineLevel="0" collapsed="false">
      <c r="A605" s="53" t="s">
        <v>93</v>
      </c>
      <c r="B605" s="54" t="s">
        <v>94</v>
      </c>
      <c r="C605" s="54" t="n">
        <v>122</v>
      </c>
      <c r="D605" s="55" t="n">
        <v>10</v>
      </c>
      <c r="E605" s="32" t="n">
        <v>10.2123</v>
      </c>
      <c r="F605" s="55" t="n">
        <v>0.474695</v>
      </c>
      <c r="G605" s="54" t="n">
        <v>0.212271</v>
      </c>
      <c r="H605" s="55" t="n">
        <v>4.02</v>
      </c>
      <c r="I605" s="32" t="n">
        <v>3.91773</v>
      </c>
      <c r="J605" s="55" t="n">
        <v>0.0112441</v>
      </c>
      <c r="K605" s="54" t="n">
        <v>-0.10227</v>
      </c>
    </row>
    <row r="606" customFormat="false" ht="12.75" hidden="false" customHeight="false" outlineLevel="0" collapsed="false">
      <c r="A606" s="53" t="s">
        <v>93</v>
      </c>
      <c r="B606" s="54" t="s">
        <v>94</v>
      </c>
      <c r="C606" s="54" t="n">
        <v>242</v>
      </c>
      <c r="D606" s="55" t="n">
        <v>5</v>
      </c>
      <c r="E606" s="32" t="n">
        <v>3.19</v>
      </c>
      <c r="F606" s="55" t="n">
        <v>1.75751</v>
      </c>
      <c r="G606" s="54" t="n">
        <v>-1.81</v>
      </c>
      <c r="H606" s="55" t="n">
        <v>4.169</v>
      </c>
      <c r="I606" s="32" t="n">
        <v>4.07088</v>
      </c>
      <c r="J606" s="55" t="n">
        <v>0.0391658</v>
      </c>
      <c r="K606" s="54" t="n">
        <v>-0.0981159</v>
      </c>
    </row>
    <row r="607" customFormat="false" ht="13.5" hidden="false" customHeight="false" outlineLevel="0" collapsed="false">
      <c r="A607" s="56" t="s">
        <v>93</v>
      </c>
      <c r="B607" s="57" t="s">
        <v>94</v>
      </c>
      <c r="C607" s="57" t="n">
        <v>241</v>
      </c>
      <c r="D607" s="58" t="n">
        <v>0</v>
      </c>
      <c r="E607" s="59" t="n">
        <v>3.18239</v>
      </c>
      <c r="F607" s="58" t="n">
        <v>1.75716</v>
      </c>
      <c r="G607" s="57" t="n">
        <v>3.18239</v>
      </c>
      <c r="H607" s="58" t="n">
        <v>4.305</v>
      </c>
      <c r="I607" s="59" t="n">
        <v>4.07103</v>
      </c>
      <c r="J607" s="58" t="n">
        <v>0.0391786</v>
      </c>
      <c r="K607" s="57" t="n">
        <v>-0.233967</v>
      </c>
    </row>
    <row r="608" customFormat="false" ht="13.5" hidden="false" customHeight="false" outlineLevel="0" collapsed="false">
      <c r="A608" s="32" t="s">
        <v>162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12.75" hidden="false" customHeight="false" outlineLevel="0" collapsed="false">
      <c r="A609" s="49" t="s">
        <v>95</v>
      </c>
      <c r="B609" s="50" t="s">
        <v>96</v>
      </c>
      <c r="C609" s="50" t="n">
        <v>0</v>
      </c>
      <c r="D609" s="51" t="n">
        <v>460</v>
      </c>
      <c r="E609" s="52" t="n">
        <v>0</v>
      </c>
      <c r="F609" s="51" t="n">
        <v>0</v>
      </c>
      <c r="G609" s="50" t="n">
        <v>-460</v>
      </c>
      <c r="H609" s="51" t="n">
        <v>3.498</v>
      </c>
      <c r="I609" s="52" t="n">
        <v>0</v>
      </c>
      <c r="J609" s="51" t="n">
        <v>0</v>
      </c>
      <c r="K609" s="50" t="n">
        <v>-3.498</v>
      </c>
    </row>
    <row r="610" customFormat="false" ht="12.75" hidden="false" customHeight="false" outlineLevel="0" collapsed="false">
      <c r="A610" s="53" t="s">
        <v>95</v>
      </c>
      <c r="B610" s="54" t="s">
        <v>96</v>
      </c>
      <c r="C610" s="54" t="n">
        <v>121</v>
      </c>
      <c r="D610" s="55" t="n">
        <v>400</v>
      </c>
      <c r="E610" s="32" t="n">
        <v>400.628</v>
      </c>
      <c r="F610" s="55" t="n">
        <v>0.0269275</v>
      </c>
      <c r="G610" s="54" t="n">
        <v>0.628052</v>
      </c>
      <c r="H610" s="55" t="n">
        <v>3.53</v>
      </c>
      <c r="I610" s="32" t="n">
        <v>3.39581</v>
      </c>
      <c r="J610" s="55" t="n">
        <v>0.0040462</v>
      </c>
      <c r="K610" s="54" t="n">
        <v>-0.13419</v>
      </c>
    </row>
    <row r="611" customFormat="false" ht="12.75" hidden="false" customHeight="false" outlineLevel="0" collapsed="false">
      <c r="A611" s="53" t="s">
        <v>95</v>
      </c>
      <c r="B611" s="54" t="s">
        <v>96</v>
      </c>
      <c r="C611" s="54" t="n">
        <v>121</v>
      </c>
      <c r="D611" s="55" t="n">
        <v>300</v>
      </c>
      <c r="E611" s="32" t="n">
        <v>300.582</v>
      </c>
      <c r="F611" s="55" t="n">
        <v>0.0304418</v>
      </c>
      <c r="G611" s="54" t="n">
        <v>0.582367</v>
      </c>
      <c r="H611" s="55" t="n">
        <v>3.577</v>
      </c>
      <c r="I611" s="32" t="n">
        <v>3.42231</v>
      </c>
      <c r="J611" s="55" t="n">
        <v>0.00310655</v>
      </c>
      <c r="K611" s="54" t="n">
        <v>-0.154686</v>
      </c>
    </row>
    <row r="612" customFormat="false" ht="12.75" hidden="false" customHeight="false" outlineLevel="0" collapsed="false">
      <c r="A612" s="53" t="s">
        <v>95</v>
      </c>
      <c r="B612" s="54" t="s">
        <v>96</v>
      </c>
      <c r="C612" s="54" t="n">
        <v>121</v>
      </c>
      <c r="D612" s="55" t="n">
        <v>250</v>
      </c>
      <c r="E612" s="32" t="n">
        <v>250.534</v>
      </c>
      <c r="F612" s="55" t="n">
        <v>0.0545125</v>
      </c>
      <c r="G612" s="54" t="n">
        <v>0.534119</v>
      </c>
      <c r="H612" s="55" t="n">
        <v>3.595</v>
      </c>
      <c r="I612" s="32" t="n">
        <v>3.45414</v>
      </c>
      <c r="J612" s="55" t="n">
        <v>0.00355508</v>
      </c>
      <c r="K612" s="54" t="n">
        <v>-0.140859</v>
      </c>
    </row>
    <row r="613" customFormat="false" ht="12.75" hidden="false" customHeight="false" outlineLevel="0" collapsed="false">
      <c r="A613" s="53" t="s">
        <v>95</v>
      </c>
      <c r="B613" s="54" t="s">
        <v>96</v>
      </c>
      <c r="C613" s="54" t="n">
        <v>121</v>
      </c>
      <c r="D613" s="55" t="n">
        <v>200</v>
      </c>
      <c r="E613" s="32" t="n">
        <v>200.46</v>
      </c>
      <c r="F613" s="55" t="n">
        <v>0.0265296</v>
      </c>
      <c r="G613" s="54" t="n">
        <v>0.459778</v>
      </c>
      <c r="H613" s="55" t="n">
        <v>3.604</v>
      </c>
      <c r="I613" s="32" t="n">
        <v>3.45592</v>
      </c>
      <c r="J613" s="55" t="n">
        <v>0.00407143</v>
      </c>
      <c r="K613" s="54" t="n">
        <v>-0.148083</v>
      </c>
    </row>
    <row r="614" customFormat="false" ht="12.75" hidden="false" customHeight="false" outlineLevel="0" collapsed="false">
      <c r="A614" s="53" t="s">
        <v>95</v>
      </c>
      <c r="B614" s="54" t="s">
        <v>96</v>
      </c>
      <c r="C614" s="54" t="n">
        <v>121</v>
      </c>
      <c r="D614" s="55" t="n">
        <v>175</v>
      </c>
      <c r="E614" s="32" t="n">
        <v>174.928</v>
      </c>
      <c r="F614" s="55" t="n">
        <v>0.021651</v>
      </c>
      <c r="G614" s="54" t="n">
        <v>-0.0719604</v>
      </c>
      <c r="H614" s="55" t="n">
        <v>3.615</v>
      </c>
      <c r="I614" s="32" t="n">
        <v>3.46714</v>
      </c>
      <c r="J614" s="55" t="n">
        <v>0.00340418</v>
      </c>
      <c r="K614" s="54" t="n">
        <v>-0.14786</v>
      </c>
    </row>
    <row r="615" customFormat="false" ht="12.75" hidden="false" customHeight="false" outlineLevel="0" collapsed="false">
      <c r="A615" s="53" t="s">
        <v>95</v>
      </c>
      <c r="B615" s="54" t="s">
        <v>96</v>
      </c>
      <c r="C615" s="54" t="n">
        <v>121</v>
      </c>
      <c r="D615" s="55" t="n">
        <v>150</v>
      </c>
      <c r="E615" s="32" t="n">
        <v>149.793</v>
      </c>
      <c r="F615" s="55" t="n">
        <v>0.023794</v>
      </c>
      <c r="G615" s="54" t="n">
        <v>-0.207367</v>
      </c>
      <c r="H615" s="55" t="n">
        <v>3.704</v>
      </c>
      <c r="I615" s="32" t="n">
        <v>3.53779</v>
      </c>
      <c r="J615" s="55" t="n">
        <v>0.00300334</v>
      </c>
      <c r="K615" s="54" t="n">
        <v>-0.166215</v>
      </c>
    </row>
    <row r="616" customFormat="false" ht="12.75" hidden="false" customHeight="false" outlineLevel="0" collapsed="false">
      <c r="A616" s="53" t="s">
        <v>95</v>
      </c>
      <c r="B616" s="54" t="s">
        <v>96</v>
      </c>
      <c r="C616" s="54" t="n">
        <v>121</v>
      </c>
      <c r="D616" s="55" t="n">
        <v>125</v>
      </c>
      <c r="E616" s="32" t="n">
        <v>124.726</v>
      </c>
      <c r="F616" s="55" t="n">
        <v>0.13691</v>
      </c>
      <c r="G616" s="54" t="n">
        <v>-0.273911</v>
      </c>
      <c r="H616" s="55" t="n">
        <v>3.799</v>
      </c>
      <c r="I616" s="32" t="n">
        <v>3.63788</v>
      </c>
      <c r="J616" s="55" t="n">
        <v>0.00402738</v>
      </c>
      <c r="K616" s="54" t="n">
        <v>-0.161116</v>
      </c>
    </row>
    <row r="617" customFormat="false" ht="12.75" hidden="false" customHeight="false" outlineLevel="0" collapsed="false">
      <c r="A617" s="53" t="s">
        <v>95</v>
      </c>
      <c r="B617" s="54" t="s">
        <v>96</v>
      </c>
      <c r="C617" s="54" t="n">
        <v>121</v>
      </c>
      <c r="D617" s="55" t="n">
        <v>100</v>
      </c>
      <c r="E617" s="32" t="n">
        <v>99.9857</v>
      </c>
      <c r="F617" s="55" t="n">
        <v>0.0226131</v>
      </c>
      <c r="G617" s="54" t="n">
        <v>-0.0142822</v>
      </c>
      <c r="H617" s="55" t="n">
        <v>3.992</v>
      </c>
      <c r="I617" s="32" t="n">
        <v>3.66777</v>
      </c>
      <c r="J617" s="55" t="n">
        <v>0.0029404</v>
      </c>
      <c r="K617" s="54" t="n">
        <v>-0.324231</v>
      </c>
    </row>
    <row r="618" customFormat="false" ht="12.75" hidden="false" customHeight="false" outlineLevel="0" collapsed="false">
      <c r="A618" s="53" t="s">
        <v>95</v>
      </c>
      <c r="B618" s="54" t="s">
        <v>96</v>
      </c>
      <c r="C618" s="54" t="n">
        <v>121</v>
      </c>
      <c r="D618" s="55" t="n">
        <v>75</v>
      </c>
      <c r="E618" s="32" t="n">
        <v>74.8401</v>
      </c>
      <c r="F618" s="55" t="n">
        <v>0.0212854</v>
      </c>
      <c r="G618" s="54" t="n">
        <v>-0.159927</v>
      </c>
      <c r="H618" s="55" t="n">
        <v>4.12</v>
      </c>
      <c r="I618" s="32" t="n">
        <v>3.95882</v>
      </c>
      <c r="J618" s="55" t="n">
        <v>0.00318329</v>
      </c>
      <c r="K618" s="54" t="n">
        <v>-0.161182</v>
      </c>
    </row>
    <row r="619" customFormat="false" ht="12.75" hidden="false" customHeight="false" outlineLevel="0" collapsed="false">
      <c r="A619" s="53" t="s">
        <v>95</v>
      </c>
      <c r="B619" s="54" t="s">
        <v>96</v>
      </c>
      <c r="C619" s="54" t="n">
        <v>121</v>
      </c>
      <c r="D619" s="55" t="n">
        <v>50</v>
      </c>
      <c r="E619" s="32" t="n">
        <v>49.7703</v>
      </c>
      <c r="F619" s="55" t="n">
        <v>0.0217689</v>
      </c>
      <c r="G619" s="54" t="n">
        <v>-0.229687</v>
      </c>
      <c r="H619" s="55" t="n">
        <v>4.317</v>
      </c>
      <c r="I619" s="32" t="n">
        <v>4.12231</v>
      </c>
      <c r="J619" s="55" t="n">
        <v>0.00370818</v>
      </c>
      <c r="K619" s="54" t="n">
        <v>-0.194686</v>
      </c>
    </row>
    <row r="620" customFormat="false" ht="12.75" hidden="false" customHeight="false" outlineLevel="0" collapsed="false">
      <c r="A620" s="53" t="s">
        <v>95</v>
      </c>
      <c r="B620" s="54" t="s">
        <v>96</v>
      </c>
      <c r="C620" s="54" t="n">
        <v>121</v>
      </c>
      <c r="D620" s="55" t="n">
        <v>30</v>
      </c>
      <c r="E620" s="32" t="n">
        <v>29.8618</v>
      </c>
      <c r="F620" s="55" t="n">
        <v>0.0530001</v>
      </c>
      <c r="G620" s="54" t="n">
        <v>-0.138231</v>
      </c>
      <c r="H620" s="55" t="n">
        <v>4.277</v>
      </c>
      <c r="I620" s="32" t="n">
        <v>4.06231</v>
      </c>
      <c r="J620" s="55" t="n">
        <v>0.00360746</v>
      </c>
      <c r="K620" s="54" t="n">
        <v>-0.214694</v>
      </c>
    </row>
    <row r="621" customFormat="false" ht="12.75" hidden="false" customHeight="false" outlineLevel="0" collapsed="false">
      <c r="A621" s="53" t="s">
        <v>95</v>
      </c>
      <c r="B621" s="54" t="s">
        <v>96</v>
      </c>
      <c r="C621" s="54" t="n">
        <v>121</v>
      </c>
      <c r="D621" s="55" t="n">
        <v>20</v>
      </c>
      <c r="E621" s="32" t="n">
        <v>19.8863</v>
      </c>
      <c r="F621" s="55" t="n">
        <v>0.0246153</v>
      </c>
      <c r="G621" s="54" t="n">
        <v>-0.113728</v>
      </c>
      <c r="H621" s="55" t="n">
        <v>4.309</v>
      </c>
      <c r="I621" s="32" t="n">
        <v>4.13799</v>
      </c>
      <c r="J621" s="55" t="n">
        <v>0.00394222</v>
      </c>
      <c r="K621" s="54" t="n">
        <v>-0.171008</v>
      </c>
    </row>
    <row r="622" customFormat="false" ht="12.75" hidden="false" customHeight="false" outlineLevel="0" collapsed="false">
      <c r="A622" s="53" t="s">
        <v>95</v>
      </c>
      <c r="B622" s="54" t="s">
        <v>96</v>
      </c>
      <c r="C622" s="54" t="n">
        <v>121</v>
      </c>
      <c r="D622" s="55" t="n">
        <v>10</v>
      </c>
      <c r="E622" s="32" t="n">
        <v>9.70325</v>
      </c>
      <c r="F622" s="55" t="n">
        <v>0.0306375</v>
      </c>
      <c r="G622" s="54" t="n">
        <v>-0.296752</v>
      </c>
      <c r="H622" s="55" t="n">
        <v>4.71</v>
      </c>
      <c r="I622" s="32" t="n">
        <v>4.49303</v>
      </c>
      <c r="J622" s="55" t="n">
        <v>0.00555422</v>
      </c>
      <c r="K622" s="54" t="n">
        <v>-0.216967</v>
      </c>
    </row>
    <row r="623" customFormat="false" ht="12.75" hidden="false" customHeight="false" outlineLevel="0" collapsed="false">
      <c r="A623" s="53" t="s">
        <v>95</v>
      </c>
      <c r="B623" s="54" t="s">
        <v>96</v>
      </c>
      <c r="C623" s="54" t="n">
        <v>363</v>
      </c>
      <c r="D623" s="55" t="n">
        <v>5</v>
      </c>
      <c r="E623" s="32" t="n">
        <v>5.20742</v>
      </c>
      <c r="F623" s="55" t="n">
        <v>3.54792</v>
      </c>
      <c r="G623" s="54" t="n">
        <v>0.207424</v>
      </c>
      <c r="H623" s="55" t="n">
        <v>4.843</v>
      </c>
      <c r="I623" s="32" t="n">
        <v>4.58392</v>
      </c>
      <c r="J623" s="55" t="n">
        <v>0.0649302</v>
      </c>
      <c r="K623" s="54" t="n">
        <v>-0.259077</v>
      </c>
    </row>
    <row r="624" customFormat="false" ht="13.5" hidden="false" customHeight="false" outlineLevel="0" collapsed="false">
      <c r="A624" s="56" t="s">
        <v>95</v>
      </c>
      <c r="B624" s="57" t="s">
        <v>96</v>
      </c>
      <c r="C624" s="57" t="n">
        <v>242</v>
      </c>
      <c r="D624" s="58" t="n">
        <v>0</v>
      </c>
      <c r="E624" s="59" t="n">
        <v>2.95951</v>
      </c>
      <c r="F624" s="58" t="n">
        <v>1.91964</v>
      </c>
      <c r="G624" s="57" t="n">
        <v>2.95951</v>
      </c>
      <c r="H624" s="58" t="n">
        <v>4.99</v>
      </c>
      <c r="I624" s="59" t="n">
        <v>4.62937</v>
      </c>
      <c r="J624" s="58" t="n">
        <v>0.00979043</v>
      </c>
      <c r="K624" s="57" t="n">
        <v>-0.360632</v>
      </c>
    </row>
    <row r="625" customFormat="false" ht="13.5" hidden="false" customHeight="false" outlineLevel="0" collapsed="false">
      <c r="A625" s="32" t="s">
        <v>162</v>
      </c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12.75" hidden="false" customHeight="false" outlineLevel="0" collapsed="false">
      <c r="A626" s="49" t="s">
        <v>97</v>
      </c>
      <c r="B626" s="50" t="s">
        <v>98</v>
      </c>
      <c r="C626" s="50" t="n">
        <v>121</v>
      </c>
      <c r="D626" s="51" t="n">
        <v>630</v>
      </c>
      <c r="E626" s="52" t="n">
        <v>629.995</v>
      </c>
      <c r="F626" s="51" t="n">
        <v>0.0250445</v>
      </c>
      <c r="G626" s="50" t="n">
        <v>-0.00518799</v>
      </c>
      <c r="H626" s="51" t="n">
        <v>2.675</v>
      </c>
      <c r="I626" s="52" t="n">
        <v>2.42488</v>
      </c>
      <c r="J626" s="51" t="n">
        <v>0.00349184</v>
      </c>
      <c r="K626" s="50" t="n">
        <v>-0.250124</v>
      </c>
    </row>
    <row r="627" customFormat="false" ht="12.75" hidden="false" customHeight="false" outlineLevel="0" collapsed="false">
      <c r="A627" s="53" t="s">
        <v>97</v>
      </c>
      <c r="B627" s="54" t="s">
        <v>98</v>
      </c>
      <c r="C627" s="54" t="n">
        <v>121</v>
      </c>
      <c r="D627" s="55" t="n">
        <v>600</v>
      </c>
      <c r="E627" s="32" t="n">
        <v>599.783</v>
      </c>
      <c r="F627" s="55" t="n">
        <v>0.0287139</v>
      </c>
      <c r="G627" s="54" t="n">
        <v>-0.217041</v>
      </c>
      <c r="H627" s="55" t="n">
        <v>2.615</v>
      </c>
      <c r="I627" s="32" t="n">
        <v>2.54473</v>
      </c>
      <c r="J627" s="55" t="n">
        <v>0.00340342</v>
      </c>
      <c r="K627" s="54" t="n">
        <v>-0.0702727</v>
      </c>
    </row>
    <row r="628" customFormat="false" ht="12.75" hidden="false" customHeight="false" outlineLevel="0" collapsed="false">
      <c r="A628" s="53" t="s">
        <v>97</v>
      </c>
      <c r="B628" s="54" t="s">
        <v>98</v>
      </c>
      <c r="C628" s="54" t="n">
        <v>121</v>
      </c>
      <c r="D628" s="55" t="n">
        <v>500</v>
      </c>
      <c r="E628" s="32" t="n">
        <v>500.324</v>
      </c>
      <c r="F628" s="55" t="n">
        <v>0.0330917</v>
      </c>
      <c r="G628" s="54" t="n">
        <v>0.324158</v>
      </c>
      <c r="H628" s="55" t="n">
        <v>2.873</v>
      </c>
      <c r="I628" s="32" t="n">
        <v>2.77507</v>
      </c>
      <c r="J628" s="55" t="n">
        <v>0.0035289</v>
      </c>
      <c r="K628" s="54" t="n">
        <v>-0.0979254</v>
      </c>
    </row>
    <row r="629" customFormat="false" ht="12.75" hidden="false" customHeight="false" outlineLevel="0" collapsed="false">
      <c r="A629" s="53" t="s">
        <v>97</v>
      </c>
      <c r="B629" s="54" t="s">
        <v>98</v>
      </c>
      <c r="C629" s="54" t="n">
        <v>121</v>
      </c>
      <c r="D629" s="55" t="n">
        <v>400</v>
      </c>
      <c r="E629" s="32" t="n">
        <v>400.267</v>
      </c>
      <c r="F629" s="55" t="n">
        <v>0.0264702</v>
      </c>
      <c r="G629" s="54" t="n">
        <v>0.267365</v>
      </c>
      <c r="H629" s="55" t="n">
        <v>2.855</v>
      </c>
      <c r="I629" s="32" t="n">
        <v>2.7478</v>
      </c>
      <c r="J629" s="55" t="n">
        <v>0.00440766</v>
      </c>
      <c r="K629" s="54" t="n">
        <v>-0.107198</v>
      </c>
    </row>
    <row r="630" customFormat="false" ht="12.75" hidden="false" customHeight="false" outlineLevel="0" collapsed="false">
      <c r="A630" s="53" t="s">
        <v>97</v>
      </c>
      <c r="B630" s="54" t="s">
        <v>98</v>
      </c>
      <c r="C630" s="54" t="n">
        <v>121</v>
      </c>
      <c r="D630" s="55" t="n">
        <v>300</v>
      </c>
      <c r="E630" s="32" t="n">
        <v>299.974</v>
      </c>
      <c r="F630" s="55" t="n">
        <v>0.0284008</v>
      </c>
      <c r="G630" s="54" t="n">
        <v>-0.0257263</v>
      </c>
      <c r="H630" s="55" t="n">
        <v>2.958</v>
      </c>
      <c r="I630" s="32" t="n">
        <v>2.88738</v>
      </c>
      <c r="J630" s="55" t="n">
        <v>0.00321267</v>
      </c>
      <c r="K630" s="54" t="n">
        <v>-0.0706198</v>
      </c>
    </row>
    <row r="631" customFormat="false" ht="12.75" hidden="false" customHeight="false" outlineLevel="0" collapsed="false">
      <c r="A631" s="53" t="s">
        <v>97</v>
      </c>
      <c r="B631" s="54" t="s">
        <v>98</v>
      </c>
      <c r="C631" s="54" t="n">
        <v>121</v>
      </c>
      <c r="D631" s="55" t="n">
        <v>250</v>
      </c>
      <c r="E631" s="32" t="n">
        <v>250.204</v>
      </c>
      <c r="F631" s="55" t="n">
        <v>0.0273852</v>
      </c>
      <c r="G631" s="54" t="n">
        <v>0.20369</v>
      </c>
      <c r="H631" s="55" t="n">
        <v>3.064</v>
      </c>
      <c r="I631" s="32" t="n">
        <v>2.94213</v>
      </c>
      <c r="J631" s="55" t="n">
        <v>0.00287506</v>
      </c>
      <c r="K631" s="54" t="n">
        <v>-0.121868</v>
      </c>
    </row>
    <row r="632" customFormat="false" ht="12.75" hidden="false" customHeight="false" outlineLevel="0" collapsed="false">
      <c r="A632" s="53" t="s">
        <v>97</v>
      </c>
      <c r="B632" s="54" t="s">
        <v>98</v>
      </c>
      <c r="C632" s="54" t="n">
        <v>121</v>
      </c>
      <c r="D632" s="55" t="n">
        <v>200</v>
      </c>
      <c r="E632" s="32" t="n">
        <v>200.186</v>
      </c>
      <c r="F632" s="55" t="n">
        <v>0.0221226</v>
      </c>
      <c r="G632" s="54" t="n">
        <v>0.185715</v>
      </c>
      <c r="H632" s="55" t="n">
        <v>2.916</v>
      </c>
      <c r="I632" s="32" t="n">
        <v>2.8135</v>
      </c>
      <c r="J632" s="55" t="n">
        <v>0.00354052</v>
      </c>
      <c r="K632" s="54" t="n">
        <v>-0.102504</v>
      </c>
    </row>
    <row r="633" customFormat="false" ht="12.75" hidden="false" customHeight="false" outlineLevel="0" collapsed="false">
      <c r="A633" s="53" t="s">
        <v>97</v>
      </c>
      <c r="B633" s="54" t="s">
        <v>98</v>
      </c>
      <c r="C633" s="54" t="n">
        <v>121</v>
      </c>
      <c r="D633" s="55" t="n">
        <v>175</v>
      </c>
      <c r="E633" s="32" t="n">
        <v>174.84</v>
      </c>
      <c r="F633" s="55" t="n">
        <v>0.0268356</v>
      </c>
      <c r="G633" s="54" t="n">
        <v>-0.159653</v>
      </c>
      <c r="H633" s="55" t="n">
        <v>2.911</v>
      </c>
      <c r="I633" s="32" t="n">
        <v>2.78521</v>
      </c>
      <c r="J633" s="55" t="n">
        <v>0.00343737</v>
      </c>
      <c r="K633" s="54" t="n">
        <v>-0.125793</v>
      </c>
    </row>
    <row r="634" customFormat="false" ht="12.75" hidden="false" customHeight="false" outlineLevel="0" collapsed="false">
      <c r="A634" s="53" t="s">
        <v>97</v>
      </c>
      <c r="B634" s="54" t="s">
        <v>98</v>
      </c>
      <c r="C634" s="54" t="n">
        <v>121</v>
      </c>
      <c r="D634" s="55" t="n">
        <v>150</v>
      </c>
      <c r="E634" s="32" t="n">
        <v>150.199</v>
      </c>
      <c r="F634" s="55" t="n">
        <v>0.026076</v>
      </c>
      <c r="G634" s="54" t="n">
        <v>0.198883</v>
      </c>
      <c r="H634" s="55" t="n">
        <v>2.766</v>
      </c>
      <c r="I634" s="32" t="n">
        <v>2.66939</v>
      </c>
      <c r="J634" s="55" t="n">
        <v>0.00363861</v>
      </c>
      <c r="K634" s="54" t="n">
        <v>-0.0966115</v>
      </c>
    </row>
    <row r="635" customFormat="false" ht="12.75" hidden="false" customHeight="false" outlineLevel="0" collapsed="false">
      <c r="A635" s="53" t="s">
        <v>97</v>
      </c>
      <c r="B635" s="54" t="s">
        <v>98</v>
      </c>
      <c r="C635" s="54" t="n">
        <v>121</v>
      </c>
      <c r="D635" s="55" t="n">
        <v>125</v>
      </c>
      <c r="E635" s="32" t="n">
        <v>125.19</v>
      </c>
      <c r="F635" s="55" t="n">
        <v>0.0270726</v>
      </c>
      <c r="G635" s="54" t="n">
        <v>0.189667</v>
      </c>
      <c r="H635" s="55" t="n">
        <v>2.657</v>
      </c>
      <c r="I635" s="32" t="n">
        <v>2.54143</v>
      </c>
      <c r="J635" s="55" t="n">
        <v>0.00338582</v>
      </c>
      <c r="K635" s="54" t="n">
        <v>-0.11557</v>
      </c>
    </row>
    <row r="636" customFormat="false" ht="12.75" hidden="false" customHeight="false" outlineLevel="0" collapsed="false">
      <c r="A636" s="53" t="s">
        <v>97</v>
      </c>
      <c r="B636" s="54" t="s">
        <v>98</v>
      </c>
      <c r="C636" s="54" t="n">
        <v>121</v>
      </c>
      <c r="D636" s="55" t="n">
        <v>100</v>
      </c>
      <c r="E636" s="32" t="n">
        <v>100.145</v>
      </c>
      <c r="F636" s="55" t="n">
        <v>0.0251156</v>
      </c>
      <c r="G636" s="54" t="n">
        <v>0.145279</v>
      </c>
      <c r="H636" s="55" t="n">
        <v>2.641</v>
      </c>
      <c r="I636" s="32" t="n">
        <v>2.57049</v>
      </c>
      <c r="J636" s="55" t="n">
        <v>0.00346918</v>
      </c>
      <c r="K636" s="54" t="n">
        <v>-0.0705125</v>
      </c>
    </row>
    <row r="637" customFormat="false" ht="12.75" hidden="false" customHeight="false" outlineLevel="0" collapsed="false">
      <c r="A637" s="53" t="s">
        <v>97</v>
      </c>
      <c r="B637" s="54" t="s">
        <v>98</v>
      </c>
      <c r="C637" s="54" t="n">
        <v>121</v>
      </c>
      <c r="D637" s="55" t="n">
        <v>50</v>
      </c>
      <c r="E637" s="32" t="n">
        <v>50.3857</v>
      </c>
      <c r="F637" s="55" t="n">
        <v>0.0281291</v>
      </c>
      <c r="G637" s="54" t="n">
        <v>0.385727</v>
      </c>
      <c r="H637" s="55" t="n">
        <v>3.353</v>
      </c>
      <c r="I637" s="32" t="n">
        <v>3.17093</v>
      </c>
      <c r="J637" s="55" t="n">
        <v>0.00340631</v>
      </c>
      <c r="K637" s="54" t="n">
        <v>-0.182074</v>
      </c>
    </row>
    <row r="638" customFormat="false" ht="12.75" hidden="false" customHeight="false" outlineLevel="0" collapsed="false">
      <c r="A638" s="53" t="s">
        <v>97</v>
      </c>
      <c r="B638" s="54" t="s">
        <v>98</v>
      </c>
      <c r="C638" s="54" t="n">
        <v>121</v>
      </c>
      <c r="D638" s="55" t="n">
        <v>75</v>
      </c>
      <c r="E638" s="32" t="n">
        <v>75.2494</v>
      </c>
      <c r="F638" s="55" t="n">
        <v>0.0208848</v>
      </c>
      <c r="G638" s="54" t="n">
        <v>0.24939</v>
      </c>
      <c r="H638" s="55" t="n">
        <v>3.179</v>
      </c>
      <c r="I638" s="32" t="n">
        <v>3.06497</v>
      </c>
      <c r="J638" s="55" t="n">
        <v>0.00342279</v>
      </c>
      <c r="K638" s="54" t="n">
        <v>-0.114033</v>
      </c>
    </row>
    <row r="639" customFormat="false" ht="12.75" hidden="false" customHeight="false" outlineLevel="0" collapsed="false">
      <c r="A639" s="53" t="s">
        <v>97</v>
      </c>
      <c r="B639" s="54" t="s">
        <v>98</v>
      </c>
      <c r="C639" s="54" t="n">
        <v>121</v>
      </c>
      <c r="D639" s="55" t="n">
        <v>30</v>
      </c>
      <c r="E639" s="32" t="n">
        <v>30.121</v>
      </c>
      <c r="F639" s="55" t="n">
        <v>0.0206686</v>
      </c>
      <c r="G639" s="54" t="n">
        <v>0.121042</v>
      </c>
      <c r="H639" s="55" t="n">
        <v>3.463</v>
      </c>
      <c r="I639" s="32" t="n">
        <v>3.34089</v>
      </c>
      <c r="J639" s="55" t="n">
        <v>0.00338085</v>
      </c>
      <c r="K639" s="54" t="n">
        <v>-0.122108</v>
      </c>
    </row>
    <row r="640" customFormat="false" ht="12.75" hidden="false" customHeight="false" outlineLevel="0" collapsed="false">
      <c r="A640" s="53" t="s">
        <v>97</v>
      </c>
      <c r="B640" s="54" t="s">
        <v>98</v>
      </c>
      <c r="C640" s="54" t="n">
        <v>121</v>
      </c>
      <c r="D640" s="55" t="n">
        <v>20</v>
      </c>
      <c r="E640" s="32" t="n">
        <v>20.3541</v>
      </c>
      <c r="F640" s="55" t="n">
        <v>0.0212394</v>
      </c>
      <c r="G640" s="54" t="n">
        <v>0.354082</v>
      </c>
      <c r="H640" s="55" t="n">
        <v>3.736</v>
      </c>
      <c r="I640" s="32" t="n">
        <v>3.64602</v>
      </c>
      <c r="J640" s="55" t="n">
        <v>0.00419813</v>
      </c>
      <c r="K640" s="54" t="n">
        <v>-0.0899751</v>
      </c>
    </row>
    <row r="641" customFormat="false" ht="12.75" hidden="false" customHeight="false" outlineLevel="0" collapsed="false">
      <c r="A641" s="53" t="s">
        <v>97</v>
      </c>
      <c r="B641" s="54" t="s">
        <v>98</v>
      </c>
      <c r="C641" s="54" t="n">
        <v>238</v>
      </c>
      <c r="D641" s="55" t="n">
        <v>10</v>
      </c>
      <c r="E641" s="32" t="n">
        <v>7.71842</v>
      </c>
      <c r="F641" s="55" t="n">
        <v>2.62933</v>
      </c>
      <c r="G641" s="54" t="n">
        <v>-2.28158</v>
      </c>
      <c r="H641" s="55" t="n">
        <v>4.054</v>
      </c>
      <c r="I641" s="32" t="n">
        <v>5.3949</v>
      </c>
      <c r="J641" s="55" t="n">
        <v>1.43623</v>
      </c>
      <c r="K641" s="54" t="n">
        <v>1.3409</v>
      </c>
    </row>
    <row r="642" customFormat="false" ht="12.75" hidden="false" customHeight="false" outlineLevel="0" collapsed="false">
      <c r="A642" s="53" t="s">
        <v>97</v>
      </c>
      <c r="B642" s="54" t="s">
        <v>98</v>
      </c>
      <c r="C642" s="54" t="n">
        <v>242</v>
      </c>
      <c r="D642" s="55" t="n">
        <v>5</v>
      </c>
      <c r="E642" s="32" t="n">
        <v>2.95767</v>
      </c>
      <c r="F642" s="55" t="n">
        <v>2.09537</v>
      </c>
      <c r="G642" s="54" t="n">
        <v>-2.04233</v>
      </c>
      <c r="H642" s="55" t="n">
        <v>6.75</v>
      </c>
      <c r="I642" s="32" t="n">
        <v>7.08266</v>
      </c>
      <c r="J642" s="55" t="n">
        <v>0.235247</v>
      </c>
      <c r="K642" s="54" t="n">
        <v>0.332657</v>
      </c>
    </row>
    <row r="643" customFormat="false" ht="13.5" hidden="false" customHeight="false" outlineLevel="0" collapsed="false">
      <c r="A643" s="56" t="s">
        <v>97</v>
      </c>
      <c r="B643" s="57" t="s">
        <v>98</v>
      </c>
      <c r="C643" s="57" t="n">
        <v>125</v>
      </c>
      <c r="D643" s="58" t="n">
        <v>0</v>
      </c>
      <c r="E643" s="59" t="n">
        <v>0.999016</v>
      </c>
      <c r="F643" s="58" t="n">
        <v>0.730611</v>
      </c>
      <c r="G643" s="57" t="n">
        <v>0.999016</v>
      </c>
      <c r="H643" s="58" t="n">
        <v>7.638</v>
      </c>
      <c r="I643" s="59" t="n">
        <v>7.29865</v>
      </c>
      <c r="J643" s="58" t="n">
        <v>0.0868888</v>
      </c>
      <c r="K643" s="57" t="n">
        <v>-0.339352</v>
      </c>
    </row>
    <row r="644" customFormat="false" ht="13.5" hidden="false" customHeight="false" outlineLevel="0" collapsed="false">
      <c r="A644" s="32" t="s">
        <v>162</v>
      </c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12.75" hidden="false" customHeight="false" outlineLevel="0" collapsed="false">
      <c r="A645" s="49" t="s">
        <v>99</v>
      </c>
      <c r="B645" s="50" t="s">
        <v>100</v>
      </c>
      <c r="C645" s="50" t="n">
        <v>121</v>
      </c>
      <c r="D645" s="51" t="n">
        <v>270</v>
      </c>
      <c r="E645" s="52" t="n">
        <v>269.489</v>
      </c>
      <c r="F645" s="51" t="n">
        <v>0.0292987</v>
      </c>
      <c r="G645" s="50" t="n">
        <v>-0.510712</v>
      </c>
      <c r="H645" s="51" t="n">
        <v>2.926</v>
      </c>
      <c r="I645" s="52" t="n">
        <v>2.78218</v>
      </c>
      <c r="J645" s="51" t="n">
        <v>0.00340586</v>
      </c>
      <c r="K645" s="50" t="n">
        <v>-0.143818</v>
      </c>
    </row>
    <row r="646" customFormat="false" ht="12.75" hidden="false" customHeight="false" outlineLevel="0" collapsed="false">
      <c r="A646" s="53" t="s">
        <v>99</v>
      </c>
      <c r="B646" s="54" t="s">
        <v>100</v>
      </c>
      <c r="C646" s="54" t="n">
        <v>121</v>
      </c>
      <c r="D646" s="55" t="n">
        <v>250</v>
      </c>
      <c r="E646" s="32" t="n">
        <v>249.776</v>
      </c>
      <c r="F646" s="55" t="n">
        <v>0.0308025</v>
      </c>
      <c r="G646" s="54" t="n">
        <v>-0.224014</v>
      </c>
      <c r="H646" s="55" t="n">
        <v>2.83</v>
      </c>
      <c r="I646" s="32" t="n">
        <v>2.74449</v>
      </c>
      <c r="J646" s="55" t="n">
        <v>0.00315732</v>
      </c>
      <c r="K646" s="54" t="n">
        <v>-0.0855124</v>
      </c>
    </row>
    <row r="647" customFormat="false" ht="12.75" hidden="false" customHeight="false" outlineLevel="0" collapsed="false">
      <c r="A647" s="53" t="s">
        <v>99</v>
      </c>
      <c r="B647" s="54" t="s">
        <v>100</v>
      </c>
      <c r="C647" s="54" t="n">
        <v>121</v>
      </c>
      <c r="D647" s="55" t="n">
        <v>200</v>
      </c>
      <c r="E647" s="32" t="n">
        <v>200.721</v>
      </c>
      <c r="F647" s="55" t="n">
        <v>0.0359612</v>
      </c>
      <c r="G647" s="54" t="n">
        <v>0.721008</v>
      </c>
      <c r="H647" s="55" t="n">
        <v>2.861</v>
      </c>
      <c r="I647" s="32" t="n">
        <v>2.75489</v>
      </c>
      <c r="J647" s="55" t="n">
        <v>0.00297995</v>
      </c>
      <c r="K647" s="54" t="n">
        <v>-0.106107</v>
      </c>
    </row>
    <row r="648" customFormat="false" ht="12.75" hidden="false" customHeight="false" outlineLevel="0" collapsed="false">
      <c r="A648" s="53" t="s">
        <v>99</v>
      </c>
      <c r="B648" s="54" t="s">
        <v>100</v>
      </c>
      <c r="C648" s="54" t="n">
        <v>121</v>
      </c>
      <c r="D648" s="55" t="n">
        <v>175</v>
      </c>
      <c r="E648" s="32" t="n">
        <v>175.073</v>
      </c>
      <c r="F648" s="55" t="n">
        <v>0.0390844</v>
      </c>
      <c r="G648" s="54" t="n">
        <v>0.0725861</v>
      </c>
      <c r="H648" s="55" t="n">
        <v>3.118</v>
      </c>
      <c r="I648" s="32" t="n">
        <v>3.03387</v>
      </c>
      <c r="J648" s="55" t="n">
        <v>0.00354716</v>
      </c>
      <c r="K648" s="54" t="n">
        <v>-0.0841324</v>
      </c>
    </row>
    <row r="649" customFormat="false" ht="12.75" hidden="false" customHeight="false" outlineLevel="0" collapsed="false">
      <c r="A649" s="53" t="s">
        <v>99</v>
      </c>
      <c r="B649" s="54" t="s">
        <v>100</v>
      </c>
      <c r="C649" s="54" t="n">
        <v>121</v>
      </c>
      <c r="D649" s="55" t="n">
        <v>150</v>
      </c>
      <c r="E649" s="32" t="n">
        <v>150.067</v>
      </c>
      <c r="F649" s="55" t="n">
        <v>0.0353829</v>
      </c>
      <c r="G649" s="54" t="n">
        <v>0.0666809</v>
      </c>
      <c r="H649" s="55" t="n">
        <v>3.02</v>
      </c>
      <c r="I649" s="32" t="n">
        <v>2.90695</v>
      </c>
      <c r="J649" s="55" t="n">
        <v>0.00320636</v>
      </c>
      <c r="K649" s="54" t="n">
        <v>-0.11305</v>
      </c>
    </row>
    <row r="650" customFormat="false" ht="12.75" hidden="false" customHeight="false" outlineLevel="0" collapsed="false">
      <c r="A650" s="53" t="s">
        <v>99</v>
      </c>
      <c r="B650" s="54" t="s">
        <v>100</v>
      </c>
      <c r="C650" s="54" t="n">
        <v>121</v>
      </c>
      <c r="D650" s="55" t="n">
        <v>125</v>
      </c>
      <c r="E650" s="32" t="n">
        <v>124.855</v>
      </c>
      <c r="F650" s="55" t="n">
        <v>0.030837</v>
      </c>
      <c r="G650" s="54" t="n">
        <v>-0.14518</v>
      </c>
      <c r="H650" s="55" t="n">
        <v>3.267</v>
      </c>
      <c r="I650" s="32" t="n">
        <v>3.13444</v>
      </c>
      <c r="J650" s="55" t="n">
        <v>0.00345179</v>
      </c>
      <c r="K650" s="54" t="n">
        <v>-0.132562</v>
      </c>
    </row>
    <row r="651" customFormat="false" ht="12.75" hidden="false" customHeight="false" outlineLevel="0" collapsed="false">
      <c r="A651" s="53" t="s">
        <v>99</v>
      </c>
      <c r="B651" s="54" t="s">
        <v>100</v>
      </c>
      <c r="C651" s="54" t="n">
        <v>121</v>
      </c>
      <c r="D651" s="55" t="n">
        <v>100</v>
      </c>
      <c r="E651" s="32" t="n">
        <v>100.21</v>
      </c>
      <c r="F651" s="55" t="n">
        <v>0.023664</v>
      </c>
      <c r="G651" s="54" t="n">
        <v>0.209541</v>
      </c>
      <c r="H651" s="55" t="n">
        <v>3.108</v>
      </c>
      <c r="I651" s="32" t="n">
        <v>3.00167</v>
      </c>
      <c r="J651" s="55" t="n">
        <v>0.00346269</v>
      </c>
      <c r="K651" s="54" t="n">
        <v>-0.106331</v>
      </c>
    </row>
    <row r="652" customFormat="false" ht="12.75" hidden="false" customHeight="false" outlineLevel="0" collapsed="false">
      <c r="A652" s="53" t="s">
        <v>99</v>
      </c>
      <c r="B652" s="54" t="s">
        <v>100</v>
      </c>
      <c r="C652" s="54" t="n">
        <v>121</v>
      </c>
      <c r="D652" s="55" t="n">
        <v>75</v>
      </c>
      <c r="E652" s="32" t="n">
        <v>74.5526</v>
      </c>
      <c r="F652" s="55" t="n">
        <v>0.0250072</v>
      </c>
      <c r="G652" s="54" t="n">
        <v>-0.447365</v>
      </c>
      <c r="H652" s="55" t="n">
        <v>3.183</v>
      </c>
      <c r="I652" s="32" t="n">
        <v>3.08495</v>
      </c>
      <c r="J652" s="55" t="n">
        <v>0.00297448</v>
      </c>
      <c r="K652" s="54" t="n">
        <v>-0.0980496</v>
      </c>
    </row>
    <row r="653" customFormat="false" ht="12.75" hidden="false" customHeight="false" outlineLevel="0" collapsed="false">
      <c r="A653" s="53" t="s">
        <v>99</v>
      </c>
      <c r="B653" s="54" t="s">
        <v>100</v>
      </c>
      <c r="C653" s="54" t="n">
        <v>121</v>
      </c>
      <c r="D653" s="55" t="n">
        <v>50</v>
      </c>
      <c r="E653" s="32" t="n">
        <v>49.8187</v>
      </c>
      <c r="F653" s="55" t="n">
        <v>0.0270678</v>
      </c>
      <c r="G653" s="54" t="n">
        <v>-0.181282</v>
      </c>
      <c r="H653" s="55" t="n">
        <v>3.417</v>
      </c>
      <c r="I653" s="32" t="n">
        <v>3.30153</v>
      </c>
      <c r="J653" s="55" t="n">
        <v>0.0037795</v>
      </c>
      <c r="K653" s="54" t="n">
        <v>-0.115471</v>
      </c>
    </row>
    <row r="654" customFormat="false" ht="12.75" hidden="false" customHeight="false" outlineLevel="0" collapsed="false">
      <c r="A654" s="53" t="s">
        <v>99</v>
      </c>
      <c r="B654" s="54" t="s">
        <v>100</v>
      </c>
      <c r="C654" s="54" t="n">
        <v>121</v>
      </c>
      <c r="D654" s="55" t="n">
        <v>30</v>
      </c>
      <c r="E654" s="32" t="n">
        <v>29.6708</v>
      </c>
      <c r="F654" s="55" t="n">
        <v>0.0234842</v>
      </c>
      <c r="G654" s="54" t="n">
        <v>-0.329214</v>
      </c>
      <c r="H654" s="55" t="n">
        <v>3.543</v>
      </c>
      <c r="I654" s="32" t="n">
        <v>3.41083</v>
      </c>
      <c r="J654" s="55" t="n">
        <v>0.00337477</v>
      </c>
      <c r="K654" s="54" t="n">
        <v>-0.132165</v>
      </c>
    </row>
    <row r="655" customFormat="false" ht="12.75" hidden="false" customHeight="false" outlineLevel="0" collapsed="false">
      <c r="A655" s="53" t="s">
        <v>99</v>
      </c>
      <c r="B655" s="54" t="s">
        <v>100</v>
      </c>
      <c r="C655" s="54" t="n">
        <v>121</v>
      </c>
      <c r="D655" s="55" t="n">
        <v>20</v>
      </c>
      <c r="E655" s="32" t="n">
        <v>20.2529</v>
      </c>
      <c r="F655" s="55" t="n">
        <v>0.0237446</v>
      </c>
      <c r="G655" s="54" t="n">
        <v>0.252926</v>
      </c>
      <c r="H655" s="55" t="n">
        <v>3.592</v>
      </c>
      <c r="I655" s="32" t="n">
        <v>3.47684</v>
      </c>
      <c r="J655" s="55" t="n">
        <v>0.00319115</v>
      </c>
      <c r="K655" s="54" t="n">
        <v>-0.115157</v>
      </c>
    </row>
    <row r="656" customFormat="false" ht="12.75" hidden="false" customHeight="false" outlineLevel="0" collapsed="false">
      <c r="A656" s="53" t="s">
        <v>99</v>
      </c>
      <c r="B656" s="54" t="s">
        <v>100</v>
      </c>
      <c r="C656" s="54" t="n">
        <v>207</v>
      </c>
      <c r="D656" s="55" t="n">
        <v>10</v>
      </c>
      <c r="E656" s="32" t="n">
        <v>7.82732</v>
      </c>
      <c r="F656" s="55" t="n">
        <v>2.38029</v>
      </c>
      <c r="G656" s="54" t="n">
        <v>-2.17268</v>
      </c>
      <c r="H656" s="55" t="n">
        <v>4.008</v>
      </c>
      <c r="I656" s="32" t="n">
        <v>4.00042</v>
      </c>
      <c r="J656" s="55" t="n">
        <v>0.0726023</v>
      </c>
      <c r="K656" s="54" t="n">
        <v>-0.0075798</v>
      </c>
    </row>
    <row r="657" customFormat="false" ht="12.75" hidden="false" customHeight="false" outlineLevel="0" collapsed="false">
      <c r="A657" s="53" t="s">
        <v>99</v>
      </c>
      <c r="B657" s="54" t="s">
        <v>100</v>
      </c>
      <c r="C657" s="54" t="n">
        <v>363</v>
      </c>
      <c r="D657" s="55" t="n">
        <v>5</v>
      </c>
      <c r="E657" s="32" t="n">
        <v>5.2527</v>
      </c>
      <c r="F657" s="55" t="n">
        <v>3.64338</v>
      </c>
      <c r="G657" s="54" t="n">
        <v>0.252697</v>
      </c>
      <c r="H657" s="55" t="n">
        <v>4.174</v>
      </c>
      <c r="I657" s="32" t="n">
        <v>4.31252</v>
      </c>
      <c r="J657" s="55" t="n">
        <v>0.428893</v>
      </c>
      <c r="K657" s="54" t="n">
        <v>0.138524</v>
      </c>
    </row>
    <row r="658" customFormat="false" ht="13.5" hidden="false" customHeight="false" outlineLevel="0" collapsed="false">
      <c r="A658" s="56" t="s">
        <v>99</v>
      </c>
      <c r="B658" s="57" t="s">
        <v>100</v>
      </c>
      <c r="C658" s="57" t="n">
        <v>156</v>
      </c>
      <c r="D658" s="58" t="n">
        <v>0</v>
      </c>
      <c r="E658" s="59" t="n">
        <v>1.83637</v>
      </c>
      <c r="F658" s="58" t="n">
        <v>1.69487</v>
      </c>
      <c r="G658" s="57" t="n">
        <v>1.83637</v>
      </c>
      <c r="H658" s="58" t="n">
        <v>5.408</v>
      </c>
      <c r="I658" s="59" t="n">
        <v>4.72666</v>
      </c>
      <c r="J658" s="58" t="n">
        <v>0.346268</v>
      </c>
      <c r="K658" s="57" t="n">
        <v>-0.68134</v>
      </c>
    </row>
    <row r="659" customFormat="false" ht="13.5" hidden="false" customHeight="false" outlineLevel="0" collapsed="false">
      <c r="A659" s="32" t="s">
        <v>162</v>
      </c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12.75" hidden="false" customHeight="false" outlineLevel="0" collapsed="false">
      <c r="A660" s="49" t="s">
        <v>101</v>
      </c>
      <c r="B660" s="50" t="s">
        <v>102</v>
      </c>
      <c r="C660" s="50" t="n">
        <v>121</v>
      </c>
      <c r="D660" s="51" t="n">
        <v>594</v>
      </c>
      <c r="E660" s="52" t="n">
        <v>593.809</v>
      </c>
      <c r="F660" s="51" t="n">
        <v>0.0284346</v>
      </c>
      <c r="G660" s="50" t="n">
        <v>-0.191223</v>
      </c>
      <c r="H660" s="51" t="n">
        <v>2.151</v>
      </c>
      <c r="I660" s="52" t="n">
        <v>2.08342</v>
      </c>
      <c r="J660" s="51" t="n">
        <v>0.00351128</v>
      </c>
      <c r="K660" s="50" t="n">
        <v>-0.0675786</v>
      </c>
    </row>
    <row r="661" customFormat="false" ht="12.75" hidden="false" customHeight="false" outlineLevel="0" collapsed="false">
      <c r="A661" s="53" t="s">
        <v>101</v>
      </c>
      <c r="B661" s="54" t="s">
        <v>102</v>
      </c>
      <c r="C661" s="54" t="n">
        <v>121</v>
      </c>
      <c r="D661" s="55" t="n">
        <v>500</v>
      </c>
      <c r="E661" s="32" t="n">
        <v>499.781</v>
      </c>
      <c r="F661" s="55" t="n">
        <v>0.0248418</v>
      </c>
      <c r="G661" s="54" t="n">
        <v>-0.218597</v>
      </c>
      <c r="H661" s="55" t="n">
        <v>2.257</v>
      </c>
      <c r="I661" s="32" t="n">
        <v>2.19264</v>
      </c>
      <c r="J661" s="55" t="n">
        <v>0.00322452</v>
      </c>
      <c r="K661" s="54" t="n">
        <v>-0.0643554</v>
      </c>
    </row>
    <row r="662" customFormat="false" ht="12.75" hidden="false" customHeight="false" outlineLevel="0" collapsed="false">
      <c r="A662" s="53" t="s">
        <v>101</v>
      </c>
      <c r="B662" s="54" t="s">
        <v>102</v>
      </c>
      <c r="C662" s="54" t="n">
        <v>121</v>
      </c>
      <c r="D662" s="55" t="n">
        <v>400</v>
      </c>
      <c r="E662" s="32" t="n">
        <v>399.916</v>
      </c>
      <c r="F662" s="55" t="n">
        <v>0.0250833</v>
      </c>
      <c r="G662" s="54" t="n">
        <v>-0.0837097</v>
      </c>
      <c r="H662" s="55" t="n">
        <v>2.704</v>
      </c>
      <c r="I662" s="32" t="n">
        <v>2.62027</v>
      </c>
      <c r="J662" s="55" t="n">
        <v>0.0040083</v>
      </c>
      <c r="K662" s="54" t="n">
        <v>-0.0837274</v>
      </c>
    </row>
    <row r="663" customFormat="false" ht="12.75" hidden="false" customHeight="false" outlineLevel="0" collapsed="false">
      <c r="A663" s="53" t="s">
        <v>101</v>
      </c>
      <c r="B663" s="54" t="s">
        <v>102</v>
      </c>
      <c r="C663" s="54" t="n">
        <v>121</v>
      </c>
      <c r="D663" s="55" t="n">
        <v>300</v>
      </c>
      <c r="E663" s="32" t="n">
        <v>299.793</v>
      </c>
      <c r="F663" s="55" t="n">
        <v>0.0217451</v>
      </c>
      <c r="G663" s="54" t="n">
        <v>-0.206726</v>
      </c>
      <c r="H663" s="55" t="n">
        <v>2.756</v>
      </c>
      <c r="I663" s="32" t="n">
        <v>2.65384</v>
      </c>
      <c r="J663" s="55" t="n">
        <v>0.00349047</v>
      </c>
      <c r="K663" s="54" t="n">
        <v>-0.102157</v>
      </c>
    </row>
    <row r="664" customFormat="false" ht="12.75" hidden="false" customHeight="false" outlineLevel="0" collapsed="false">
      <c r="A664" s="53" t="s">
        <v>101</v>
      </c>
      <c r="B664" s="54" t="s">
        <v>102</v>
      </c>
      <c r="C664" s="54" t="n">
        <v>121</v>
      </c>
      <c r="D664" s="55" t="n">
        <v>250</v>
      </c>
      <c r="E664" s="32" t="n">
        <v>249.662</v>
      </c>
      <c r="F664" s="55" t="n">
        <v>0.024027</v>
      </c>
      <c r="G664" s="54" t="n">
        <v>-0.337936</v>
      </c>
      <c r="H664" s="55" t="n">
        <v>2.737</v>
      </c>
      <c r="I664" s="32" t="n">
        <v>2.62</v>
      </c>
      <c r="J664" s="55" t="n">
        <v>0.00326854</v>
      </c>
      <c r="K664" s="54" t="n">
        <v>-0.117</v>
      </c>
    </row>
    <row r="665" customFormat="false" ht="12.75" hidden="false" customHeight="false" outlineLevel="0" collapsed="false">
      <c r="A665" s="53" t="s">
        <v>101</v>
      </c>
      <c r="B665" s="54" t="s">
        <v>102</v>
      </c>
      <c r="C665" s="54" t="n">
        <v>121</v>
      </c>
      <c r="D665" s="55" t="n">
        <v>200</v>
      </c>
      <c r="E665" s="32" t="n">
        <v>199.858</v>
      </c>
      <c r="F665" s="55" t="n">
        <v>0.0311646</v>
      </c>
      <c r="G665" s="54" t="n">
        <v>-0.14238</v>
      </c>
      <c r="H665" s="55" t="n">
        <v>2.666</v>
      </c>
      <c r="I665" s="32" t="n">
        <v>2.56486</v>
      </c>
      <c r="J665" s="55" t="n">
        <v>0.00309382</v>
      </c>
      <c r="K665" s="54" t="n">
        <v>-0.10114</v>
      </c>
    </row>
    <row r="666" customFormat="false" ht="12.75" hidden="false" customHeight="false" outlineLevel="0" collapsed="false">
      <c r="A666" s="53" t="s">
        <v>101</v>
      </c>
      <c r="B666" s="54" t="s">
        <v>102</v>
      </c>
      <c r="C666" s="54" t="n">
        <v>121</v>
      </c>
      <c r="D666" s="55" t="n">
        <v>175</v>
      </c>
      <c r="E666" s="32" t="n">
        <v>174.864</v>
      </c>
      <c r="F666" s="55" t="n">
        <v>0.023679</v>
      </c>
      <c r="G666" s="54" t="n">
        <v>-0.135986</v>
      </c>
      <c r="H666" s="55" t="n">
        <v>2.656</v>
      </c>
      <c r="I666" s="32" t="n">
        <v>2.55898</v>
      </c>
      <c r="J666" s="55" t="n">
        <v>0.00309563</v>
      </c>
      <c r="K666" s="54" t="n">
        <v>-0.0970163</v>
      </c>
    </row>
    <row r="667" customFormat="false" ht="12.75" hidden="false" customHeight="false" outlineLevel="0" collapsed="false">
      <c r="A667" s="53" t="s">
        <v>101</v>
      </c>
      <c r="B667" s="54" t="s">
        <v>102</v>
      </c>
      <c r="C667" s="54" t="n">
        <v>121</v>
      </c>
      <c r="D667" s="55" t="n">
        <v>150</v>
      </c>
      <c r="E667" s="32" t="n">
        <v>149.868</v>
      </c>
      <c r="F667" s="55" t="n">
        <v>0.0239581</v>
      </c>
      <c r="G667" s="54" t="n">
        <v>-0.13179</v>
      </c>
      <c r="H667" s="55" t="n">
        <v>2.786</v>
      </c>
      <c r="I667" s="32" t="n">
        <v>2.66699</v>
      </c>
      <c r="J667" s="55" t="n">
        <v>0.00397599</v>
      </c>
      <c r="K667" s="54" t="n">
        <v>-0.119008</v>
      </c>
    </row>
    <row r="668" customFormat="false" ht="12.75" hidden="false" customHeight="false" outlineLevel="0" collapsed="false">
      <c r="A668" s="53" t="s">
        <v>101</v>
      </c>
      <c r="B668" s="54" t="s">
        <v>102</v>
      </c>
      <c r="C668" s="54" t="n">
        <v>121</v>
      </c>
      <c r="D668" s="55" t="n">
        <v>125</v>
      </c>
      <c r="E668" s="32" t="n">
        <v>124.775</v>
      </c>
      <c r="F668" s="55" t="n">
        <v>0.0244499</v>
      </c>
      <c r="G668" s="54" t="n">
        <v>-0.225029</v>
      </c>
      <c r="H668" s="55" t="n">
        <v>2.812</v>
      </c>
      <c r="I668" s="32" t="n">
        <v>2.71198</v>
      </c>
      <c r="J668" s="55" t="n">
        <v>0.00354256</v>
      </c>
      <c r="K668" s="54" t="n">
        <v>-0.100017</v>
      </c>
    </row>
    <row r="669" customFormat="false" ht="12.75" hidden="false" customHeight="false" outlineLevel="0" collapsed="false">
      <c r="A669" s="53" t="s">
        <v>101</v>
      </c>
      <c r="B669" s="54" t="s">
        <v>102</v>
      </c>
      <c r="C669" s="54" t="n">
        <v>121</v>
      </c>
      <c r="D669" s="55" t="n">
        <v>100</v>
      </c>
      <c r="E669" s="32" t="n">
        <v>99.7609</v>
      </c>
      <c r="F669" s="55" t="n">
        <v>0.026645</v>
      </c>
      <c r="G669" s="54" t="n">
        <v>-0.239052</v>
      </c>
      <c r="H669" s="55" t="n">
        <v>2.883</v>
      </c>
      <c r="I669" s="32" t="n">
        <v>2.79015</v>
      </c>
      <c r="J669" s="55" t="n">
        <v>0.00305685</v>
      </c>
      <c r="K669" s="54" t="n">
        <v>-0.0928512</v>
      </c>
    </row>
    <row r="670" customFormat="false" ht="12.75" hidden="false" customHeight="false" outlineLevel="0" collapsed="false">
      <c r="A670" s="53" t="s">
        <v>101</v>
      </c>
      <c r="B670" s="54" t="s">
        <v>102</v>
      </c>
      <c r="C670" s="54" t="n">
        <v>121</v>
      </c>
      <c r="D670" s="55" t="n">
        <v>75</v>
      </c>
      <c r="E670" s="32" t="n">
        <v>74.7315</v>
      </c>
      <c r="F670" s="55" t="n">
        <v>0.0280577</v>
      </c>
      <c r="G670" s="54" t="n">
        <v>-0.268494</v>
      </c>
      <c r="H670" s="55" t="n">
        <v>3.247</v>
      </c>
      <c r="I670" s="32" t="n">
        <v>3.16061</v>
      </c>
      <c r="J670" s="55" t="n">
        <v>0.00336245</v>
      </c>
      <c r="K670" s="54" t="n">
        <v>-0.0863883</v>
      </c>
    </row>
    <row r="671" customFormat="false" ht="12.75" hidden="false" customHeight="false" outlineLevel="0" collapsed="false">
      <c r="A671" s="53" t="s">
        <v>101</v>
      </c>
      <c r="B671" s="54" t="s">
        <v>102</v>
      </c>
      <c r="C671" s="54" t="n">
        <v>121</v>
      </c>
      <c r="D671" s="55" t="n">
        <v>50</v>
      </c>
      <c r="E671" s="32" t="n">
        <v>49.9237</v>
      </c>
      <c r="F671" s="55" t="n">
        <v>0.0203661</v>
      </c>
      <c r="G671" s="54" t="n">
        <v>-0.0762901</v>
      </c>
      <c r="H671" s="55" t="n">
        <v>3.413</v>
      </c>
      <c r="I671" s="32" t="n">
        <v>3.30305</v>
      </c>
      <c r="J671" s="55" t="n">
        <v>0.00321934</v>
      </c>
      <c r="K671" s="54" t="n">
        <v>-0.109951</v>
      </c>
    </row>
    <row r="672" customFormat="false" ht="12.75" hidden="false" customHeight="false" outlineLevel="0" collapsed="false">
      <c r="A672" s="53" t="s">
        <v>101</v>
      </c>
      <c r="B672" s="54" t="s">
        <v>102</v>
      </c>
      <c r="C672" s="54" t="n">
        <v>121</v>
      </c>
      <c r="D672" s="55" t="n">
        <v>30</v>
      </c>
      <c r="E672" s="32" t="n">
        <v>29.8467</v>
      </c>
      <c r="F672" s="55" t="n">
        <v>0.0264533</v>
      </c>
      <c r="G672" s="54" t="n">
        <v>-0.153347</v>
      </c>
      <c r="H672" s="55" t="n">
        <v>3.614</v>
      </c>
      <c r="I672" s="32" t="n">
        <v>3.48065</v>
      </c>
      <c r="J672" s="55" t="n">
        <v>0.00333095</v>
      </c>
      <c r="K672" s="54" t="n">
        <v>-0.133347</v>
      </c>
    </row>
    <row r="673" customFormat="false" ht="12.75" hidden="false" customHeight="false" outlineLevel="0" collapsed="false">
      <c r="A673" s="53" t="s">
        <v>101</v>
      </c>
      <c r="B673" s="54" t="s">
        <v>102</v>
      </c>
      <c r="C673" s="54" t="n">
        <v>121</v>
      </c>
      <c r="D673" s="55" t="n">
        <v>20</v>
      </c>
      <c r="E673" s="32" t="n">
        <v>19.8064</v>
      </c>
      <c r="F673" s="55" t="n">
        <v>0.0210654</v>
      </c>
      <c r="G673" s="54" t="n">
        <v>-0.193636</v>
      </c>
      <c r="H673" s="55" t="n">
        <v>3.733</v>
      </c>
      <c r="I673" s="32" t="n">
        <v>3.54932</v>
      </c>
      <c r="J673" s="55" t="n">
        <v>0.00327418</v>
      </c>
      <c r="K673" s="54" t="n">
        <v>-0.183678</v>
      </c>
    </row>
    <row r="674" customFormat="false" ht="12.75" hidden="false" customHeight="false" outlineLevel="0" collapsed="false">
      <c r="A674" s="53" t="s">
        <v>101</v>
      </c>
      <c r="B674" s="54" t="s">
        <v>102</v>
      </c>
      <c r="C674" s="54" t="n">
        <v>121</v>
      </c>
      <c r="D674" s="55" t="n">
        <v>10</v>
      </c>
      <c r="E674" s="32" t="n">
        <v>9.86864</v>
      </c>
      <c r="F674" s="55" t="n">
        <v>0.0227533</v>
      </c>
      <c r="G674" s="54" t="n">
        <v>-0.131364</v>
      </c>
      <c r="H674" s="55" t="n">
        <v>4.092</v>
      </c>
      <c r="I674" s="32" t="n">
        <v>4.0615</v>
      </c>
      <c r="J674" s="55" t="n">
        <v>0.00337672</v>
      </c>
      <c r="K674" s="54" t="n">
        <v>-0.0305042</v>
      </c>
    </row>
    <row r="675" customFormat="false" ht="12.75" hidden="false" customHeight="false" outlineLevel="0" collapsed="false">
      <c r="A675" s="53" t="s">
        <v>101</v>
      </c>
      <c r="B675" s="54" t="s">
        <v>102</v>
      </c>
      <c r="C675" s="54" t="n">
        <v>363</v>
      </c>
      <c r="D675" s="55" t="n">
        <v>5</v>
      </c>
      <c r="E675" s="32" t="n">
        <v>5.25427</v>
      </c>
      <c r="F675" s="55" t="n">
        <v>3.62231</v>
      </c>
      <c r="G675" s="54" t="n">
        <v>0.254273</v>
      </c>
      <c r="H675" s="55" t="n">
        <v>4.938</v>
      </c>
      <c r="I675" s="32" t="n">
        <v>5.18219</v>
      </c>
      <c r="J675" s="55" t="n">
        <v>0.894399</v>
      </c>
      <c r="K675" s="54" t="n">
        <v>0.244193</v>
      </c>
    </row>
    <row r="676" customFormat="false" ht="13.5" hidden="false" customHeight="false" outlineLevel="0" collapsed="false">
      <c r="A676" s="56" t="s">
        <v>101</v>
      </c>
      <c r="B676" s="57" t="s">
        <v>102</v>
      </c>
      <c r="C676" s="57" t="n">
        <v>242</v>
      </c>
      <c r="D676" s="58" t="n">
        <v>0</v>
      </c>
      <c r="E676" s="59" t="n">
        <v>2.94709</v>
      </c>
      <c r="F676" s="58" t="n">
        <v>1.91654</v>
      </c>
      <c r="G676" s="57" t="n">
        <v>2.94709</v>
      </c>
      <c r="H676" s="58" t="n">
        <v>6.471</v>
      </c>
      <c r="I676" s="59" t="n">
        <v>5.74254</v>
      </c>
      <c r="J676" s="58" t="n">
        <v>0.505666</v>
      </c>
      <c r="K676" s="57" t="n">
        <v>-0.728459</v>
      </c>
    </row>
    <row r="677" customFormat="false" ht="13.5" hidden="false" customHeight="false" outlineLevel="0" collapsed="false">
      <c r="A677" s="32" t="s">
        <v>162</v>
      </c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12.75" hidden="false" customHeight="false" outlineLevel="0" collapsed="false">
      <c r="A678" s="49" t="s">
        <v>103</v>
      </c>
      <c r="B678" s="50" t="s">
        <v>104</v>
      </c>
      <c r="C678" s="50" t="n">
        <v>121</v>
      </c>
      <c r="D678" s="51" t="n">
        <v>671</v>
      </c>
      <c r="E678" s="52" t="n">
        <v>670.945</v>
      </c>
      <c r="F678" s="51" t="n">
        <v>0.0283959</v>
      </c>
      <c r="G678" s="50" t="n">
        <v>-0.0548706</v>
      </c>
      <c r="H678" s="51" t="n">
        <v>2.112</v>
      </c>
      <c r="I678" s="52" t="n">
        <v>2.05418</v>
      </c>
      <c r="J678" s="51" t="n">
        <v>0.00319373</v>
      </c>
      <c r="K678" s="50" t="n">
        <v>-0.0578182</v>
      </c>
    </row>
    <row r="679" customFormat="false" ht="12.75" hidden="false" customHeight="false" outlineLevel="0" collapsed="false">
      <c r="A679" s="53" t="s">
        <v>103</v>
      </c>
      <c r="B679" s="54" t="s">
        <v>104</v>
      </c>
      <c r="C679" s="54" t="n">
        <v>121</v>
      </c>
      <c r="D679" s="55" t="n">
        <v>600</v>
      </c>
      <c r="E679" s="32" t="n">
        <v>599.92</v>
      </c>
      <c r="F679" s="55" t="n">
        <v>0.0249616</v>
      </c>
      <c r="G679" s="54" t="n">
        <v>-0.0803223</v>
      </c>
      <c r="H679" s="55" t="n">
        <v>2.193</v>
      </c>
      <c r="I679" s="32" t="n">
        <v>2.1044</v>
      </c>
      <c r="J679" s="55" t="n">
        <v>0.00340703</v>
      </c>
      <c r="K679" s="54" t="n">
        <v>-0.0886035</v>
      </c>
    </row>
    <row r="680" customFormat="false" ht="12.75" hidden="false" customHeight="false" outlineLevel="0" collapsed="false">
      <c r="A680" s="53" t="s">
        <v>103</v>
      </c>
      <c r="B680" s="54" t="s">
        <v>104</v>
      </c>
      <c r="C680" s="54" t="n">
        <v>121</v>
      </c>
      <c r="D680" s="55" t="n">
        <v>500</v>
      </c>
      <c r="E680" s="32" t="n">
        <v>499.797</v>
      </c>
      <c r="F680" s="55" t="n">
        <v>0.027178</v>
      </c>
      <c r="G680" s="54" t="n">
        <v>-0.203033</v>
      </c>
      <c r="H680" s="55" t="n">
        <v>2.216</v>
      </c>
      <c r="I680" s="32" t="n">
        <v>2.13282</v>
      </c>
      <c r="J680" s="55" t="n">
        <v>0.00348328</v>
      </c>
      <c r="K680" s="54" t="n">
        <v>-0.0831819</v>
      </c>
    </row>
    <row r="681" customFormat="false" ht="12.75" hidden="false" customHeight="false" outlineLevel="0" collapsed="false">
      <c r="A681" s="53" t="s">
        <v>103</v>
      </c>
      <c r="B681" s="54" t="s">
        <v>104</v>
      </c>
      <c r="C681" s="54" t="n">
        <v>121</v>
      </c>
      <c r="D681" s="55" t="n">
        <v>400</v>
      </c>
      <c r="E681" s="32" t="n">
        <v>399.908</v>
      </c>
      <c r="F681" s="55" t="n">
        <v>0.0233282</v>
      </c>
      <c r="G681" s="54" t="n">
        <v>-0.09198</v>
      </c>
      <c r="H681" s="55" t="n">
        <v>2.646</v>
      </c>
      <c r="I681" s="32" t="n">
        <v>2.57056</v>
      </c>
      <c r="J681" s="55" t="n">
        <v>0.00378349</v>
      </c>
      <c r="K681" s="54" t="n">
        <v>-0.0754378</v>
      </c>
    </row>
    <row r="682" customFormat="false" ht="12.75" hidden="false" customHeight="false" outlineLevel="0" collapsed="false">
      <c r="A682" s="53" t="s">
        <v>103</v>
      </c>
      <c r="B682" s="54" t="s">
        <v>104</v>
      </c>
      <c r="C682" s="54" t="n">
        <v>121</v>
      </c>
      <c r="D682" s="55" t="n">
        <v>300</v>
      </c>
      <c r="E682" s="32" t="n">
        <v>299.822</v>
      </c>
      <c r="F682" s="55" t="n">
        <v>0.0290113</v>
      </c>
      <c r="G682" s="54" t="n">
        <v>-0.177856</v>
      </c>
      <c r="H682" s="55" t="n">
        <v>2.64</v>
      </c>
      <c r="I682" s="32" t="n">
        <v>2.53321</v>
      </c>
      <c r="J682" s="55" t="n">
        <v>0.00324275</v>
      </c>
      <c r="K682" s="54" t="n">
        <v>-0.106794</v>
      </c>
    </row>
    <row r="683" customFormat="false" ht="12.75" hidden="false" customHeight="false" outlineLevel="0" collapsed="false">
      <c r="A683" s="53" t="s">
        <v>103</v>
      </c>
      <c r="B683" s="54" t="s">
        <v>104</v>
      </c>
      <c r="C683" s="54" t="n">
        <v>121</v>
      </c>
      <c r="D683" s="55" t="n">
        <v>250</v>
      </c>
      <c r="E683" s="32" t="n">
        <v>249.689</v>
      </c>
      <c r="F683" s="55" t="n">
        <v>0.0266734</v>
      </c>
      <c r="G683" s="54" t="n">
        <v>-0.311066</v>
      </c>
      <c r="H683" s="55" t="n">
        <v>2.588</v>
      </c>
      <c r="I683" s="32" t="n">
        <v>2.48768</v>
      </c>
      <c r="J683" s="55" t="n">
        <v>0.00299505</v>
      </c>
      <c r="K683" s="54" t="n">
        <v>-0.100322</v>
      </c>
    </row>
    <row r="684" customFormat="false" ht="12.75" hidden="false" customHeight="false" outlineLevel="0" collapsed="false">
      <c r="A684" s="53" t="s">
        <v>103</v>
      </c>
      <c r="B684" s="54" t="s">
        <v>104</v>
      </c>
      <c r="C684" s="54" t="n">
        <v>121</v>
      </c>
      <c r="D684" s="55" t="n">
        <v>200</v>
      </c>
      <c r="E684" s="32" t="n">
        <v>199.763</v>
      </c>
      <c r="F684" s="55" t="n">
        <v>0.0257596</v>
      </c>
      <c r="G684" s="54" t="n">
        <v>-0.237473</v>
      </c>
      <c r="H684" s="55" t="n">
        <v>2.53</v>
      </c>
      <c r="I684" s="32" t="n">
        <v>2.42595</v>
      </c>
      <c r="J684" s="55" t="n">
        <v>0.00340795</v>
      </c>
      <c r="K684" s="54" t="n">
        <v>-0.10405</v>
      </c>
    </row>
    <row r="685" customFormat="false" ht="12.75" hidden="false" customHeight="false" outlineLevel="0" collapsed="false">
      <c r="A685" s="53" t="s">
        <v>103</v>
      </c>
      <c r="B685" s="54" t="s">
        <v>104</v>
      </c>
      <c r="C685" s="54" t="n">
        <v>121</v>
      </c>
      <c r="D685" s="55" t="n">
        <v>175</v>
      </c>
      <c r="E685" s="32" t="n">
        <v>174.583</v>
      </c>
      <c r="F685" s="55" t="n">
        <v>0.0273787</v>
      </c>
      <c r="G685" s="54" t="n">
        <v>-0.417038</v>
      </c>
      <c r="H685" s="55" t="n">
        <v>2.494</v>
      </c>
      <c r="I685" s="32" t="n">
        <v>2.40931</v>
      </c>
      <c r="J685" s="55" t="n">
        <v>0.00357501</v>
      </c>
      <c r="K685" s="54" t="n">
        <v>-0.0846941</v>
      </c>
    </row>
    <row r="686" customFormat="false" ht="12.75" hidden="false" customHeight="false" outlineLevel="0" collapsed="false">
      <c r="A686" s="53" t="s">
        <v>103</v>
      </c>
      <c r="B686" s="54" t="s">
        <v>104</v>
      </c>
      <c r="C686" s="54" t="n">
        <v>121</v>
      </c>
      <c r="D686" s="55" t="n">
        <v>150</v>
      </c>
      <c r="E686" s="32" t="n">
        <v>150.041</v>
      </c>
      <c r="F686" s="55" t="n">
        <v>0.024153</v>
      </c>
      <c r="G686" s="54" t="n">
        <v>0.0406799</v>
      </c>
      <c r="H686" s="55" t="n">
        <v>2.393</v>
      </c>
      <c r="I686" s="32" t="n">
        <v>2.32017</v>
      </c>
      <c r="J686" s="55" t="n">
        <v>0.00355752</v>
      </c>
      <c r="K686" s="54" t="n">
        <v>-0.0728345</v>
      </c>
    </row>
    <row r="687" customFormat="false" ht="12.75" hidden="false" customHeight="false" outlineLevel="0" collapsed="false">
      <c r="A687" s="53" t="s">
        <v>103</v>
      </c>
      <c r="B687" s="54" t="s">
        <v>104</v>
      </c>
      <c r="C687" s="54" t="n">
        <v>121</v>
      </c>
      <c r="D687" s="55" t="n">
        <v>125</v>
      </c>
      <c r="E687" s="32" t="n">
        <v>124.721</v>
      </c>
      <c r="F687" s="55" t="n">
        <v>0.0260206</v>
      </c>
      <c r="G687" s="54" t="n">
        <v>-0.278687</v>
      </c>
      <c r="H687" s="55" t="n">
        <v>2.284</v>
      </c>
      <c r="I687" s="32" t="n">
        <v>2.18557</v>
      </c>
      <c r="J687" s="55" t="n">
        <v>0.00326297</v>
      </c>
      <c r="K687" s="54" t="n">
        <v>-0.0984297</v>
      </c>
    </row>
    <row r="688" customFormat="false" ht="12.75" hidden="false" customHeight="false" outlineLevel="0" collapsed="false">
      <c r="A688" s="53" t="s">
        <v>103</v>
      </c>
      <c r="B688" s="54" t="s">
        <v>104</v>
      </c>
      <c r="C688" s="54" t="n">
        <v>121</v>
      </c>
      <c r="D688" s="55" t="n">
        <v>100</v>
      </c>
      <c r="E688" s="32" t="n">
        <v>99.9669</v>
      </c>
      <c r="F688" s="55" t="n">
        <v>0.0240242</v>
      </c>
      <c r="G688" s="54" t="n">
        <v>-0.0330963</v>
      </c>
      <c r="H688" s="55" t="n">
        <v>2.515</v>
      </c>
      <c r="I688" s="32" t="n">
        <v>2.49448</v>
      </c>
      <c r="J688" s="55" t="n">
        <v>0.00500353</v>
      </c>
      <c r="K688" s="54" t="n">
        <v>-0.0205209</v>
      </c>
    </row>
    <row r="689" customFormat="false" ht="12.75" hidden="false" customHeight="false" outlineLevel="0" collapsed="false">
      <c r="A689" s="53" t="s">
        <v>103</v>
      </c>
      <c r="B689" s="54" t="s">
        <v>104</v>
      </c>
      <c r="C689" s="54" t="n">
        <v>121</v>
      </c>
      <c r="D689" s="55" t="n">
        <v>75</v>
      </c>
      <c r="E689" s="32" t="n">
        <v>74.9666</v>
      </c>
      <c r="F689" s="55" t="n">
        <v>0.024902</v>
      </c>
      <c r="G689" s="54" t="n">
        <v>-0.0333633</v>
      </c>
      <c r="H689" s="55" t="n">
        <v>3.003</v>
      </c>
      <c r="I689" s="32" t="n">
        <v>2.82964</v>
      </c>
      <c r="J689" s="55" t="n">
        <v>0.00415538</v>
      </c>
      <c r="K689" s="54" t="n">
        <v>-0.173364</v>
      </c>
    </row>
    <row r="690" customFormat="false" ht="12.75" hidden="false" customHeight="false" outlineLevel="0" collapsed="false">
      <c r="A690" s="53" t="s">
        <v>103</v>
      </c>
      <c r="B690" s="54" t="s">
        <v>104</v>
      </c>
      <c r="C690" s="54" t="n">
        <v>121</v>
      </c>
      <c r="D690" s="55" t="n">
        <v>50</v>
      </c>
      <c r="E690" s="32" t="n">
        <v>49.7463</v>
      </c>
      <c r="F690" s="55" t="n">
        <v>0.0279393</v>
      </c>
      <c r="G690" s="54" t="n">
        <v>-0.253742</v>
      </c>
      <c r="H690" s="55" t="n">
        <v>3.414</v>
      </c>
      <c r="I690" s="32" t="n">
        <v>3.27696</v>
      </c>
      <c r="J690" s="55" t="n">
        <v>0.00301219</v>
      </c>
      <c r="K690" s="54" t="n">
        <v>-0.137041</v>
      </c>
    </row>
    <row r="691" customFormat="false" ht="12.75" hidden="false" customHeight="false" outlineLevel="0" collapsed="false">
      <c r="A691" s="53" t="s">
        <v>103</v>
      </c>
      <c r="B691" s="54" t="s">
        <v>104</v>
      </c>
      <c r="C691" s="54" t="n">
        <v>121</v>
      </c>
      <c r="D691" s="55" t="n">
        <v>30</v>
      </c>
      <c r="E691" s="32" t="n">
        <v>30.0274</v>
      </c>
      <c r="F691" s="55" t="n">
        <v>0.0237586</v>
      </c>
      <c r="G691" s="54" t="n">
        <v>0.02738</v>
      </c>
      <c r="H691" s="55" t="n">
        <v>3.706</v>
      </c>
      <c r="I691" s="32" t="n">
        <v>3.4946</v>
      </c>
      <c r="J691" s="55" t="n">
        <v>0.0035578</v>
      </c>
      <c r="K691" s="54" t="n">
        <v>-0.211397</v>
      </c>
    </row>
    <row r="692" customFormat="false" ht="12.75" hidden="false" customHeight="false" outlineLevel="0" collapsed="false">
      <c r="A692" s="53" t="s">
        <v>103</v>
      </c>
      <c r="B692" s="54" t="s">
        <v>104</v>
      </c>
      <c r="C692" s="54" t="n">
        <v>121</v>
      </c>
      <c r="D692" s="55" t="n">
        <v>20</v>
      </c>
      <c r="E692" s="32" t="n">
        <v>19.7497</v>
      </c>
      <c r="F692" s="55" t="n">
        <v>0.0221372</v>
      </c>
      <c r="G692" s="54" t="n">
        <v>-0.250322</v>
      </c>
      <c r="H692" s="55" t="n">
        <v>3.752</v>
      </c>
      <c r="I692" s="32" t="n">
        <v>3.5876</v>
      </c>
      <c r="J692" s="55" t="n">
        <v>0.00382857</v>
      </c>
      <c r="K692" s="54" t="n">
        <v>-0.164397</v>
      </c>
    </row>
    <row r="693" customFormat="false" ht="12.75" hidden="false" customHeight="false" outlineLevel="0" collapsed="false">
      <c r="A693" s="53" t="s">
        <v>103</v>
      </c>
      <c r="B693" s="54" t="s">
        <v>104</v>
      </c>
      <c r="C693" s="54" t="n">
        <v>121</v>
      </c>
      <c r="D693" s="55" t="n">
        <v>10</v>
      </c>
      <c r="E693" s="32" t="n">
        <v>10.0277</v>
      </c>
      <c r="F693" s="55" t="n">
        <v>0.0228115</v>
      </c>
      <c r="G693" s="54" t="n">
        <v>0.0276527</v>
      </c>
      <c r="H693" s="55" t="n">
        <v>4.382</v>
      </c>
      <c r="I693" s="32" t="n">
        <v>4.40399</v>
      </c>
      <c r="J693" s="55" t="n">
        <v>0.0043503</v>
      </c>
      <c r="K693" s="54" t="n">
        <v>0.0219917</v>
      </c>
    </row>
    <row r="694" customFormat="false" ht="12.75" hidden="false" customHeight="false" outlineLevel="0" collapsed="false">
      <c r="A694" s="53" t="s">
        <v>103</v>
      </c>
      <c r="B694" s="54" t="s">
        <v>104</v>
      </c>
      <c r="C694" s="54" t="n">
        <v>244</v>
      </c>
      <c r="D694" s="55" t="n">
        <v>5</v>
      </c>
      <c r="E694" s="32" t="n">
        <v>2.87236</v>
      </c>
      <c r="F694" s="55" t="n">
        <v>2.07096</v>
      </c>
      <c r="G694" s="54" t="n">
        <v>-2.12764</v>
      </c>
      <c r="H694" s="55" t="n">
        <v>5.328</v>
      </c>
      <c r="I694" s="32" t="n">
        <v>5.78768</v>
      </c>
      <c r="J694" s="55" t="n">
        <v>0.546022</v>
      </c>
      <c r="K694" s="54" t="n">
        <v>0.459676</v>
      </c>
    </row>
    <row r="695" customFormat="false" ht="13.5" hidden="false" customHeight="false" outlineLevel="0" collapsed="false">
      <c r="A695" s="56" t="s">
        <v>103</v>
      </c>
      <c r="B695" s="57" t="s">
        <v>104</v>
      </c>
      <c r="C695" s="57" t="n">
        <v>242</v>
      </c>
      <c r="D695" s="58" t="n">
        <v>0</v>
      </c>
      <c r="E695" s="59" t="n">
        <v>2.8137</v>
      </c>
      <c r="F695" s="58" t="n">
        <v>1.97557</v>
      </c>
      <c r="G695" s="57" t="n">
        <v>2.8137</v>
      </c>
      <c r="H695" s="58" t="n">
        <v>6.493</v>
      </c>
      <c r="I695" s="59" t="n">
        <v>5.79911</v>
      </c>
      <c r="J695" s="58" t="n">
        <v>0.533485</v>
      </c>
      <c r="K695" s="57" t="n">
        <v>-0.693892</v>
      </c>
    </row>
    <row r="696" customFormat="false" ht="13.5" hidden="false" customHeight="false" outlineLevel="0" collapsed="false">
      <c r="A696" s="32" t="s">
        <v>162</v>
      </c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12.75" hidden="false" customHeight="false" outlineLevel="0" collapsed="false">
      <c r="A697" s="49" t="s">
        <v>105</v>
      </c>
      <c r="B697" s="50" t="s">
        <v>106</v>
      </c>
      <c r="C697" s="50" t="n">
        <v>121</v>
      </c>
      <c r="D697" s="51" t="n">
        <v>660</v>
      </c>
      <c r="E697" s="52" t="n">
        <v>659.901</v>
      </c>
      <c r="F697" s="51" t="n">
        <v>0.0286879</v>
      </c>
      <c r="G697" s="50" t="n">
        <v>-0.0986328</v>
      </c>
      <c r="H697" s="51" t="n">
        <v>2.162</v>
      </c>
      <c r="I697" s="52" t="n">
        <v>2.08212</v>
      </c>
      <c r="J697" s="51" t="n">
        <v>0.00385179</v>
      </c>
      <c r="K697" s="50" t="n">
        <v>-0.0798843</v>
      </c>
    </row>
    <row r="698" customFormat="false" ht="12.75" hidden="false" customHeight="false" outlineLevel="0" collapsed="false">
      <c r="A698" s="53" t="s">
        <v>105</v>
      </c>
      <c r="B698" s="54" t="s">
        <v>106</v>
      </c>
      <c r="C698" s="54" t="n">
        <v>121</v>
      </c>
      <c r="D698" s="55" t="n">
        <v>600</v>
      </c>
      <c r="E698" s="32" t="n">
        <v>600.456</v>
      </c>
      <c r="F698" s="55" t="n">
        <v>0.0437999</v>
      </c>
      <c r="G698" s="54" t="n">
        <v>0.45575</v>
      </c>
      <c r="H698" s="55" t="n">
        <v>2.15</v>
      </c>
      <c r="I698" s="32" t="n">
        <v>2.09355</v>
      </c>
      <c r="J698" s="55" t="n">
        <v>0.00302213</v>
      </c>
      <c r="K698" s="54" t="n">
        <v>-0.0564547</v>
      </c>
    </row>
    <row r="699" customFormat="false" ht="12.75" hidden="false" customHeight="false" outlineLevel="0" collapsed="false">
      <c r="A699" s="53" t="s">
        <v>105</v>
      </c>
      <c r="B699" s="54" t="s">
        <v>106</v>
      </c>
      <c r="C699" s="54" t="n">
        <v>121</v>
      </c>
      <c r="D699" s="55" t="n">
        <v>500</v>
      </c>
      <c r="E699" s="32" t="n">
        <v>500.273</v>
      </c>
      <c r="F699" s="55" t="n">
        <v>0.024571</v>
      </c>
      <c r="G699" s="54" t="n">
        <v>0.27298</v>
      </c>
      <c r="H699" s="55" t="n">
        <v>2.171</v>
      </c>
      <c r="I699" s="32" t="n">
        <v>2.1115</v>
      </c>
      <c r="J699" s="55" t="n">
        <v>0.00316523</v>
      </c>
      <c r="K699" s="54" t="n">
        <v>-0.0594957</v>
      </c>
    </row>
    <row r="700" customFormat="false" ht="12.75" hidden="false" customHeight="false" outlineLevel="0" collapsed="false">
      <c r="A700" s="53" t="s">
        <v>105</v>
      </c>
      <c r="B700" s="54" t="s">
        <v>106</v>
      </c>
      <c r="C700" s="54" t="n">
        <v>121</v>
      </c>
      <c r="D700" s="55" t="n">
        <v>400</v>
      </c>
      <c r="E700" s="32" t="n">
        <v>400.027</v>
      </c>
      <c r="F700" s="55" t="n">
        <v>0.0341547</v>
      </c>
      <c r="G700" s="54" t="n">
        <v>0.026886</v>
      </c>
      <c r="H700" s="55" t="n">
        <v>2.239</v>
      </c>
      <c r="I700" s="32" t="n">
        <v>2.15654</v>
      </c>
      <c r="J700" s="55" t="n">
        <v>0.00364013</v>
      </c>
      <c r="K700" s="54" t="n">
        <v>-0.0824628</v>
      </c>
    </row>
    <row r="701" customFormat="false" ht="12.75" hidden="false" customHeight="false" outlineLevel="0" collapsed="false">
      <c r="A701" s="53" t="s">
        <v>105</v>
      </c>
      <c r="B701" s="54" t="s">
        <v>106</v>
      </c>
      <c r="C701" s="54" t="n">
        <v>121</v>
      </c>
      <c r="D701" s="55" t="n">
        <v>300</v>
      </c>
      <c r="E701" s="32" t="n">
        <v>299.824</v>
      </c>
      <c r="F701" s="55" t="n">
        <v>0.0300591</v>
      </c>
      <c r="G701" s="54" t="n">
        <v>-0.176086</v>
      </c>
      <c r="H701" s="55" t="n">
        <v>2.535</v>
      </c>
      <c r="I701" s="32" t="n">
        <v>2.43126</v>
      </c>
      <c r="J701" s="55" t="n">
        <v>0.00315046</v>
      </c>
      <c r="K701" s="54" t="n">
        <v>-0.103744</v>
      </c>
    </row>
    <row r="702" customFormat="false" ht="12.75" hidden="false" customHeight="false" outlineLevel="0" collapsed="false">
      <c r="A702" s="53" t="s">
        <v>105</v>
      </c>
      <c r="B702" s="54" t="s">
        <v>106</v>
      </c>
      <c r="C702" s="54" t="n">
        <v>121</v>
      </c>
      <c r="D702" s="55" t="n">
        <v>250</v>
      </c>
      <c r="E702" s="32" t="n">
        <v>250.098</v>
      </c>
      <c r="F702" s="55" t="n">
        <v>0.0236158</v>
      </c>
      <c r="G702" s="54" t="n">
        <v>0.0978699</v>
      </c>
      <c r="H702" s="55" t="n">
        <v>2.497</v>
      </c>
      <c r="I702" s="32" t="n">
        <v>2.38624</v>
      </c>
      <c r="J702" s="55" t="n">
        <v>0.00349768</v>
      </c>
      <c r="K702" s="54" t="n">
        <v>-0.11076</v>
      </c>
    </row>
    <row r="703" customFormat="false" ht="12.75" hidden="false" customHeight="false" outlineLevel="0" collapsed="false">
      <c r="A703" s="53" t="s">
        <v>105</v>
      </c>
      <c r="B703" s="54" t="s">
        <v>106</v>
      </c>
      <c r="C703" s="54" t="n">
        <v>121</v>
      </c>
      <c r="D703" s="55" t="n">
        <v>200</v>
      </c>
      <c r="E703" s="32" t="n">
        <v>199.775</v>
      </c>
      <c r="F703" s="55" t="n">
        <v>0.0255467</v>
      </c>
      <c r="G703" s="54" t="n">
        <v>-0.225357</v>
      </c>
      <c r="H703" s="55" t="n">
        <v>2.404</v>
      </c>
      <c r="I703" s="32" t="n">
        <v>2.28714</v>
      </c>
      <c r="J703" s="55" t="n">
        <v>0.00374012</v>
      </c>
      <c r="K703" s="54" t="n">
        <v>-0.116859</v>
      </c>
    </row>
    <row r="704" customFormat="false" ht="12.75" hidden="false" customHeight="false" outlineLevel="0" collapsed="false">
      <c r="A704" s="53" t="s">
        <v>105</v>
      </c>
      <c r="B704" s="54" t="s">
        <v>106</v>
      </c>
      <c r="C704" s="54" t="n">
        <v>121</v>
      </c>
      <c r="D704" s="55" t="n">
        <v>175</v>
      </c>
      <c r="E704" s="32" t="n">
        <v>175.24</v>
      </c>
      <c r="F704" s="55" t="n">
        <v>0.0282989</v>
      </c>
      <c r="G704" s="54" t="n">
        <v>0.240448</v>
      </c>
      <c r="H704" s="55" t="n">
        <v>2.444</v>
      </c>
      <c r="I704" s="32" t="n">
        <v>2.34574</v>
      </c>
      <c r="J704" s="55" t="n">
        <v>0.00335103</v>
      </c>
      <c r="K704" s="54" t="n">
        <v>-0.0982645</v>
      </c>
    </row>
    <row r="705" customFormat="false" ht="12.75" hidden="false" customHeight="false" outlineLevel="0" collapsed="false">
      <c r="A705" s="53" t="s">
        <v>105</v>
      </c>
      <c r="B705" s="54" t="s">
        <v>106</v>
      </c>
      <c r="C705" s="54" t="n">
        <v>121</v>
      </c>
      <c r="D705" s="55" t="n">
        <v>150</v>
      </c>
      <c r="E705" s="32" t="n">
        <v>149.829</v>
      </c>
      <c r="F705" s="55" t="n">
        <v>0.0297735</v>
      </c>
      <c r="G705" s="54" t="n">
        <v>-0.171112</v>
      </c>
      <c r="H705" s="55" t="n">
        <v>2.371</v>
      </c>
      <c r="I705" s="32" t="n">
        <v>2.25553</v>
      </c>
      <c r="J705" s="55" t="n">
        <v>0.00323025</v>
      </c>
      <c r="K705" s="54" t="n">
        <v>-0.115471</v>
      </c>
    </row>
    <row r="706" customFormat="false" ht="12.75" hidden="false" customHeight="false" outlineLevel="0" collapsed="false">
      <c r="A706" s="53" t="s">
        <v>105</v>
      </c>
      <c r="B706" s="54" t="s">
        <v>106</v>
      </c>
      <c r="C706" s="54" t="n">
        <v>121</v>
      </c>
      <c r="D706" s="55" t="n">
        <v>125</v>
      </c>
      <c r="E706" s="32" t="n">
        <v>125.426</v>
      </c>
      <c r="F706" s="55" t="n">
        <v>0.0265006</v>
      </c>
      <c r="G706" s="54" t="n">
        <v>0.426109</v>
      </c>
      <c r="H706" s="55" t="n">
        <v>2.335</v>
      </c>
      <c r="I706" s="32" t="n">
        <v>2.28577</v>
      </c>
      <c r="J706" s="55" t="n">
        <v>0.00295735</v>
      </c>
      <c r="K706" s="54" t="n">
        <v>-0.0492315</v>
      </c>
    </row>
    <row r="707" customFormat="false" ht="12.75" hidden="false" customHeight="false" outlineLevel="0" collapsed="false">
      <c r="A707" s="53" t="s">
        <v>105</v>
      </c>
      <c r="B707" s="54" t="s">
        <v>106</v>
      </c>
      <c r="C707" s="54" t="n">
        <v>121</v>
      </c>
      <c r="D707" s="55" t="n">
        <v>100</v>
      </c>
      <c r="E707" s="32" t="n">
        <v>99.8392</v>
      </c>
      <c r="F707" s="55" t="n">
        <v>0.0288994</v>
      </c>
      <c r="G707" s="54" t="n">
        <v>-0.160767</v>
      </c>
      <c r="H707" s="55" t="n">
        <v>2.766</v>
      </c>
      <c r="I707" s="32" t="n">
        <v>2.42279</v>
      </c>
      <c r="J707" s="55" t="n">
        <v>0.00349571</v>
      </c>
      <c r="K707" s="54" t="n">
        <v>-0.343215</v>
      </c>
    </row>
    <row r="708" customFormat="false" ht="12.75" hidden="false" customHeight="false" outlineLevel="0" collapsed="false">
      <c r="A708" s="53" t="s">
        <v>105</v>
      </c>
      <c r="B708" s="54" t="s">
        <v>106</v>
      </c>
      <c r="C708" s="54" t="n">
        <v>121</v>
      </c>
      <c r="D708" s="55" t="n">
        <v>75</v>
      </c>
      <c r="E708" s="32" t="n">
        <v>74.809</v>
      </c>
      <c r="F708" s="55" t="n">
        <v>0.0333351</v>
      </c>
      <c r="G708" s="54" t="n">
        <v>-0.190971</v>
      </c>
      <c r="H708" s="55" t="n">
        <v>2.812</v>
      </c>
      <c r="I708" s="32" t="n">
        <v>2.73403</v>
      </c>
      <c r="J708" s="55" t="n">
        <v>0.00395164</v>
      </c>
      <c r="K708" s="54" t="n">
        <v>-0.0779669</v>
      </c>
    </row>
    <row r="709" customFormat="false" ht="12.75" hidden="false" customHeight="false" outlineLevel="0" collapsed="false">
      <c r="A709" s="53" t="s">
        <v>105</v>
      </c>
      <c r="B709" s="54" t="s">
        <v>106</v>
      </c>
      <c r="C709" s="54" t="n">
        <v>121</v>
      </c>
      <c r="D709" s="55" t="n">
        <v>50</v>
      </c>
      <c r="E709" s="32" t="n">
        <v>49.8856</v>
      </c>
      <c r="F709" s="55" t="n">
        <v>0.0253651</v>
      </c>
      <c r="G709" s="54" t="n">
        <v>-0.114357</v>
      </c>
      <c r="H709" s="55" t="n">
        <v>3.303</v>
      </c>
      <c r="I709" s="32" t="n">
        <v>3.18031</v>
      </c>
      <c r="J709" s="55" t="n">
        <v>0.0044046</v>
      </c>
      <c r="K709" s="54" t="n">
        <v>-0.122686</v>
      </c>
    </row>
    <row r="710" customFormat="false" ht="12.75" hidden="false" customHeight="false" outlineLevel="0" collapsed="false">
      <c r="A710" s="53" t="s">
        <v>105</v>
      </c>
      <c r="B710" s="54" t="s">
        <v>106</v>
      </c>
      <c r="C710" s="54" t="n">
        <v>121</v>
      </c>
      <c r="D710" s="55" t="n">
        <v>30</v>
      </c>
      <c r="E710" s="32" t="n">
        <v>29.9278</v>
      </c>
      <c r="F710" s="55" t="n">
        <v>0.0268681</v>
      </c>
      <c r="G710" s="54" t="n">
        <v>-0.0721569</v>
      </c>
      <c r="H710" s="55" t="n">
        <v>3.588</v>
      </c>
      <c r="I710" s="32" t="n">
        <v>3.47446</v>
      </c>
      <c r="J710" s="55" t="n">
        <v>0.0040846</v>
      </c>
      <c r="K710" s="54" t="n">
        <v>-0.113537</v>
      </c>
    </row>
    <row r="711" customFormat="false" ht="12.75" hidden="false" customHeight="false" outlineLevel="0" collapsed="false">
      <c r="A711" s="53" t="s">
        <v>105</v>
      </c>
      <c r="B711" s="54" t="s">
        <v>106</v>
      </c>
      <c r="C711" s="54" t="n">
        <v>121</v>
      </c>
      <c r="D711" s="55" t="n">
        <v>20</v>
      </c>
      <c r="E711" s="32" t="n">
        <v>19.89</v>
      </c>
      <c r="F711" s="55" t="n">
        <v>0.0229653</v>
      </c>
      <c r="G711" s="54" t="n">
        <v>-0.109966</v>
      </c>
      <c r="H711" s="55" t="n">
        <v>3.685</v>
      </c>
      <c r="I711" s="32" t="n">
        <v>3.57899</v>
      </c>
      <c r="J711" s="55" t="n">
        <v>0.00306729</v>
      </c>
      <c r="K711" s="54" t="n">
        <v>-0.106008</v>
      </c>
    </row>
    <row r="712" customFormat="false" ht="12.75" hidden="false" customHeight="false" outlineLevel="0" collapsed="false">
      <c r="A712" s="53" t="s">
        <v>105</v>
      </c>
      <c r="B712" s="54" t="s">
        <v>106</v>
      </c>
      <c r="C712" s="54" t="n">
        <v>121</v>
      </c>
      <c r="D712" s="55" t="n">
        <v>10</v>
      </c>
      <c r="E712" s="32" t="n">
        <v>10.2219</v>
      </c>
      <c r="F712" s="55" t="n">
        <v>0.0211793</v>
      </c>
      <c r="G712" s="54" t="n">
        <v>0.221876</v>
      </c>
      <c r="H712" s="55" t="n">
        <v>4.198</v>
      </c>
      <c r="I712" s="32" t="n">
        <v>4.48111</v>
      </c>
      <c r="J712" s="55" t="n">
        <v>0.0108126</v>
      </c>
      <c r="K712" s="54" t="n">
        <v>0.283107</v>
      </c>
    </row>
    <row r="713" customFormat="false" ht="12.75" hidden="false" customHeight="false" outlineLevel="0" collapsed="false">
      <c r="A713" s="53" t="s">
        <v>105</v>
      </c>
      <c r="B713" s="54" t="s">
        <v>106</v>
      </c>
      <c r="C713" s="54" t="n">
        <v>242</v>
      </c>
      <c r="D713" s="55" t="n">
        <v>5</v>
      </c>
      <c r="E713" s="32" t="n">
        <v>2.87436</v>
      </c>
      <c r="F713" s="55" t="n">
        <v>1.8048</v>
      </c>
      <c r="G713" s="54" t="n">
        <v>-2.12564</v>
      </c>
      <c r="H713" s="55" t="n">
        <v>5.188</v>
      </c>
      <c r="I713" s="32" t="n">
        <v>5.77157</v>
      </c>
      <c r="J713" s="55" t="n">
        <v>0.44724</v>
      </c>
      <c r="K713" s="54" t="n">
        <v>0.58357</v>
      </c>
    </row>
    <row r="714" customFormat="false" ht="13.5" hidden="false" customHeight="false" outlineLevel="0" collapsed="false">
      <c r="A714" s="56" t="s">
        <v>105</v>
      </c>
      <c r="B714" s="57" t="s">
        <v>106</v>
      </c>
      <c r="C714" s="57" t="n">
        <v>242</v>
      </c>
      <c r="D714" s="58" t="n">
        <v>0</v>
      </c>
      <c r="E714" s="59" t="n">
        <v>2.87436</v>
      </c>
      <c r="F714" s="58" t="n">
        <v>1.8048</v>
      </c>
      <c r="G714" s="57" t="n">
        <v>2.87436</v>
      </c>
      <c r="H714" s="58" t="n">
        <v>6.35</v>
      </c>
      <c r="I714" s="59" t="n">
        <v>5.77157</v>
      </c>
      <c r="J714" s="58" t="n">
        <v>0.44724</v>
      </c>
      <c r="K714" s="57" t="n">
        <v>-0.57843</v>
      </c>
    </row>
    <row r="715" customFormat="false" ht="13.5" hidden="false" customHeight="false" outlineLevel="0" collapsed="false">
      <c r="A715" s="32" t="s">
        <v>162</v>
      </c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12.75" hidden="false" customHeight="false" outlineLevel="0" collapsed="false">
      <c r="A716" s="49" t="s">
        <v>107</v>
      </c>
      <c r="B716" s="50" t="s">
        <v>108</v>
      </c>
      <c r="C716" s="50" t="n">
        <v>121</v>
      </c>
      <c r="D716" s="51" t="n">
        <v>651</v>
      </c>
      <c r="E716" s="52" t="n">
        <v>651.126</v>
      </c>
      <c r="F716" s="51" t="n">
        <v>0.0347819</v>
      </c>
      <c r="G716" s="50" t="n">
        <v>0.125793</v>
      </c>
      <c r="H716" s="51" t="n">
        <v>2.1</v>
      </c>
      <c r="I716" s="52" t="n">
        <v>2.02002</v>
      </c>
      <c r="J716" s="51" t="n">
        <v>0.00376607</v>
      </c>
      <c r="K716" s="50" t="n">
        <v>-0.0799835</v>
      </c>
    </row>
    <row r="717" customFormat="false" ht="12.75" hidden="false" customHeight="false" outlineLevel="0" collapsed="false">
      <c r="A717" s="53" t="s">
        <v>107</v>
      </c>
      <c r="B717" s="54" t="s">
        <v>108</v>
      </c>
      <c r="C717" s="54" t="n">
        <v>121</v>
      </c>
      <c r="D717" s="55" t="n">
        <v>500</v>
      </c>
      <c r="E717" s="32" t="n">
        <v>500.623</v>
      </c>
      <c r="F717" s="55" t="n">
        <v>0.0264695</v>
      </c>
      <c r="G717" s="54" t="n">
        <v>0.622925</v>
      </c>
      <c r="H717" s="55" t="n">
        <v>2.155</v>
      </c>
      <c r="I717" s="32" t="n">
        <v>2.08575</v>
      </c>
      <c r="J717" s="55" t="n">
        <v>0.00309374</v>
      </c>
      <c r="K717" s="54" t="n">
        <v>-0.069248</v>
      </c>
    </row>
    <row r="718" customFormat="false" ht="12.75" hidden="false" customHeight="false" outlineLevel="0" collapsed="false">
      <c r="A718" s="53" t="s">
        <v>107</v>
      </c>
      <c r="B718" s="54" t="s">
        <v>108</v>
      </c>
      <c r="C718" s="54" t="n">
        <v>121</v>
      </c>
      <c r="D718" s="55" t="n">
        <v>400</v>
      </c>
      <c r="E718" s="32" t="n">
        <v>400.382</v>
      </c>
      <c r="F718" s="55" t="n">
        <v>0.0330533</v>
      </c>
      <c r="G718" s="54" t="n">
        <v>0.381958</v>
      </c>
      <c r="H718" s="55" t="n">
        <v>2.156</v>
      </c>
      <c r="I718" s="32" t="n">
        <v>2.09428</v>
      </c>
      <c r="J718" s="55" t="n">
        <v>0.00343567</v>
      </c>
      <c r="K718" s="54" t="n">
        <v>-0.0617189</v>
      </c>
    </row>
    <row r="719" customFormat="false" ht="12.75" hidden="false" customHeight="false" outlineLevel="0" collapsed="false">
      <c r="A719" s="53" t="s">
        <v>107</v>
      </c>
      <c r="B719" s="54" t="s">
        <v>108</v>
      </c>
      <c r="C719" s="54" t="n">
        <v>121</v>
      </c>
      <c r="D719" s="55" t="n">
        <v>300</v>
      </c>
      <c r="E719" s="32" t="n">
        <v>301.531</v>
      </c>
      <c r="F719" s="55" t="n">
        <v>0.0357353</v>
      </c>
      <c r="G719" s="54" t="n">
        <v>1.53104</v>
      </c>
      <c r="H719" s="55" t="n">
        <v>2.295</v>
      </c>
      <c r="I719" s="32" t="n">
        <v>2.22558</v>
      </c>
      <c r="J719" s="55" t="n">
        <v>0.00285993</v>
      </c>
      <c r="K719" s="54" t="n">
        <v>-0.0694215</v>
      </c>
    </row>
    <row r="720" customFormat="false" ht="12.75" hidden="false" customHeight="false" outlineLevel="0" collapsed="false">
      <c r="A720" s="53" t="s">
        <v>107</v>
      </c>
      <c r="B720" s="54" t="s">
        <v>108</v>
      </c>
      <c r="C720" s="54" t="n">
        <v>121</v>
      </c>
      <c r="D720" s="55" t="n">
        <v>250</v>
      </c>
      <c r="E720" s="32" t="n">
        <v>250.41</v>
      </c>
      <c r="F720" s="55" t="n">
        <v>0.0286056</v>
      </c>
      <c r="G720" s="54" t="n">
        <v>0.410278</v>
      </c>
      <c r="H720" s="55" t="n">
        <v>2.288</v>
      </c>
      <c r="I720" s="32" t="n">
        <v>2.21231</v>
      </c>
      <c r="J720" s="55" t="n">
        <v>0.00327625</v>
      </c>
      <c r="K720" s="54" t="n">
        <v>-0.0756862</v>
      </c>
    </row>
    <row r="721" customFormat="false" ht="12.75" hidden="false" customHeight="false" outlineLevel="0" collapsed="false">
      <c r="A721" s="53" t="s">
        <v>107</v>
      </c>
      <c r="B721" s="54" t="s">
        <v>108</v>
      </c>
      <c r="C721" s="54" t="n">
        <v>121</v>
      </c>
      <c r="D721" s="55" t="n">
        <v>200</v>
      </c>
      <c r="E721" s="32" t="n">
        <v>200.429</v>
      </c>
      <c r="F721" s="55" t="n">
        <v>0.0303987</v>
      </c>
      <c r="G721" s="54" t="n">
        <v>0.429443</v>
      </c>
      <c r="H721" s="55" t="n">
        <v>2.257</v>
      </c>
      <c r="I721" s="32" t="n">
        <v>2.17368</v>
      </c>
      <c r="J721" s="55" t="n">
        <v>0.00291611</v>
      </c>
      <c r="K721" s="54" t="n">
        <v>-0.0833223</v>
      </c>
    </row>
    <row r="722" customFormat="false" ht="12.75" hidden="false" customHeight="false" outlineLevel="0" collapsed="false">
      <c r="A722" s="53" t="s">
        <v>107</v>
      </c>
      <c r="B722" s="54" t="s">
        <v>108</v>
      </c>
      <c r="C722" s="54" t="n">
        <v>121</v>
      </c>
      <c r="D722" s="55" t="n">
        <v>175</v>
      </c>
      <c r="E722" s="32" t="n">
        <v>174.941</v>
      </c>
      <c r="F722" s="55" t="n">
        <v>0.0307592</v>
      </c>
      <c r="G722" s="54" t="n">
        <v>-0.0588837</v>
      </c>
      <c r="H722" s="55" t="n">
        <v>2.325</v>
      </c>
      <c r="I722" s="32" t="n">
        <v>2.2676</v>
      </c>
      <c r="J722" s="55" t="n">
        <v>0.00309455</v>
      </c>
      <c r="K722" s="54" t="n">
        <v>-0.057405</v>
      </c>
    </row>
    <row r="723" customFormat="false" ht="12.75" hidden="false" customHeight="false" outlineLevel="0" collapsed="false">
      <c r="A723" s="53" t="s">
        <v>107</v>
      </c>
      <c r="B723" s="54" t="s">
        <v>108</v>
      </c>
      <c r="C723" s="54" t="n">
        <v>121</v>
      </c>
      <c r="D723" s="55" t="n">
        <v>150</v>
      </c>
      <c r="E723" s="32" t="n">
        <v>150.207</v>
      </c>
      <c r="F723" s="55" t="n">
        <v>0.0248209</v>
      </c>
      <c r="G723" s="54" t="n">
        <v>0.207321</v>
      </c>
      <c r="H723" s="55" t="n">
        <v>2.305</v>
      </c>
      <c r="I723" s="32" t="n">
        <v>2.19585</v>
      </c>
      <c r="J723" s="55" t="n">
        <v>0.00316664</v>
      </c>
      <c r="K723" s="54" t="n">
        <v>-0.109149</v>
      </c>
    </row>
    <row r="724" customFormat="false" ht="12.75" hidden="false" customHeight="false" outlineLevel="0" collapsed="false">
      <c r="A724" s="53" t="s">
        <v>107</v>
      </c>
      <c r="B724" s="54" t="s">
        <v>108</v>
      </c>
      <c r="C724" s="54" t="n">
        <v>121</v>
      </c>
      <c r="D724" s="55" t="n">
        <v>125</v>
      </c>
      <c r="E724" s="32" t="n">
        <v>124.952</v>
      </c>
      <c r="F724" s="55" t="n">
        <v>0.0243071</v>
      </c>
      <c r="G724" s="54" t="n">
        <v>-0.048378</v>
      </c>
      <c r="H724" s="55" t="n">
        <v>1.888</v>
      </c>
      <c r="I724" s="32" t="n">
        <v>1.83412</v>
      </c>
      <c r="J724" s="55" t="n">
        <v>0.00324956</v>
      </c>
      <c r="K724" s="54" t="n">
        <v>-0.053876</v>
      </c>
    </row>
    <row r="725" customFormat="false" ht="12.75" hidden="false" customHeight="false" outlineLevel="0" collapsed="false">
      <c r="A725" s="53" t="s">
        <v>107</v>
      </c>
      <c r="B725" s="54" t="s">
        <v>108</v>
      </c>
      <c r="C725" s="54" t="n">
        <v>121</v>
      </c>
      <c r="D725" s="55" t="n">
        <v>100</v>
      </c>
      <c r="E725" s="32" t="n">
        <v>100.105</v>
      </c>
      <c r="F725" s="55" t="n">
        <v>0.0191842</v>
      </c>
      <c r="G725" s="54" t="n">
        <v>0.104904</v>
      </c>
      <c r="H725" s="55" t="n">
        <v>2.152</v>
      </c>
      <c r="I725" s="32" t="n">
        <v>2.11204</v>
      </c>
      <c r="J725" s="55" t="n">
        <v>0.0018046</v>
      </c>
      <c r="K725" s="54" t="n">
        <v>-0.0399587</v>
      </c>
    </row>
    <row r="726" customFormat="false" ht="12.75" hidden="false" customHeight="false" outlineLevel="0" collapsed="false">
      <c r="A726" s="53" t="s">
        <v>107</v>
      </c>
      <c r="B726" s="54" t="s">
        <v>108</v>
      </c>
      <c r="C726" s="54" t="n">
        <v>121</v>
      </c>
      <c r="D726" s="55" t="n">
        <v>75</v>
      </c>
      <c r="E726" s="32" t="n">
        <v>74.6517</v>
      </c>
      <c r="F726" s="55" t="n">
        <v>0.0247708</v>
      </c>
      <c r="G726" s="54" t="n">
        <v>-0.348282</v>
      </c>
      <c r="H726" s="55" t="n">
        <v>2.739</v>
      </c>
      <c r="I726" s="32" t="n">
        <v>2.64898</v>
      </c>
      <c r="J726" s="55" t="n">
        <v>0.00354959</v>
      </c>
      <c r="K726" s="54" t="n">
        <v>-0.0900166</v>
      </c>
    </row>
    <row r="727" customFormat="false" ht="12.75" hidden="false" customHeight="false" outlineLevel="0" collapsed="false">
      <c r="A727" s="53" t="s">
        <v>107</v>
      </c>
      <c r="B727" s="54" t="s">
        <v>108</v>
      </c>
      <c r="C727" s="54" t="n">
        <v>121</v>
      </c>
      <c r="D727" s="55" t="n">
        <v>50</v>
      </c>
      <c r="E727" s="32" t="n">
        <v>49.782</v>
      </c>
      <c r="F727" s="55" t="n">
        <v>0.0171982</v>
      </c>
      <c r="G727" s="54" t="n">
        <v>-0.218025</v>
      </c>
      <c r="H727" s="55" t="n">
        <v>3.22</v>
      </c>
      <c r="I727" s="32" t="n">
        <v>3.08959</v>
      </c>
      <c r="J727" s="55" t="n">
        <v>0.00347531</v>
      </c>
      <c r="K727" s="54" t="n">
        <v>-0.130413</v>
      </c>
    </row>
    <row r="728" customFormat="false" ht="12.75" hidden="false" customHeight="false" outlineLevel="0" collapsed="false">
      <c r="A728" s="53" t="s">
        <v>107</v>
      </c>
      <c r="B728" s="54" t="s">
        <v>108</v>
      </c>
      <c r="C728" s="54" t="n">
        <v>121</v>
      </c>
      <c r="D728" s="55" t="n">
        <v>30</v>
      </c>
      <c r="E728" s="32" t="n">
        <v>29.1647</v>
      </c>
      <c r="F728" s="55" t="n">
        <v>0.0238298</v>
      </c>
      <c r="G728" s="54" t="n">
        <v>-0.835339</v>
      </c>
      <c r="H728" s="55" t="n">
        <v>3.604</v>
      </c>
      <c r="I728" s="32" t="n">
        <v>3.48579</v>
      </c>
      <c r="J728" s="55" t="n">
        <v>0.00359609</v>
      </c>
      <c r="K728" s="54" t="n">
        <v>-0.118207</v>
      </c>
    </row>
    <row r="729" customFormat="false" ht="12.75" hidden="false" customHeight="false" outlineLevel="0" collapsed="false">
      <c r="A729" s="53" t="s">
        <v>107</v>
      </c>
      <c r="B729" s="54" t="s">
        <v>108</v>
      </c>
      <c r="C729" s="54" t="n">
        <v>121</v>
      </c>
      <c r="D729" s="55" t="n">
        <v>20</v>
      </c>
      <c r="E729" s="32" t="n">
        <v>19.9928</v>
      </c>
      <c r="F729" s="55" t="n">
        <v>0.022932</v>
      </c>
      <c r="G729" s="54" t="n">
        <v>-0.0072155</v>
      </c>
      <c r="H729" s="55" t="n">
        <v>3.649</v>
      </c>
      <c r="I729" s="32" t="n">
        <v>3.5467</v>
      </c>
      <c r="J729" s="55" t="n">
        <v>0.00334331</v>
      </c>
      <c r="K729" s="54" t="n">
        <v>-0.102298</v>
      </c>
    </row>
    <row r="730" customFormat="false" ht="12.75" hidden="false" customHeight="false" outlineLevel="0" collapsed="false">
      <c r="A730" s="53" t="s">
        <v>107</v>
      </c>
      <c r="B730" s="54" t="s">
        <v>108</v>
      </c>
      <c r="C730" s="54" t="n">
        <v>121</v>
      </c>
      <c r="D730" s="55" t="n">
        <v>10</v>
      </c>
      <c r="E730" s="32" t="n">
        <v>9.69767</v>
      </c>
      <c r="F730" s="55" t="n">
        <v>0.0261669</v>
      </c>
      <c r="G730" s="54" t="n">
        <v>-0.302331</v>
      </c>
      <c r="H730" s="55" t="n">
        <v>4.312</v>
      </c>
      <c r="I730" s="32" t="n">
        <v>4.61502</v>
      </c>
      <c r="J730" s="55" t="n">
        <v>0.00509813</v>
      </c>
      <c r="K730" s="54" t="n">
        <v>0.303025</v>
      </c>
    </row>
    <row r="731" customFormat="false" ht="12.75" hidden="false" customHeight="false" outlineLevel="0" collapsed="false">
      <c r="A731" s="53" t="s">
        <v>107</v>
      </c>
      <c r="B731" s="54" t="s">
        <v>108</v>
      </c>
      <c r="C731" s="54" t="n">
        <v>363</v>
      </c>
      <c r="D731" s="55" t="n">
        <v>5</v>
      </c>
      <c r="E731" s="32" t="n">
        <v>5.17963</v>
      </c>
      <c r="F731" s="55" t="n">
        <v>3.53962</v>
      </c>
      <c r="G731" s="54" t="n">
        <v>0.179634</v>
      </c>
      <c r="H731" s="55" t="n">
        <v>6.213</v>
      </c>
      <c r="I731" s="32" t="n">
        <v>5.67323</v>
      </c>
      <c r="J731" s="55" t="n">
        <v>0.758306</v>
      </c>
      <c r="K731" s="54" t="n">
        <v>-0.539774</v>
      </c>
    </row>
    <row r="732" customFormat="false" ht="13.5" hidden="false" customHeight="false" outlineLevel="0" collapsed="false">
      <c r="A732" s="56" t="s">
        <v>107</v>
      </c>
      <c r="B732" s="57" t="s">
        <v>108</v>
      </c>
      <c r="C732" s="57" t="n">
        <v>242</v>
      </c>
      <c r="D732" s="58" t="n">
        <v>0</v>
      </c>
      <c r="E732" s="59" t="n">
        <v>2.92062</v>
      </c>
      <c r="F732" s="58" t="n">
        <v>1.85636</v>
      </c>
      <c r="G732" s="57" t="n">
        <v>2.92062</v>
      </c>
      <c r="H732" s="58" t="n">
        <v>6.718</v>
      </c>
      <c r="I732" s="59" t="n">
        <v>6.20233</v>
      </c>
      <c r="J732" s="58" t="n">
        <v>0.142814</v>
      </c>
      <c r="K732" s="57" t="n">
        <v>-0.515674</v>
      </c>
    </row>
    <row r="733" customFormat="false" ht="13.5" hidden="false" customHeight="false" outlineLevel="0" collapsed="false">
      <c r="A733" s="32" t="s">
        <v>162</v>
      </c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12.75" hidden="false" customHeight="false" outlineLevel="0" collapsed="false">
      <c r="A734" s="49" t="s">
        <v>109</v>
      </c>
      <c r="B734" s="50" t="s">
        <v>110</v>
      </c>
      <c r="C734" s="50" t="n">
        <v>121</v>
      </c>
      <c r="D734" s="51" t="n">
        <v>540</v>
      </c>
      <c r="E734" s="52" t="n">
        <v>541.908</v>
      </c>
      <c r="F734" s="51" t="n">
        <v>0.0415495</v>
      </c>
      <c r="G734" s="50" t="n">
        <v>1.90833</v>
      </c>
      <c r="H734" s="51" t="n">
        <v>2.134</v>
      </c>
      <c r="I734" s="52" t="n">
        <v>1.94564</v>
      </c>
      <c r="J734" s="51" t="n">
        <v>0.00386652</v>
      </c>
      <c r="K734" s="50" t="n">
        <v>-0.188364</v>
      </c>
    </row>
    <row r="735" customFormat="false" ht="12.75" hidden="false" customHeight="false" outlineLevel="0" collapsed="false">
      <c r="A735" s="53" t="s">
        <v>109</v>
      </c>
      <c r="B735" s="54" t="s">
        <v>110</v>
      </c>
      <c r="C735" s="54" t="n">
        <v>121</v>
      </c>
      <c r="D735" s="55" t="n">
        <v>500</v>
      </c>
      <c r="E735" s="32" t="n">
        <v>500.592</v>
      </c>
      <c r="F735" s="55" t="n">
        <v>0.0275121</v>
      </c>
      <c r="G735" s="54" t="n">
        <v>0.592377</v>
      </c>
      <c r="H735" s="55" t="n">
        <v>2.086</v>
      </c>
      <c r="I735" s="32" t="n">
        <v>2.01555</v>
      </c>
      <c r="J735" s="55" t="n">
        <v>0.00401655</v>
      </c>
      <c r="K735" s="54" t="n">
        <v>-0.0704463</v>
      </c>
    </row>
    <row r="736" customFormat="false" ht="12.75" hidden="false" customHeight="false" outlineLevel="0" collapsed="false">
      <c r="A736" s="53" t="s">
        <v>109</v>
      </c>
      <c r="B736" s="54" t="s">
        <v>110</v>
      </c>
      <c r="C736" s="54" t="n">
        <v>121</v>
      </c>
      <c r="D736" s="55" t="n">
        <v>400</v>
      </c>
      <c r="E736" s="32" t="n">
        <v>400.284</v>
      </c>
      <c r="F736" s="55" t="n">
        <v>0.0241134</v>
      </c>
      <c r="G736" s="54" t="n">
        <v>0.283539</v>
      </c>
      <c r="H736" s="55" t="n">
        <v>2.109</v>
      </c>
      <c r="I736" s="32" t="n">
        <v>2.04722</v>
      </c>
      <c r="J736" s="55" t="n">
        <v>0.00311045</v>
      </c>
      <c r="K736" s="54" t="n">
        <v>-0.0617766</v>
      </c>
    </row>
    <row r="737" customFormat="false" ht="12.75" hidden="false" customHeight="false" outlineLevel="0" collapsed="false">
      <c r="A737" s="53" t="s">
        <v>109</v>
      </c>
      <c r="B737" s="54" t="s">
        <v>110</v>
      </c>
      <c r="C737" s="54" t="n">
        <v>121</v>
      </c>
      <c r="D737" s="55" t="n">
        <v>300</v>
      </c>
      <c r="E737" s="32" t="n">
        <v>299.935</v>
      </c>
      <c r="F737" s="55" t="n">
        <v>0.0188887</v>
      </c>
      <c r="G737" s="54" t="n">
        <v>-0.0650024</v>
      </c>
      <c r="H737" s="55" t="n">
        <v>2.219</v>
      </c>
      <c r="I737" s="32" t="n">
        <v>2.13887</v>
      </c>
      <c r="J737" s="55" t="n">
        <v>0.00365596</v>
      </c>
      <c r="K737" s="54" t="n">
        <v>-0.0801322</v>
      </c>
    </row>
    <row r="738" customFormat="false" ht="12.75" hidden="false" customHeight="false" outlineLevel="0" collapsed="false">
      <c r="A738" s="53" t="s">
        <v>109</v>
      </c>
      <c r="B738" s="54" t="s">
        <v>110</v>
      </c>
      <c r="C738" s="54" t="n">
        <v>121</v>
      </c>
      <c r="D738" s="55" t="n">
        <v>250</v>
      </c>
      <c r="E738" s="32" t="n">
        <v>249.785</v>
      </c>
      <c r="F738" s="55" t="n">
        <v>0.0254748</v>
      </c>
      <c r="G738" s="54" t="n">
        <v>-0.214966</v>
      </c>
      <c r="H738" s="55" t="n">
        <v>2.096</v>
      </c>
      <c r="I738" s="32" t="n">
        <v>2.01523</v>
      </c>
      <c r="J738" s="55" t="n">
        <v>0.00354437</v>
      </c>
      <c r="K738" s="54" t="n">
        <v>-0.0807686</v>
      </c>
    </row>
    <row r="739" customFormat="false" ht="12.75" hidden="false" customHeight="false" outlineLevel="0" collapsed="false">
      <c r="A739" s="53" t="s">
        <v>109</v>
      </c>
      <c r="B739" s="54" t="s">
        <v>110</v>
      </c>
      <c r="C739" s="54" t="n">
        <v>121</v>
      </c>
      <c r="D739" s="55" t="n">
        <v>200</v>
      </c>
      <c r="E739" s="32" t="n">
        <v>200.002</v>
      </c>
      <c r="F739" s="55" t="n">
        <v>0.028897</v>
      </c>
      <c r="G739" s="54" t="n">
        <v>0.00183105</v>
      </c>
      <c r="H739" s="55" t="n">
        <v>2.134</v>
      </c>
      <c r="I739" s="32" t="n">
        <v>2.05169</v>
      </c>
      <c r="J739" s="55" t="n">
        <v>0.00310652</v>
      </c>
      <c r="K739" s="54" t="n">
        <v>-0.082314</v>
      </c>
    </row>
    <row r="740" customFormat="false" ht="12.75" hidden="false" customHeight="false" outlineLevel="0" collapsed="false">
      <c r="A740" s="53" t="s">
        <v>109</v>
      </c>
      <c r="B740" s="54" t="s">
        <v>110</v>
      </c>
      <c r="C740" s="54" t="n">
        <v>121</v>
      </c>
      <c r="D740" s="55" t="n">
        <v>175</v>
      </c>
      <c r="E740" s="32" t="n">
        <v>174.929</v>
      </c>
      <c r="F740" s="55" t="n">
        <v>0.0256647</v>
      </c>
      <c r="G740" s="54" t="n">
        <v>-0.0714874</v>
      </c>
      <c r="H740" s="55" t="n">
        <v>2.146</v>
      </c>
      <c r="I740" s="32" t="n">
        <v>2.04898</v>
      </c>
      <c r="J740" s="55" t="n">
        <v>0.00374828</v>
      </c>
      <c r="K740" s="54" t="n">
        <v>-0.0970163</v>
      </c>
    </row>
    <row r="741" customFormat="false" ht="12.75" hidden="false" customHeight="false" outlineLevel="0" collapsed="false">
      <c r="A741" s="53" t="s">
        <v>109</v>
      </c>
      <c r="B741" s="54" t="s">
        <v>110</v>
      </c>
      <c r="C741" s="54" t="n">
        <v>121</v>
      </c>
      <c r="D741" s="55" t="n">
        <v>150</v>
      </c>
      <c r="E741" s="32" t="n">
        <v>149.942</v>
      </c>
      <c r="F741" s="55" t="n">
        <v>0.0211459</v>
      </c>
      <c r="G741" s="54" t="n">
        <v>-0.0583496</v>
      </c>
      <c r="H741" s="55" t="n">
        <v>2.026</v>
      </c>
      <c r="I741" s="32" t="n">
        <v>1.93078</v>
      </c>
      <c r="J741" s="55" t="n">
        <v>0.00358814</v>
      </c>
      <c r="K741" s="54" t="n">
        <v>-0.0952232</v>
      </c>
    </row>
    <row r="742" customFormat="false" ht="12.75" hidden="false" customHeight="false" outlineLevel="0" collapsed="false">
      <c r="A742" s="53" t="s">
        <v>109</v>
      </c>
      <c r="B742" s="54" t="s">
        <v>110</v>
      </c>
      <c r="C742" s="54" t="n">
        <v>121</v>
      </c>
      <c r="D742" s="55" t="n">
        <v>125</v>
      </c>
      <c r="E742" s="32" t="n">
        <v>125.009</v>
      </c>
      <c r="F742" s="55" t="n">
        <v>0.0207293</v>
      </c>
      <c r="G742" s="54" t="n">
        <v>0.0094986</v>
      </c>
      <c r="H742" s="55" t="n">
        <v>1.697</v>
      </c>
      <c r="I742" s="32" t="n">
        <v>1.60864</v>
      </c>
      <c r="J742" s="55" t="n">
        <v>0.00293824</v>
      </c>
      <c r="K742" s="54" t="n">
        <v>-0.0883636</v>
      </c>
    </row>
    <row r="743" customFormat="false" ht="12.75" hidden="false" customHeight="false" outlineLevel="0" collapsed="false">
      <c r="A743" s="53" t="s">
        <v>109</v>
      </c>
      <c r="B743" s="54" t="s">
        <v>110</v>
      </c>
      <c r="C743" s="54" t="n">
        <v>121</v>
      </c>
      <c r="D743" s="55" t="n">
        <v>100</v>
      </c>
      <c r="E743" s="32" t="n">
        <v>99.998</v>
      </c>
      <c r="F743" s="55" t="n">
        <v>0.0240922</v>
      </c>
      <c r="G743" s="54" t="n">
        <v>-0.00204468</v>
      </c>
      <c r="H743" s="55" t="n">
        <v>1.486</v>
      </c>
      <c r="I743" s="32" t="n">
        <v>1.47709</v>
      </c>
      <c r="J743" s="55" t="n">
        <v>0.00383838</v>
      </c>
      <c r="K743" s="54" t="n">
        <v>-0.00890899</v>
      </c>
    </row>
    <row r="744" customFormat="false" ht="12.75" hidden="false" customHeight="false" outlineLevel="0" collapsed="false">
      <c r="A744" s="53" t="s">
        <v>109</v>
      </c>
      <c r="B744" s="54" t="s">
        <v>110</v>
      </c>
      <c r="C744" s="54" t="n">
        <v>121</v>
      </c>
      <c r="D744" s="55" t="n">
        <v>75</v>
      </c>
      <c r="E744" s="32" t="n">
        <v>75.073</v>
      </c>
      <c r="F744" s="55" t="n">
        <v>0.0239339</v>
      </c>
      <c r="G744" s="54" t="n">
        <v>0.0729904</v>
      </c>
      <c r="H744" s="55" t="n">
        <v>2.053</v>
      </c>
      <c r="I744" s="32" t="n">
        <v>2.00864</v>
      </c>
      <c r="J744" s="55" t="n">
        <v>0.00324258</v>
      </c>
      <c r="K744" s="54" t="n">
        <v>-0.0443554</v>
      </c>
    </row>
    <row r="745" customFormat="false" ht="12.75" hidden="false" customHeight="false" outlineLevel="0" collapsed="false">
      <c r="A745" s="53" t="s">
        <v>109</v>
      </c>
      <c r="B745" s="54" t="s">
        <v>110</v>
      </c>
      <c r="C745" s="54" t="n">
        <v>121</v>
      </c>
      <c r="D745" s="55" t="n">
        <v>50</v>
      </c>
      <c r="E745" s="32" t="n">
        <v>50.0916</v>
      </c>
      <c r="F745" s="55" t="n">
        <v>0.027354</v>
      </c>
      <c r="G745" s="54" t="n">
        <v>0.0915718</v>
      </c>
      <c r="H745" s="55" t="n">
        <v>3.25</v>
      </c>
      <c r="I745" s="32" t="n">
        <v>3.09374</v>
      </c>
      <c r="J745" s="55" t="n">
        <v>0.00445257</v>
      </c>
      <c r="K745" s="54" t="n">
        <v>-0.156256</v>
      </c>
    </row>
    <row r="746" customFormat="false" ht="12.75" hidden="false" customHeight="false" outlineLevel="0" collapsed="false">
      <c r="A746" s="53" t="s">
        <v>109</v>
      </c>
      <c r="B746" s="54" t="s">
        <v>110</v>
      </c>
      <c r="C746" s="54" t="n">
        <v>121</v>
      </c>
      <c r="D746" s="55" t="n">
        <v>30</v>
      </c>
      <c r="E746" s="32" t="n">
        <v>29.9407</v>
      </c>
      <c r="F746" s="55" t="n">
        <v>0.0248869</v>
      </c>
      <c r="G746" s="54" t="n">
        <v>-0.0592804</v>
      </c>
      <c r="H746" s="55" t="n">
        <v>3.515</v>
      </c>
      <c r="I746" s="32" t="n">
        <v>3.36361</v>
      </c>
      <c r="J746" s="55" t="n">
        <v>0.00370444</v>
      </c>
      <c r="K746" s="54" t="n">
        <v>-0.151389</v>
      </c>
    </row>
    <row r="747" customFormat="false" ht="12.75" hidden="false" customHeight="false" outlineLevel="0" collapsed="false">
      <c r="A747" s="53" t="s">
        <v>109</v>
      </c>
      <c r="B747" s="54" t="s">
        <v>110</v>
      </c>
      <c r="C747" s="54" t="n">
        <v>121</v>
      </c>
      <c r="D747" s="55" t="n">
        <v>20</v>
      </c>
      <c r="E747" s="32" t="n">
        <v>19.887</v>
      </c>
      <c r="F747" s="55" t="n">
        <v>0.0252133</v>
      </c>
      <c r="G747" s="54" t="n">
        <v>-0.113026</v>
      </c>
      <c r="H747" s="55" t="n">
        <v>3.628</v>
      </c>
      <c r="I747" s="32" t="n">
        <v>3.48502</v>
      </c>
      <c r="J747" s="55" t="n">
        <v>0.00320016</v>
      </c>
      <c r="K747" s="54" t="n">
        <v>-0.142975</v>
      </c>
    </row>
    <row r="748" customFormat="false" ht="12.75" hidden="false" customHeight="false" outlineLevel="0" collapsed="false">
      <c r="A748" s="53" t="s">
        <v>109</v>
      </c>
      <c r="B748" s="54" t="s">
        <v>110</v>
      </c>
      <c r="C748" s="54" t="n">
        <v>121</v>
      </c>
      <c r="D748" s="55" t="n">
        <v>10</v>
      </c>
      <c r="E748" s="32" t="n">
        <v>9.77801</v>
      </c>
      <c r="F748" s="55" t="n">
        <v>0.0258758</v>
      </c>
      <c r="G748" s="54" t="n">
        <v>-0.221992</v>
      </c>
      <c r="H748" s="55" t="n">
        <v>3.894</v>
      </c>
      <c r="I748" s="32" t="n">
        <v>4.06176</v>
      </c>
      <c r="J748" s="55" t="n">
        <v>0.0402331</v>
      </c>
      <c r="K748" s="54" t="n">
        <v>0.16776</v>
      </c>
    </row>
    <row r="749" customFormat="false" ht="12.75" hidden="false" customHeight="false" outlineLevel="0" collapsed="false">
      <c r="A749" s="53" t="s">
        <v>109</v>
      </c>
      <c r="B749" s="54" t="s">
        <v>110</v>
      </c>
      <c r="C749" s="54" t="n">
        <v>363</v>
      </c>
      <c r="D749" s="55" t="n">
        <v>5</v>
      </c>
      <c r="E749" s="32" t="n">
        <v>5.23132</v>
      </c>
      <c r="F749" s="55" t="n">
        <v>3.59325</v>
      </c>
      <c r="G749" s="54" t="n">
        <v>0.231322</v>
      </c>
      <c r="H749" s="55" t="n">
        <v>6.209</v>
      </c>
      <c r="I749" s="32" t="n">
        <v>5.54238</v>
      </c>
      <c r="J749" s="55" t="n">
        <v>1.05057</v>
      </c>
      <c r="K749" s="54" t="n">
        <v>-0.666617</v>
      </c>
    </row>
    <row r="750" customFormat="false" ht="13.5" hidden="false" customHeight="false" outlineLevel="0" collapsed="false">
      <c r="A750" s="56" t="s">
        <v>109</v>
      </c>
      <c r="B750" s="57" t="s">
        <v>110</v>
      </c>
      <c r="C750" s="57" t="n">
        <v>242</v>
      </c>
      <c r="D750" s="58" t="n">
        <v>0</v>
      </c>
      <c r="E750" s="59" t="n">
        <v>2.95798</v>
      </c>
      <c r="F750" s="58" t="n">
        <v>1.95575</v>
      </c>
      <c r="G750" s="57" t="n">
        <v>2.95798</v>
      </c>
      <c r="H750" s="58" t="n">
        <v>7.01</v>
      </c>
      <c r="I750" s="59" t="n">
        <v>6.28269</v>
      </c>
      <c r="J750" s="58" t="n">
        <v>0.0775418</v>
      </c>
      <c r="K750" s="57" t="n">
        <v>-0.727306</v>
      </c>
    </row>
    <row r="751" customFormat="false" ht="13.5" hidden="false" customHeight="false" outlineLevel="0" collapsed="false">
      <c r="A751" s="32" t="s">
        <v>162</v>
      </c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12.75" hidden="false" customHeight="false" outlineLevel="0" collapsed="false">
      <c r="A752" s="49" t="s">
        <v>111</v>
      </c>
      <c r="B752" s="50" t="s">
        <v>112</v>
      </c>
      <c r="C752" s="50" t="n">
        <v>0</v>
      </c>
      <c r="D752" s="51" t="n">
        <v>550</v>
      </c>
      <c r="E752" s="52" t="n">
        <v>0</v>
      </c>
      <c r="F752" s="51" t="n">
        <v>0</v>
      </c>
      <c r="G752" s="50" t="n">
        <v>-550</v>
      </c>
      <c r="H752" s="51" t="n">
        <v>1.911</v>
      </c>
      <c r="I752" s="52" t="n">
        <v>0</v>
      </c>
      <c r="J752" s="51" t="n">
        <v>0</v>
      </c>
      <c r="K752" s="50" t="n">
        <v>-1.911</v>
      </c>
    </row>
    <row r="753" customFormat="false" ht="12.75" hidden="false" customHeight="false" outlineLevel="0" collapsed="false">
      <c r="A753" s="53" t="s">
        <v>111</v>
      </c>
      <c r="B753" s="54" t="s">
        <v>112</v>
      </c>
      <c r="C753" s="54" t="n">
        <v>121</v>
      </c>
      <c r="D753" s="55" t="n">
        <v>500</v>
      </c>
      <c r="E753" s="32" t="n">
        <v>500.466</v>
      </c>
      <c r="F753" s="55" t="n">
        <v>0.0244044</v>
      </c>
      <c r="G753" s="54" t="n">
        <v>0.466034</v>
      </c>
      <c r="H753" s="55" t="n">
        <v>2.111</v>
      </c>
      <c r="I753" s="32" t="n">
        <v>2.03959</v>
      </c>
      <c r="J753" s="55" t="n">
        <v>0.00409812</v>
      </c>
      <c r="K753" s="54" t="n">
        <v>-0.0714133</v>
      </c>
    </row>
    <row r="754" customFormat="false" ht="12.75" hidden="false" customHeight="false" outlineLevel="0" collapsed="false">
      <c r="A754" s="53" t="s">
        <v>111</v>
      </c>
      <c r="B754" s="54" t="s">
        <v>112</v>
      </c>
      <c r="C754" s="54" t="n">
        <v>121</v>
      </c>
      <c r="D754" s="55" t="n">
        <v>400</v>
      </c>
      <c r="E754" s="32" t="n">
        <v>400.412</v>
      </c>
      <c r="F754" s="55" t="n">
        <v>0.0256822</v>
      </c>
      <c r="G754" s="54" t="n">
        <v>0.412231</v>
      </c>
      <c r="H754" s="55" t="n">
        <v>2.06</v>
      </c>
      <c r="I754" s="32" t="n">
        <v>1.9841</v>
      </c>
      <c r="J754" s="55" t="n">
        <v>0.00311556</v>
      </c>
      <c r="K754" s="54" t="n">
        <v>-0.0759008</v>
      </c>
    </row>
    <row r="755" customFormat="false" ht="12.75" hidden="false" customHeight="false" outlineLevel="0" collapsed="false">
      <c r="A755" s="53" t="s">
        <v>111</v>
      </c>
      <c r="B755" s="54" t="s">
        <v>112</v>
      </c>
      <c r="C755" s="54" t="n">
        <v>121</v>
      </c>
      <c r="D755" s="55" t="n">
        <v>300</v>
      </c>
      <c r="E755" s="32" t="n">
        <v>300.403</v>
      </c>
      <c r="F755" s="55" t="n">
        <v>0.0256975</v>
      </c>
      <c r="G755" s="54" t="n">
        <v>0.402985</v>
      </c>
      <c r="H755" s="55" t="n">
        <v>1.913</v>
      </c>
      <c r="I755" s="32" t="n">
        <v>1.82236</v>
      </c>
      <c r="J755" s="55" t="n">
        <v>0.00342991</v>
      </c>
      <c r="K755" s="54" t="n">
        <v>-0.0906446</v>
      </c>
    </row>
    <row r="756" customFormat="false" ht="12.75" hidden="false" customHeight="false" outlineLevel="0" collapsed="false">
      <c r="A756" s="53" t="s">
        <v>111</v>
      </c>
      <c r="B756" s="54" t="s">
        <v>112</v>
      </c>
      <c r="C756" s="54" t="n">
        <v>121</v>
      </c>
      <c r="D756" s="55" t="n">
        <v>250</v>
      </c>
      <c r="E756" s="32" t="n">
        <v>250.306</v>
      </c>
      <c r="F756" s="55" t="n">
        <v>0.0257767</v>
      </c>
      <c r="G756" s="54" t="n">
        <v>0.305756</v>
      </c>
      <c r="H756" s="55" t="n">
        <v>1.955</v>
      </c>
      <c r="I756" s="32" t="n">
        <v>1.86824</v>
      </c>
      <c r="J756" s="55" t="n">
        <v>0.00333422</v>
      </c>
      <c r="K756" s="54" t="n">
        <v>-0.0867604</v>
      </c>
    </row>
    <row r="757" customFormat="false" ht="12.75" hidden="false" customHeight="false" outlineLevel="0" collapsed="false">
      <c r="A757" s="53" t="s">
        <v>111</v>
      </c>
      <c r="B757" s="54" t="s">
        <v>112</v>
      </c>
      <c r="C757" s="54" t="n">
        <v>121</v>
      </c>
      <c r="D757" s="55" t="n">
        <v>200</v>
      </c>
      <c r="E757" s="32" t="n">
        <v>200.067</v>
      </c>
      <c r="F757" s="55" t="n">
        <v>0.0200631</v>
      </c>
      <c r="G757" s="54" t="n">
        <v>0.0667572</v>
      </c>
      <c r="H757" s="55" t="n">
        <v>1.76</v>
      </c>
      <c r="I757" s="32" t="n">
        <v>1.68421</v>
      </c>
      <c r="J757" s="55" t="n">
        <v>0.0037703</v>
      </c>
      <c r="K757" s="54" t="n">
        <v>-0.0757934</v>
      </c>
    </row>
    <row r="758" customFormat="false" ht="12.75" hidden="false" customHeight="false" outlineLevel="0" collapsed="false">
      <c r="A758" s="53" t="s">
        <v>111</v>
      </c>
      <c r="B758" s="54" t="s">
        <v>112</v>
      </c>
      <c r="C758" s="54" t="n">
        <v>121</v>
      </c>
      <c r="D758" s="55" t="n">
        <v>175</v>
      </c>
      <c r="E758" s="32" t="n">
        <v>175.373</v>
      </c>
      <c r="F758" s="55" t="n">
        <v>0.0260815</v>
      </c>
      <c r="G758" s="54" t="n">
        <v>0.37294</v>
      </c>
      <c r="H758" s="55" t="n">
        <v>1.739</v>
      </c>
      <c r="I758" s="32" t="n">
        <v>1.66422</v>
      </c>
      <c r="J758" s="55" t="n">
        <v>0.00341442</v>
      </c>
      <c r="K758" s="54" t="n">
        <v>-0.0747769</v>
      </c>
    </row>
    <row r="759" customFormat="false" ht="12.75" hidden="false" customHeight="false" outlineLevel="0" collapsed="false">
      <c r="A759" s="53" t="s">
        <v>111</v>
      </c>
      <c r="B759" s="54" t="s">
        <v>112</v>
      </c>
      <c r="C759" s="54" t="n">
        <v>121</v>
      </c>
      <c r="D759" s="55" t="n">
        <v>150</v>
      </c>
      <c r="E759" s="32" t="n">
        <v>150.191</v>
      </c>
      <c r="F759" s="55" t="n">
        <v>0.0247785</v>
      </c>
      <c r="G759" s="54" t="n">
        <v>0.191406</v>
      </c>
      <c r="H759" s="55" t="n">
        <v>1.661</v>
      </c>
      <c r="I759" s="32" t="n">
        <v>1.56867</v>
      </c>
      <c r="J759" s="55" t="n">
        <v>0.00278504</v>
      </c>
      <c r="K759" s="54" t="n">
        <v>-0.0923306</v>
      </c>
    </row>
    <row r="760" customFormat="false" ht="12.75" hidden="false" customHeight="false" outlineLevel="0" collapsed="false">
      <c r="A760" s="53" t="s">
        <v>111</v>
      </c>
      <c r="B760" s="54" t="s">
        <v>112</v>
      </c>
      <c r="C760" s="54" t="n">
        <v>121</v>
      </c>
      <c r="D760" s="55" t="n">
        <v>125</v>
      </c>
      <c r="E760" s="32" t="n">
        <v>125.157</v>
      </c>
      <c r="F760" s="55" t="n">
        <v>0.0243222</v>
      </c>
      <c r="G760" s="54" t="n">
        <v>0.156967</v>
      </c>
      <c r="H760" s="55" t="n">
        <v>1.219</v>
      </c>
      <c r="I760" s="32" t="n">
        <v>1.16632</v>
      </c>
      <c r="J760" s="55" t="n">
        <v>0.00279052</v>
      </c>
      <c r="K760" s="54" t="n">
        <v>-0.0526778</v>
      </c>
    </row>
    <row r="761" customFormat="false" ht="12.75" hidden="false" customHeight="false" outlineLevel="0" collapsed="false">
      <c r="A761" s="53" t="s">
        <v>111</v>
      </c>
      <c r="B761" s="54" t="s">
        <v>112</v>
      </c>
      <c r="C761" s="54" t="n">
        <v>121</v>
      </c>
      <c r="D761" s="55" t="n">
        <v>100</v>
      </c>
      <c r="E761" s="32" t="n">
        <v>100.316</v>
      </c>
      <c r="F761" s="55" t="n">
        <v>0.0250424</v>
      </c>
      <c r="G761" s="54" t="n">
        <v>0.315506</v>
      </c>
      <c r="H761" s="55" t="n">
        <v>1.02</v>
      </c>
      <c r="I761" s="32" t="n">
        <v>1.00241</v>
      </c>
      <c r="J761" s="55" t="n">
        <v>0.0033158</v>
      </c>
      <c r="K761" s="54" t="n">
        <v>-0.0175867</v>
      </c>
    </row>
    <row r="762" customFormat="false" ht="12.75" hidden="false" customHeight="false" outlineLevel="0" collapsed="false">
      <c r="A762" s="53" t="s">
        <v>111</v>
      </c>
      <c r="B762" s="54" t="s">
        <v>112</v>
      </c>
      <c r="C762" s="54" t="n">
        <v>121</v>
      </c>
      <c r="D762" s="55" t="n">
        <v>75</v>
      </c>
      <c r="E762" s="32" t="n">
        <v>74.8794</v>
      </c>
      <c r="F762" s="55" t="n">
        <v>0.0250909</v>
      </c>
      <c r="G762" s="54" t="n">
        <v>-0.120644</v>
      </c>
      <c r="H762" s="55" t="n">
        <v>2.698</v>
      </c>
      <c r="I762" s="32" t="n">
        <v>2.2189</v>
      </c>
      <c r="J762" s="55" t="n">
        <v>0.00352232</v>
      </c>
      <c r="K762" s="54" t="n">
        <v>-0.479099</v>
      </c>
    </row>
    <row r="763" customFormat="false" ht="12.75" hidden="false" customHeight="false" outlineLevel="0" collapsed="false">
      <c r="A763" s="53" t="s">
        <v>111</v>
      </c>
      <c r="B763" s="54" t="s">
        <v>112</v>
      </c>
      <c r="C763" s="54" t="n">
        <v>121</v>
      </c>
      <c r="D763" s="55" t="n">
        <v>50</v>
      </c>
      <c r="E763" s="32" t="n">
        <v>50.1288</v>
      </c>
      <c r="F763" s="55" t="n">
        <v>0.0251591</v>
      </c>
      <c r="G763" s="54" t="n">
        <v>0.128826</v>
      </c>
      <c r="H763" s="55" t="n">
        <v>3.031</v>
      </c>
      <c r="I763" s="32" t="n">
        <v>2.83636</v>
      </c>
      <c r="J763" s="55" t="n">
        <v>0.00373913</v>
      </c>
      <c r="K763" s="54" t="n">
        <v>-0.194644</v>
      </c>
    </row>
    <row r="764" customFormat="false" ht="12.75" hidden="false" customHeight="false" outlineLevel="0" collapsed="false">
      <c r="A764" s="53" t="s">
        <v>111</v>
      </c>
      <c r="B764" s="54" t="s">
        <v>112</v>
      </c>
      <c r="C764" s="54" t="n">
        <v>121</v>
      </c>
      <c r="D764" s="55" t="n">
        <v>30</v>
      </c>
      <c r="E764" s="32" t="n">
        <v>30.2952</v>
      </c>
      <c r="F764" s="55" t="n">
        <v>0.0281262</v>
      </c>
      <c r="G764" s="54" t="n">
        <v>0.29524</v>
      </c>
      <c r="H764" s="55" t="n">
        <v>3.497</v>
      </c>
      <c r="I764" s="32" t="n">
        <v>3.3456</v>
      </c>
      <c r="J764" s="55" t="n">
        <v>0.00349399</v>
      </c>
      <c r="K764" s="54" t="n">
        <v>-0.151397</v>
      </c>
    </row>
    <row r="765" customFormat="false" ht="12.75" hidden="false" customHeight="false" outlineLevel="0" collapsed="false">
      <c r="A765" s="53" t="s">
        <v>111</v>
      </c>
      <c r="B765" s="54" t="s">
        <v>112</v>
      </c>
      <c r="C765" s="54" t="n">
        <v>121</v>
      </c>
      <c r="D765" s="55" t="n">
        <v>20</v>
      </c>
      <c r="E765" s="32" t="n">
        <v>20.2996</v>
      </c>
      <c r="F765" s="55" t="n">
        <v>0.0265596</v>
      </c>
      <c r="G765" s="54" t="n">
        <v>0.299604</v>
      </c>
      <c r="H765" s="55" t="n">
        <v>3.583</v>
      </c>
      <c r="I765" s="32" t="n">
        <v>3.37835</v>
      </c>
      <c r="J765" s="55" t="n">
        <v>0.00395328</v>
      </c>
      <c r="K765" s="54" t="n">
        <v>-0.204653</v>
      </c>
    </row>
    <row r="766" customFormat="false" ht="12.75" hidden="false" customHeight="false" outlineLevel="0" collapsed="false">
      <c r="A766" s="53" t="s">
        <v>111</v>
      </c>
      <c r="B766" s="54" t="s">
        <v>112</v>
      </c>
      <c r="C766" s="54" t="n">
        <v>242</v>
      </c>
      <c r="D766" s="55" t="n">
        <v>10</v>
      </c>
      <c r="E766" s="32" t="n">
        <v>7.80404</v>
      </c>
      <c r="F766" s="55" t="n">
        <v>2.47075</v>
      </c>
      <c r="G766" s="54" t="n">
        <v>-2.19596</v>
      </c>
      <c r="H766" s="55" t="n">
        <v>4.395</v>
      </c>
      <c r="I766" s="32" t="n">
        <v>6.07336</v>
      </c>
      <c r="J766" s="55" t="n">
        <v>1.43437</v>
      </c>
      <c r="K766" s="54" t="n">
        <v>1.67836</v>
      </c>
    </row>
    <row r="767" customFormat="false" ht="12.75" hidden="false" customHeight="false" outlineLevel="0" collapsed="false">
      <c r="A767" s="53" t="s">
        <v>111</v>
      </c>
      <c r="B767" s="54" t="s">
        <v>112</v>
      </c>
      <c r="C767" s="54" t="n">
        <v>242</v>
      </c>
      <c r="D767" s="55" t="n">
        <v>5</v>
      </c>
      <c r="E767" s="32" t="n">
        <v>3.14047</v>
      </c>
      <c r="F767" s="55" t="n">
        <v>2.20278</v>
      </c>
      <c r="G767" s="54" t="n">
        <v>-1.85953</v>
      </c>
      <c r="H767" s="55" t="n">
        <v>7.17</v>
      </c>
      <c r="I767" s="32" t="n">
        <v>6.74291</v>
      </c>
      <c r="J767" s="55" t="n">
        <v>0.763538</v>
      </c>
      <c r="K767" s="54" t="n">
        <v>-0.427095</v>
      </c>
    </row>
    <row r="768" customFormat="false" ht="13.5" hidden="false" customHeight="false" outlineLevel="0" collapsed="false">
      <c r="A768" s="56" t="s">
        <v>111</v>
      </c>
      <c r="B768" s="57" t="s">
        <v>112</v>
      </c>
      <c r="C768" s="57" t="n">
        <v>121</v>
      </c>
      <c r="D768" s="58" t="n">
        <v>0</v>
      </c>
      <c r="E768" s="59" t="n">
        <v>0.942413</v>
      </c>
      <c r="F768" s="58" t="n">
        <v>0.0277872</v>
      </c>
      <c r="G768" s="57" t="n">
        <v>0.942413</v>
      </c>
      <c r="H768" s="58" t="n">
        <v>6.671</v>
      </c>
      <c r="I768" s="59" t="n">
        <v>5.98117</v>
      </c>
      <c r="J768" s="58" t="n">
        <v>0.00518387</v>
      </c>
      <c r="K768" s="57" t="n">
        <v>-0.689835</v>
      </c>
    </row>
    <row r="769" customFormat="false" ht="13.5" hidden="false" customHeight="false" outlineLevel="0" collapsed="false">
      <c r="A769" s="32" t="s">
        <v>162</v>
      </c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12.75" hidden="false" customHeight="false" outlineLevel="0" collapsed="false">
      <c r="A770" s="49" t="s">
        <v>113</v>
      </c>
      <c r="B770" s="50" t="s">
        <v>114</v>
      </c>
      <c r="C770" s="50" t="n">
        <v>121</v>
      </c>
      <c r="D770" s="51" t="n">
        <v>465</v>
      </c>
      <c r="E770" s="52" t="n">
        <v>464.711</v>
      </c>
      <c r="F770" s="51" t="n">
        <v>0.0255672</v>
      </c>
      <c r="G770" s="50" t="n">
        <v>-0.289276</v>
      </c>
      <c r="H770" s="51" t="n">
        <v>2.086</v>
      </c>
      <c r="I770" s="52" t="n">
        <v>2.01802</v>
      </c>
      <c r="J770" s="51" t="n">
        <v>0.00387722</v>
      </c>
      <c r="K770" s="50" t="n">
        <v>-0.0679834</v>
      </c>
    </row>
    <row r="771" customFormat="false" ht="12.75" hidden="false" customHeight="false" outlineLevel="0" collapsed="false">
      <c r="A771" s="53" t="s">
        <v>113</v>
      </c>
      <c r="B771" s="54" t="s">
        <v>114</v>
      </c>
      <c r="C771" s="54" t="n">
        <v>121</v>
      </c>
      <c r="D771" s="55" t="n">
        <v>400</v>
      </c>
      <c r="E771" s="32" t="n">
        <v>400.235</v>
      </c>
      <c r="F771" s="55" t="n">
        <v>0.0264659</v>
      </c>
      <c r="G771" s="54" t="n">
        <v>0.234589</v>
      </c>
      <c r="H771" s="55" t="n">
        <v>2.06</v>
      </c>
      <c r="I771" s="32" t="n">
        <v>1.98919</v>
      </c>
      <c r="J771" s="55" t="n">
        <v>0.0032846</v>
      </c>
      <c r="K771" s="54" t="n">
        <v>-0.0708098</v>
      </c>
    </row>
    <row r="772" customFormat="false" ht="12.75" hidden="false" customHeight="false" outlineLevel="0" collapsed="false">
      <c r="A772" s="53" t="s">
        <v>113</v>
      </c>
      <c r="B772" s="54" t="s">
        <v>114</v>
      </c>
      <c r="C772" s="54" t="n">
        <v>121</v>
      </c>
      <c r="D772" s="55" t="n">
        <v>300</v>
      </c>
      <c r="E772" s="32" t="n">
        <v>300.323</v>
      </c>
      <c r="F772" s="55" t="n">
        <v>0.0254263</v>
      </c>
      <c r="G772" s="54" t="n">
        <v>0.323059</v>
      </c>
      <c r="H772" s="55" t="n">
        <v>1.823</v>
      </c>
      <c r="I772" s="32" t="n">
        <v>1.75045</v>
      </c>
      <c r="J772" s="55" t="n">
        <v>0.00334152</v>
      </c>
      <c r="K772" s="54" t="n">
        <v>-0.0725536</v>
      </c>
    </row>
    <row r="773" customFormat="false" ht="12.75" hidden="false" customHeight="false" outlineLevel="0" collapsed="false">
      <c r="A773" s="53" t="s">
        <v>113</v>
      </c>
      <c r="B773" s="54" t="s">
        <v>114</v>
      </c>
      <c r="C773" s="54" t="n">
        <v>121</v>
      </c>
      <c r="D773" s="55" t="n">
        <v>250</v>
      </c>
      <c r="E773" s="32" t="n">
        <v>250.188</v>
      </c>
      <c r="F773" s="55" t="n">
        <v>0.0199287</v>
      </c>
      <c r="G773" s="54" t="n">
        <v>0.187759</v>
      </c>
      <c r="H773" s="55" t="n">
        <v>1.688</v>
      </c>
      <c r="I773" s="32" t="n">
        <v>1.6495</v>
      </c>
      <c r="J773" s="55" t="n">
        <v>0.00503673</v>
      </c>
      <c r="K773" s="54" t="n">
        <v>-0.0385041</v>
      </c>
    </row>
    <row r="774" customFormat="false" ht="12.75" hidden="false" customHeight="false" outlineLevel="0" collapsed="false">
      <c r="A774" s="53" t="s">
        <v>113</v>
      </c>
      <c r="B774" s="54" t="s">
        <v>114</v>
      </c>
      <c r="C774" s="54" t="n">
        <v>121</v>
      </c>
      <c r="D774" s="55" t="n">
        <v>200</v>
      </c>
      <c r="E774" s="32" t="n">
        <v>200.301</v>
      </c>
      <c r="F774" s="55" t="n">
        <v>0.0293775</v>
      </c>
      <c r="G774" s="54" t="n">
        <v>0.301392</v>
      </c>
      <c r="H774" s="55" t="n">
        <v>1.577</v>
      </c>
      <c r="I774" s="32" t="n">
        <v>1.51647</v>
      </c>
      <c r="J774" s="55" t="n">
        <v>0.00305252</v>
      </c>
      <c r="K774" s="54" t="n">
        <v>-0.0605289</v>
      </c>
    </row>
    <row r="775" customFormat="false" ht="12.75" hidden="false" customHeight="false" outlineLevel="0" collapsed="false">
      <c r="A775" s="53" t="s">
        <v>113</v>
      </c>
      <c r="B775" s="54" t="s">
        <v>114</v>
      </c>
      <c r="C775" s="54" t="n">
        <v>121</v>
      </c>
      <c r="D775" s="55" t="n">
        <v>175</v>
      </c>
      <c r="E775" s="32" t="n">
        <v>175.235</v>
      </c>
      <c r="F775" s="55" t="n">
        <v>0.0252</v>
      </c>
      <c r="G775" s="54" t="n">
        <v>0.234879</v>
      </c>
      <c r="H775" s="55" t="n">
        <v>1.559</v>
      </c>
      <c r="I775" s="32" t="n">
        <v>1.53833</v>
      </c>
      <c r="J775" s="55" t="n">
        <v>0.00309138</v>
      </c>
      <c r="K775" s="54" t="n">
        <v>-0.0206695</v>
      </c>
    </row>
    <row r="776" customFormat="false" ht="12.75" hidden="false" customHeight="false" outlineLevel="0" collapsed="false">
      <c r="A776" s="53" t="s">
        <v>113</v>
      </c>
      <c r="B776" s="54" t="s">
        <v>114</v>
      </c>
      <c r="C776" s="54" t="n">
        <v>121</v>
      </c>
      <c r="D776" s="55" t="n">
        <v>150</v>
      </c>
      <c r="E776" s="32" t="n">
        <v>150.225</v>
      </c>
      <c r="F776" s="55" t="n">
        <v>0.0265678</v>
      </c>
      <c r="G776" s="54" t="n">
        <v>0.225449</v>
      </c>
      <c r="H776" s="55" t="n">
        <v>1.449</v>
      </c>
      <c r="I776" s="32" t="n">
        <v>1.35926</v>
      </c>
      <c r="J776" s="55" t="n">
        <v>0.00361656</v>
      </c>
      <c r="K776" s="54" t="n">
        <v>-0.0897355</v>
      </c>
    </row>
    <row r="777" customFormat="false" ht="12.75" hidden="false" customHeight="false" outlineLevel="0" collapsed="false">
      <c r="A777" s="53" t="s">
        <v>113</v>
      </c>
      <c r="B777" s="54" t="s">
        <v>114</v>
      </c>
      <c r="C777" s="54" t="n">
        <v>121</v>
      </c>
      <c r="D777" s="55" t="n">
        <v>125</v>
      </c>
      <c r="E777" s="32" t="n">
        <v>125.198</v>
      </c>
      <c r="F777" s="55" t="n">
        <v>0.0207923</v>
      </c>
      <c r="G777" s="54" t="n">
        <v>0.197845</v>
      </c>
      <c r="H777" s="55" t="n">
        <v>1.044</v>
      </c>
      <c r="I777" s="32" t="n">
        <v>0.921826</v>
      </c>
      <c r="J777" s="55" t="n">
        <v>0.00406546</v>
      </c>
      <c r="K777" s="54" t="n">
        <v>-0.122174</v>
      </c>
    </row>
    <row r="778" customFormat="false" ht="12.75" hidden="false" customHeight="false" outlineLevel="0" collapsed="false">
      <c r="A778" s="53" t="s">
        <v>113</v>
      </c>
      <c r="B778" s="54" t="s">
        <v>114</v>
      </c>
      <c r="C778" s="54" t="n">
        <v>121</v>
      </c>
      <c r="D778" s="55" t="n">
        <v>100</v>
      </c>
      <c r="E778" s="32" t="n">
        <v>100.292</v>
      </c>
      <c r="F778" s="55" t="n">
        <v>0.0243929</v>
      </c>
      <c r="G778" s="54" t="n">
        <v>0.29229</v>
      </c>
      <c r="H778" s="55" t="n">
        <v>0.956</v>
      </c>
      <c r="I778" s="32" t="n">
        <v>0.995901</v>
      </c>
      <c r="J778" s="55" t="n">
        <v>0.00413402</v>
      </c>
      <c r="K778" s="54" t="n">
        <v>0.0399008</v>
      </c>
    </row>
    <row r="779" customFormat="false" ht="12.75" hidden="false" customHeight="false" outlineLevel="0" collapsed="false">
      <c r="A779" s="53" t="s">
        <v>113</v>
      </c>
      <c r="B779" s="54" t="s">
        <v>114</v>
      </c>
      <c r="C779" s="54" t="n">
        <v>121</v>
      </c>
      <c r="D779" s="55" t="n">
        <v>75</v>
      </c>
      <c r="E779" s="32" t="n">
        <v>75.2282</v>
      </c>
      <c r="F779" s="55" t="n">
        <v>0.0265515</v>
      </c>
      <c r="G779" s="54" t="n">
        <v>0.228249</v>
      </c>
      <c r="H779" s="55" t="n">
        <v>2.027</v>
      </c>
      <c r="I779" s="32" t="n">
        <v>2.08213</v>
      </c>
      <c r="J779" s="55" t="n">
        <v>0.00468497</v>
      </c>
      <c r="K779" s="54" t="n">
        <v>0.0551324</v>
      </c>
    </row>
    <row r="780" customFormat="false" ht="12.75" hidden="false" customHeight="false" outlineLevel="0" collapsed="false">
      <c r="A780" s="53" t="s">
        <v>113</v>
      </c>
      <c r="B780" s="54" t="s">
        <v>114</v>
      </c>
      <c r="C780" s="54" t="n">
        <v>121</v>
      </c>
      <c r="D780" s="55" t="n">
        <v>50</v>
      </c>
      <c r="E780" s="32" t="n">
        <v>50.1159</v>
      </c>
      <c r="F780" s="55" t="n">
        <v>0.0224861</v>
      </c>
      <c r="G780" s="54" t="n">
        <v>0.115894</v>
      </c>
      <c r="H780" s="55" t="n">
        <v>2.919</v>
      </c>
      <c r="I780" s="32" t="n">
        <v>2.85993</v>
      </c>
      <c r="J780" s="55" t="n">
        <v>0.0039899</v>
      </c>
      <c r="K780" s="54" t="n">
        <v>-0.0590742</v>
      </c>
    </row>
    <row r="781" customFormat="false" ht="12.75" hidden="false" customHeight="false" outlineLevel="0" collapsed="false">
      <c r="A781" s="53" t="s">
        <v>113</v>
      </c>
      <c r="B781" s="54" t="s">
        <v>114</v>
      </c>
      <c r="C781" s="54" t="n">
        <v>121</v>
      </c>
      <c r="D781" s="55" t="n">
        <v>30</v>
      </c>
      <c r="E781" s="32" t="n">
        <v>30.1582</v>
      </c>
      <c r="F781" s="55" t="n">
        <v>0.0271883</v>
      </c>
      <c r="G781" s="54" t="n">
        <v>0.158207</v>
      </c>
      <c r="H781" s="55" t="n">
        <v>3.333</v>
      </c>
      <c r="I781" s="32" t="n">
        <v>3.21288</v>
      </c>
      <c r="J781" s="55" t="n">
        <v>0.0046065</v>
      </c>
      <c r="K781" s="54" t="n">
        <v>-0.120116</v>
      </c>
    </row>
    <row r="782" customFormat="false" ht="12.75" hidden="false" customHeight="false" outlineLevel="0" collapsed="false">
      <c r="A782" s="53" t="s">
        <v>113</v>
      </c>
      <c r="B782" s="54" t="s">
        <v>114</v>
      </c>
      <c r="C782" s="54" t="n">
        <v>121</v>
      </c>
      <c r="D782" s="55" t="n">
        <v>20</v>
      </c>
      <c r="E782" s="32" t="n">
        <v>20.1558</v>
      </c>
      <c r="F782" s="55" t="n">
        <v>0.0232025</v>
      </c>
      <c r="G782" s="54" t="n">
        <v>0.155752</v>
      </c>
      <c r="H782" s="55" t="n">
        <v>3.518</v>
      </c>
      <c r="I782" s="32" t="n">
        <v>3.40746</v>
      </c>
      <c r="J782" s="55" t="n">
        <v>0.00307422</v>
      </c>
      <c r="K782" s="54" t="n">
        <v>-0.110537</v>
      </c>
    </row>
    <row r="783" customFormat="false" ht="12.75" hidden="false" customHeight="false" outlineLevel="0" collapsed="false">
      <c r="A783" s="53" t="s">
        <v>113</v>
      </c>
      <c r="B783" s="54" t="s">
        <v>114</v>
      </c>
      <c r="C783" s="54" t="n">
        <v>150</v>
      </c>
      <c r="D783" s="55" t="n">
        <v>10</v>
      </c>
      <c r="E783" s="32" t="n">
        <v>9.28053</v>
      </c>
      <c r="F783" s="55" t="n">
        <v>2.09473</v>
      </c>
      <c r="G783" s="54" t="n">
        <v>-0.719473</v>
      </c>
      <c r="H783" s="55" t="n">
        <v>4.241</v>
      </c>
      <c r="I783" s="32" t="n">
        <v>5.79317</v>
      </c>
      <c r="J783" s="55" t="n">
        <v>0.575135</v>
      </c>
      <c r="K783" s="54" t="n">
        <v>1.55217</v>
      </c>
    </row>
    <row r="784" customFormat="false" ht="12.75" hidden="false" customHeight="false" outlineLevel="0" collapsed="false">
      <c r="A784" s="53" t="s">
        <v>113</v>
      </c>
      <c r="B784" s="54" t="s">
        <v>114</v>
      </c>
      <c r="C784" s="54" t="n">
        <v>242</v>
      </c>
      <c r="D784" s="55" t="n">
        <v>5</v>
      </c>
      <c r="E784" s="32" t="n">
        <v>2.97861</v>
      </c>
      <c r="F784" s="55" t="n">
        <v>2.01008</v>
      </c>
      <c r="G784" s="54" t="n">
        <v>-2.02139</v>
      </c>
      <c r="H784" s="55" t="n">
        <v>7.302</v>
      </c>
      <c r="I784" s="32" t="n">
        <v>6.51292</v>
      </c>
      <c r="J784" s="55" t="n">
        <v>0.449986</v>
      </c>
      <c r="K784" s="54" t="n">
        <v>-0.789083</v>
      </c>
    </row>
    <row r="785" customFormat="false" ht="13.5" hidden="false" customHeight="false" outlineLevel="0" collapsed="false">
      <c r="A785" s="56" t="s">
        <v>113</v>
      </c>
      <c r="B785" s="57" t="s">
        <v>114</v>
      </c>
      <c r="C785" s="57" t="n">
        <v>213</v>
      </c>
      <c r="D785" s="58" t="n">
        <v>0</v>
      </c>
      <c r="E785" s="59" t="n">
        <v>2.70118</v>
      </c>
      <c r="F785" s="58" t="n">
        <v>1.98691</v>
      </c>
      <c r="G785" s="57" t="n">
        <v>2.70118</v>
      </c>
      <c r="H785" s="58" t="n">
        <v>6.632</v>
      </c>
      <c r="I785" s="59" t="n">
        <v>6.45165</v>
      </c>
      <c r="J785" s="58" t="n">
        <v>0.445755</v>
      </c>
      <c r="K785" s="57" t="n">
        <v>-0.180352</v>
      </c>
    </row>
    <row r="786" customFormat="false" ht="13.5" hidden="false" customHeight="false" outlineLevel="0" collapsed="false">
      <c r="A786" s="32" t="s">
        <v>162</v>
      </c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12.75" hidden="false" customHeight="false" outlineLevel="0" collapsed="false">
      <c r="A787" s="49" t="s">
        <v>115</v>
      </c>
      <c r="B787" s="50" t="s">
        <v>116</v>
      </c>
      <c r="C787" s="50" t="n">
        <v>0</v>
      </c>
      <c r="D787" s="51" t="n">
        <v>360</v>
      </c>
      <c r="E787" s="52" t="n">
        <v>0</v>
      </c>
      <c r="F787" s="51" t="n">
        <v>0</v>
      </c>
      <c r="G787" s="50" t="n">
        <v>-360</v>
      </c>
      <c r="H787" s="51" t="n">
        <v>1.436</v>
      </c>
      <c r="I787" s="52" t="n">
        <v>0</v>
      </c>
      <c r="J787" s="51" t="n">
        <v>0</v>
      </c>
      <c r="K787" s="50" t="n">
        <v>-1.436</v>
      </c>
    </row>
    <row r="788" customFormat="false" ht="12.75" hidden="false" customHeight="false" outlineLevel="0" collapsed="false">
      <c r="A788" s="53" t="s">
        <v>115</v>
      </c>
      <c r="B788" s="54" t="s">
        <v>116</v>
      </c>
      <c r="C788" s="54" t="n">
        <v>121</v>
      </c>
      <c r="D788" s="55" t="n">
        <v>300</v>
      </c>
      <c r="E788" s="32" t="n">
        <v>300.166</v>
      </c>
      <c r="F788" s="55" t="n">
        <v>0.0311537</v>
      </c>
      <c r="G788" s="54" t="n">
        <v>0.166016</v>
      </c>
      <c r="H788" s="55" t="n">
        <v>1.684</v>
      </c>
      <c r="I788" s="32" t="n">
        <v>1.66173</v>
      </c>
      <c r="J788" s="55" t="n">
        <v>0.00358237</v>
      </c>
      <c r="K788" s="54" t="n">
        <v>-0.0222727</v>
      </c>
    </row>
    <row r="789" customFormat="false" ht="12.75" hidden="false" customHeight="false" outlineLevel="0" collapsed="false">
      <c r="A789" s="53" t="s">
        <v>115</v>
      </c>
      <c r="B789" s="54" t="s">
        <v>116</v>
      </c>
      <c r="C789" s="54" t="n">
        <v>121</v>
      </c>
      <c r="D789" s="55" t="n">
        <v>250</v>
      </c>
      <c r="E789" s="32" t="n">
        <v>250.177</v>
      </c>
      <c r="F789" s="55" t="n">
        <v>0.0270443</v>
      </c>
      <c r="G789" s="54" t="n">
        <v>0.176773</v>
      </c>
      <c r="H789" s="55" t="n">
        <v>1.727</v>
      </c>
      <c r="I789" s="32" t="n">
        <v>1.69486</v>
      </c>
      <c r="J789" s="55" t="n">
        <v>0.00309922</v>
      </c>
      <c r="K789" s="54" t="n">
        <v>-0.0321405</v>
      </c>
    </row>
    <row r="790" customFormat="false" ht="12.75" hidden="false" customHeight="false" outlineLevel="0" collapsed="false">
      <c r="A790" s="53" t="s">
        <v>115</v>
      </c>
      <c r="B790" s="54" t="s">
        <v>116</v>
      </c>
      <c r="C790" s="54" t="n">
        <v>121</v>
      </c>
      <c r="D790" s="55" t="n">
        <v>200</v>
      </c>
      <c r="E790" s="32" t="n">
        <v>199.941</v>
      </c>
      <c r="F790" s="55" t="n">
        <v>0.0281468</v>
      </c>
      <c r="G790" s="54" t="n">
        <v>-0.0587158</v>
      </c>
      <c r="H790" s="55" t="n">
        <v>1.347</v>
      </c>
      <c r="I790" s="32" t="n">
        <v>1.33321</v>
      </c>
      <c r="J790" s="55" t="n">
        <v>0.00371243</v>
      </c>
      <c r="K790" s="54" t="n">
        <v>-0.0137933</v>
      </c>
    </row>
    <row r="791" customFormat="false" ht="12.75" hidden="false" customHeight="false" outlineLevel="0" collapsed="false">
      <c r="A791" s="53" t="s">
        <v>115</v>
      </c>
      <c r="B791" s="54" t="s">
        <v>116</v>
      </c>
      <c r="C791" s="54" t="n">
        <v>121</v>
      </c>
      <c r="D791" s="55" t="n">
        <v>175</v>
      </c>
      <c r="E791" s="32" t="n">
        <v>175.284</v>
      </c>
      <c r="F791" s="55" t="n">
        <v>0.0250194</v>
      </c>
      <c r="G791" s="54" t="n">
        <v>0.28421</v>
      </c>
      <c r="H791" s="55" t="n">
        <v>1.115</v>
      </c>
      <c r="I791" s="32" t="n">
        <v>1.14763</v>
      </c>
      <c r="J791" s="55" t="n">
        <v>0.00385171</v>
      </c>
      <c r="K791" s="54" t="n">
        <v>0.0326281</v>
      </c>
    </row>
    <row r="792" customFormat="false" ht="12.75" hidden="false" customHeight="false" outlineLevel="0" collapsed="false">
      <c r="A792" s="53" t="s">
        <v>115</v>
      </c>
      <c r="B792" s="54" t="s">
        <v>116</v>
      </c>
      <c r="C792" s="54" t="n">
        <v>121</v>
      </c>
      <c r="D792" s="55" t="n">
        <v>150</v>
      </c>
      <c r="E792" s="32" t="n">
        <v>149.865</v>
      </c>
      <c r="F792" s="55" t="n">
        <v>0.0267013</v>
      </c>
      <c r="G792" s="54" t="n">
        <v>-0.134644</v>
      </c>
      <c r="H792" s="55" t="n">
        <v>1.067</v>
      </c>
      <c r="I792" s="32" t="n">
        <v>1.09056</v>
      </c>
      <c r="J792" s="55" t="n">
        <v>0.00366035</v>
      </c>
      <c r="K792" s="54" t="n">
        <v>0.023562</v>
      </c>
    </row>
    <row r="793" customFormat="false" ht="12.75" hidden="false" customHeight="false" outlineLevel="0" collapsed="false">
      <c r="A793" s="53" t="s">
        <v>115</v>
      </c>
      <c r="B793" s="54" t="s">
        <v>116</v>
      </c>
      <c r="C793" s="54" t="n">
        <v>121</v>
      </c>
      <c r="D793" s="55" t="n">
        <v>125</v>
      </c>
      <c r="E793" s="32" t="n">
        <v>124.735</v>
      </c>
      <c r="F793" s="55" t="n">
        <v>0.0250798</v>
      </c>
      <c r="G793" s="54" t="n">
        <v>-0.26535</v>
      </c>
      <c r="H793" s="55" t="n">
        <v>0.82</v>
      </c>
      <c r="I793" s="32" t="n">
        <v>0.865479</v>
      </c>
      <c r="J793" s="55" t="n">
        <v>0.00498682</v>
      </c>
      <c r="K793" s="54" t="n">
        <v>0.0454794</v>
      </c>
    </row>
    <row r="794" customFormat="false" ht="12.75" hidden="false" customHeight="false" outlineLevel="0" collapsed="false">
      <c r="A794" s="53" t="s">
        <v>115</v>
      </c>
      <c r="B794" s="54" t="s">
        <v>116</v>
      </c>
      <c r="C794" s="54" t="n">
        <v>121</v>
      </c>
      <c r="D794" s="55" t="n">
        <v>100</v>
      </c>
      <c r="E794" s="32" t="n">
        <v>99.8682</v>
      </c>
      <c r="F794" s="55" t="n">
        <v>0.0247244</v>
      </c>
      <c r="G794" s="54" t="n">
        <v>-0.13176</v>
      </c>
      <c r="H794" s="55" t="n">
        <v>0.87</v>
      </c>
      <c r="I794" s="32" t="n">
        <v>0.914587</v>
      </c>
      <c r="J794" s="55" t="n">
        <v>0.00342216</v>
      </c>
      <c r="K794" s="54" t="n">
        <v>0.0445868</v>
      </c>
    </row>
    <row r="795" customFormat="false" ht="12.75" hidden="false" customHeight="false" outlineLevel="0" collapsed="false">
      <c r="A795" s="53" t="s">
        <v>115</v>
      </c>
      <c r="B795" s="54" t="s">
        <v>116</v>
      </c>
      <c r="C795" s="54" t="n">
        <v>121</v>
      </c>
      <c r="D795" s="55" t="n">
        <v>75</v>
      </c>
      <c r="E795" s="32" t="n">
        <v>74.7718</v>
      </c>
      <c r="F795" s="55" t="n">
        <v>0.0235669</v>
      </c>
      <c r="G795" s="54" t="n">
        <v>-0.228226</v>
      </c>
      <c r="H795" s="55" t="n">
        <v>2.18</v>
      </c>
      <c r="I795" s="32" t="n">
        <v>2.16168</v>
      </c>
      <c r="J795" s="55" t="n">
        <v>0.00469257</v>
      </c>
      <c r="K795" s="54" t="n">
        <v>-0.0183225</v>
      </c>
    </row>
    <row r="796" customFormat="false" ht="12.75" hidden="false" customHeight="false" outlineLevel="0" collapsed="false">
      <c r="A796" s="53" t="s">
        <v>115</v>
      </c>
      <c r="B796" s="54" t="s">
        <v>116</v>
      </c>
      <c r="C796" s="54" t="n">
        <v>121</v>
      </c>
      <c r="D796" s="55" t="n">
        <v>50</v>
      </c>
      <c r="E796" s="32" t="n">
        <v>49.9539</v>
      </c>
      <c r="F796" s="55" t="n">
        <v>0.0254896</v>
      </c>
      <c r="G796" s="54" t="n">
        <v>-0.0460815</v>
      </c>
      <c r="H796" s="55" t="n">
        <v>2.971</v>
      </c>
      <c r="I796" s="32" t="n">
        <v>2.89891</v>
      </c>
      <c r="J796" s="55" t="n">
        <v>0.00350481</v>
      </c>
      <c r="K796" s="54" t="n">
        <v>-0.0720909</v>
      </c>
    </row>
    <row r="797" customFormat="false" ht="12.75" hidden="false" customHeight="false" outlineLevel="0" collapsed="false">
      <c r="A797" s="53" t="s">
        <v>115</v>
      </c>
      <c r="B797" s="54" t="s">
        <v>116</v>
      </c>
      <c r="C797" s="54" t="n">
        <v>121</v>
      </c>
      <c r="D797" s="55" t="n">
        <v>30</v>
      </c>
      <c r="E797" s="32" t="n">
        <v>29.8794</v>
      </c>
      <c r="F797" s="55" t="n">
        <v>0.0271275</v>
      </c>
      <c r="G797" s="54" t="n">
        <v>-0.120586</v>
      </c>
      <c r="H797" s="55" t="n">
        <v>3.393</v>
      </c>
      <c r="I797" s="32" t="n">
        <v>3.2377</v>
      </c>
      <c r="J797" s="55" t="n">
        <v>0.00286544</v>
      </c>
      <c r="K797" s="54" t="n">
        <v>-0.155298</v>
      </c>
    </row>
    <row r="798" customFormat="false" ht="12.75" hidden="false" customHeight="false" outlineLevel="0" collapsed="false">
      <c r="A798" s="53" t="s">
        <v>115</v>
      </c>
      <c r="B798" s="54" t="s">
        <v>116</v>
      </c>
      <c r="C798" s="54" t="n">
        <v>121</v>
      </c>
      <c r="D798" s="55" t="n">
        <v>20</v>
      </c>
      <c r="E798" s="32" t="n">
        <v>19.9021</v>
      </c>
      <c r="F798" s="55" t="n">
        <v>0.0284402</v>
      </c>
      <c r="G798" s="54" t="n">
        <v>-0.0978928</v>
      </c>
      <c r="H798" s="55" t="n">
        <v>3.559</v>
      </c>
      <c r="I798" s="32" t="n">
        <v>3.37881</v>
      </c>
      <c r="J798" s="55" t="n">
        <v>0.00353629</v>
      </c>
      <c r="K798" s="54" t="n">
        <v>-0.18019</v>
      </c>
    </row>
    <row r="799" customFormat="false" ht="12.75" hidden="false" customHeight="false" outlineLevel="0" collapsed="false">
      <c r="A799" s="53" t="s">
        <v>115</v>
      </c>
      <c r="B799" s="54" t="s">
        <v>116</v>
      </c>
      <c r="C799" s="54" t="n">
        <v>178</v>
      </c>
      <c r="D799" s="55" t="n">
        <v>10</v>
      </c>
      <c r="E799" s="32" t="n">
        <v>8.49476</v>
      </c>
      <c r="F799" s="55" t="n">
        <v>2.39823</v>
      </c>
      <c r="G799" s="54" t="n">
        <v>-1.50524</v>
      </c>
      <c r="H799" s="55" t="n">
        <v>4.381</v>
      </c>
      <c r="I799" s="32" t="n">
        <v>5.71931</v>
      </c>
      <c r="J799" s="55" t="n">
        <v>1.18994</v>
      </c>
      <c r="K799" s="54" t="n">
        <v>1.33831</v>
      </c>
    </row>
    <row r="800" customFormat="false" ht="12.75" hidden="false" customHeight="false" outlineLevel="0" collapsed="false">
      <c r="A800" s="53" t="s">
        <v>115</v>
      </c>
      <c r="B800" s="54" t="s">
        <v>116</v>
      </c>
      <c r="C800" s="54" t="n">
        <v>242</v>
      </c>
      <c r="D800" s="55" t="n">
        <v>5</v>
      </c>
      <c r="E800" s="32" t="n">
        <v>3.08257</v>
      </c>
      <c r="F800" s="55" t="n">
        <v>1.91112</v>
      </c>
      <c r="G800" s="54" t="n">
        <v>-1.91743</v>
      </c>
      <c r="H800" s="55" t="n">
        <v>7.727</v>
      </c>
      <c r="I800" s="32" t="n">
        <v>6.7822</v>
      </c>
      <c r="J800" s="55" t="n">
        <v>0.666919</v>
      </c>
      <c r="K800" s="54" t="n">
        <v>-0.944802</v>
      </c>
    </row>
    <row r="801" customFormat="false" ht="13.5" hidden="false" customHeight="false" outlineLevel="0" collapsed="false">
      <c r="A801" s="56" t="s">
        <v>115</v>
      </c>
      <c r="B801" s="57" t="s">
        <v>116</v>
      </c>
      <c r="C801" s="57" t="n">
        <v>185</v>
      </c>
      <c r="D801" s="58" t="n">
        <v>0</v>
      </c>
      <c r="E801" s="59" t="n">
        <v>2.48856</v>
      </c>
      <c r="F801" s="58" t="n">
        <v>1.81041</v>
      </c>
      <c r="G801" s="57" t="n">
        <v>2.48856</v>
      </c>
      <c r="H801" s="58" t="n">
        <v>6.667</v>
      </c>
      <c r="I801" s="59" t="n">
        <v>6.57702</v>
      </c>
      <c r="J801" s="58" t="n">
        <v>0.634703</v>
      </c>
      <c r="K801" s="57" t="n">
        <v>-0.0899835</v>
      </c>
    </row>
    <row r="802" customFormat="false" ht="13.5" hidden="false" customHeight="false" outlineLevel="0" collapsed="false">
      <c r="A802" s="32" t="s">
        <v>162</v>
      </c>
      <c r="B802" s="32"/>
      <c r="C802" s="32"/>
      <c r="D802" s="32"/>
      <c r="E802" s="32"/>
      <c r="F802" s="32"/>
      <c r="G802" s="32"/>
      <c r="H802" s="32"/>
      <c r="I802" s="32"/>
      <c r="J802" s="32"/>
      <c r="K802" s="32"/>
    </row>
    <row r="803" customFormat="false" ht="12.75" hidden="false" customHeight="false" outlineLevel="0" collapsed="false">
      <c r="A803" s="49" t="s">
        <v>117</v>
      </c>
      <c r="B803" s="50" t="s">
        <v>118</v>
      </c>
      <c r="C803" s="50" t="n">
        <v>0</v>
      </c>
      <c r="D803" s="51" t="n">
        <v>270</v>
      </c>
      <c r="E803" s="52" t="n">
        <v>0</v>
      </c>
      <c r="F803" s="51" t="n">
        <v>0</v>
      </c>
      <c r="G803" s="50" t="n">
        <v>-270</v>
      </c>
      <c r="H803" s="51" t="n">
        <v>1.464</v>
      </c>
      <c r="I803" s="52" t="n">
        <v>0</v>
      </c>
      <c r="J803" s="51" t="n">
        <v>0</v>
      </c>
      <c r="K803" s="50" t="n">
        <v>-1.464</v>
      </c>
    </row>
    <row r="804" customFormat="false" ht="12.75" hidden="false" customHeight="false" outlineLevel="0" collapsed="false">
      <c r="A804" s="53" t="s">
        <v>117</v>
      </c>
      <c r="B804" s="54" t="s">
        <v>118</v>
      </c>
      <c r="C804" s="54" t="n">
        <v>121</v>
      </c>
      <c r="D804" s="55" t="n">
        <v>200</v>
      </c>
      <c r="E804" s="32" t="n">
        <v>200.258</v>
      </c>
      <c r="F804" s="55" t="n">
        <v>0.0221091</v>
      </c>
      <c r="G804" s="54" t="n">
        <v>0.257553</v>
      </c>
      <c r="H804" s="55" t="n">
        <v>0.933</v>
      </c>
      <c r="I804" s="32" t="n">
        <v>0.932835</v>
      </c>
      <c r="J804" s="55" t="n">
        <v>0.00337724</v>
      </c>
      <c r="K804" s="54" t="n">
        <v>-0.000165284</v>
      </c>
    </row>
    <row r="805" customFormat="false" ht="12.75" hidden="false" customHeight="false" outlineLevel="0" collapsed="false">
      <c r="A805" s="53" t="s">
        <v>117</v>
      </c>
      <c r="B805" s="54" t="s">
        <v>118</v>
      </c>
      <c r="C805" s="54" t="n">
        <v>121</v>
      </c>
      <c r="D805" s="55" t="n">
        <v>175</v>
      </c>
      <c r="E805" s="32" t="n">
        <v>175.252</v>
      </c>
      <c r="F805" s="55" t="n">
        <v>0.0275831</v>
      </c>
      <c r="G805" s="54" t="n">
        <v>0.251511</v>
      </c>
      <c r="H805" s="55" t="n">
        <v>0.97</v>
      </c>
      <c r="I805" s="32" t="n">
        <v>0.938868</v>
      </c>
      <c r="J805" s="55" t="n">
        <v>0.00322734</v>
      </c>
      <c r="K805" s="54" t="n">
        <v>-0.0311323</v>
      </c>
    </row>
    <row r="806" customFormat="false" ht="12.75" hidden="false" customHeight="false" outlineLevel="0" collapsed="false">
      <c r="A806" s="53" t="s">
        <v>117</v>
      </c>
      <c r="B806" s="54" t="s">
        <v>118</v>
      </c>
      <c r="C806" s="54" t="n">
        <v>121</v>
      </c>
      <c r="D806" s="55" t="n">
        <v>150</v>
      </c>
      <c r="E806" s="32" t="n">
        <v>150.063</v>
      </c>
      <c r="F806" s="55" t="n">
        <v>0.0246428</v>
      </c>
      <c r="G806" s="54" t="n">
        <v>0.0630035</v>
      </c>
      <c r="H806" s="55" t="n">
        <v>0.93</v>
      </c>
      <c r="I806" s="32" t="n">
        <v>0.912595</v>
      </c>
      <c r="J806" s="55" t="n">
        <v>0.00342681</v>
      </c>
      <c r="K806" s="54" t="n">
        <v>-0.017405</v>
      </c>
    </row>
    <row r="807" customFormat="false" ht="12.75" hidden="false" customHeight="false" outlineLevel="0" collapsed="false">
      <c r="A807" s="53" t="s">
        <v>117</v>
      </c>
      <c r="B807" s="54" t="s">
        <v>118</v>
      </c>
      <c r="C807" s="54" t="n">
        <v>121</v>
      </c>
      <c r="D807" s="55" t="n">
        <v>125</v>
      </c>
      <c r="E807" s="32" t="n">
        <v>125.173</v>
      </c>
      <c r="F807" s="55" t="n">
        <v>0.0231118</v>
      </c>
      <c r="G807" s="54" t="n">
        <v>0.173454</v>
      </c>
      <c r="H807" s="55" t="n">
        <v>0.531</v>
      </c>
      <c r="I807" s="32" t="n">
        <v>0.583174</v>
      </c>
      <c r="J807" s="55" t="n">
        <v>0.0036916</v>
      </c>
      <c r="K807" s="54" t="n">
        <v>0.0521736</v>
      </c>
    </row>
    <row r="808" customFormat="false" ht="12.75" hidden="false" customHeight="false" outlineLevel="0" collapsed="false">
      <c r="A808" s="53" t="s">
        <v>117</v>
      </c>
      <c r="B808" s="54" t="s">
        <v>118</v>
      </c>
      <c r="C808" s="54" t="n">
        <v>121</v>
      </c>
      <c r="D808" s="55" t="n">
        <v>100</v>
      </c>
      <c r="E808" s="32" t="n">
        <v>100.1</v>
      </c>
      <c r="F808" s="55" t="n">
        <v>0.0269296</v>
      </c>
      <c r="G808" s="54" t="n">
        <v>0.100281</v>
      </c>
      <c r="H808" s="55" t="n">
        <v>0.862</v>
      </c>
      <c r="I808" s="32" t="n">
        <v>0.918917</v>
      </c>
      <c r="J808" s="55" t="n">
        <v>0.00293425</v>
      </c>
      <c r="K808" s="54" t="n">
        <v>0.0569174</v>
      </c>
    </row>
    <row r="809" customFormat="false" ht="12.75" hidden="false" customHeight="false" outlineLevel="0" collapsed="false">
      <c r="A809" s="53" t="s">
        <v>117</v>
      </c>
      <c r="B809" s="54" t="s">
        <v>118</v>
      </c>
      <c r="C809" s="54" t="n">
        <v>121</v>
      </c>
      <c r="D809" s="55" t="n">
        <v>75</v>
      </c>
      <c r="E809" s="32" t="n">
        <v>75.2497</v>
      </c>
      <c r="F809" s="55" t="n">
        <v>0.027859</v>
      </c>
      <c r="G809" s="54" t="n">
        <v>0.249672</v>
      </c>
      <c r="H809" s="55" t="n">
        <v>2.243</v>
      </c>
      <c r="I809" s="32" t="n">
        <v>2.1504</v>
      </c>
      <c r="J809" s="55" t="n">
        <v>0.00415245</v>
      </c>
      <c r="K809" s="54" t="n">
        <v>-0.0925951</v>
      </c>
    </row>
    <row r="810" customFormat="false" ht="12.75" hidden="false" customHeight="false" outlineLevel="0" collapsed="false">
      <c r="A810" s="53" t="s">
        <v>117</v>
      </c>
      <c r="B810" s="54" t="s">
        <v>118</v>
      </c>
      <c r="C810" s="54" t="n">
        <v>121</v>
      </c>
      <c r="D810" s="55" t="n">
        <v>50</v>
      </c>
      <c r="E810" s="32" t="n">
        <v>50.1103</v>
      </c>
      <c r="F810" s="55" t="n">
        <v>0.0255279</v>
      </c>
      <c r="G810" s="54" t="n">
        <v>0.110298</v>
      </c>
      <c r="H810" s="55" t="n">
        <v>2.903</v>
      </c>
      <c r="I810" s="32" t="n">
        <v>2.8364</v>
      </c>
      <c r="J810" s="55" t="n">
        <v>0.00363885</v>
      </c>
      <c r="K810" s="54" t="n">
        <v>-0.0666034</v>
      </c>
    </row>
    <row r="811" customFormat="false" ht="12.75" hidden="false" customHeight="false" outlineLevel="0" collapsed="false">
      <c r="A811" s="53" t="s">
        <v>117</v>
      </c>
      <c r="B811" s="54" t="s">
        <v>118</v>
      </c>
      <c r="C811" s="54" t="n">
        <v>121</v>
      </c>
      <c r="D811" s="55" t="n">
        <v>30</v>
      </c>
      <c r="E811" s="32" t="n">
        <v>30.1101</v>
      </c>
      <c r="F811" s="55" t="n">
        <v>0.0259117</v>
      </c>
      <c r="G811" s="54" t="n">
        <v>0.110067</v>
      </c>
      <c r="H811" s="55" t="n">
        <v>3.311</v>
      </c>
      <c r="I811" s="32" t="n">
        <v>3.20907</v>
      </c>
      <c r="J811" s="55" t="n">
        <v>0.00323821</v>
      </c>
      <c r="K811" s="54" t="n">
        <v>-0.101926</v>
      </c>
    </row>
    <row r="812" customFormat="false" ht="12.75" hidden="false" customHeight="false" outlineLevel="0" collapsed="false">
      <c r="A812" s="53" t="s">
        <v>117</v>
      </c>
      <c r="B812" s="54" t="s">
        <v>118</v>
      </c>
      <c r="C812" s="54" t="n">
        <v>121</v>
      </c>
      <c r="D812" s="55" t="n">
        <v>20</v>
      </c>
      <c r="E812" s="32" t="n">
        <v>20.2609</v>
      </c>
      <c r="F812" s="55" t="n">
        <v>0.0191115</v>
      </c>
      <c r="G812" s="54" t="n">
        <v>0.260893</v>
      </c>
      <c r="H812" s="55" t="n">
        <v>3.424</v>
      </c>
      <c r="I812" s="32" t="n">
        <v>3.32638</v>
      </c>
      <c r="J812" s="55" t="n">
        <v>0.00322044</v>
      </c>
      <c r="K812" s="54" t="n">
        <v>-0.0976198</v>
      </c>
    </row>
    <row r="813" customFormat="false" ht="12.75" hidden="false" customHeight="false" outlineLevel="0" collapsed="false">
      <c r="A813" s="53" t="s">
        <v>117</v>
      </c>
      <c r="B813" s="54" t="s">
        <v>118</v>
      </c>
      <c r="C813" s="54" t="n">
        <v>242</v>
      </c>
      <c r="D813" s="55" t="n">
        <v>10</v>
      </c>
      <c r="E813" s="32" t="n">
        <v>7.62356</v>
      </c>
      <c r="F813" s="55" t="n">
        <v>2.49337</v>
      </c>
      <c r="G813" s="54" t="n">
        <v>-2.37644</v>
      </c>
      <c r="H813" s="55" t="n">
        <v>4.909</v>
      </c>
      <c r="I813" s="32" t="n">
        <v>6.70237</v>
      </c>
      <c r="J813" s="55" t="n">
        <v>0.759267</v>
      </c>
      <c r="K813" s="54" t="n">
        <v>1.79337</v>
      </c>
    </row>
    <row r="814" customFormat="false" ht="12.75" hidden="false" customHeight="false" outlineLevel="0" collapsed="false">
      <c r="A814" s="53" t="s">
        <v>117</v>
      </c>
      <c r="B814" s="54" t="s">
        <v>118</v>
      </c>
      <c r="C814" s="54" t="n">
        <v>242</v>
      </c>
      <c r="D814" s="55" t="n">
        <v>5</v>
      </c>
      <c r="E814" s="32" t="n">
        <v>3.14501</v>
      </c>
      <c r="F814" s="55" t="n">
        <v>1.99474</v>
      </c>
      <c r="G814" s="54" t="n">
        <v>-1.85499</v>
      </c>
      <c r="H814" s="55" t="n">
        <v>7.703</v>
      </c>
      <c r="I814" s="32" t="n">
        <v>6.86268</v>
      </c>
      <c r="J814" s="55" t="n">
        <v>0.598772</v>
      </c>
      <c r="K814" s="54" t="n">
        <v>-0.840322</v>
      </c>
    </row>
    <row r="815" customFormat="false" ht="13.5" hidden="false" customHeight="false" outlineLevel="0" collapsed="false">
      <c r="A815" s="56" t="s">
        <v>117</v>
      </c>
      <c r="B815" s="57" t="s">
        <v>118</v>
      </c>
      <c r="C815" s="57" t="n">
        <v>121</v>
      </c>
      <c r="D815" s="58" t="n">
        <v>0</v>
      </c>
      <c r="E815" s="59" t="n">
        <v>1.15455</v>
      </c>
      <c r="F815" s="58" t="n">
        <v>0.0251833</v>
      </c>
      <c r="G815" s="57" t="n">
        <v>1.15455</v>
      </c>
      <c r="H815" s="58" t="n">
        <v>6.712</v>
      </c>
      <c r="I815" s="59" t="n">
        <v>6.26536</v>
      </c>
      <c r="J815" s="58" t="n">
        <v>0.022099</v>
      </c>
      <c r="K815" s="57" t="n">
        <v>-0.446644</v>
      </c>
    </row>
    <row r="816" customFormat="false" ht="12.75" hidden="false" customHeight="false" outlineLevel="0" collapsed="false">
      <c r="A816" s="0" t="s">
        <v>16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0:24:34Z</dcterms:created>
  <dc:creator>Germaine Gatien</dc:creator>
  <dc:description/>
  <dc:language>en-US</dc:language>
  <cp:lastModifiedBy>Germaine Gatien</cp:lastModifiedBy>
  <cp:lastPrinted>2002-12-13T00:24:28Z</cp:lastPrinted>
  <cp:revision>0</cp:revision>
  <dc:subject/>
  <dc:title/>
</cp:coreProperties>
</file>