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4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_rels/drawing107.xml.rels" ContentType="application/vnd.openxmlformats-package.relationships+xml"/>
  <Override PartName="/xl/drawings/drawing21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10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7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1.xml" ContentType="application/vnd.ms-excel.controlproperties+xml"/>
  <Override PartName="/xl/ctrlProps/ctrlProps202.xml" ContentType="application/vnd.ms-excel.controlproperties+xml"/>
  <Override PartName="/xl/ctrlProps/ctrlProps214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B) Ch" sheetId="2" state="visible" r:id="rId3"/>
    <sheet name="(Sal0 - SalB)" sheetId="3" state="visible" r:id="rId4"/>
    <sheet name="(SAl1 - SalB) Ch" sheetId="4" state="visible" r:id="rId5"/>
    <sheet name="(SAl1 - SalB)" sheetId="5" state="visible" r:id="rId6"/>
    <sheet name="(Sal0 - SalB) (2) Ch" sheetId="6" state="visible" r:id="rId7"/>
    <sheet name="(Sal0 - SalB) (2)" sheetId="7" state="visible" r:id="rId8"/>
    <sheet name="(SAl1 - SalB) (2) Ch" sheetId="8" state="visible" r:id="rId9"/>
    <sheet name="(SAl1 - SalB) (2)" sheetId="9" state="visible" r:id="rId10"/>
    <sheet name="Main" sheetId="10" state="visible" r:id="rId11"/>
  </sheets>
  <definedNames>
    <definedName function="false" hidden="false" localSheetId="2" name="known_xs" vbProcedure="false">'(Sal0 - SalB)'!$J$17:$J$54</definedName>
    <definedName function="false" hidden="false" localSheetId="2" name="known_ys" vbProcedure="false">'(Sal0 - SalB)'!$K$17:$K$54</definedName>
    <definedName function="false" hidden="false" localSheetId="4" name="known_xs" vbProcedure="false">'(SAl1 - SalB)'!$J$17:$J$46</definedName>
    <definedName function="false" hidden="false" localSheetId="4" name="known_ys" vbProcedure="false">'(SAl1 - SalB)'!$K$17:$K$46</definedName>
    <definedName function="false" hidden="false" localSheetId="6" name="known_xs" vbProcedure="false">'(Sal0 - SalB) (2)'!$J$17:$J$54</definedName>
    <definedName function="false" hidden="false" localSheetId="6" name="known_ys" vbProcedure="false">'(Sal0 - SalB) (2)'!$K$17:$K$54</definedName>
    <definedName function="false" hidden="false" localSheetId="8" name="known_xs" vbProcedure="false">'(SAl1 - SalB) (2)'!$J$17:$J$46</definedName>
    <definedName function="false" hidden="false" localSheetId="8" name="known_ys" vbProcedure="false">'(SAl1 - SalB) (2)'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8-0001</t>
  </si>
  <si>
    <t xml:space="preserve">2002-28-0001</t>
  </si>
  <si>
    <t xml:space="preserve"> 2002-28-0002</t>
  </si>
  <si>
    <t xml:space="preserve">2002-28-0002</t>
  </si>
  <si>
    <t xml:space="preserve"> 2002-28-0003</t>
  </si>
  <si>
    <t xml:space="preserve">2002-28-0003</t>
  </si>
  <si>
    <t xml:space="preserve"> 2002-28-0005</t>
  </si>
  <si>
    <t xml:space="preserve">2002-28-0005</t>
  </si>
  <si>
    <t xml:space="preserve"> 2002-28-0006</t>
  </si>
  <si>
    <t xml:space="preserve">2002-28-0006</t>
  </si>
  <si>
    <t xml:space="preserve"> 2002-28-0018</t>
  </si>
  <si>
    <t xml:space="preserve">2002-28-0018</t>
  </si>
  <si>
    <t xml:space="preserve"> 2002-28-0019</t>
  </si>
  <si>
    <t xml:space="preserve">2002-28-0019</t>
  </si>
  <si>
    <t xml:space="preserve"> 2002-28-0021</t>
  </si>
  <si>
    <t xml:space="preserve">2002-28-0021</t>
  </si>
  <si>
    <t xml:space="preserve"> 2002-28-0030</t>
  </si>
  <si>
    <t xml:space="preserve">2002-28-0030</t>
  </si>
  <si>
    <t xml:space="preserve"> 2002-28-0034</t>
  </si>
  <si>
    <t xml:space="preserve">2002-28-0034</t>
  </si>
  <si>
    <t xml:space="preserve"> 2002-28-0038</t>
  </si>
  <si>
    <t xml:space="preserve">2002-28-0038</t>
  </si>
  <si>
    <t xml:space="preserve"> 2002-28-0050</t>
  </si>
  <si>
    <t xml:space="preserve">2002-28-0050</t>
  </si>
  <si>
    <t xml:space="preserve"> 2002-28-0052</t>
  </si>
  <si>
    <t xml:space="preserve">2002-28-0052</t>
  </si>
  <si>
    <t xml:space="preserve"> 2002-28-0054</t>
  </si>
  <si>
    <t xml:space="preserve">2002-28-0054</t>
  </si>
  <si>
    <t xml:space="preserve"> 2002-28-0055</t>
  </si>
  <si>
    <t xml:space="preserve">2002-28-0055</t>
  </si>
  <si>
    <t xml:space="preserve"> 2002-28-0057</t>
  </si>
  <si>
    <t xml:space="preserve">2002-28-0057</t>
  </si>
  <si>
    <t xml:space="preserve"> 2002-28-0058</t>
  </si>
  <si>
    <t xml:space="preserve">2002-28-0058</t>
  </si>
  <si>
    <t xml:space="preserve">Calculation of Linear Least Squares Fit For</t>
  </si>
  <si>
    <t xml:space="preserve">(Sal0 - SalB)</t>
  </si>
  <si>
    <t xml:space="preserve">Fit Equation: Diff = m * Prop + b</t>
  </si>
  <si>
    <t xml:space="preserve">where: Diff =Diff (Sal0 - Sal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B)</t>
  </si>
  <si>
    <t xml:space="preserve">where: Diff =Diff (SAl1 - SalB), Prop=Pressure</t>
  </si>
  <si>
    <t xml:space="preserve">SAl1</t>
  </si>
  <si>
    <t xml:space="preserve">Diff (SAl1 - SalB)</t>
  </si>
  <si>
    <t xml:space="preserve">where: Diff =Diff (Sal0 - SalB), Prop=File Pair #</t>
  </si>
  <si>
    <t xml:space="preserve">File Pair #</t>
  </si>
  <si>
    <t xml:space="preserve">where: Diff =Diff (SAl1 - SalB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B</t>
  </si>
  <si>
    <t xml:space="preserve">Comp 2</t>
  </si>
  <si>
    <t xml:space="preserve">  </t>
  </si>
  <si>
    <t xml:space="preserve">Average Size:</t>
  </si>
  <si>
    <t xml:space="preserve">(S-P)</t>
  </si>
  <si>
    <t xml:space="preserve">SAl0</t>
  </si>
  <si>
    <t xml:space="preserve">Sal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Before Recalibration
(Sal0 - Sal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B)"</c:f>
              <c:strCache>
                <c:ptCount val="1"/>
                <c:pt idx="0">
                  <c:v>Diff (Sal0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'!$C$17:$C$61</c:f>
              <c:numCache>
                <c:formatCode>General</c:formatCode>
                <c:ptCount val="45"/>
                <c:pt idx="0">
                  <c:v>0</c:v>
                </c:pt>
                <c:pt idx="1">
                  <c:v>250.265</c:v>
                </c:pt>
                <c:pt idx="2">
                  <c:v>292.033</c:v>
                </c:pt>
                <c:pt idx="3">
                  <c:v>251.023</c:v>
                </c:pt>
                <c:pt idx="4">
                  <c:v>320.725</c:v>
                </c:pt>
                <c:pt idx="5">
                  <c:v>250.418</c:v>
                </c:pt>
                <c:pt idx="6">
                  <c:v>390.114</c:v>
                </c:pt>
                <c:pt idx="7">
                  <c:v>300.408</c:v>
                </c:pt>
                <c:pt idx="8">
                  <c:v>250.198</c:v>
                </c:pt>
                <c:pt idx="9">
                  <c:v>465.21</c:v>
                </c:pt>
                <c:pt idx="10">
                  <c:v>400.274</c:v>
                </c:pt>
                <c:pt idx="11">
                  <c:v>300.248</c:v>
                </c:pt>
                <c:pt idx="12">
                  <c:v>315.303</c:v>
                </c:pt>
                <c:pt idx="13">
                  <c:v>300.242</c:v>
                </c:pt>
                <c:pt idx="14">
                  <c:v>250.006</c:v>
                </c:pt>
                <c:pt idx="15">
                  <c:v>319.747</c:v>
                </c:pt>
                <c:pt idx="16">
                  <c:v>300.226</c:v>
                </c:pt>
                <c:pt idx="17">
                  <c:v>250.169</c:v>
                </c:pt>
                <c:pt idx="18">
                  <c:v>319.795</c:v>
                </c:pt>
                <c:pt idx="19">
                  <c:v>300.578</c:v>
                </c:pt>
                <c:pt idx="20">
                  <c:v>250.526</c:v>
                </c:pt>
                <c:pt idx="21">
                  <c:v>610.121</c:v>
                </c:pt>
                <c:pt idx="22">
                  <c:v>500.848</c:v>
                </c:pt>
                <c:pt idx="23">
                  <c:v>300.474</c:v>
                </c:pt>
                <c:pt idx="24">
                  <c:v>749.291</c:v>
                </c:pt>
                <c:pt idx="25">
                  <c:v>700.003</c:v>
                </c:pt>
                <c:pt idx="26">
                  <c:v>600.301</c:v>
                </c:pt>
                <c:pt idx="27">
                  <c:v>395.243</c:v>
                </c:pt>
                <c:pt idx="28">
                  <c:v>300.634</c:v>
                </c:pt>
                <c:pt idx="29">
                  <c:v>250.383</c:v>
                </c:pt>
                <c:pt idx="30">
                  <c:v>593.809</c:v>
                </c:pt>
                <c:pt idx="31">
                  <c:v>499.781</c:v>
                </c:pt>
                <c:pt idx="32">
                  <c:v>399.916</c:v>
                </c:pt>
                <c:pt idx="33">
                  <c:v>659.901</c:v>
                </c:pt>
                <c:pt idx="34">
                  <c:v>600.456</c:v>
                </c:pt>
                <c:pt idx="35">
                  <c:v>500.273</c:v>
                </c:pt>
                <c:pt idx="36">
                  <c:v>541.908</c:v>
                </c:pt>
                <c:pt idx="37">
                  <c:v>500.592</c:v>
                </c:pt>
                <c:pt idx="38">
                  <c:v>400.284</c:v>
                </c:pt>
                <c:pt idx="39">
                  <c:v>0</c:v>
                </c:pt>
                <c:pt idx="40">
                  <c:v>500.466</c:v>
                </c:pt>
                <c:pt idx="41">
                  <c:v>400.412</c:v>
                </c:pt>
                <c:pt idx="42">
                  <c:v>0</c:v>
                </c:pt>
                <c:pt idx="43">
                  <c:v>300.166</c:v>
                </c:pt>
                <c:pt idx="44">
                  <c:v>0</c:v>
                </c:pt>
              </c:numCache>
            </c:numRef>
          </c:xVal>
          <c:yVal>
            <c:numRef>
              <c:f>'(Sal0 - SalB)'!$F$17:$F$61</c:f>
              <c:numCache>
                <c:formatCode>General</c:formatCode>
                <c:ptCount val="45"/>
                <c:pt idx="0">
                  <c:v>-32.4736</c:v>
                </c:pt>
                <c:pt idx="1">
                  <c:v>-0.000717163</c:v>
                </c:pt>
                <c:pt idx="2">
                  <c:v>-0.0017395</c:v>
                </c:pt>
                <c:pt idx="3">
                  <c:v>-0.00211334</c:v>
                </c:pt>
                <c:pt idx="4">
                  <c:v>-0.0120735</c:v>
                </c:pt>
                <c:pt idx="5">
                  <c:v>-0.000473022</c:v>
                </c:pt>
                <c:pt idx="6">
                  <c:v>-0.000404358</c:v>
                </c:pt>
                <c:pt idx="7">
                  <c:v>0.000171661</c:v>
                </c:pt>
                <c:pt idx="8">
                  <c:v>-0.00163651</c:v>
                </c:pt>
                <c:pt idx="9">
                  <c:v>-0.000144958</c:v>
                </c:pt>
                <c:pt idx="10">
                  <c:v>0.000846863</c:v>
                </c:pt>
                <c:pt idx="11">
                  <c:v>-0.000518799</c:v>
                </c:pt>
                <c:pt idx="12">
                  <c:v>-0.00239563</c:v>
                </c:pt>
                <c:pt idx="13">
                  <c:v>-0.00131989</c:v>
                </c:pt>
                <c:pt idx="14">
                  <c:v>-0.00175095</c:v>
                </c:pt>
                <c:pt idx="15">
                  <c:v>-0.000972748</c:v>
                </c:pt>
                <c:pt idx="16">
                  <c:v>-0.0010643</c:v>
                </c:pt>
                <c:pt idx="17">
                  <c:v>-0.000766754</c:v>
                </c:pt>
                <c:pt idx="18">
                  <c:v>-0.00141907</c:v>
                </c:pt>
                <c:pt idx="19">
                  <c:v>-0.000968933</c:v>
                </c:pt>
                <c:pt idx="20">
                  <c:v>-0.00132751</c:v>
                </c:pt>
                <c:pt idx="21">
                  <c:v>-0.000694275</c:v>
                </c:pt>
                <c:pt idx="22">
                  <c:v>-0.00111389</c:v>
                </c:pt>
                <c:pt idx="23">
                  <c:v>-0.00143433</c:v>
                </c:pt>
                <c:pt idx="24">
                  <c:v>-0.00138474</c:v>
                </c:pt>
                <c:pt idx="25">
                  <c:v>-0.00177383</c:v>
                </c:pt>
                <c:pt idx="26">
                  <c:v>-0.00128555</c:v>
                </c:pt>
                <c:pt idx="27">
                  <c:v>-0.00125504</c:v>
                </c:pt>
                <c:pt idx="28">
                  <c:v>-0.00038147</c:v>
                </c:pt>
                <c:pt idx="29">
                  <c:v>-0.000804901</c:v>
                </c:pt>
                <c:pt idx="30">
                  <c:v>-0.001194</c:v>
                </c:pt>
                <c:pt idx="31">
                  <c:v>-0.00100708</c:v>
                </c:pt>
                <c:pt idx="32">
                  <c:v>-0.000701904</c:v>
                </c:pt>
                <c:pt idx="33">
                  <c:v>-0.00127602</c:v>
                </c:pt>
                <c:pt idx="34">
                  <c:v>-0.00115204</c:v>
                </c:pt>
                <c:pt idx="35">
                  <c:v>-0.00103569</c:v>
                </c:pt>
                <c:pt idx="36">
                  <c:v>-0.0012722</c:v>
                </c:pt>
                <c:pt idx="37">
                  <c:v>-0.00126839</c:v>
                </c:pt>
                <c:pt idx="38">
                  <c:v>-0.00210762</c:v>
                </c:pt>
                <c:pt idx="39">
                  <c:v>-31.1045</c:v>
                </c:pt>
                <c:pt idx="40">
                  <c:v>0.0162716</c:v>
                </c:pt>
                <c:pt idx="41">
                  <c:v>0.0430012</c:v>
                </c:pt>
                <c:pt idx="42">
                  <c:v>-31.0574</c:v>
                </c:pt>
                <c:pt idx="43">
                  <c:v>-0.00127983</c:v>
                </c:pt>
                <c:pt idx="44">
                  <c:v>-31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'!$J$17:$J$61</c:f>
              <c:numCache>
                <c:formatCode>General</c:formatCode>
                <c:ptCount val="45"/>
                <c:pt idx="0">
                  <c:v>250.265</c:v>
                </c:pt>
                <c:pt idx="1">
                  <c:v>292.033</c:v>
                </c:pt>
                <c:pt idx="2">
                  <c:v>251.023</c:v>
                </c:pt>
                <c:pt idx="3">
                  <c:v>250.418</c:v>
                </c:pt>
                <c:pt idx="4">
                  <c:v>390.114</c:v>
                </c:pt>
                <c:pt idx="5">
                  <c:v>300.408</c:v>
                </c:pt>
                <c:pt idx="6">
                  <c:v>250.198</c:v>
                </c:pt>
                <c:pt idx="7">
                  <c:v>465.21</c:v>
                </c:pt>
                <c:pt idx="8">
                  <c:v>400.274</c:v>
                </c:pt>
                <c:pt idx="9">
                  <c:v>300.248</c:v>
                </c:pt>
                <c:pt idx="10">
                  <c:v>315.303</c:v>
                </c:pt>
                <c:pt idx="11">
                  <c:v>300.242</c:v>
                </c:pt>
                <c:pt idx="12">
                  <c:v>250.006</c:v>
                </c:pt>
                <c:pt idx="13">
                  <c:v>319.747</c:v>
                </c:pt>
                <c:pt idx="14">
                  <c:v>300.226</c:v>
                </c:pt>
                <c:pt idx="15">
                  <c:v>250.169</c:v>
                </c:pt>
                <c:pt idx="16">
                  <c:v>319.795</c:v>
                </c:pt>
                <c:pt idx="17">
                  <c:v>300.578</c:v>
                </c:pt>
                <c:pt idx="18">
                  <c:v>250.526</c:v>
                </c:pt>
                <c:pt idx="19">
                  <c:v>610.121</c:v>
                </c:pt>
                <c:pt idx="20">
                  <c:v>500.848</c:v>
                </c:pt>
                <c:pt idx="21">
                  <c:v>300.474</c:v>
                </c:pt>
                <c:pt idx="22">
                  <c:v>749.291</c:v>
                </c:pt>
                <c:pt idx="23">
                  <c:v>700.003</c:v>
                </c:pt>
                <c:pt idx="24">
                  <c:v>600.301</c:v>
                </c:pt>
                <c:pt idx="25">
                  <c:v>395.243</c:v>
                </c:pt>
                <c:pt idx="26">
                  <c:v>300.634</c:v>
                </c:pt>
                <c:pt idx="27">
                  <c:v>250.383</c:v>
                </c:pt>
                <c:pt idx="28">
                  <c:v>593.809</c:v>
                </c:pt>
                <c:pt idx="29">
                  <c:v>499.781</c:v>
                </c:pt>
                <c:pt idx="30">
                  <c:v>399.916</c:v>
                </c:pt>
                <c:pt idx="31">
                  <c:v>659.901</c:v>
                </c:pt>
                <c:pt idx="32">
                  <c:v>600.456</c:v>
                </c:pt>
                <c:pt idx="33">
                  <c:v>500.273</c:v>
                </c:pt>
                <c:pt idx="34">
                  <c:v>541.908</c:v>
                </c:pt>
                <c:pt idx="35">
                  <c:v>500.592</c:v>
                </c:pt>
                <c:pt idx="36">
                  <c:v>400.284</c:v>
                </c:pt>
                <c:pt idx="37">
                  <c:v>300.166</c:v>
                </c:pt>
              </c:numCache>
            </c:numRef>
          </c:xVal>
          <c:yVal>
            <c:numRef>
              <c:f>'(Sal0 - SalB)'!$K$17:$K$61</c:f>
              <c:numCache>
                <c:formatCode>General</c:formatCode>
                <c:ptCount val="45"/>
                <c:pt idx="0">
                  <c:v>-0.000717163</c:v>
                </c:pt>
                <c:pt idx="1">
                  <c:v>-0.0017395</c:v>
                </c:pt>
                <c:pt idx="2">
                  <c:v>-0.00211334</c:v>
                </c:pt>
                <c:pt idx="3">
                  <c:v>-0.000473022</c:v>
                </c:pt>
                <c:pt idx="4">
                  <c:v>-0.000404358</c:v>
                </c:pt>
                <c:pt idx="5">
                  <c:v>0.000171661</c:v>
                </c:pt>
                <c:pt idx="6">
                  <c:v>-0.00163651</c:v>
                </c:pt>
                <c:pt idx="7">
                  <c:v>-0.000144958</c:v>
                </c:pt>
                <c:pt idx="8">
                  <c:v>0.000846863</c:v>
                </c:pt>
                <c:pt idx="9">
                  <c:v>-0.000518799</c:v>
                </c:pt>
                <c:pt idx="10">
                  <c:v>-0.00239563</c:v>
                </c:pt>
                <c:pt idx="11">
                  <c:v>-0.00131989</c:v>
                </c:pt>
                <c:pt idx="12">
                  <c:v>-0.00175095</c:v>
                </c:pt>
                <c:pt idx="13">
                  <c:v>-0.000972748</c:v>
                </c:pt>
                <c:pt idx="14">
                  <c:v>-0.0010643</c:v>
                </c:pt>
                <c:pt idx="15">
                  <c:v>-0.000766754</c:v>
                </c:pt>
                <c:pt idx="16">
                  <c:v>-0.00141907</c:v>
                </c:pt>
                <c:pt idx="17">
                  <c:v>-0.000968933</c:v>
                </c:pt>
                <c:pt idx="18">
                  <c:v>-0.00132751</c:v>
                </c:pt>
                <c:pt idx="19">
                  <c:v>-0.000694275</c:v>
                </c:pt>
                <c:pt idx="20">
                  <c:v>-0.00111389</c:v>
                </c:pt>
                <c:pt idx="21">
                  <c:v>-0.00143433</c:v>
                </c:pt>
                <c:pt idx="22">
                  <c:v>-0.00138474</c:v>
                </c:pt>
                <c:pt idx="23">
                  <c:v>-0.00177383</c:v>
                </c:pt>
                <c:pt idx="24">
                  <c:v>-0.00128555</c:v>
                </c:pt>
                <c:pt idx="25">
                  <c:v>-0.00125504</c:v>
                </c:pt>
                <c:pt idx="26">
                  <c:v>-0.00038147</c:v>
                </c:pt>
                <c:pt idx="27">
                  <c:v>-0.000804901</c:v>
                </c:pt>
                <c:pt idx="28">
                  <c:v>-0.001194</c:v>
                </c:pt>
                <c:pt idx="29">
                  <c:v>-0.00100708</c:v>
                </c:pt>
                <c:pt idx="30">
                  <c:v>-0.000701904</c:v>
                </c:pt>
                <c:pt idx="31">
                  <c:v>-0.00127602</c:v>
                </c:pt>
                <c:pt idx="32">
                  <c:v>-0.00115204</c:v>
                </c:pt>
                <c:pt idx="33">
                  <c:v>-0.00103569</c:v>
                </c:pt>
                <c:pt idx="34">
                  <c:v>-0.0012722</c:v>
                </c:pt>
                <c:pt idx="35">
                  <c:v>-0.00126839</c:v>
                </c:pt>
                <c:pt idx="36">
                  <c:v>-0.00210762</c:v>
                </c:pt>
                <c:pt idx="37">
                  <c:v>-0.00127983</c:v>
                </c:pt>
                <c:pt idx="39">
                  <c:v>-0.00108257134210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B)'!$I$9:$I$10</c:f>
              <c:numCache>
                <c:formatCode>General</c:formatCode>
                <c:ptCount val="2"/>
                <c:pt idx="0">
                  <c:v>250.006</c:v>
                </c:pt>
                <c:pt idx="1">
                  <c:v>749.291</c:v>
                </c:pt>
              </c:numCache>
            </c:numRef>
          </c:xVal>
          <c:yVal>
            <c:numRef>
              <c:f>'(Sal0 - SalB)'!$J$9:$J$10</c:f>
              <c:numCache>
                <c:formatCode>General</c:formatCode>
                <c:ptCount val="2"/>
                <c:pt idx="0">
                  <c:v>-0.00104788879126114</c:v>
                </c:pt>
                <c:pt idx="1">
                  <c:v>-0.00116412854249887</c:v>
                </c:pt>
              </c:numCache>
            </c:numRef>
          </c:yVal>
          <c:smooth val="0"/>
        </c:ser>
        <c:axId val="37076970"/>
        <c:axId val="54551702"/>
      </c:scatterChart>
      <c:valAx>
        <c:axId val="3707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1702"/>
        <c:crossesAt val="0"/>
        <c:crossBetween val="midCat"/>
      </c:valAx>
      <c:valAx>
        <c:axId val="54551702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6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Before recalibration
(SAl1 - Sal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B)"</c:f>
              <c:strCache>
                <c:ptCount val="1"/>
                <c:pt idx="0">
                  <c:v>Diff (SAl1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'!$C$17:$C$61</c:f>
              <c:numCache>
                <c:formatCode>General</c:formatCode>
                <c:ptCount val="45"/>
                <c:pt idx="0">
                  <c:v>0</c:v>
                </c:pt>
                <c:pt idx="1">
                  <c:v>250.265</c:v>
                </c:pt>
                <c:pt idx="2">
                  <c:v>292.033</c:v>
                </c:pt>
                <c:pt idx="3">
                  <c:v>251.023</c:v>
                </c:pt>
                <c:pt idx="4">
                  <c:v>320.725</c:v>
                </c:pt>
                <c:pt idx="5">
                  <c:v>250.418</c:v>
                </c:pt>
                <c:pt idx="6">
                  <c:v>390.114</c:v>
                </c:pt>
                <c:pt idx="7">
                  <c:v>300.408</c:v>
                </c:pt>
                <c:pt idx="8">
                  <c:v>250.198</c:v>
                </c:pt>
                <c:pt idx="9">
                  <c:v>465.21</c:v>
                </c:pt>
                <c:pt idx="10">
                  <c:v>400.274</c:v>
                </c:pt>
                <c:pt idx="11">
                  <c:v>300.248</c:v>
                </c:pt>
                <c:pt idx="12">
                  <c:v>315.303</c:v>
                </c:pt>
                <c:pt idx="13">
                  <c:v>300.242</c:v>
                </c:pt>
                <c:pt idx="14">
                  <c:v>250.006</c:v>
                </c:pt>
                <c:pt idx="15">
                  <c:v>319.747</c:v>
                </c:pt>
                <c:pt idx="16">
                  <c:v>300.226</c:v>
                </c:pt>
                <c:pt idx="17">
                  <c:v>250.169</c:v>
                </c:pt>
                <c:pt idx="18">
                  <c:v>319.795</c:v>
                </c:pt>
                <c:pt idx="19">
                  <c:v>300.578</c:v>
                </c:pt>
                <c:pt idx="20">
                  <c:v>250.526</c:v>
                </c:pt>
                <c:pt idx="21">
                  <c:v>610.121</c:v>
                </c:pt>
                <c:pt idx="22">
                  <c:v>500.848</c:v>
                </c:pt>
                <c:pt idx="23">
                  <c:v>300.474</c:v>
                </c:pt>
                <c:pt idx="24">
                  <c:v>749.291</c:v>
                </c:pt>
                <c:pt idx="25">
                  <c:v>700.003</c:v>
                </c:pt>
                <c:pt idx="26">
                  <c:v>600.301</c:v>
                </c:pt>
                <c:pt idx="27">
                  <c:v>395.243</c:v>
                </c:pt>
                <c:pt idx="28">
                  <c:v>300.634</c:v>
                </c:pt>
                <c:pt idx="29">
                  <c:v>250.383</c:v>
                </c:pt>
                <c:pt idx="30">
                  <c:v>593.809</c:v>
                </c:pt>
                <c:pt idx="31">
                  <c:v>499.781</c:v>
                </c:pt>
                <c:pt idx="32">
                  <c:v>399.916</c:v>
                </c:pt>
                <c:pt idx="33">
                  <c:v>659.901</c:v>
                </c:pt>
                <c:pt idx="34">
                  <c:v>600.456</c:v>
                </c:pt>
                <c:pt idx="35">
                  <c:v>500.273</c:v>
                </c:pt>
                <c:pt idx="36">
                  <c:v>541.908</c:v>
                </c:pt>
                <c:pt idx="37">
                  <c:v>500.592</c:v>
                </c:pt>
                <c:pt idx="38">
                  <c:v>400.284</c:v>
                </c:pt>
                <c:pt idx="39">
                  <c:v>0</c:v>
                </c:pt>
                <c:pt idx="40">
                  <c:v>500.466</c:v>
                </c:pt>
                <c:pt idx="41">
                  <c:v>400.412</c:v>
                </c:pt>
                <c:pt idx="42">
                  <c:v>0</c:v>
                </c:pt>
                <c:pt idx="43">
                  <c:v>300.166</c:v>
                </c:pt>
                <c:pt idx="44">
                  <c:v>0</c:v>
                </c:pt>
              </c:numCache>
            </c:numRef>
          </c:xVal>
          <c:yVal>
            <c:numRef>
              <c:f>'(SAl1 - SalB)'!$F$17:$F$61</c:f>
              <c:numCache>
                <c:formatCode>General</c:formatCode>
                <c:ptCount val="45"/>
                <c:pt idx="0">
                  <c:v>-32.4736</c:v>
                </c:pt>
                <c:pt idx="1">
                  <c:v>0.000835419</c:v>
                </c:pt>
                <c:pt idx="2">
                  <c:v>-0.000354767</c:v>
                </c:pt>
                <c:pt idx="3">
                  <c:v>0.00144958</c:v>
                </c:pt>
                <c:pt idx="4">
                  <c:v>-0.00920105</c:v>
                </c:pt>
                <c:pt idx="5">
                  <c:v>0.0022316</c:v>
                </c:pt>
                <c:pt idx="6">
                  <c:v>0.00668716</c:v>
                </c:pt>
                <c:pt idx="7">
                  <c:v>0.00260544</c:v>
                </c:pt>
                <c:pt idx="8">
                  <c:v>0.000919342</c:v>
                </c:pt>
                <c:pt idx="9">
                  <c:v>0.0140266</c:v>
                </c:pt>
                <c:pt idx="10">
                  <c:v>0.0107498</c:v>
                </c:pt>
                <c:pt idx="11">
                  <c:v>-0.00302887</c:v>
                </c:pt>
                <c:pt idx="12">
                  <c:v>0.0017662</c:v>
                </c:pt>
                <c:pt idx="13">
                  <c:v>0.00251007</c:v>
                </c:pt>
                <c:pt idx="14">
                  <c:v>0.00194931</c:v>
                </c:pt>
                <c:pt idx="15">
                  <c:v>0.00295258</c:v>
                </c:pt>
                <c:pt idx="16">
                  <c:v>0.00261307</c:v>
                </c:pt>
                <c:pt idx="17">
                  <c:v>0.0027771</c:v>
                </c:pt>
                <c:pt idx="18">
                  <c:v>0.00295639</c:v>
                </c:pt>
                <c:pt idx="19">
                  <c:v>0.00252914</c:v>
                </c:pt>
                <c:pt idx="20">
                  <c:v>0.00257492</c:v>
                </c:pt>
                <c:pt idx="21">
                  <c:v>0.0134468</c:v>
                </c:pt>
                <c:pt idx="22">
                  <c:v>0.00140381</c:v>
                </c:pt>
                <c:pt idx="23">
                  <c:v>0.00408936</c:v>
                </c:pt>
                <c:pt idx="24">
                  <c:v>0.0153656</c:v>
                </c:pt>
                <c:pt idx="25">
                  <c:v>0.00121689</c:v>
                </c:pt>
                <c:pt idx="26">
                  <c:v>-0.00018692</c:v>
                </c:pt>
                <c:pt idx="27">
                  <c:v>0.00222015</c:v>
                </c:pt>
                <c:pt idx="28">
                  <c:v>-0.000656128</c:v>
                </c:pt>
                <c:pt idx="29">
                  <c:v>0.00258255</c:v>
                </c:pt>
                <c:pt idx="30">
                  <c:v>0.00189972</c:v>
                </c:pt>
                <c:pt idx="31">
                  <c:v>0.00368309</c:v>
                </c:pt>
                <c:pt idx="32">
                  <c:v>0.00836182</c:v>
                </c:pt>
                <c:pt idx="33">
                  <c:v>0.00814819</c:v>
                </c:pt>
                <c:pt idx="34">
                  <c:v>0.0015049</c:v>
                </c:pt>
                <c:pt idx="35">
                  <c:v>0.00262833</c:v>
                </c:pt>
                <c:pt idx="36">
                  <c:v>0.00256348</c:v>
                </c:pt>
                <c:pt idx="37">
                  <c:v>0.0214233</c:v>
                </c:pt>
                <c:pt idx="38">
                  <c:v>0.00109291</c:v>
                </c:pt>
                <c:pt idx="39">
                  <c:v>-31.1045</c:v>
                </c:pt>
                <c:pt idx="40">
                  <c:v>0.0285435</c:v>
                </c:pt>
                <c:pt idx="41">
                  <c:v>0.0443058</c:v>
                </c:pt>
                <c:pt idx="42">
                  <c:v>-31.0574</c:v>
                </c:pt>
                <c:pt idx="43">
                  <c:v>0.00383568</c:v>
                </c:pt>
                <c:pt idx="44">
                  <c:v>-31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'!$J$17:$J$46</c:f>
              <c:numCache>
                <c:formatCode>General</c:formatCode>
                <c:ptCount val="30"/>
                <c:pt idx="0">
                  <c:v>250.265</c:v>
                </c:pt>
                <c:pt idx="1">
                  <c:v>292.033</c:v>
                </c:pt>
                <c:pt idx="2">
                  <c:v>251.023</c:v>
                </c:pt>
                <c:pt idx="3">
                  <c:v>250.418</c:v>
                </c:pt>
                <c:pt idx="4">
                  <c:v>300.408</c:v>
                </c:pt>
                <c:pt idx="5">
                  <c:v>250.198</c:v>
                </c:pt>
                <c:pt idx="6">
                  <c:v>300.248</c:v>
                </c:pt>
                <c:pt idx="7">
                  <c:v>315.303</c:v>
                </c:pt>
                <c:pt idx="8">
                  <c:v>300.242</c:v>
                </c:pt>
                <c:pt idx="9">
                  <c:v>250.006</c:v>
                </c:pt>
                <c:pt idx="10">
                  <c:v>319.747</c:v>
                </c:pt>
                <c:pt idx="11">
                  <c:v>300.226</c:v>
                </c:pt>
                <c:pt idx="12">
                  <c:v>250.169</c:v>
                </c:pt>
                <c:pt idx="13">
                  <c:v>319.795</c:v>
                </c:pt>
                <c:pt idx="14">
                  <c:v>300.578</c:v>
                </c:pt>
                <c:pt idx="15">
                  <c:v>250.526</c:v>
                </c:pt>
                <c:pt idx="16">
                  <c:v>500.848</c:v>
                </c:pt>
                <c:pt idx="17">
                  <c:v>300.474</c:v>
                </c:pt>
                <c:pt idx="18">
                  <c:v>700.003</c:v>
                </c:pt>
                <c:pt idx="19">
                  <c:v>600.301</c:v>
                </c:pt>
                <c:pt idx="20">
                  <c:v>395.243</c:v>
                </c:pt>
                <c:pt idx="21">
                  <c:v>300.634</c:v>
                </c:pt>
                <c:pt idx="22">
                  <c:v>250.383</c:v>
                </c:pt>
                <c:pt idx="23">
                  <c:v>593.809</c:v>
                </c:pt>
                <c:pt idx="24">
                  <c:v>499.781</c:v>
                </c:pt>
                <c:pt idx="25">
                  <c:v>600.456</c:v>
                </c:pt>
                <c:pt idx="26">
                  <c:v>500.273</c:v>
                </c:pt>
                <c:pt idx="27">
                  <c:v>541.908</c:v>
                </c:pt>
                <c:pt idx="28">
                  <c:v>400.284</c:v>
                </c:pt>
                <c:pt idx="29">
                  <c:v>300.166</c:v>
                </c:pt>
              </c:numCache>
            </c:numRef>
          </c:xVal>
          <c:yVal>
            <c:numRef>
              <c:f>'(SAl1 - SalB)'!$K$17:$K$46</c:f>
              <c:numCache>
                <c:formatCode>General</c:formatCode>
                <c:ptCount val="30"/>
                <c:pt idx="0">
                  <c:v>0.000835419</c:v>
                </c:pt>
                <c:pt idx="1">
                  <c:v>-0.000354767</c:v>
                </c:pt>
                <c:pt idx="2">
                  <c:v>0.00144958</c:v>
                </c:pt>
                <c:pt idx="3">
                  <c:v>0.0022316</c:v>
                </c:pt>
                <c:pt idx="4">
                  <c:v>0.00260544</c:v>
                </c:pt>
                <c:pt idx="5">
                  <c:v>0.000919342</c:v>
                </c:pt>
                <c:pt idx="6">
                  <c:v>-0.00302887</c:v>
                </c:pt>
                <c:pt idx="7">
                  <c:v>0.0017662</c:v>
                </c:pt>
                <c:pt idx="8">
                  <c:v>0.00251007</c:v>
                </c:pt>
                <c:pt idx="9">
                  <c:v>0.00194931</c:v>
                </c:pt>
                <c:pt idx="10">
                  <c:v>0.00295258</c:v>
                </c:pt>
                <c:pt idx="11">
                  <c:v>0.00261307</c:v>
                </c:pt>
                <c:pt idx="12">
                  <c:v>0.0027771</c:v>
                </c:pt>
                <c:pt idx="13">
                  <c:v>0.00295639</c:v>
                </c:pt>
                <c:pt idx="14">
                  <c:v>0.00252914</c:v>
                </c:pt>
                <c:pt idx="15">
                  <c:v>0.00257492</c:v>
                </c:pt>
                <c:pt idx="16">
                  <c:v>0.00140381</c:v>
                </c:pt>
                <c:pt idx="17">
                  <c:v>0.00408936</c:v>
                </c:pt>
                <c:pt idx="18">
                  <c:v>0.00121689</c:v>
                </c:pt>
                <c:pt idx="19">
                  <c:v>-0.00018692</c:v>
                </c:pt>
                <c:pt idx="20">
                  <c:v>0.00222015</c:v>
                </c:pt>
                <c:pt idx="21">
                  <c:v>-0.000656128</c:v>
                </c:pt>
                <c:pt idx="22">
                  <c:v>0.00258255</c:v>
                </c:pt>
                <c:pt idx="23">
                  <c:v>0.00189972</c:v>
                </c:pt>
                <c:pt idx="24">
                  <c:v>0.00368309</c:v>
                </c:pt>
                <c:pt idx="25">
                  <c:v>0.0015049</c:v>
                </c:pt>
                <c:pt idx="26">
                  <c:v>0.00262833</c:v>
                </c:pt>
                <c:pt idx="27">
                  <c:v>0.00256348</c:v>
                </c:pt>
                <c:pt idx="28">
                  <c:v>0.00109291</c:v>
                </c:pt>
                <c:pt idx="29">
                  <c:v>0.00383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B)'!$I$9:$I$10</c:f>
              <c:numCache>
                <c:formatCode>General</c:formatCode>
                <c:ptCount val="2"/>
                <c:pt idx="0">
                  <c:v>250.006</c:v>
                </c:pt>
                <c:pt idx="1">
                  <c:v>700.003</c:v>
                </c:pt>
              </c:numCache>
            </c:numRef>
          </c:xVal>
          <c:yVal>
            <c:numRef>
              <c:f>'(SAl1 - SalB)'!$J$9:$J$10</c:f>
              <c:numCache>
                <c:formatCode>General</c:formatCode>
                <c:ptCount val="2"/>
                <c:pt idx="0">
                  <c:v>0.00191421867085742</c:v>
                </c:pt>
                <c:pt idx="1">
                  <c:v>0.00162216022588294</c:v>
                </c:pt>
              </c:numCache>
            </c:numRef>
          </c:yVal>
          <c:smooth val="0"/>
        </c:ser>
        <c:axId val="44834313"/>
        <c:axId val="21649645"/>
      </c:scatterChart>
      <c:valAx>
        <c:axId val="4483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645"/>
        <c:crossesAt val="0"/>
        <c:crossBetween val="midCat"/>
      </c:valAx>
      <c:valAx>
        <c:axId val="2164964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Before Recalibration
(Sal0 - SalB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B)"</c:f>
              <c:strCache>
                <c:ptCount val="1"/>
                <c:pt idx="0">
                  <c:v>Diff (Sal0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 (2)'!$A$17:$A$61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</c:numCache>
            </c:numRef>
          </c:xVal>
          <c:yVal>
            <c:numRef>
              <c:f>'(Sal0 - SalB) (2)'!$F$17:$F$61</c:f>
              <c:numCache>
                <c:formatCode>General</c:formatCode>
                <c:ptCount val="45"/>
                <c:pt idx="0">
                  <c:v>-32.4736</c:v>
                </c:pt>
                <c:pt idx="1">
                  <c:v>-0.000717163</c:v>
                </c:pt>
                <c:pt idx="2">
                  <c:v>-0.0017395</c:v>
                </c:pt>
                <c:pt idx="3">
                  <c:v>-0.00211334</c:v>
                </c:pt>
                <c:pt idx="4">
                  <c:v>-0.0120735</c:v>
                </c:pt>
                <c:pt idx="5">
                  <c:v>-0.000473022</c:v>
                </c:pt>
                <c:pt idx="6">
                  <c:v>-0.000404358</c:v>
                </c:pt>
                <c:pt idx="7">
                  <c:v>0.000171661</c:v>
                </c:pt>
                <c:pt idx="8">
                  <c:v>-0.00163651</c:v>
                </c:pt>
                <c:pt idx="9">
                  <c:v>-0.000144958</c:v>
                </c:pt>
                <c:pt idx="10">
                  <c:v>0.000846863</c:v>
                </c:pt>
                <c:pt idx="11">
                  <c:v>-0.000518799</c:v>
                </c:pt>
                <c:pt idx="12">
                  <c:v>-0.00239563</c:v>
                </c:pt>
                <c:pt idx="13">
                  <c:v>-0.00131989</c:v>
                </c:pt>
                <c:pt idx="14">
                  <c:v>-0.00175095</c:v>
                </c:pt>
                <c:pt idx="15">
                  <c:v>-0.000972748</c:v>
                </c:pt>
                <c:pt idx="16">
                  <c:v>-0.0010643</c:v>
                </c:pt>
                <c:pt idx="17">
                  <c:v>-0.000766754</c:v>
                </c:pt>
                <c:pt idx="18">
                  <c:v>-0.00141907</c:v>
                </c:pt>
                <c:pt idx="19">
                  <c:v>-0.000968933</c:v>
                </c:pt>
                <c:pt idx="20">
                  <c:v>-0.00132751</c:v>
                </c:pt>
                <c:pt idx="21">
                  <c:v>-0.000694275</c:v>
                </c:pt>
                <c:pt idx="22">
                  <c:v>-0.00111389</c:v>
                </c:pt>
                <c:pt idx="23">
                  <c:v>-0.00143433</c:v>
                </c:pt>
                <c:pt idx="24">
                  <c:v>-0.00138474</c:v>
                </c:pt>
                <c:pt idx="25">
                  <c:v>-0.00177383</c:v>
                </c:pt>
                <c:pt idx="26">
                  <c:v>-0.00128555</c:v>
                </c:pt>
                <c:pt idx="27">
                  <c:v>-0.00125504</c:v>
                </c:pt>
                <c:pt idx="28">
                  <c:v>-0.00038147</c:v>
                </c:pt>
                <c:pt idx="29">
                  <c:v>-0.000804901</c:v>
                </c:pt>
                <c:pt idx="30">
                  <c:v>-0.001194</c:v>
                </c:pt>
                <c:pt idx="31">
                  <c:v>-0.00100708</c:v>
                </c:pt>
                <c:pt idx="32">
                  <c:v>-0.000701904</c:v>
                </c:pt>
                <c:pt idx="33">
                  <c:v>-0.00127602</c:v>
                </c:pt>
                <c:pt idx="34">
                  <c:v>-0.00115204</c:v>
                </c:pt>
                <c:pt idx="35">
                  <c:v>-0.00103569</c:v>
                </c:pt>
                <c:pt idx="36">
                  <c:v>-0.0012722</c:v>
                </c:pt>
                <c:pt idx="37">
                  <c:v>-0.00126839</c:v>
                </c:pt>
                <c:pt idx="38">
                  <c:v>-0.00210762</c:v>
                </c:pt>
                <c:pt idx="39">
                  <c:v>-31.1045</c:v>
                </c:pt>
                <c:pt idx="40">
                  <c:v>0.0162716</c:v>
                </c:pt>
                <c:pt idx="41">
                  <c:v>0.0430012</c:v>
                </c:pt>
                <c:pt idx="42">
                  <c:v>-31.0574</c:v>
                </c:pt>
                <c:pt idx="43">
                  <c:v>-0.00127983</c:v>
                </c:pt>
                <c:pt idx="44">
                  <c:v>-31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 (2)'!$J$17:$J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6</c:v>
                </c:pt>
              </c:numCache>
            </c:numRef>
          </c:xVal>
          <c:yVal>
            <c:numRef>
              <c:f>'(Sal0 - SalB) (2)'!$K$17:$K$54</c:f>
              <c:numCache>
                <c:formatCode>General</c:formatCode>
                <c:ptCount val="38"/>
                <c:pt idx="0">
                  <c:v>-0.000717163</c:v>
                </c:pt>
                <c:pt idx="1">
                  <c:v>-0.0017395</c:v>
                </c:pt>
                <c:pt idx="2">
                  <c:v>-0.00211334</c:v>
                </c:pt>
                <c:pt idx="3">
                  <c:v>-0.000473022</c:v>
                </c:pt>
                <c:pt idx="4">
                  <c:v>-0.000404358</c:v>
                </c:pt>
                <c:pt idx="5">
                  <c:v>0.000171661</c:v>
                </c:pt>
                <c:pt idx="6">
                  <c:v>-0.00163651</c:v>
                </c:pt>
                <c:pt idx="7">
                  <c:v>-0.000144958</c:v>
                </c:pt>
                <c:pt idx="8">
                  <c:v>0.000846863</c:v>
                </c:pt>
                <c:pt idx="9">
                  <c:v>-0.000518799</c:v>
                </c:pt>
                <c:pt idx="10">
                  <c:v>-0.00239563</c:v>
                </c:pt>
                <c:pt idx="11">
                  <c:v>-0.00131989</c:v>
                </c:pt>
                <c:pt idx="12">
                  <c:v>-0.00175095</c:v>
                </c:pt>
                <c:pt idx="13">
                  <c:v>-0.000972748</c:v>
                </c:pt>
                <c:pt idx="14">
                  <c:v>-0.0010643</c:v>
                </c:pt>
                <c:pt idx="15">
                  <c:v>-0.000766754</c:v>
                </c:pt>
                <c:pt idx="16">
                  <c:v>-0.00141907</c:v>
                </c:pt>
                <c:pt idx="17">
                  <c:v>-0.000968933</c:v>
                </c:pt>
                <c:pt idx="18">
                  <c:v>-0.00132751</c:v>
                </c:pt>
                <c:pt idx="19">
                  <c:v>-0.000694275</c:v>
                </c:pt>
                <c:pt idx="20">
                  <c:v>-0.00111389</c:v>
                </c:pt>
                <c:pt idx="21">
                  <c:v>-0.00143433</c:v>
                </c:pt>
                <c:pt idx="22">
                  <c:v>-0.00138474</c:v>
                </c:pt>
                <c:pt idx="23">
                  <c:v>-0.00177383</c:v>
                </c:pt>
                <c:pt idx="24">
                  <c:v>-0.00128555</c:v>
                </c:pt>
                <c:pt idx="25">
                  <c:v>-0.00125504</c:v>
                </c:pt>
                <c:pt idx="26">
                  <c:v>-0.00038147</c:v>
                </c:pt>
                <c:pt idx="27">
                  <c:v>-0.000804901</c:v>
                </c:pt>
                <c:pt idx="28">
                  <c:v>-0.001194</c:v>
                </c:pt>
                <c:pt idx="29">
                  <c:v>-0.00100708</c:v>
                </c:pt>
                <c:pt idx="30">
                  <c:v>-0.000701904</c:v>
                </c:pt>
                <c:pt idx="31">
                  <c:v>-0.00127602</c:v>
                </c:pt>
                <c:pt idx="32">
                  <c:v>-0.00115204</c:v>
                </c:pt>
                <c:pt idx="33">
                  <c:v>-0.00103569</c:v>
                </c:pt>
                <c:pt idx="34">
                  <c:v>-0.0012722</c:v>
                </c:pt>
                <c:pt idx="35">
                  <c:v>-0.00126839</c:v>
                </c:pt>
                <c:pt idx="36">
                  <c:v>-0.00210762</c:v>
                </c:pt>
                <c:pt idx="37">
                  <c:v>-0.00127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B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0 - SalB) (2)'!$J$9:$J$10</c:f>
              <c:numCache>
                <c:formatCode>General</c:formatCode>
                <c:ptCount val="2"/>
                <c:pt idx="0">
                  <c:v>-0.000859394549639283</c:v>
                </c:pt>
                <c:pt idx="1">
                  <c:v>-0.00130890257686758</c:v>
                </c:pt>
              </c:numCache>
            </c:numRef>
          </c:yVal>
          <c:smooth val="0"/>
        </c:ser>
        <c:axId val="94962251"/>
        <c:axId val="64390826"/>
      </c:scatterChart>
      <c:valAx>
        <c:axId val="9496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826"/>
        <c:crossesAt val="0"/>
        <c:crossBetween val="midCat"/>
      </c:valAx>
      <c:valAx>
        <c:axId val="6439082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Before Recalibration
(SAl1 - SalB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B)"</c:f>
              <c:strCache>
                <c:ptCount val="1"/>
                <c:pt idx="0">
                  <c:v>Diff (SAl1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 (2)'!$A$17:$A$61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</c:numCache>
            </c:numRef>
          </c:xVal>
          <c:yVal>
            <c:numRef>
              <c:f>'(SAl1 - SalB) (2)'!$F$17:$F$61</c:f>
              <c:numCache>
                <c:formatCode>General</c:formatCode>
                <c:ptCount val="45"/>
                <c:pt idx="0">
                  <c:v>-32.4736</c:v>
                </c:pt>
                <c:pt idx="1">
                  <c:v>0.000835419</c:v>
                </c:pt>
                <c:pt idx="2">
                  <c:v>-0.000354767</c:v>
                </c:pt>
                <c:pt idx="3">
                  <c:v>0.00144958</c:v>
                </c:pt>
                <c:pt idx="4">
                  <c:v>-0.00920105</c:v>
                </c:pt>
                <c:pt idx="5">
                  <c:v>0.0022316</c:v>
                </c:pt>
                <c:pt idx="6">
                  <c:v>0.00668716</c:v>
                </c:pt>
                <c:pt idx="7">
                  <c:v>0.00260544</c:v>
                </c:pt>
                <c:pt idx="8">
                  <c:v>0.000919342</c:v>
                </c:pt>
                <c:pt idx="9">
                  <c:v>0.0140266</c:v>
                </c:pt>
                <c:pt idx="10">
                  <c:v>0.0107498</c:v>
                </c:pt>
                <c:pt idx="11">
                  <c:v>-0.00302887</c:v>
                </c:pt>
                <c:pt idx="12">
                  <c:v>0.0017662</c:v>
                </c:pt>
                <c:pt idx="13">
                  <c:v>0.00251007</c:v>
                </c:pt>
                <c:pt idx="14">
                  <c:v>0.00194931</c:v>
                </c:pt>
                <c:pt idx="15">
                  <c:v>0.00295258</c:v>
                </c:pt>
                <c:pt idx="16">
                  <c:v>0.00261307</c:v>
                </c:pt>
                <c:pt idx="17">
                  <c:v>0.0027771</c:v>
                </c:pt>
                <c:pt idx="18">
                  <c:v>0.00295639</c:v>
                </c:pt>
                <c:pt idx="19">
                  <c:v>0.00252914</c:v>
                </c:pt>
                <c:pt idx="20">
                  <c:v>0.00257492</c:v>
                </c:pt>
                <c:pt idx="21">
                  <c:v>0.0134468</c:v>
                </c:pt>
                <c:pt idx="22">
                  <c:v>0.00140381</c:v>
                </c:pt>
                <c:pt idx="23">
                  <c:v>0.00408936</c:v>
                </c:pt>
                <c:pt idx="24">
                  <c:v>0.0153656</c:v>
                </c:pt>
                <c:pt idx="25">
                  <c:v>0.00121689</c:v>
                </c:pt>
                <c:pt idx="26">
                  <c:v>-0.00018692</c:v>
                </c:pt>
                <c:pt idx="27">
                  <c:v>0.00222015</c:v>
                </c:pt>
                <c:pt idx="28">
                  <c:v>-0.000656128</c:v>
                </c:pt>
                <c:pt idx="29">
                  <c:v>0.00258255</c:v>
                </c:pt>
                <c:pt idx="30">
                  <c:v>0.00189972</c:v>
                </c:pt>
                <c:pt idx="31">
                  <c:v>0.00368309</c:v>
                </c:pt>
                <c:pt idx="32">
                  <c:v>0.00836182</c:v>
                </c:pt>
                <c:pt idx="33">
                  <c:v>0.00814819</c:v>
                </c:pt>
                <c:pt idx="34">
                  <c:v>0.0015049</c:v>
                </c:pt>
                <c:pt idx="35">
                  <c:v>0.00262833</c:v>
                </c:pt>
                <c:pt idx="36">
                  <c:v>0.00256348</c:v>
                </c:pt>
                <c:pt idx="37">
                  <c:v>0.0214233</c:v>
                </c:pt>
                <c:pt idx="38">
                  <c:v>0.00109291</c:v>
                </c:pt>
                <c:pt idx="39">
                  <c:v>-31.1045</c:v>
                </c:pt>
                <c:pt idx="40">
                  <c:v>0.0285435</c:v>
                </c:pt>
                <c:pt idx="41">
                  <c:v>0.0443058</c:v>
                </c:pt>
                <c:pt idx="42">
                  <c:v>-31.0574</c:v>
                </c:pt>
                <c:pt idx="43">
                  <c:v>0.00383568</c:v>
                </c:pt>
                <c:pt idx="44">
                  <c:v>-31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 (2)'!$J$17:$J$4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6</c:v>
                </c:pt>
              </c:numCache>
            </c:numRef>
          </c:xVal>
          <c:yVal>
            <c:numRef>
              <c:f>'(SAl1 - SalB) (2)'!$K$17:$K$47</c:f>
              <c:numCache>
                <c:formatCode>General</c:formatCode>
                <c:ptCount val="31"/>
                <c:pt idx="0">
                  <c:v>0.000835419</c:v>
                </c:pt>
                <c:pt idx="1">
                  <c:v>-0.000354767</c:v>
                </c:pt>
                <c:pt idx="2">
                  <c:v>0.00144958</c:v>
                </c:pt>
                <c:pt idx="3">
                  <c:v>0.0022316</c:v>
                </c:pt>
                <c:pt idx="4">
                  <c:v>0.00260544</c:v>
                </c:pt>
                <c:pt idx="5">
                  <c:v>0.000919342</c:v>
                </c:pt>
                <c:pt idx="6">
                  <c:v>-0.00302887</c:v>
                </c:pt>
                <c:pt idx="7">
                  <c:v>0.0017662</c:v>
                </c:pt>
                <c:pt idx="8">
                  <c:v>0.00251007</c:v>
                </c:pt>
                <c:pt idx="9">
                  <c:v>0.00194931</c:v>
                </c:pt>
                <c:pt idx="10">
                  <c:v>0.00295258</c:v>
                </c:pt>
                <c:pt idx="11">
                  <c:v>0.00261307</c:v>
                </c:pt>
                <c:pt idx="12">
                  <c:v>0.0027771</c:v>
                </c:pt>
                <c:pt idx="13">
                  <c:v>0.00295639</c:v>
                </c:pt>
                <c:pt idx="14">
                  <c:v>0.00252914</c:v>
                </c:pt>
                <c:pt idx="15">
                  <c:v>0.00257492</c:v>
                </c:pt>
                <c:pt idx="16">
                  <c:v>0.00140381</c:v>
                </c:pt>
                <c:pt idx="17">
                  <c:v>0.00408936</c:v>
                </c:pt>
                <c:pt idx="18">
                  <c:v>0.00121689</c:v>
                </c:pt>
                <c:pt idx="19">
                  <c:v>-0.00018692</c:v>
                </c:pt>
                <c:pt idx="20">
                  <c:v>0.00222015</c:v>
                </c:pt>
                <c:pt idx="21">
                  <c:v>-0.000656128</c:v>
                </c:pt>
                <c:pt idx="22">
                  <c:v>0.00258255</c:v>
                </c:pt>
                <c:pt idx="23">
                  <c:v>0.00189972</c:v>
                </c:pt>
                <c:pt idx="24">
                  <c:v>0.00368309</c:v>
                </c:pt>
                <c:pt idx="25">
                  <c:v>0.0015049</c:v>
                </c:pt>
                <c:pt idx="26">
                  <c:v>0.00262833</c:v>
                </c:pt>
                <c:pt idx="27">
                  <c:v>0.00256348</c:v>
                </c:pt>
                <c:pt idx="28">
                  <c:v>0.00109291</c:v>
                </c:pt>
                <c:pt idx="29">
                  <c:v>0.00383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B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1 - SalB) (2)'!$J$9:$J$10</c:f>
              <c:numCache>
                <c:formatCode>General</c:formatCode>
                <c:ptCount val="2"/>
                <c:pt idx="0">
                  <c:v>0.00104046416736371</c:v>
                </c:pt>
                <c:pt idx="1">
                  <c:v>0.00268090396045198</c:v>
                </c:pt>
              </c:numCache>
            </c:numRef>
          </c:yVal>
          <c:smooth val="0"/>
        </c:ser>
        <c:axId val="11440335"/>
        <c:axId val="25021710"/>
      </c:scatterChart>
      <c:valAx>
        <c:axId val="1144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710"/>
        <c:crossesAt val="0"/>
        <c:crossBetween val="midCat"/>
      </c:valAx>
      <c:valAx>
        <c:axId val="25021710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0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<Relationship Id="rId53" Type="http://schemas.openxmlformats.org/officeDocument/2006/relationships/ctrlProp" Target="../ctrlProps/ctrlProps1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<Relationship Id="rId52" Type="http://schemas.openxmlformats.org/officeDocument/2006/relationships/ctrlProp" Target="../ctrlProps/ctrlProps158.xml"/><Relationship Id="rId53" Type="http://schemas.openxmlformats.org/officeDocument/2006/relationships/ctrlProp" Target="../ctrlProps/ctrlProps1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2-28-0001 &amp; 2002-2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2-28-0002 &amp; 2002-2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2-28-0003 &amp; 2002-28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002-28-0005 &amp; 2002-28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02-28-0006 &amp; 2002-28-000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1</v>
      </c>
      <c r="F9" s="0" t="str">
        <f aca="false">B9&amp;" &amp; "&amp;C9</f>
        <v> 2002-28-0018 &amp; 2002-28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5</v>
      </c>
      <c r="F10" s="0" t="str">
        <f aca="false">B10&amp;" &amp; "&amp;C10</f>
        <v> 2002-28-0019 &amp; 2002-28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39</v>
      </c>
      <c r="F11" s="0" t="str">
        <f aca="false">B11&amp;" &amp; "&amp;C11</f>
        <v> 2002-28-0021 &amp; 2002-28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3</v>
      </c>
      <c r="F12" s="0" t="str">
        <f aca="false">B12&amp;" &amp; "&amp;C12</f>
        <v> 2002-28-0030 &amp; 2002-28-003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7</v>
      </c>
      <c r="F13" s="0" t="str">
        <f aca="false">B13&amp;" &amp; "&amp;C13</f>
        <v> 2002-28-0034 &amp; 2002-28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9</v>
      </c>
      <c r="E14" s="2" t="n">
        <v>51</v>
      </c>
      <c r="F14" s="0" t="str">
        <f aca="false">B14&amp;" &amp; "&amp;C14</f>
        <v> 2002-28-0038 &amp; 2002-28-0038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5</v>
      </c>
      <c r="F15" s="0" t="str">
        <f aca="false">B15&amp;" &amp; "&amp;C15</f>
        <v> 2002-28-0050 &amp; 2002-28-005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59</v>
      </c>
      <c r="F16" s="0" t="str">
        <f aca="false">B16&amp;" &amp; "&amp;C16</f>
        <v> 2002-28-0052 &amp; 2002-28-005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3</v>
      </c>
      <c r="F17" s="0" t="str">
        <f aca="false">B17&amp;" &amp; "&amp;C17</f>
        <v> 2002-28-0054 &amp; 2002-28-005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67</v>
      </c>
      <c r="F18" s="0" t="str">
        <f aca="false">B18&amp;" &amp; "&amp;C18</f>
        <v> 2002-28-0055 &amp; 2002-28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9</v>
      </c>
      <c r="E19" s="2" t="n">
        <v>70</v>
      </c>
      <c r="F19" s="0" t="str">
        <f aca="false">B19&amp;" &amp; "&amp;C19</f>
        <v> 2002-28-0057 &amp; 2002-28-005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2</v>
      </c>
      <c r="E20" s="2" t="n">
        <v>72</v>
      </c>
      <c r="F20" s="0" t="str">
        <f aca="false">B20&amp;" &amp; "&amp;C20</f>
        <v> 2002-28-0058 &amp; 2002-28-0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2</v>
      </c>
      <c r="D4" s="32"/>
      <c r="E4" s="35" t="str">
        <f aca="false">C4&amp;" - "&amp;B4</f>
        <v>Sal0 - Sal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6</v>
      </c>
      <c r="D5" s="32"/>
      <c r="E5" s="37" t="str">
        <f aca="false">C5&amp;" - "&amp;B5</f>
        <v>SAl1 - Sal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2.7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61</v>
      </c>
      <c r="E10" s="34" t="s">
        <v>61</v>
      </c>
      <c r="F10" s="44" t="s">
        <v>61</v>
      </c>
      <c r="G10" s="43" t="s">
        <v>92</v>
      </c>
      <c r="H10" s="44" t="s">
        <v>88</v>
      </c>
      <c r="I10" s="34" t="s">
        <v>62</v>
      </c>
      <c r="J10" s="44" t="s">
        <v>93</v>
      </c>
      <c r="K10" s="43" t="s">
        <v>92</v>
      </c>
      <c r="L10" s="44" t="s">
        <v>88</v>
      </c>
      <c r="M10" s="34" t="s">
        <v>94</v>
      </c>
      <c r="N10" s="44" t="s">
        <v>94</v>
      </c>
      <c r="O10" s="43" t="s">
        <v>92</v>
      </c>
    </row>
    <row r="11" customFormat="false" ht="13.5" hidden="false" customHeight="false" outlineLevel="0" collapsed="false">
      <c r="A11" s="45" t="s">
        <v>95</v>
      </c>
      <c r="B11" s="46" t="s">
        <v>95</v>
      </c>
      <c r="C11" s="46" t="s">
        <v>96</v>
      </c>
      <c r="D11" s="47" t="s">
        <v>48</v>
      </c>
      <c r="E11" s="48" t="s">
        <v>97</v>
      </c>
      <c r="F11" s="47" t="s">
        <v>67</v>
      </c>
      <c r="G11" s="46" t="s">
        <v>98</v>
      </c>
      <c r="H11" s="47" t="s">
        <v>48</v>
      </c>
      <c r="I11" s="48" t="s">
        <v>97</v>
      </c>
      <c r="J11" s="47" t="s">
        <v>67</v>
      </c>
      <c r="K11" s="46" t="s">
        <v>98</v>
      </c>
      <c r="L11" s="47" t="s">
        <v>48</v>
      </c>
      <c r="M11" s="48" t="s">
        <v>97</v>
      </c>
      <c r="N11" s="47" t="s">
        <v>67</v>
      </c>
      <c r="O11" s="46" t="s">
        <v>9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0</v>
      </c>
      <c r="D12" s="51" t="n">
        <v>295</v>
      </c>
      <c r="E12" s="52" t="n">
        <v>0</v>
      </c>
      <c r="F12" s="51" t="n">
        <v>0</v>
      </c>
      <c r="G12" s="50" t="n">
        <v>-295</v>
      </c>
      <c r="H12" s="51" t="n">
        <v>32.4736</v>
      </c>
      <c r="I12" s="52" t="n">
        <v>0</v>
      </c>
      <c r="J12" s="51" t="n">
        <v>0</v>
      </c>
      <c r="K12" s="50" t="n">
        <v>-32.4736</v>
      </c>
      <c r="L12" s="51" t="n">
        <v>32.4736</v>
      </c>
      <c r="M12" s="52" t="n">
        <v>0</v>
      </c>
      <c r="N12" s="51" t="n">
        <v>0</v>
      </c>
      <c r="O12" s="50" t="n">
        <v>-32.4736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0</v>
      </c>
      <c r="E13" s="56" t="n">
        <v>250.265</v>
      </c>
      <c r="F13" s="55" t="n">
        <v>0.0198335</v>
      </c>
      <c r="G13" s="54" t="n">
        <v>0.264511</v>
      </c>
      <c r="H13" s="55" t="n">
        <v>32.4711</v>
      </c>
      <c r="I13" s="56" t="n">
        <v>32.4704</v>
      </c>
      <c r="J13" s="55" t="n">
        <v>0.000423074</v>
      </c>
      <c r="K13" s="54" t="n">
        <v>-0.000717163</v>
      </c>
      <c r="L13" s="55" t="n">
        <v>32.4711</v>
      </c>
      <c r="M13" s="56" t="n">
        <v>32.4719</v>
      </c>
      <c r="N13" s="55" t="n">
        <v>0.00123361</v>
      </c>
      <c r="O13" s="54" t="n">
        <v>0.000835419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95</v>
      </c>
      <c r="E15" s="52" t="n">
        <v>292.033</v>
      </c>
      <c r="F15" s="51" t="n">
        <v>0.038576</v>
      </c>
      <c r="G15" s="50" t="n">
        <v>-2.9675</v>
      </c>
      <c r="H15" s="51" t="n">
        <v>32.6634</v>
      </c>
      <c r="I15" s="52" t="n">
        <v>32.6617</v>
      </c>
      <c r="J15" s="51" t="n">
        <v>0.00337692</v>
      </c>
      <c r="K15" s="50" t="n">
        <v>-0.0017395</v>
      </c>
      <c r="L15" s="51" t="n">
        <v>32.6634</v>
      </c>
      <c r="M15" s="52" t="n">
        <v>32.663</v>
      </c>
      <c r="N15" s="51" t="n">
        <v>0.00285436</v>
      </c>
      <c r="O15" s="50" t="n">
        <v>-0.00035476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50</v>
      </c>
      <c r="E16" s="56" t="n">
        <v>251.023</v>
      </c>
      <c r="F16" s="55" t="n">
        <v>0.0298725</v>
      </c>
      <c r="G16" s="54" t="n">
        <v>1.02304</v>
      </c>
      <c r="H16" s="55" t="n">
        <v>32.6568</v>
      </c>
      <c r="I16" s="56" t="n">
        <v>32.6547</v>
      </c>
      <c r="J16" s="55" t="n">
        <v>0.00161192</v>
      </c>
      <c r="K16" s="54" t="n">
        <v>-0.00211334</v>
      </c>
      <c r="L16" s="55" t="n">
        <v>32.6568</v>
      </c>
      <c r="M16" s="56" t="n">
        <v>32.6582</v>
      </c>
      <c r="N16" s="55" t="n">
        <v>0.00151396</v>
      </c>
      <c r="O16" s="54" t="n">
        <v>0.00144958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323</v>
      </c>
      <c r="E18" s="52" t="n">
        <v>320.725</v>
      </c>
      <c r="F18" s="51" t="n">
        <v>0.0294402</v>
      </c>
      <c r="G18" s="50" t="n">
        <v>-2.27469</v>
      </c>
      <c r="H18" s="51" t="n">
        <v>32.8042</v>
      </c>
      <c r="I18" s="52" t="n">
        <v>32.7921</v>
      </c>
      <c r="J18" s="51" t="n">
        <v>0.000295671</v>
      </c>
      <c r="K18" s="50" t="n">
        <v>-0.0120735</v>
      </c>
      <c r="L18" s="51" t="n">
        <v>32.8042</v>
      </c>
      <c r="M18" s="52" t="n">
        <v>32.795</v>
      </c>
      <c r="N18" s="51" t="n">
        <v>0.00125659</v>
      </c>
      <c r="O18" s="50" t="n">
        <v>-0.00920105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50</v>
      </c>
      <c r="E19" s="56" t="n">
        <v>250.418</v>
      </c>
      <c r="F19" s="55" t="n">
        <v>0.0276798</v>
      </c>
      <c r="G19" s="54" t="n">
        <v>0.418106</v>
      </c>
      <c r="H19" s="55" t="n">
        <v>32.7834</v>
      </c>
      <c r="I19" s="56" t="n">
        <v>32.7829</v>
      </c>
      <c r="J19" s="55" t="n">
        <v>0.000256407</v>
      </c>
      <c r="K19" s="54" t="n">
        <v>-0.000473022</v>
      </c>
      <c r="L19" s="55" t="n">
        <v>32.7834</v>
      </c>
      <c r="M19" s="56" t="n">
        <v>32.7856</v>
      </c>
      <c r="N19" s="55" t="n">
        <v>0.00116599</v>
      </c>
      <c r="O19" s="54" t="n">
        <v>0.0022316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390</v>
      </c>
      <c r="E21" s="52" t="n">
        <v>390.114</v>
      </c>
      <c r="F21" s="51" t="n">
        <v>0.024734</v>
      </c>
      <c r="G21" s="50" t="n">
        <v>0.114197</v>
      </c>
      <c r="H21" s="51" t="n">
        <v>32.1888</v>
      </c>
      <c r="I21" s="52" t="n">
        <v>32.1884</v>
      </c>
      <c r="J21" s="51" t="n">
        <v>0.000244613</v>
      </c>
      <c r="K21" s="50" t="n">
        <v>-0.000404358</v>
      </c>
      <c r="L21" s="51" t="n">
        <v>32.1888</v>
      </c>
      <c r="M21" s="52" t="n">
        <v>32.1955</v>
      </c>
      <c r="N21" s="51" t="n">
        <v>0.00118332</v>
      </c>
      <c r="O21" s="50" t="n">
        <v>0.00668716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300</v>
      </c>
      <c r="E22" s="32" t="n">
        <v>300.408</v>
      </c>
      <c r="F22" s="59" t="n">
        <v>0.0239779</v>
      </c>
      <c r="G22" s="58" t="n">
        <v>0.408356</v>
      </c>
      <c r="H22" s="59" t="n">
        <v>32.1688</v>
      </c>
      <c r="I22" s="32" t="n">
        <v>32.169</v>
      </c>
      <c r="J22" s="59" t="n">
        <v>0.000242498</v>
      </c>
      <c r="K22" s="58" t="n">
        <v>0.000171661</v>
      </c>
      <c r="L22" s="59" t="n">
        <v>32.1688</v>
      </c>
      <c r="M22" s="32" t="n">
        <v>32.1714</v>
      </c>
      <c r="N22" s="59" t="n">
        <v>0.000789601</v>
      </c>
      <c r="O22" s="58" t="n">
        <v>0.00260544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50</v>
      </c>
      <c r="E23" s="56" t="n">
        <v>250.198</v>
      </c>
      <c r="F23" s="55" t="n">
        <v>0.025477</v>
      </c>
      <c r="G23" s="54" t="n">
        <v>0.197784</v>
      </c>
      <c r="H23" s="55" t="n">
        <v>32.1521</v>
      </c>
      <c r="I23" s="56" t="n">
        <v>32.1505</v>
      </c>
      <c r="J23" s="55" t="n">
        <v>0.0002682</v>
      </c>
      <c r="K23" s="54" t="n">
        <v>-0.00163651</v>
      </c>
      <c r="L23" s="55" t="n">
        <v>32.1521</v>
      </c>
      <c r="M23" s="56" t="n">
        <v>32.153</v>
      </c>
      <c r="N23" s="55" t="n">
        <v>0.00120881</v>
      </c>
      <c r="O23" s="54" t="n">
        <v>0.000919342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465</v>
      </c>
      <c r="E25" s="52" t="n">
        <v>465.21</v>
      </c>
      <c r="F25" s="51" t="n">
        <v>0.0268713</v>
      </c>
      <c r="G25" s="50" t="n">
        <v>0.210419</v>
      </c>
      <c r="H25" s="51" t="n">
        <v>32.1856</v>
      </c>
      <c r="I25" s="52" t="n">
        <v>32.1855</v>
      </c>
      <c r="J25" s="51" t="n">
        <v>0.000231365</v>
      </c>
      <c r="K25" s="50" t="n">
        <v>-0.000144958</v>
      </c>
      <c r="L25" s="51" t="n">
        <v>32.1856</v>
      </c>
      <c r="M25" s="52" t="n">
        <v>32.1996</v>
      </c>
      <c r="N25" s="51" t="n">
        <v>0.00143772</v>
      </c>
      <c r="O25" s="50" t="n">
        <v>0.0140266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121</v>
      </c>
      <c r="D26" s="59" t="n">
        <v>400</v>
      </c>
      <c r="E26" s="32" t="n">
        <v>400.274</v>
      </c>
      <c r="F26" s="59" t="n">
        <v>0.0261847</v>
      </c>
      <c r="G26" s="58" t="n">
        <v>0.273804</v>
      </c>
      <c r="H26" s="59" t="n">
        <v>32.1779</v>
      </c>
      <c r="I26" s="32" t="n">
        <v>32.1787</v>
      </c>
      <c r="J26" s="59" t="n">
        <v>0.000265633</v>
      </c>
      <c r="K26" s="58" t="n">
        <v>0.000846863</v>
      </c>
      <c r="L26" s="59" t="n">
        <v>32.1779</v>
      </c>
      <c r="M26" s="32" t="n">
        <v>32.1886</v>
      </c>
      <c r="N26" s="59" t="n">
        <v>0.000780078</v>
      </c>
      <c r="O26" s="58" t="n">
        <v>0.0107498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300</v>
      </c>
      <c r="E27" s="56" t="n">
        <v>300.248</v>
      </c>
      <c r="F27" s="55" t="n">
        <v>0.022854</v>
      </c>
      <c r="G27" s="54" t="n">
        <v>0.248108</v>
      </c>
      <c r="H27" s="55" t="n">
        <v>32.17</v>
      </c>
      <c r="I27" s="56" t="n">
        <v>32.1695</v>
      </c>
      <c r="J27" s="55" t="n">
        <v>0.000210337</v>
      </c>
      <c r="K27" s="54" t="n">
        <v>-0.000518799</v>
      </c>
      <c r="L27" s="55" t="n">
        <v>32.17</v>
      </c>
      <c r="M27" s="56" t="n">
        <v>32.167</v>
      </c>
      <c r="N27" s="55" t="n">
        <v>0.000865221</v>
      </c>
      <c r="O27" s="54" t="n">
        <v>-0.00302887</v>
      </c>
    </row>
    <row r="28" customFormat="false" ht="13.5" hidden="false" customHeight="false" outlineLevel="0" collapsed="false">
      <c r="A28" s="32" t="s">
        <v>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121</v>
      </c>
      <c r="D29" s="51" t="n">
        <v>315</v>
      </c>
      <c r="E29" s="52" t="n">
        <v>315.303</v>
      </c>
      <c r="F29" s="51" t="n">
        <v>0.0255561</v>
      </c>
      <c r="G29" s="50" t="n">
        <v>0.303253</v>
      </c>
      <c r="H29" s="51" t="n">
        <v>33.0053</v>
      </c>
      <c r="I29" s="52" t="n">
        <v>33.0029</v>
      </c>
      <c r="J29" s="51" t="n">
        <v>0.000225336</v>
      </c>
      <c r="K29" s="50" t="n">
        <v>-0.00239563</v>
      </c>
      <c r="L29" s="51" t="n">
        <v>33.0053</v>
      </c>
      <c r="M29" s="52" t="n">
        <v>33.0071</v>
      </c>
      <c r="N29" s="51" t="n">
        <v>0.000849761</v>
      </c>
      <c r="O29" s="50" t="n">
        <v>0.0017662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121</v>
      </c>
      <c r="D30" s="59" t="n">
        <v>300</v>
      </c>
      <c r="E30" s="32" t="n">
        <v>300.242</v>
      </c>
      <c r="F30" s="59" t="n">
        <v>0.0245827</v>
      </c>
      <c r="G30" s="58" t="n">
        <v>0.241852</v>
      </c>
      <c r="H30" s="59" t="n">
        <v>32.9998</v>
      </c>
      <c r="I30" s="32" t="n">
        <v>32.9985</v>
      </c>
      <c r="J30" s="59" t="n">
        <v>0.000215828</v>
      </c>
      <c r="K30" s="58" t="n">
        <v>-0.00131989</v>
      </c>
      <c r="L30" s="59" t="n">
        <v>32.9998</v>
      </c>
      <c r="M30" s="32" t="n">
        <v>33.0023</v>
      </c>
      <c r="N30" s="59" t="n">
        <v>0.00121945</v>
      </c>
      <c r="O30" s="58" t="n">
        <v>0.00251007</v>
      </c>
    </row>
    <row r="31" customFormat="false" ht="13.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50</v>
      </c>
      <c r="E31" s="56" t="n">
        <v>250.006</v>
      </c>
      <c r="F31" s="55" t="n">
        <v>0.0295262</v>
      </c>
      <c r="G31" s="54" t="n">
        <v>0.00572205</v>
      </c>
      <c r="H31" s="55" t="n">
        <v>32.9865</v>
      </c>
      <c r="I31" s="56" t="n">
        <v>32.9847</v>
      </c>
      <c r="J31" s="55" t="n">
        <v>0.00024956</v>
      </c>
      <c r="K31" s="54" t="n">
        <v>-0.00175095</v>
      </c>
      <c r="L31" s="55" t="n">
        <v>32.9865</v>
      </c>
      <c r="M31" s="56" t="n">
        <v>32.9884</v>
      </c>
      <c r="N31" s="55" t="n">
        <v>0.00111636</v>
      </c>
      <c r="O31" s="54" t="n">
        <v>0.00194931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9</v>
      </c>
      <c r="B33" s="50" t="s">
        <v>20</v>
      </c>
      <c r="C33" s="50" t="n">
        <v>121</v>
      </c>
      <c r="D33" s="51" t="n">
        <v>320</v>
      </c>
      <c r="E33" s="52" t="n">
        <v>319.747</v>
      </c>
      <c r="F33" s="51" t="n">
        <v>0.024831</v>
      </c>
      <c r="G33" s="50" t="n">
        <v>-0.253479</v>
      </c>
      <c r="H33" s="51" t="n">
        <v>32.9935</v>
      </c>
      <c r="I33" s="52" t="n">
        <v>32.9925</v>
      </c>
      <c r="J33" s="51" t="n">
        <v>0.000323121</v>
      </c>
      <c r="K33" s="50" t="n">
        <v>-0.000972748</v>
      </c>
      <c r="L33" s="51" t="n">
        <v>32.9935</v>
      </c>
      <c r="M33" s="52" t="n">
        <v>32.9965</v>
      </c>
      <c r="N33" s="51" t="n">
        <v>0.000525111</v>
      </c>
      <c r="O33" s="50" t="n">
        <v>0.00295258</v>
      </c>
    </row>
    <row r="34" customFormat="false" ht="12.75" hidden="false" customHeight="false" outlineLevel="0" collapsed="false">
      <c r="A34" s="57" t="s">
        <v>19</v>
      </c>
      <c r="B34" s="58" t="s">
        <v>20</v>
      </c>
      <c r="C34" s="58" t="n">
        <v>121</v>
      </c>
      <c r="D34" s="59" t="n">
        <v>300</v>
      </c>
      <c r="E34" s="32" t="n">
        <v>300.226</v>
      </c>
      <c r="F34" s="59" t="n">
        <v>0.0284727</v>
      </c>
      <c r="G34" s="58" t="n">
        <v>0.226074</v>
      </c>
      <c r="H34" s="59" t="n">
        <v>32.9918</v>
      </c>
      <c r="I34" s="32" t="n">
        <v>32.9907</v>
      </c>
      <c r="J34" s="59" t="n">
        <v>0.000389212</v>
      </c>
      <c r="K34" s="58" t="n">
        <v>-0.0010643</v>
      </c>
      <c r="L34" s="59" t="n">
        <v>32.9918</v>
      </c>
      <c r="M34" s="32" t="n">
        <v>32.9944</v>
      </c>
      <c r="N34" s="59" t="n">
        <v>0.00126311</v>
      </c>
      <c r="O34" s="58" t="n">
        <v>0.00261307</v>
      </c>
    </row>
    <row r="35" customFormat="false" ht="13.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250</v>
      </c>
      <c r="E35" s="56" t="n">
        <v>250.169</v>
      </c>
      <c r="F35" s="55" t="n">
        <v>0.0247032</v>
      </c>
      <c r="G35" s="54" t="n">
        <v>0.168671</v>
      </c>
      <c r="H35" s="55" t="n">
        <v>32.9827</v>
      </c>
      <c r="I35" s="56" t="n">
        <v>32.9819</v>
      </c>
      <c r="J35" s="55" t="n">
        <v>0.000248924</v>
      </c>
      <c r="K35" s="54" t="n">
        <v>-0.000766754</v>
      </c>
      <c r="L35" s="55" t="n">
        <v>32.9827</v>
      </c>
      <c r="M35" s="56" t="n">
        <v>32.9855</v>
      </c>
      <c r="N35" s="55" t="n">
        <v>0.00059839</v>
      </c>
      <c r="O35" s="54" t="n">
        <v>0.0027771</v>
      </c>
    </row>
    <row r="36" customFormat="false" ht="13.5" hidden="false" customHeight="fals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1</v>
      </c>
      <c r="B37" s="50" t="s">
        <v>22</v>
      </c>
      <c r="C37" s="50" t="n">
        <v>121</v>
      </c>
      <c r="D37" s="51" t="n">
        <v>320</v>
      </c>
      <c r="E37" s="52" t="n">
        <v>319.795</v>
      </c>
      <c r="F37" s="51" t="n">
        <v>0.15327</v>
      </c>
      <c r="G37" s="50" t="n">
        <v>-0.20517</v>
      </c>
      <c r="H37" s="51" t="n">
        <v>33.3248</v>
      </c>
      <c r="I37" s="52" t="n">
        <v>33.3234</v>
      </c>
      <c r="J37" s="51" t="n">
        <v>0.000270324</v>
      </c>
      <c r="K37" s="50" t="n">
        <v>-0.00141907</v>
      </c>
      <c r="L37" s="51" t="n">
        <v>33.3248</v>
      </c>
      <c r="M37" s="52" t="n">
        <v>33.3278</v>
      </c>
      <c r="N37" s="51" t="n">
        <v>0.00129104</v>
      </c>
      <c r="O37" s="50" t="n">
        <v>0.00295639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121</v>
      </c>
      <c r="D38" s="59" t="n">
        <v>300</v>
      </c>
      <c r="E38" s="32" t="n">
        <v>300.578</v>
      </c>
      <c r="F38" s="59" t="n">
        <v>0.354362</v>
      </c>
      <c r="G38" s="58" t="n">
        <v>0.57785</v>
      </c>
      <c r="H38" s="59" t="n">
        <v>33.3195</v>
      </c>
      <c r="I38" s="32" t="n">
        <v>33.3185</v>
      </c>
      <c r="J38" s="59" t="n">
        <v>0.000301909</v>
      </c>
      <c r="K38" s="58" t="n">
        <v>-0.000968933</v>
      </c>
      <c r="L38" s="59" t="n">
        <v>33.3195</v>
      </c>
      <c r="M38" s="32" t="n">
        <v>33.322</v>
      </c>
      <c r="N38" s="59" t="n">
        <v>0.00476783</v>
      </c>
      <c r="O38" s="58" t="n">
        <v>0.00252914</v>
      </c>
    </row>
    <row r="39" customFormat="false" ht="13.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250</v>
      </c>
      <c r="E39" s="56" t="n">
        <v>250.526</v>
      </c>
      <c r="F39" s="55" t="n">
        <v>0.309239</v>
      </c>
      <c r="G39" s="54" t="n">
        <v>0.526306</v>
      </c>
      <c r="H39" s="55" t="n">
        <v>33.308</v>
      </c>
      <c r="I39" s="56" t="n">
        <v>33.3067</v>
      </c>
      <c r="J39" s="55" t="n">
        <v>0.000290517</v>
      </c>
      <c r="K39" s="54" t="n">
        <v>-0.00132751</v>
      </c>
      <c r="L39" s="55" t="n">
        <v>33.308</v>
      </c>
      <c r="M39" s="56" t="n">
        <v>33.3106</v>
      </c>
      <c r="N39" s="55" t="n">
        <v>0.00122566</v>
      </c>
      <c r="O39" s="54" t="n">
        <v>0.00257492</v>
      </c>
    </row>
    <row r="40" customFormat="false" ht="13.5" hidden="false" customHeight="fals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23</v>
      </c>
      <c r="B41" s="50" t="s">
        <v>24</v>
      </c>
      <c r="C41" s="50" t="n">
        <v>121</v>
      </c>
      <c r="D41" s="51" t="n">
        <v>610</v>
      </c>
      <c r="E41" s="52" t="n">
        <v>610.121</v>
      </c>
      <c r="F41" s="51" t="n">
        <v>0.0335461</v>
      </c>
      <c r="G41" s="50" t="n">
        <v>0.12085</v>
      </c>
      <c r="H41" s="51" t="n">
        <v>33.0643</v>
      </c>
      <c r="I41" s="52" t="n">
        <v>33.0636</v>
      </c>
      <c r="J41" s="51" t="n">
        <v>0.000243526</v>
      </c>
      <c r="K41" s="50" t="n">
        <v>-0.000694275</v>
      </c>
      <c r="L41" s="51" t="n">
        <v>33.0643</v>
      </c>
      <c r="M41" s="52" t="n">
        <v>33.0777</v>
      </c>
      <c r="N41" s="51" t="n">
        <v>0.00123012</v>
      </c>
      <c r="O41" s="50" t="n">
        <v>0.0134468</v>
      </c>
    </row>
    <row r="42" customFormat="false" ht="12.75" hidden="false" customHeight="false" outlineLevel="0" collapsed="false">
      <c r="A42" s="57" t="s">
        <v>23</v>
      </c>
      <c r="B42" s="58" t="s">
        <v>24</v>
      </c>
      <c r="C42" s="58" t="n">
        <v>121</v>
      </c>
      <c r="D42" s="59" t="n">
        <v>500</v>
      </c>
      <c r="E42" s="32" t="n">
        <v>500.848</v>
      </c>
      <c r="F42" s="59" t="n">
        <v>0.0264597</v>
      </c>
      <c r="G42" s="58" t="n">
        <v>0.847534</v>
      </c>
      <c r="H42" s="59" t="n">
        <v>33.0576</v>
      </c>
      <c r="I42" s="32" t="n">
        <v>33.0565</v>
      </c>
      <c r="J42" s="59" t="n">
        <v>0.000208104</v>
      </c>
      <c r="K42" s="58" t="n">
        <v>-0.00111389</v>
      </c>
      <c r="L42" s="59" t="n">
        <v>33.0576</v>
      </c>
      <c r="M42" s="32" t="n">
        <v>33.059</v>
      </c>
      <c r="N42" s="59" t="n">
        <v>0.0012966</v>
      </c>
      <c r="O42" s="58" t="n">
        <v>0.00140381</v>
      </c>
    </row>
    <row r="43" customFormat="false" ht="13.5" hidden="false" customHeight="false" outlineLevel="0" collapsed="false">
      <c r="A43" s="53" t="s">
        <v>23</v>
      </c>
      <c r="B43" s="54" t="s">
        <v>24</v>
      </c>
      <c r="C43" s="54" t="n">
        <v>121</v>
      </c>
      <c r="D43" s="55" t="n">
        <v>300</v>
      </c>
      <c r="E43" s="56" t="n">
        <v>300.474</v>
      </c>
      <c r="F43" s="55" t="n">
        <v>0.0294848</v>
      </c>
      <c r="G43" s="54" t="n">
        <v>0.473633</v>
      </c>
      <c r="H43" s="55" t="n">
        <v>33.035</v>
      </c>
      <c r="I43" s="56" t="n">
        <v>33.0336</v>
      </c>
      <c r="J43" s="55" t="n">
        <v>0.00020871</v>
      </c>
      <c r="K43" s="54" t="n">
        <v>-0.00143433</v>
      </c>
      <c r="L43" s="55" t="n">
        <v>33.035</v>
      </c>
      <c r="M43" s="56" t="n">
        <v>33.0391</v>
      </c>
      <c r="N43" s="55" t="n">
        <v>0.00118765</v>
      </c>
      <c r="O43" s="54" t="n">
        <v>0.00408936</v>
      </c>
    </row>
    <row r="44" customFormat="false" ht="13.5" hidden="false" customHeight="false" outlineLevel="0" collapsed="false">
      <c r="A44" s="32" t="s">
        <v>9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5</v>
      </c>
      <c r="B45" s="50" t="s">
        <v>26</v>
      </c>
      <c r="C45" s="50" t="n">
        <v>121</v>
      </c>
      <c r="D45" s="51" t="n">
        <v>750</v>
      </c>
      <c r="E45" s="52" t="n">
        <v>749.291</v>
      </c>
      <c r="F45" s="51" t="n">
        <v>0.0382764</v>
      </c>
      <c r="G45" s="50" t="n">
        <v>-0.708679</v>
      </c>
      <c r="H45" s="51" t="n">
        <v>33.6847</v>
      </c>
      <c r="I45" s="52" t="n">
        <v>33.6833</v>
      </c>
      <c r="J45" s="51" t="n">
        <v>0.000208599</v>
      </c>
      <c r="K45" s="50" t="n">
        <v>-0.00138474</v>
      </c>
      <c r="L45" s="51" t="n">
        <v>33.6847</v>
      </c>
      <c r="M45" s="52" t="n">
        <v>33.7001</v>
      </c>
      <c r="N45" s="51" t="n">
        <v>0.00306657</v>
      </c>
      <c r="O45" s="50" t="n">
        <v>0.0153656</v>
      </c>
    </row>
    <row r="46" customFormat="false" ht="12.75" hidden="false" customHeight="false" outlineLevel="0" collapsed="false">
      <c r="A46" s="57" t="s">
        <v>25</v>
      </c>
      <c r="B46" s="58" t="s">
        <v>26</v>
      </c>
      <c r="C46" s="58" t="n">
        <v>121</v>
      </c>
      <c r="D46" s="59" t="n">
        <v>700</v>
      </c>
      <c r="E46" s="32" t="n">
        <v>700.003</v>
      </c>
      <c r="F46" s="59" t="n">
        <v>0.0282969</v>
      </c>
      <c r="G46" s="58" t="n">
        <v>0.003479</v>
      </c>
      <c r="H46" s="59" t="n">
        <v>33.684</v>
      </c>
      <c r="I46" s="32" t="n">
        <v>33.6822</v>
      </c>
      <c r="J46" s="59" t="n">
        <v>0.000304367</v>
      </c>
      <c r="K46" s="58" t="n">
        <v>-0.00177383</v>
      </c>
      <c r="L46" s="59" t="n">
        <v>33.684</v>
      </c>
      <c r="M46" s="32" t="n">
        <v>33.6852</v>
      </c>
      <c r="N46" s="59" t="n">
        <v>0.00125082</v>
      </c>
      <c r="O46" s="58" t="n">
        <v>0.00121689</v>
      </c>
    </row>
    <row r="47" customFormat="false" ht="13.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600</v>
      </c>
      <c r="E47" s="56" t="n">
        <v>600.301</v>
      </c>
      <c r="F47" s="55" t="n">
        <v>0.0367855</v>
      </c>
      <c r="G47" s="54" t="n">
        <v>0.30072</v>
      </c>
      <c r="H47" s="55" t="n">
        <v>33.6808</v>
      </c>
      <c r="I47" s="56" t="n">
        <v>33.6795</v>
      </c>
      <c r="J47" s="55" t="n">
        <v>0.000249691</v>
      </c>
      <c r="K47" s="54" t="n">
        <v>-0.00128555</v>
      </c>
      <c r="L47" s="55" t="n">
        <v>33.6808</v>
      </c>
      <c r="M47" s="56" t="n">
        <v>33.6806</v>
      </c>
      <c r="N47" s="55" t="n">
        <v>0.000897521</v>
      </c>
      <c r="O47" s="54" t="n">
        <v>-0.00018692</v>
      </c>
    </row>
    <row r="48" customFormat="false" ht="13.5" hidden="false" customHeight="false" outlineLevel="0" collapsed="false">
      <c r="A48" s="32" t="s">
        <v>9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7</v>
      </c>
      <c r="B49" s="50" t="s">
        <v>28</v>
      </c>
      <c r="C49" s="50" t="n">
        <v>121</v>
      </c>
      <c r="D49" s="51" t="n">
        <v>395</v>
      </c>
      <c r="E49" s="52" t="n">
        <v>395.243</v>
      </c>
      <c r="F49" s="51" t="n">
        <v>0.0389548</v>
      </c>
      <c r="G49" s="50" t="n">
        <v>0.243073</v>
      </c>
      <c r="H49" s="51" t="n">
        <v>33.3945</v>
      </c>
      <c r="I49" s="52" t="n">
        <v>33.3932</v>
      </c>
      <c r="J49" s="51" t="n">
        <v>0.000221208</v>
      </c>
      <c r="K49" s="50" t="n">
        <v>-0.00125504</v>
      </c>
      <c r="L49" s="51" t="n">
        <v>33.3945</v>
      </c>
      <c r="M49" s="52" t="n">
        <v>33.3967</v>
      </c>
      <c r="N49" s="51" t="n">
        <v>0.000963164</v>
      </c>
      <c r="O49" s="50" t="n">
        <v>0.00222015</v>
      </c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121</v>
      </c>
      <c r="D50" s="59" t="n">
        <v>300</v>
      </c>
      <c r="E50" s="32" t="n">
        <v>300.634</v>
      </c>
      <c r="F50" s="59" t="n">
        <v>0.0393916</v>
      </c>
      <c r="G50" s="58" t="n">
        <v>0.633698</v>
      </c>
      <c r="H50" s="59" t="n">
        <v>33.3778</v>
      </c>
      <c r="I50" s="32" t="n">
        <v>33.3774</v>
      </c>
      <c r="J50" s="59" t="n">
        <v>0.000591898</v>
      </c>
      <c r="K50" s="58" t="n">
        <v>-0.00038147</v>
      </c>
      <c r="L50" s="59" t="n">
        <v>33.3778</v>
      </c>
      <c r="M50" s="32" t="n">
        <v>33.3771</v>
      </c>
      <c r="N50" s="59" t="n">
        <v>0.000764185</v>
      </c>
      <c r="O50" s="58" t="n">
        <v>-0.000656128</v>
      </c>
    </row>
    <row r="51" customFormat="false" ht="13.5" hidden="false" customHeight="false" outlineLevel="0" collapsed="false">
      <c r="A51" s="53" t="s">
        <v>27</v>
      </c>
      <c r="B51" s="54" t="s">
        <v>28</v>
      </c>
      <c r="C51" s="54" t="n">
        <v>121</v>
      </c>
      <c r="D51" s="55" t="n">
        <v>250</v>
      </c>
      <c r="E51" s="56" t="n">
        <v>250.383</v>
      </c>
      <c r="F51" s="55" t="n">
        <v>0.0328355</v>
      </c>
      <c r="G51" s="54" t="n">
        <v>0.382645</v>
      </c>
      <c r="H51" s="55" t="n">
        <v>33.3582</v>
      </c>
      <c r="I51" s="56" t="n">
        <v>33.3574</v>
      </c>
      <c r="J51" s="55" t="n">
        <v>0.000241902</v>
      </c>
      <c r="K51" s="54" t="n">
        <v>-0.000804901</v>
      </c>
      <c r="L51" s="55" t="n">
        <v>33.3582</v>
      </c>
      <c r="M51" s="56" t="n">
        <v>33.3608</v>
      </c>
      <c r="N51" s="55" t="n">
        <v>0.00124576</v>
      </c>
      <c r="O51" s="54" t="n">
        <v>0.00258255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9</v>
      </c>
      <c r="B53" s="50" t="s">
        <v>30</v>
      </c>
      <c r="C53" s="50" t="n">
        <v>121</v>
      </c>
      <c r="D53" s="51" t="n">
        <v>594</v>
      </c>
      <c r="E53" s="52" t="n">
        <v>593.809</v>
      </c>
      <c r="F53" s="51" t="n">
        <v>0.0284346</v>
      </c>
      <c r="G53" s="50" t="n">
        <v>-0.191223</v>
      </c>
      <c r="H53" s="51" t="n">
        <v>31.1192</v>
      </c>
      <c r="I53" s="52" t="n">
        <v>31.118</v>
      </c>
      <c r="J53" s="51" t="n">
        <v>0.000187676</v>
      </c>
      <c r="K53" s="50" t="n">
        <v>-0.001194</v>
      </c>
      <c r="L53" s="51" t="n">
        <v>31.1192</v>
      </c>
      <c r="M53" s="52" t="n">
        <v>31.1211</v>
      </c>
      <c r="N53" s="51" t="n">
        <v>0.0011615</v>
      </c>
      <c r="O53" s="50" t="n">
        <v>0.00189972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121</v>
      </c>
      <c r="D54" s="59" t="n">
        <v>500</v>
      </c>
      <c r="E54" s="32" t="n">
        <v>499.781</v>
      </c>
      <c r="F54" s="59" t="n">
        <v>0.0248418</v>
      </c>
      <c r="G54" s="58" t="n">
        <v>-0.218597</v>
      </c>
      <c r="H54" s="59" t="n">
        <v>31.1089</v>
      </c>
      <c r="I54" s="32" t="n">
        <v>31.1079</v>
      </c>
      <c r="J54" s="59" t="n">
        <v>0.000231126</v>
      </c>
      <c r="K54" s="58" t="n">
        <v>-0.00100708</v>
      </c>
      <c r="L54" s="59" t="n">
        <v>31.1089</v>
      </c>
      <c r="M54" s="32" t="n">
        <v>31.1126</v>
      </c>
      <c r="N54" s="59" t="n">
        <v>0.00116417</v>
      </c>
      <c r="O54" s="58" t="n">
        <v>0.00368309</v>
      </c>
    </row>
    <row r="55" customFormat="false" ht="13.5" hidden="false" customHeight="false" outlineLevel="0" collapsed="false">
      <c r="A55" s="53" t="s">
        <v>29</v>
      </c>
      <c r="B55" s="54" t="s">
        <v>30</v>
      </c>
      <c r="C55" s="54" t="n">
        <v>121</v>
      </c>
      <c r="D55" s="55" t="n">
        <v>400</v>
      </c>
      <c r="E55" s="56" t="n">
        <v>399.916</v>
      </c>
      <c r="F55" s="55" t="n">
        <v>0.0250833</v>
      </c>
      <c r="G55" s="54" t="n">
        <v>-0.0837097</v>
      </c>
      <c r="H55" s="55" t="n">
        <v>31.064</v>
      </c>
      <c r="I55" s="56" t="n">
        <v>31.0633</v>
      </c>
      <c r="J55" s="55" t="n">
        <v>0.00023058</v>
      </c>
      <c r="K55" s="54" t="n">
        <v>-0.000701904</v>
      </c>
      <c r="L55" s="55" t="n">
        <v>31.064</v>
      </c>
      <c r="M55" s="56" t="n">
        <v>31.0724</v>
      </c>
      <c r="N55" s="55" t="n">
        <v>0.00202131</v>
      </c>
      <c r="O55" s="54" t="n">
        <v>0.00836182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1</v>
      </c>
      <c r="B57" s="50" t="s">
        <v>32</v>
      </c>
      <c r="C57" s="50" t="n">
        <v>121</v>
      </c>
      <c r="D57" s="51" t="n">
        <v>660</v>
      </c>
      <c r="E57" s="52" t="n">
        <v>659.901</v>
      </c>
      <c r="F57" s="51" t="n">
        <v>0.0286879</v>
      </c>
      <c r="G57" s="50" t="n">
        <v>-0.0986328</v>
      </c>
      <c r="H57" s="51" t="n">
        <v>31.1227</v>
      </c>
      <c r="I57" s="52" t="n">
        <v>31.1214</v>
      </c>
      <c r="J57" s="51" t="n">
        <v>0.00020387</v>
      </c>
      <c r="K57" s="50" t="n">
        <v>-0.00127602</v>
      </c>
      <c r="L57" s="51" t="n">
        <v>31.1227</v>
      </c>
      <c r="M57" s="52" t="n">
        <v>31.1308</v>
      </c>
      <c r="N57" s="51" t="n">
        <v>0.000958538</v>
      </c>
      <c r="O57" s="50" t="n">
        <v>0.00814819</v>
      </c>
    </row>
    <row r="58" customFormat="false" ht="12.75" hidden="false" customHeight="false" outlineLevel="0" collapsed="false">
      <c r="A58" s="57" t="s">
        <v>31</v>
      </c>
      <c r="B58" s="58" t="s">
        <v>32</v>
      </c>
      <c r="C58" s="58" t="n">
        <v>121</v>
      </c>
      <c r="D58" s="59" t="n">
        <v>600</v>
      </c>
      <c r="E58" s="32" t="n">
        <v>600.456</v>
      </c>
      <c r="F58" s="59" t="n">
        <v>0.0437999</v>
      </c>
      <c r="G58" s="58" t="n">
        <v>0.45575</v>
      </c>
      <c r="H58" s="59" t="n">
        <v>31.1215</v>
      </c>
      <c r="I58" s="32" t="n">
        <v>31.1203</v>
      </c>
      <c r="J58" s="59" t="n">
        <v>0.000202126</v>
      </c>
      <c r="K58" s="58" t="n">
        <v>-0.00115204</v>
      </c>
      <c r="L58" s="59" t="n">
        <v>31.1215</v>
      </c>
      <c r="M58" s="32" t="n">
        <v>31.123</v>
      </c>
      <c r="N58" s="59" t="n">
        <v>0.00117724</v>
      </c>
      <c r="O58" s="58" t="n">
        <v>0.0015049</v>
      </c>
    </row>
    <row r="59" customFormat="false" ht="13.5" hidden="false" customHeight="false" outlineLevel="0" collapsed="false">
      <c r="A59" s="53" t="s">
        <v>31</v>
      </c>
      <c r="B59" s="54" t="s">
        <v>32</v>
      </c>
      <c r="C59" s="54" t="n">
        <v>121</v>
      </c>
      <c r="D59" s="55" t="n">
        <v>500</v>
      </c>
      <c r="E59" s="56" t="n">
        <v>500.273</v>
      </c>
      <c r="F59" s="55" t="n">
        <v>0.024571</v>
      </c>
      <c r="G59" s="54" t="n">
        <v>0.27298</v>
      </c>
      <c r="H59" s="55" t="n">
        <v>31.114</v>
      </c>
      <c r="I59" s="56" t="n">
        <v>31.113</v>
      </c>
      <c r="J59" s="55" t="n">
        <v>0.000197824</v>
      </c>
      <c r="K59" s="54" t="n">
        <v>-0.00103569</v>
      </c>
      <c r="L59" s="55" t="n">
        <v>31.114</v>
      </c>
      <c r="M59" s="56" t="n">
        <v>31.1166</v>
      </c>
      <c r="N59" s="55" t="n">
        <v>0.00112805</v>
      </c>
      <c r="O59" s="54" t="n">
        <v>0.00262833</v>
      </c>
    </row>
    <row r="60" customFormat="false" ht="13.5" hidden="false" customHeight="false" outlineLevel="0" collapsed="false">
      <c r="A60" s="32" t="s">
        <v>9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33</v>
      </c>
      <c r="B61" s="50" t="s">
        <v>34</v>
      </c>
      <c r="C61" s="50" t="n">
        <v>121</v>
      </c>
      <c r="D61" s="51" t="n">
        <v>540</v>
      </c>
      <c r="E61" s="52" t="n">
        <v>541.908</v>
      </c>
      <c r="F61" s="51" t="n">
        <v>0.0415495</v>
      </c>
      <c r="G61" s="50" t="n">
        <v>1.90833</v>
      </c>
      <c r="H61" s="51" t="n">
        <v>31.1103</v>
      </c>
      <c r="I61" s="52" t="n">
        <v>31.109</v>
      </c>
      <c r="J61" s="51" t="n">
        <v>0.000219114</v>
      </c>
      <c r="K61" s="50" t="n">
        <v>-0.0012722</v>
      </c>
      <c r="L61" s="51" t="n">
        <v>31.1103</v>
      </c>
      <c r="M61" s="52" t="n">
        <v>31.1129</v>
      </c>
      <c r="N61" s="51" t="n">
        <v>0.00118632</v>
      </c>
      <c r="O61" s="50" t="n">
        <v>0.00256348</v>
      </c>
    </row>
    <row r="62" customFormat="false" ht="12.75" hidden="false" customHeight="false" outlineLevel="0" collapsed="false">
      <c r="A62" s="57" t="s">
        <v>33</v>
      </c>
      <c r="B62" s="58" t="s">
        <v>34</v>
      </c>
      <c r="C62" s="58" t="n">
        <v>121</v>
      </c>
      <c r="D62" s="59" t="n">
        <v>500</v>
      </c>
      <c r="E62" s="32" t="n">
        <v>500.592</v>
      </c>
      <c r="F62" s="59" t="n">
        <v>0.0275121</v>
      </c>
      <c r="G62" s="58" t="n">
        <v>0.592377</v>
      </c>
      <c r="H62" s="59" t="n">
        <v>31.1098</v>
      </c>
      <c r="I62" s="32" t="n">
        <v>31.1085</v>
      </c>
      <c r="J62" s="59" t="n">
        <v>0.000243302</v>
      </c>
      <c r="K62" s="58" t="n">
        <v>-0.00126839</v>
      </c>
      <c r="L62" s="59" t="n">
        <v>31.1098</v>
      </c>
      <c r="M62" s="32" t="n">
        <v>31.1312</v>
      </c>
      <c r="N62" s="59" t="n">
        <v>0.00120375</v>
      </c>
      <c r="O62" s="58" t="n">
        <v>0.0214233</v>
      </c>
    </row>
    <row r="63" customFormat="false" ht="13.5" hidden="false" customHeight="false" outlineLevel="0" collapsed="false">
      <c r="A63" s="53" t="s">
        <v>33</v>
      </c>
      <c r="B63" s="54" t="s">
        <v>34</v>
      </c>
      <c r="C63" s="54" t="n">
        <v>121</v>
      </c>
      <c r="D63" s="55" t="n">
        <v>400</v>
      </c>
      <c r="E63" s="56" t="n">
        <v>400.284</v>
      </c>
      <c r="F63" s="55" t="n">
        <v>0.0241134</v>
      </c>
      <c r="G63" s="54" t="n">
        <v>0.283539</v>
      </c>
      <c r="H63" s="55" t="n">
        <v>31.0993</v>
      </c>
      <c r="I63" s="56" t="n">
        <v>31.0972</v>
      </c>
      <c r="J63" s="55" t="n">
        <v>0.000201967</v>
      </c>
      <c r="K63" s="54" t="n">
        <v>-0.00210762</v>
      </c>
      <c r="L63" s="55" t="n">
        <v>31.0993</v>
      </c>
      <c r="M63" s="56" t="n">
        <v>31.1004</v>
      </c>
      <c r="N63" s="55" t="n">
        <v>0.000572079</v>
      </c>
      <c r="O63" s="54" t="n">
        <v>0.00109291</v>
      </c>
    </row>
    <row r="64" customFormat="false" ht="13.5" hidden="false" customHeight="false" outlineLevel="0" collapsed="false">
      <c r="A64" s="32" t="s">
        <v>9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35</v>
      </c>
      <c r="B65" s="50" t="s">
        <v>36</v>
      </c>
      <c r="C65" s="50" t="n">
        <v>0</v>
      </c>
      <c r="D65" s="51" t="n">
        <v>558</v>
      </c>
      <c r="E65" s="52" t="n">
        <v>0</v>
      </c>
      <c r="F65" s="51" t="n">
        <v>0</v>
      </c>
      <c r="G65" s="50" t="n">
        <v>-558</v>
      </c>
      <c r="H65" s="51" t="n">
        <v>31.1045</v>
      </c>
      <c r="I65" s="52" t="n">
        <v>0</v>
      </c>
      <c r="J65" s="51" t="n">
        <v>0</v>
      </c>
      <c r="K65" s="50" t="n">
        <v>-31.1045</v>
      </c>
      <c r="L65" s="51" t="n">
        <v>31.1045</v>
      </c>
      <c r="M65" s="52" t="n">
        <v>0</v>
      </c>
      <c r="N65" s="51" t="n">
        <v>0</v>
      </c>
      <c r="O65" s="50" t="n">
        <v>-31.1045</v>
      </c>
    </row>
    <row r="66" customFormat="false" ht="12.75" hidden="false" customHeight="false" outlineLevel="0" collapsed="false">
      <c r="A66" s="57" t="s">
        <v>35</v>
      </c>
      <c r="B66" s="58" t="s">
        <v>36</v>
      </c>
      <c r="C66" s="58" t="n">
        <v>121</v>
      </c>
      <c r="D66" s="59" t="n">
        <v>500</v>
      </c>
      <c r="E66" s="32" t="n">
        <v>500.466</v>
      </c>
      <c r="F66" s="59" t="n">
        <v>0.0244044</v>
      </c>
      <c r="G66" s="58" t="n">
        <v>0.466034</v>
      </c>
      <c r="H66" s="59" t="n">
        <v>31.0941</v>
      </c>
      <c r="I66" s="32" t="n">
        <v>31.1104</v>
      </c>
      <c r="J66" s="59" t="n">
        <v>0.000207287</v>
      </c>
      <c r="K66" s="58" t="n">
        <v>0.0162716</v>
      </c>
      <c r="L66" s="59" t="n">
        <v>31.0941</v>
      </c>
      <c r="M66" s="32" t="n">
        <v>31.1226</v>
      </c>
      <c r="N66" s="59" t="n">
        <v>0.00117522</v>
      </c>
      <c r="O66" s="58" t="n">
        <v>0.0285435</v>
      </c>
    </row>
    <row r="67" customFormat="false" ht="13.5" hidden="false" customHeight="false" outlineLevel="0" collapsed="false">
      <c r="A67" s="53" t="s">
        <v>35</v>
      </c>
      <c r="B67" s="54" t="s">
        <v>36</v>
      </c>
      <c r="C67" s="54" t="n">
        <v>121</v>
      </c>
      <c r="D67" s="55" t="n">
        <v>400</v>
      </c>
      <c r="E67" s="56" t="n">
        <v>400.412</v>
      </c>
      <c r="F67" s="55" t="n">
        <v>0.0256822</v>
      </c>
      <c r="G67" s="54" t="n">
        <v>0.412231</v>
      </c>
      <c r="H67" s="55" t="n">
        <v>31.0522</v>
      </c>
      <c r="I67" s="56" t="n">
        <v>31.0952</v>
      </c>
      <c r="J67" s="55" t="n">
        <v>0.000196513</v>
      </c>
      <c r="K67" s="54" t="n">
        <v>0.0430012</v>
      </c>
      <c r="L67" s="55" t="n">
        <v>31.0522</v>
      </c>
      <c r="M67" s="56" t="n">
        <v>31.0965</v>
      </c>
      <c r="N67" s="55" t="n">
        <v>0.00119643</v>
      </c>
      <c r="O67" s="54" t="n">
        <v>0.0443058</v>
      </c>
    </row>
    <row r="68" customFormat="false" ht="13.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37</v>
      </c>
      <c r="B69" s="50" t="s">
        <v>38</v>
      </c>
      <c r="C69" s="50" t="n">
        <v>0</v>
      </c>
      <c r="D69" s="51" t="n">
        <v>360</v>
      </c>
      <c r="E69" s="52" t="n">
        <v>0</v>
      </c>
      <c r="F69" s="51" t="n">
        <v>0</v>
      </c>
      <c r="G69" s="50" t="n">
        <v>-360</v>
      </c>
      <c r="H69" s="51" t="n">
        <v>31.0574</v>
      </c>
      <c r="I69" s="52" t="n">
        <v>0</v>
      </c>
      <c r="J69" s="51" t="n">
        <v>0</v>
      </c>
      <c r="K69" s="50" t="n">
        <v>-31.0574</v>
      </c>
      <c r="L69" s="51" t="n">
        <v>31.0574</v>
      </c>
      <c r="M69" s="52" t="n">
        <v>0</v>
      </c>
      <c r="N69" s="51" t="n">
        <v>0</v>
      </c>
      <c r="O69" s="50" t="n">
        <v>-31.0574</v>
      </c>
    </row>
    <row r="70" customFormat="false" ht="13.5" hidden="false" customHeight="false" outlineLevel="0" collapsed="false">
      <c r="A70" s="53" t="s">
        <v>37</v>
      </c>
      <c r="B70" s="54" t="s">
        <v>38</v>
      </c>
      <c r="C70" s="54" t="n">
        <v>121</v>
      </c>
      <c r="D70" s="55" t="n">
        <v>300</v>
      </c>
      <c r="E70" s="56" t="n">
        <v>300.166</v>
      </c>
      <c r="F70" s="55" t="n">
        <v>0.0311537</v>
      </c>
      <c r="G70" s="54" t="n">
        <v>0.166016</v>
      </c>
      <c r="H70" s="55" t="n">
        <v>31.0441</v>
      </c>
      <c r="I70" s="56" t="n">
        <v>31.0428</v>
      </c>
      <c r="J70" s="55" t="n">
        <v>0.000237165</v>
      </c>
      <c r="K70" s="54" t="n">
        <v>-0.00127983</v>
      </c>
      <c r="L70" s="55" t="n">
        <v>31.0441</v>
      </c>
      <c r="M70" s="56" t="n">
        <v>31.0479</v>
      </c>
      <c r="N70" s="55" t="n">
        <v>0.00114823</v>
      </c>
      <c r="O70" s="54" t="n">
        <v>0.00383568</v>
      </c>
    </row>
    <row r="71" customFormat="false" ht="13.5" hidden="false" customHeight="false" outlineLevel="0" collapsed="false">
      <c r="A71" s="32" t="s">
        <v>9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60" t="s">
        <v>39</v>
      </c>
      <c r="B72" s="61" t="s">
        <v>40</v>
      </c>
      <c r="C72" s="61" t="n">
        <v>0</v>
      </c>
      <c r="D72" s="62" t="n">
        <v>270</v>
      </c>
      <c r="E72" s="63" t="n">
        <v>0</v>
      </c>
      <c r="F72" s="62" t="n">
        <v>0</v>
      </c>
      <c r="G72" s="61" t="n">
        <v>-270</v>
      </c>
      <c r="H72" s="62" t="n">
        <v>31.0102</v>
      </c>
      <c r="I72" s="63" t="n">
        <v>0</v>
      </c>
      <c r="J72" s="62" t="n">
        <v>0</v>
      </c>
      <c r="K72" s="61" t="n">
        <v>-31.0102</v>
      </c>
      <c r="L72" s="62" t="n">
        <v>31.0102</v>
      </c>
      <c r="M72" s="63" t="n">
        <v>0</v>
      </c>
      <c r="N72" s="62" t="n">
        <v>0</v>
      </c>
      <c r="O72" s="61" t="n">
        <v>-31.0102</v>
      </c>
    </row>
    <row r="73" customFormat="false" ht="12.75" hidden="false" customHeight="false" outlineLevel="0" collapsed="false">
      <c r="A73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9499012371447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2.32812424242121E-007</v>
      </c>
      <c r="C9" s="0" t="n">
        <f aca="false">INDEX(LINEST(known_ys,known_xs,TRUE(),TRUE()),2,1)</f>
        <v>7.1336148078916E-007</v>
      </c>
      <c r="E9" s="0" t="s">
        <v>54</v>
      </c>
      <c r="G9" s="0" t="n">
        <f aca="false">INDEX(LINEST(known_ys,known_xs,TRUE(),TRUE()),3,2)</f>
        <v>0.000636675341727563</v>
      </c>
      <c r="I9" s="0" t="n">
        <f aca="false">MIN(known_xs)</f>
        <v>250.006</v>
      </c>
      <c r="J9" s="0" t="n">
        <f aca="false">I9*$B$9+$B$10</f>
        <v>-0.0010478887912611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989684288326062</v>
      </c>
      <c r="C10" s="11" t="n">
        <f aca="false">INDEX(LINEST(known_ys,known_xs,TRUE(),TRUE()),2,2)</f>
        <v>0.000302775966103171</v>
      </c>
      <c r="E10" s="11" t="s">
        <v>56</v>
      </c>
      <c r="F10" s="11"/>
      <c r="G10" s="11" t="n">
        <f aca="false">INDEX(LINEST(known_ys,known_xs,TRUE(),TRUE()),5,2)</f>
        <v>1.45927976675007E-005</v>
      </c>
      <c r="I10" s="11" t="n">
        <f aca="false">MAX(known_xs)</f>
        <v>749.291</v>
      </c>
      <c r="J10" s="11" t="n">
        <f aca="false">I10*$B$9+$B$10</f>
        <v>-0.00116412854249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5</v>
      </c>
    </row>
    <row r="13" customFormat="false" ht="12.75" hidden="false" customHeight="false" outlineLevel="0" collapsed="false">
      <c r="A13" s="0" t="s">
        <v>58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4736</v>
      </c>
      <c r="G17" s="25" t="n">
        <f aca="false">C17*$B$9+$B$10</f>
        <v>-0.000989684288326062</v>
      </c>
      <c r="H17" s="24" t="n">
        <f aca="false">G17-F17</f>
        <v>32.4726103157117</v>
      </c>
      <c r="J17" s="26" t="n">
        <v>250.265</v>
      </c>
      <c r="K17" s="24" t="n">
        <v>-0.000717163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50.265</v>
      </c>
      <c r="D18" s="24" t="n">
        <v>32.4704</v>
      </c>
      <c r="E18" s="24" t="n">
        <v>0.000423074</v>
      </c>
      <c r="F18" s="25" t="n">
        <v>-0.000717163</v>
      </c>
      <c r="G18" s="25" t="n">
        <f aca="false">C18*$B$9+$B$10</f>
        <v>-0.00104794908967902</v>
      </c>
      <c r="H18" s="24" t="n">
        <f aca="false">G18-F18</f>
        <v>-0.000330786089679017</v>
      </c>
      <c r="J18" s="26" t="n">
        <v>292.033</v>
      </c>
      <c r="K18" s="24" t="n">
        <v>-0.0017395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92.033</v>
      </c>
      <c r="D19" s="29" t="n">
        <v>32.6617</v>
      </c>
      <c r="E19" s="29" t="n">
        <v>0.00337692</v>
      </c>
      <c r="F19" s="28" t="n">
        <v>-0.0017395</v>
      </c>
      <c r="G19" s="28" t="n">
        <f aca="false">C19*$B$9+$B$10</f>
        <v>-0.00105767319901476</v>
      </c>
      <c r="H19" s="29" t="n">
        <f aca="false">G19-F19</f>
        <v>0.000681826800985238</v>
      </c>
      <c r="J19" s="26" t="n">
        <v>251.023</v>
      </c>
      <c r="K19" s="24" t="n">
        <v>-0.00211334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51.023</v>
      </c>
      <c r="D20" s="24" t="n">
        <v>32.6547</v>
      </c>
      <c r="E20" s="24" t="n">
        <v>0.00161192</v>
      </c>
      <c r="F20" s="25" t="n">
        <v>-0.00211334</v>
      </c>
      <c r="G20" s="25" t="n">
        <f aca="false">C20*$B$9+$B$10</f>
        <v>-0.00104812556149659</v>
      </c>
      <c r="H20" s="24" t="n">
        <f aca="false">G20-F20</f>
        <v>0.00106521443850341</v>
      </c>
      <c r="J20" s="26" t="n">
        <v>250.418</v>
      </c>
      <c r="K20" s="24" t="n">
        <v>-0.000473022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20.725</v>
      </c>
      <c r="D21" s="29" t="n">
        <v>32.7921</v>
      </c>
      <c r="E21" s="29" t="n">
        <v>0.000295671</v>
      </c>
      <c r="F21" s="28" t="n">
        <v>-0.0120735</v>
      </c>
      <c r="G21" s="28" t="n">
        <f aca="false">C21*$B$9+$B$10</f>
        <v>-0.00106435305309112</v>
      </c>
      <c r="H21" s="29" t="n">
        <f aca="false">G21-F21</f>
        <v>0.0110091469469089</v>
      </c>
      <c r="J21" s="26" t="n">
        <v>390.114</v>
      </c>
      <c r="K21" s="24" t="n">
        <v>-0.000404358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50.418</v>
      </c>
      <c r="D22" s="24" t="n">
        <v>32.7829</v>
      </c>
      <c r="E22" s="24" t="n">
        <v>0.000256407</v>
      </c>
      <c r="F22" s="25" t="n">
        <v>-0.000473022</v>
      </c>
      <c r="G22" s="25" t="n">
        <f aca="false">C22*$B$9+$B$10</f>
        <v>-0.00104798470997993</v>
      </c>
      <c r="H22" s="24" t="n">
        <f aca="false">G22-F22</f>
        <v>-0.000574962709979926</v>
      </c>
      <c r="J22" s="26" t="n">
        <v>300.408</v>
      </c>
      <c r="K22" s="24" t="n">
        <v>0.000171661</v>
      </c>
    </row>
    <row r="23" customFormat="false" ht="13.5" hidden="false" customHeight="false" outlineLevel="0" collapsed="false">
      <c r="A23" s="27" t="n">
        <v>4</v>
      </c>
      <c r="B23" s="24" t="s">
        <v>73</v>
      </c>
      <c r="C23" s="28" t="n">
        <v>390.114</v>
      </c>
      <c r="D23" s="29" t="n">
        <v>32.1884</v>
      </c>
      <c r="E23" s="29" t="n">
        <v>0.000244613</v>
      </c>
      <c r="F23" s="28" t="n">
        <v>-0.000404358</v>
      </c>
      <c r="G23" s="28" t="n">
        <f aca="false">C23*$B$9+$B$10</f>
        <v>-0.00108050767439685</v>
      </c>
      <c r="H23" s="29" t="n">
        <f aca="false">G23-F23</f>
        <v>-0.000676149674396853</v>
      </c>
      <c r="J23" s="26" t="n">
        <v>250.198</v>
      </c>
      <c r="K23" s="24" t="n">
        <v>-0.00163651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300.408</v>
      </c>
      <c r="D24" s="24" t="n">
        <v>32.169</v>
      </c>
      <c r="E24" s="24" t="n">
        <v>0.000242498</v>
      </c>
      <c r="F24" s="25" t="n">
        <v>0.000171661</v>
      </c>
      <c r="G24" s="25" t="n">
        <f aca="false">C24*$B$9+$B$10</f>
        <v>-0.00105962300306779</v>
      </c>
      <c r="H24" s="24" t="n">
        <f aca="false">G24-F24</f>
        <v>-0.00123128400306779</v>
      </c>
      <c r="J24" s="26" t="n">
        <v>465.21</v>
      </c>
      <c r="K24" s="24" t="n">
        <v>-0.000144958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250.198</v>
      </c>
      <c r="D25" s="24" t="n">
        <v>32.1505</v>
      </c>
      <c r="E25" s="24" t="n">
        <v>0.0002682</v>
      </c>
      <c r="F25" s="25" t="n">
        <v>-0.00163651</v>
      </c>
      <c r="G25" s="25" t="n">
        <f aca="false">C25*$B$9+$B$10</f>
        <v>-0.00104793349124659</v>
      </c>
      <c r="H25" s="24" t="n">
        <f aca="false">G25-F25</f>
        <v>0.000588576508753408</v>
      </c>
      <c r="J25" s="26" t="n">
        <v>400.274</v>
      </c>
      <c r="K25" s="24" t="n">
        <v>0.000846863</v>
      </c>
    </row>
    <row r="26" customFormat="false" ht="13.5" hidden="false" customHeight="false" outlineLevel="0" collapsed="false">
      <c r="A26" s="27" t="n">
        <v>5</v>
      </c>
      <c r="B26" s="24" t="s">
        <v>73</v>
      </c>
      <c r="C26" s="28" t="n">
        <v>465.21</v>
      </c>
      <c r="D26" s="29" t="n">
        <v>32.1855</v>
      </c>
      <c r="E26" s="29" t="n">
        <v>0.000231365</v>
      </c>
      <c r="F26" s="28" t="n">
        <v>-0.000144958</v>
      </c>
      <c r="G26" s="28" t="n">
        <f aca="false">C26*$B$9+$B$10</f>
        <v>-0.00109799095620774</v>
      </c>
      <c r="H26" s="29" t="n">
        <f aca="false">G26-F26</f>
        <v>-0.000953032956207739</v>
      </c>
      <c r="J26" s="26" t="n">
        <v>300.248</v>
      </c>
      <c r="K26" s="24" t="n">
        <v>-0.000518799</v>
      </c>
    </row>
    <row r="27" customFormat="false" ht="12.75" hidden="false" customHeight="false" outlineLevel="0" collapsed="false">
      <c r="A27" s="23" t="n">
        <v>5</v>
      </c>
      <c r="B27" s="24" t="s">
        <v>73</v>
      </c>
      <c r="C27" s="25" t="n">
        <v>400.274</v>
      </c>
      <c r="D27" s="24" t="n">
        <v>32.1787</v>
      </c>
      <c r="E27" s="24" t="n">
        <v>0.000265633</v>
      </c>
      <c r="F27" s="25" t="n">
        <v>0.000846863</v>
      </c>
      <c r="G27" s="25" t="n">
        <f aca="false">C27*$B$9+$B$10</f>
        <v>-0.00108287304862715</v>
      </c>
      <c r="H27" s="24" t="n">
        <f aca="false">G27-F27</f>
        <v>-0.00192973604862715</v>
      </c>
      <c r="J27" s="26" t="n">
        <v>315.303</v>
      </c>
      <c r="K27" s="24" t="n">
        <v>-0.00239563</v>
      </c>
    </row>
    <row r="28" customFormat="false" ht="13.5" hidden="false" customHeight="false" outlineLevel="0" collapsed="false">
      <c r="A28" s="23" t="n">
        <v>5</v>
      </c>
      <c r="B28" s="24" t="s">
        <v>73</v>
      </c>
      <c r="C28" s="25" t="n">
        <v>300.248</v>
      </c>
      <c r="D28" s="24" t="n">
        <v>32.1695</v>
      </c>
      <c r="E28" s="24" t="n">
        <v>0.000210337</v>
      </c>
      <c r="F28" s="25" t="n">
        <v>-0.000518799</v>
      </c>
      <c r="G28" s="25" t="n">
        <f aca="false">C28*$B$9+$B$10</f>
        <v>-0.00105958575307991</v>
      </c>
      <c r="H28" s="24" t="n">
        <f aca="false">G28-F28</f>
        <v>-0.000540786753079911</v>
      </c>
      <c r="J28" s="26" t="n">
        <v>300.242</v>
      </c>
      <c r="K28" s="24" t="n">
        <v>-0.00131989</v>
      </c>
    </row>
    <row r="29" customFormat="false" ht="13.5" hidden="false" customHeight="false" outlineLevel="0" collapsed="false">
      <c r="A29" s="27" t="n">
        <v>6</v>
      </c>
      <c r="B29" s="24" t="s">
        <v>73</v>
      </c>
      <c r="C29" s="28" t="n">
        <v>315.303</v>
      </c>
      <c r="D29" s="29" t="n">
        <v>33.0029</v>
      </c>
      <c r="E29" s="29" t="n">
        <v>0.000225336</v>
      </c>
      <c r="F29" s="28" t="n">
        <v>-0.00239563</v>
      </c>
      <c r="G29" s="28" t="n">
        <f aca="false">C29*$B$9+$B$10</f>
        <v>-0.00106309074412688</v>
      </c>
      <c r="H29" s="29" t="n">
        <f aca="false">G29-F29</f>
        <v>0.00133253925587312</v>
      </c>
      <c r="J29" s="26" t="n">
        <v>250.006</v>
      </c>
      <c r="K29" s="24" t="n">
        <v>-0.00175095</v>
      </c>
    </row>
    <row r="30" customFormat="false" ht="12.75" hidden="false" customHeight="false" outlineLevel="0" collapsed="false">
      <c r="A30" s="23" t="n">
        <v>6</v>
      </c>
      <c r="B30" s="24" t="s">
        <v>73</v>
      </c>
      <c r="C30" s="25" t="n">
        <v>300.242</v>
      </c>
      <c r="D30" s="24" t="n">
        <v>32.9985</v>
      </c>
      <c r="E30" s="24" t="n">
        <v>0.000215828</v>
      </c>
      <c r="F30" s="25" t="n">
        <v>-0.00131989</v>
      </c>
      <c r="G30" s="25" t="n">
        <f aca="false">C30*$B$9+$B$10</f>
        <v>-0.00105958435620537</v>
      </c>
      <c r="H30" s="24" t="n">
        <f aca="false">G30-F30</f>
        <v>0.000260305643794635</v>
      </c>
      <c r="J30" s="26" t="n">
        <v>319.747</v>
      </c>
      <c r="K30" s="24" t="n">
        <v>-0.000972748</v>
      </c>
    </row>
    <row r="31" customFormat="false" ht="13.5" hidden="false" customHeight="false" outlineLevel="0" collapsed="false">
      <c r="A31" s="23" t="n">
        <v>6</v>
      </c>
      <c r="B31" s="24" t="s">
        <v>73</v>
      </c>
      <c r="C31" s="25" t="n">
        <v>250.006</v>
      </c>
      <c r="D31" s="24" t="n">
        <v>32.9847</v>
      </c>
      <c r="E31" s="24" t="n">
        <v>0.00024956</v>
      </c>
      <c r="F31" s="25" t="n">
        <v>-0.00175095</v>
      </c>
      <c r="G31" s="25" t="n">
        <f aca="false">C31*$B$9+$B$10</f>
        <v>-0.00104788879126114</v>
      </c>
      <c r="H31" s="24" t="n">
        <f aca="false">G31-F31</f>
        <v>0.000703061208738862</v>
      </c>
      <c r="J31" s="26" t="n">
        <v>300.226</v>
      </c>
      <c r="K31" s="24" t="n">
        <v>-0.0010643</v>
      </c>
    </row>
    <row r="32" customFormat="false" ht="13.5" hidden="false" customHeight="false" outlineLevel="0" collapsed="false">
      <c r="A32" s="27" t="n">
        <v>7</v>
      </c>
      <c r="B32" s="24" t="s">
        <v>73</v>
      </c>
      <c r="C32" s="28" t="n">
        <v>319.747</v>
      </c>
      <c r="D32" s="29" t="n">
        <v>32.9925</v>
      </c>
      <c r="E32" s="29" t="n">
        <v>0.000323121</v>
      </c>
      <c r="F32" s="28" t="n">
        <v>-0.000972748</v>
      </c>
      <c r="G32" s="28" t="n">
        <f aca="false">C32*$B$9+$B$10</f>
        <v>-0.00106412536254021</v>
      </c>
      <c r="H32" s="29" t="n">
        <f aca="false">G32-F32</f>
        <v>-9.13773625402077E-005</v>
      </c>
      <c r="J32" s="26" t="n">
        <v>250.169</v>
      </c>
      <c r="K32" s="24" t="n">
        <v>-0.000766754</v>
      </c>
    </row>
    <row r="33" customFormat="false" ht="12.75" hidden="false" customHeight="false" outlineLevel="0" collapsed="false">
      <c r="A33" s="23" t="n">
        <v>7</v>
      </c>
      <c r="B33" s="24" t="s">
        <v>73</v>
      </c>
      <c r="C33" s="25" t="n">
        <v>300.226</v>
      </c>
      <c r="D33" s="24" t="n">
        <v>32.9907</v>
      </c>
      <c r="E33" s="24" t="n">
        <v>0.000389212</v>
      </c>
      <c r="F33" s="25" t="n">
        <v>-0.0010643</v>
      </c>
      <c r="G33" s="25" t="n">
        <f aca="false">C33*$B$9+$B$10</f>
        <v>-0.00105958063120658</v>
      </c>
      <c r="H33" s="24" t="n">
        <f aca="false">G33-F33</f>
        <v>4.71936879342292E-006</v>
      </c>
      <c r="J33" s="26" t="n">
        <v>319.795</v>
      </c>
      <c r="K33" s="24" t="n">
        <v>-0.00141907</v>
      </c>
    </row>
    <row r="34" customFormat="false" ht="13.5" hidden="false" customHeight="false" outlineLevel="0" collapsed="false">
      <c r="A34" s="23" t="n">
        <v>7</v>
      </c>
      <c r="B34" s="24" t="s">
        <v>73</v>
      </c>
      <c r="C34" s="25" t="n">
        <v>250.169</v>
      </c>
      <c r="D34" s="24" t="n">
        <v>32.9819</v>
      </c>
      <c r="E34" s="24" t="n">
        <v>0.000248924</v>
      </c>
      <c r="F34" s="25" t="n">
        <v>-0.000766754</v>
      </c>
      <c r="G34" s="25" t="n">
        <f aca="false">C34*$B$9+$B$10</f>
        <v>-0.00104792673968629</v>
      </c>
      <c r="H34" s="24" t="n">
        <f aca="false">G34-F34</f>
        <v>-0.000281172739686289</v>
      </c>
      <c r="J34" s="26" t="n">
        <v>300.578</v>
      </c>
      <c r="K34" s="24" t="n">
        <v>-0.000968933</v>
      </c>
    </row>
    <row r="35" customFormat="false" ht="13.5" hidden="false" customHeight="false" outlineLevel="0" collapsed="false">
      <c r="A35" s="27" t="n">
        <v>8</v>
      </c>
      <c r="B35" s="24" t="s">
        <v>73</v>
      </c>
      <c r="C35" s="28" t="n">
        <v>319.795</v>
      </c>
      <c r="D35" s="29" t="n">
        <v>33.3234</v>
      </c>
      <c r="E35" s="29" t="n">
        <v>0.000270324</v>
      </c>
      <c r="F35" s="28" t="n">
        <v>-0.00141907</v>
      </c>
      <c r="G35" s="28" t="n">
        <f aca="false">C35*$B$9+$B$10</f>
        <v>-0.00106413653753657</v>
      </c>
      <c r="H35" s="29" t="n">
        <f aca="false">G35-F35</f>
        <v>0.000354933462463429</v>
      </c>
      <c r="J35" s="26" t="n">
        <v>250.526</v>
      </c>
      <c r="K35" s="24" t="n">
        <v>-0.00132751</v>
      </c>
    </row>
    <row r="36" customFormat="false" ht="12.75" hidden="false" customHeight="false" outlineLevel="0" collapsed="false">
      <c r="A36" s="23" t="n">
        <v>8</v>
      </c>
      <c r="B36" s="24" t="s">
        <v>73</v>
      </c>
      <c r="C36" s="25" t="n">
        <v>300.578</v>
      </c>
      <c r="D36" s="24" t="n">
        <v>33.3185</v>
      </c>
      <c r="E36" s="24" t="n">
        <v>0.000301909</v>
      </c>
      <c r="F36" s="25" t="n">
        <v>-0.000968933</v>
      </c>
      <c r="G36" s="25" t="n">
        <f aca="false">C36*$B$9+$B$10</f>
        <v>-0.00105966258117991</v>
      </c>
      <c r="H36" s="24" t="n">
        <f aca="false">G36-F36</f>
        <v>-9.07295811799105E-005</v>
      </c>
      <c r="J36" s="26" t="n">
        <v>610.121</v>
      </c>
      <c r="K36" s="24" t="n">
        <v>-0.000694275</v>
      </c>
    </row>
    <row r="37" customFormat="false" ht="13.5" hidden="false" customHeight="false" outlineLevel="0" collapsed="false">
      <c r="A37" s="23" t="n">
        <v>8</v>
      </c>
      <c r="B37" s="24" t="s">
        <v>73</v>
      </c>
      <c r="C37" s="25" t="n">
        <v>250.526</v>
      </c>
      <c r="D37" s="24" t="n">
        <v>33.3067</v>
      </c>
      <c r="E37" s="24" t="n">
        <v>0.000290517</v>
      </c>
      <c r="F37" s="25" t="n">
        <v>-0.00132751</v>
      </c>
      <c r="G37" s="25" t="n">
        <f aca="false">C37*$B$9+$B$10</f>
        <v>-0.00104800985372174</v>
      </c>
      <c r="H37" s="24" t="n">
        <f aca="false">G37-F37</f>
        <v>0.000279500146278256</v>
      </c>
      <c r="J37" s="26" t="n">
        <v>500.848</v>
      </c>
      <c r="K37" s="24" t="n">
        <v>-0.00111389</v>
      </c>
    </row>
    <row r="38" customFormat="false" ht="13.5" hidden="false" customHeight="false" outlineLevel="0" collapsed="false">
      <c r="A38" s="27" t="n">
        <v>9</v>
      </c>
      <c r="B38" s="24" t="s">
        <v>73</v>
      </c>
      <c r="C38" s="28" t="n">
        <v>610.121</v>
      </c>
      <c r="D38" s="29" t="n">
        <v>33.0636</v>
      </c>
      <c r="E38" s="29" t="n">
        <v>0.000243526</v>
      </c>
      <c r="F38" s="28" t="n">
        <v>-0.000694275</v>
      </c>
      <c r="G38" s="28" t="n">
        <f aca="false">C38*$B$9+$B$10</f>
        <v>-0.00113172803741709</v>
      </c>
      <c r="H38" s="29" t="n">
        <f aca="false">G38-F38</f>
        <v>-0.000437453037417089</v>
      </c>
      <c r="J38" s="26" t="n">
        <v>300.474</v>
      </c>
      <c r="K38" s="24" t="n">
        <v>-0.00143433</v>
      </c>
    </row>
    <row r="39" customFormat="false" ht="12.75" hidden="false" customHeight="false" outlineLevel="0" collapsed="false">
      <c r="A39" s="23" t="n">
        <v>9</v>
      </c>
      <c r="B39" s="24" t="s">
        <v>73</v>
      </c>
      <c r="C39" s="25" t="n">
        <v>500.848</v>
      </c>
      <c r="D39" s="24" t="n">
        <v>33.0565</v>
      </c>
      <c r="E39" s="24" t="n">
        <v>0.000208104</v>
      </c>
      <c r="F39" s="25" t="n">
        <v>-0.00111389</v>
      </c>
      <c r="G39" s="25" t="n">
        <f aca="false">C39*$B$9+$B$10</f>
        <v>-0.00110628792538288</v>
      </c>
      <c r="H39" s="24" t="n">
        <f aca="false">G39-F39</f>
        <v>7.60207461711999E-006</v>
      </c>
      <c r="J39" s="26" t="n">
        <v>749.291</v>
      </c>
      <c r="K39" s="24" t="n">
        <v>-0.00138474</v>
      </c>
    </row>
    <row r="40" customFormat="false" ht="13.5" hidden="false" customHeight="false" outlineLevel="0" collapsed="false">
      <c r="A40" s="23" t="n">
        <v>9</v>
      </c>
      <c r="B40" s="24" t="s">
        <v>73</v>
      </c>
      <c r="C40" s="25" t="n">
        <v>300.474</v>
      </c>
      <c r="D40" s="24" t="n">
        <v>33.0336</v>
      </c>
      <c r="E40" s="24" t="n">
        <v>0.00020871</v>
      </c>
      <c r="F40" s="25" t="n">
        <v>-0.00143433</v>
      </c>
      <c r="G40" s="25" t="n">
        <f aca="false">C40*$B$9+$B$10</f>
        <v>-0.00105963836868779</v>
      </c>
      <c r="H40" s="24" t="n">
        <f aca="false">G40-F40</f>
        <v>0.000374691631312211</v>
      </c>
      <c r="J40" s="26" t="n">
        <v>700.003</v>
      </c>
      <c r="K40" s="24" t="n">
        <v>-0.00177383</v>
      </c>
    </row>
    <row r="41" customFormat="false" ht="13.5" hidden="false" customHeight="false" outlineLevel="0" collapsed="false">
      <c r="A41" s="27" t="n">
        <v>10</v>
      </c>
      <c r="B41" s="24" t="s">
        <v>73</v>
      </c>
      <c r="C41" s="28" t="n">
        <v>749.291</v>
      </c>
      <c r="D41" s="29" t="n">
        <v>33.6833</v>
      </c>
      <c r="E41" s="29" t="n">
        <v>0.000208599</v>
      </c>
      <c r="F41" s="28" t="n">
        <v>-0.00138474</v>
      </c>
      <c r="G41" s="28" t="n">
        <f aca="false">C41*$B$9+$B$10</f>
        <v>-0.00116412854249887</v>
      </c>
      <c r="H41" s="29" t="n">
        <f aca="false">G41-F41</f>
        <v>0.000220611457501135</v>
      </c>
      <c r="J41" s="26" t="n">
        <v>600.301</v>
      </c>
      <c r="K41" s="24" t="n">
        <v>-0.00128555</v>
      </c>
    </row>
    <row r="42" customFormat="false" ht="12.75" hidden="false" customHeight="false" outlineLevel="0" collapsed="false">
      <c r="A42" s="23" t="n">
        <v>10</v>
      </c>
      <c r="B42" s="24" t="s">
        <v>73</v>
      </c>
      <c r="C42" s="25" t="n">
        <v>700.003</v>
      </c>
      <c r="D42" s="24" t="n">
        <v>33.6822</v>
      </c>
      <c r="E42" s="24" t="n">
        <v>0.000304367</v>
      </c>
      <c r="F42" s="25" t="n">
        <v>-0.00177383</v>
      </c>
      <c r="G42" s="25" t="n">
        <f aca="false">C42*$B$9+$B$10</f>
        <v>-0.00115265368373282</v>
      </c>
      <c r="H42" s="24" t="n">
        <f aca="false">G42-F42</f>
        <v>0.00062117631626718</v>
      </c>
      <c r="J42" s="26" t="n">
        <v>395.243</v>
      </c>
      <c r="K42" s="24" t="n">
        <v>-0.00125504</v>
      </c>
    </row>
    <row r="43" customFormat="false" ht="13.5" hidden="false" customHeight="false" outlineLevel="0" collapsed="false">
      <c r="A43" s="23" t="n">
        <v>10</v>
      </c>
      <c r="B43" s="24" t="s">
        <v>73</v>
      </c>
      <c r="C43" s="25" t="n">
        <v>600.301</v>
      </c>
      <c r="D43" s="24" t="n">
        <v>33.6795</v>
      </c>
      <c r="E43" s="24" t="n">
        <v>0.000249691</v>
      </c>
      <c r="F43" s="25" t="n">
        <v>-0.00128555</v>
      </c>
      <c r="G43" s="25" t="n">
        <f aca="false">C43*$B$9+$B$10</f>
        <v>-0.00112944181941103</v>
      </c>
      <c r="H43" s="24" t="n">
        <f aca="false">G43-F43</f>
        <v>0.000156108180588969</v>
      </c>
      <c r="J43" s="26" t="n">
        <v>300.634</v>
      </c>
      <c r="K43" s="24" t="n">
        <v>-0.00038147</v>
      </c>
    </row>
    <row r="44" customFormat="false" ht="13.5" hidden="false" customHeight="false" outlineLevel="0" collapsed="false">
      <c r="A44" s="27" t="n">
        <v>11</v>
      </c>
      <c r="B44" s="24" t="s">
        <v>73</v>
      </c>
      <c r="C44" s="28" t="n">
        <v>395.243</v>
      </c>
      <c r="D44" s="29" t="n">
        <v>33.3932</v>
      </c>
      <c r="E44" s="29" t="n">
        <v>0.000221208</v>
      </c>
      <c r="F44" s="28" t="n">
        <v>-0.00125504</v>
      </c>
      <c r="G44" s="28" t="n">
        <f aca="false">C44*$B$9+$B$10</f>
        <v>-0.00108170176932079</v>
      </c>
      <c r="H44" s="29" t="n">
        <f aca="false">G44-F44</f>
        <v>0.000173338230679209</v>
      </c>
      <c r="J44" s="26" t="n">
        <v>250.383</v>
      </c>
      <c r="K44" s="24" t="n">
        <v>-0.000804901</v>
      </c>
    </row>
    <row r="45" customFormat="false" ht="12.75" hidden="false" customHeight="false" outlineLevel="0" collapsed="false">
      <c r="A45" s="23" t="n">
        <v>11</v>
      </c>
      <c r="B45" s="24" t="s">
        <v>73</v>
      </c>
      <c r="C45" s="25" t="n">
        <v>300.634</v>
      </c>
      <c r="D45" s="24" t="n">
        <v>33.3774</v>
      </c>
      <c r="E45" s="24" t="n">
        <v>0.000591898</v>
      </c>
      <c r="F45" s="25" t="n">
        <v>-0.00038147</v>
      </c>
      <c r="G45" s="25" t="n">
        <f aca="false">C45*$B$9+$B$10</f>
        <v>-0.00105967561867567</v>
      </c>
      <c r="H45" s="24" t="n">
        <f aca="false">G45-F45</f>
        <v>-0.000678205618675668</v>
      </c>
      <c r="J45" s="26" t="n">
        <v>593.809</v>
      </c>
      <c r="K45" s="24" t="n">
        <v>-0.001194</v>
      </c>
    </row>
    <row r="46" customFormat="false" ht="13.5" hidden="false" customHeight="false" outlineLevel="0" collapsed="false">
      <c r="A46" s="23" t="n">
        <v>11</v>
      </c>
      <c r="B46" s="24" t="s">
        <v>73</v>
      </c>
      <c r="C46" s="25" t="n">
        <v>250.383</v>
      </c>
      <c r="D46" s="24" t="n">
        <v>33.3574</v>
      </c>
      <c r="E46" s="24" t="n">
        <v>0.000241902</v>
      </c>
      <c r="F46" s="25" t="n">
        <v>-0.000804901</v>
      </c>
      <c r="G46" s="25" t="n">
        <f aca="false">C46*$B$9+$B$10</f>
        <v>-0.00104797656154508</v>
      </c>
      <c r="H46" s="24" t="n">
        <f aca="false">G46-F46</f>
        <v>-0.000243075561545077</v>
      </c>
      <c r="J46" s="26" t="n">
        <v>499.781</v>
      </c>
      <c r="K46" s="24" t="n">
        <v>-0.00100708</v>
      </c>
    </row>
    <row r="47" customFormat="false" ht="13.5" hidden="false" customHeight="false" outlineLevel="0" collapsed="false">
      <c r="A47" s="27" t="n">
        <v>12</v>
      </c>
      <c r="B47" s="24" t="s">
        <v>73</v>
      </c>
      <c r="C47" s="28" t="n">
        <v>593.809</v>
      </c>
      <c r="D47" s="29" t="n">
        <v>31.118</v>
      </c>
      <c r="E47" s="29" t="n">
        <v>0.000187676</v>
      </c>
      <c r="F47" s="28" t="n">
        <v>-0.001194</v>
      </c>
      <c r="G47" s="28" t="n">
        <f aca="false">C47*$B$9+$B$10</f>
        <v>-0.00112793040115285</v>
      </c>
      <c r="H47" s="29" t="n">
        <f aca="false">G47-F47</f>
        <v>6.60695988471483E-005</v>
      </c>
      <c r="J47" s="26" t="n">
        <v>399.916</v>
      </c>
      <c r="K47" s="24" t="n">
        <v>-0.000701904</v>
      </c>
    </row>
    <row r="48" customFormat="false" ht="12.75" hidden="false" customHeight="false" outlineLevel="0" collapsed="false">
      <c r="A48" s="23" t="n">
        <v>12</v>
      </c>
      <c r="B48" s="24" t="s">
        <v>73</v>
      </c>
      <c r="C48" s="25" t="n">
        <v>499.781</v>
      </c>
      <c r="D48" s="24" t="n">
        <v>31.1079</v>
      </c>
      <c r="E48" s="24" t="n">
        <v>0.000231126</v>
      </c>
      <c r="F48" s="25" t="n">
        <v>-0.00100708</v>
      </c>
      <c r="G48" s="25" t="n">
        <f aca="false">C48*$B$9+$B$10</f>
        <v>-0.00110603951452621</v>
      </c>
      <c r="H48" s="24" t="n">
        <f aca="false">G48-F48</f>
        <v>-9.89595145262136E-005</v>
      </c>
      <c r="J48" s="26" t="n">
        <v>659.901</v>
      </c>
      <c r="K48" s="24" t="n">
        <v>-0.00127602</v>
      </c>
    </row>
    <row r="49" customFormat="false" ht="13.5" hidden="false" customHeight="false" outlineLevel="0" collapsed="false">
      <c r="A49" s="23" t="n">
        <v>12</v>
      </c>
      <c r="B49" s="24" t="s">
        <v>73</v>
      </c>
      <c r="C49" s="25" t="n">
        <v>399.916</v>
      </c>
      <c r="D49" s="24" t="n">
        <v>31.0633</v>
      </c>
      <c r="E49" s="24" t="n">
        <v>0.00023058</v>
      </c>
      <c r="F49" s="25" t="n">
        <v>-0.000701904</v>
      </c>
      <c r="G49" s="25" t="n">
        <f aca="false">C49*$B$9+$B$10</f>
        <v>-0.00108278970177927</v>
      </c>
      <c r="H49" s="24" t="n">
        <f aca="false">G49-F49</f>
        <v>-0.000380885701779274</v>
      </c>
      <c r="J49" s="26" t="n">
        <v>600.456</v>
      </c>
      <c r="K49" s="24" t="n">
        <v>-0.00115204</v>
      </c>
    </row>
    <row r="50" customFormat="false" ht="13.5" hidden="false" customHeight="false" outlineLevel="0" collapsed="false">
      <c r="A50" s="27" t="n">
        <v>13</v>
      </c>
      <c r="B50" s="24" t="s">
        <v>73</v>
      </c>
      <c r="C50" s="28" t="n">
        <v>659.901</v>
      </c>
      <c r="D50" s="29" t="n">
        <v>31.1214</v>
      </c>
      <c r="E50" s="29" t="n">
        <v>0.00020387</v>
      </c>
      <c r="F50" s="28" t="n">
        <v>-0.00127602</v>
      </c>
      <c r="G50" s="28" t="n">
        <f aca="false">C50*$B$9+$B$10</f>
        <v>-0.00114331743989586</v>
      </c>
      <c r="H50" s="29" t="n">
        <f aca="false">G50-F50</f>
        <v>0.000132702560104138</v>
      </c>
      <c r="J50" s="26" t="n">
        <v>500.273</v>
      </c>
      <c r="K50" s="24" t="n">
        <v>-0.00103569</v>
      </c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600.456</v>
      </c>
      <c r="D51" s="24" t="n">
        <v>31.1203</v>
      </c>
      <c r="E51" s="24" t="n">
        <v>0.000202126</v>
      </c>
      <c r="F51" s="25" t="n">
        <v>-0.00115204</v>
      </c>
      <c r="G51" s="25" t="n">
        <f aca="false">C51*$B$9+$B$10</f>
        <v>-0.00112947790533679</v>
      </c>
      <c r="H51" s="24" t="n">
        <f aca="false">G51-F51</f>
        <v>2.25620946632109E-005</v>
      </c>
      <c r="J51" s="26" t="n">
        <v>541.908</v>
      </c>
      <c r="K51" s="24" t="n">
        <v>-0.0012722</v>
      </c>
    </row>
    <row r="52" customFormat="false" ht="13.5" hidden="false" customHeight="false" outlineLevel="0" collapsed="false">
      <c r="A52" s="23" t="n">
        <v>13</v>
      </c>
      <c r="B52" s="24" t="s">
        <v>73</v>
      </c>
      <c r="C52" s="25" t="n">
        <v>500.273</v>
      </c>
      <c r="D52" s="24" t="n">
        <v>31.113</v>
      </c>
      <c r="E52" s="24" t="n">
        <v>0.000197824</v>
      </c>
      <c r="F52" s="25" t="n">
        <v>-0.00103569</v>
      </c>
      <c r="G52" s="25" t="n">
        <f aca="false">C52*$B$9+$B$10</f>
        <v>-0.00110615405823894</v>
      </c>
      <c r="H52" s="24" t="n">
        <f aca="false">G52-F52</f>
        <v>-7.04640582389407E-005</v>
      </c>
      <c r="J52" s="26" t="n">
        <v>500.592</v>
      </c>
      <c r="K52" s="24" t="n">
        <v>-0.00126839</v>
      </c>
    </row>
    <row r="53" customFormat="false" ht="13.5" hidden="false" customHeight="false" outlineLevel="0" collapsed="false">
      <c r="A53" s="27" t="n">
        <v>14</v>
      </c>
      <c r="B53" s="24" t="s">
        <v>73</v>
      </c>
      <c r="C53" s="28" t="n">
        <v>541.908</v>
      </c>
      <c r="D53" s="29" t="n">
        <v>31.109</v>
      </c>
      <c r="E53" s="29" t="n">
        <v>0.000219114</v>
      </c>
      <c r="F53" s="28" t="n">
        <v>-0.0012722</v>
      </c>
      <c r="G53" s="28" t="n">
        <f aca="false">C53*$B$9+$B$10</f>
        <v>-0.00111584720352226</v>
      </c>
      <c r="H53" s="29" t="n">
        <f aca="false">G53-F53</f>
        <v>0.000156352796477739</v>
      </c>
      <c r="J53" s="26" t="n">
        <v>400.284</v>
      </c>
      <c r="K53" s="24" t="n">
        <v>-0.00210762</v>
      </c>
    </row>
    <row r="54" customFormat="false" ht="12.75" hidden="false" customHeight="false" outlineLevel="0" collapsed="false">
      <c r="A54" s="23" t="n">
        <v>14</v>
      </c>
      <c r="B54" s="24" t="s">
        <v>73</v>
      </c>
      <c r="C54" s="25" t="n">
        <v>500.592</v>
      </c>
      <c r="D54" s="24" t="n">
        <v>31.1085</v>
      </c>
      <c r="E54" s="24" t="n">
        <v>0.000243302</v>
      </c>
      <c r="F54" s="25" t="n">
        <v>-0.00126839</v>
      </c>
      <c r="G54" s="25" t="n">
        <f aca="false">C54*$B$9+$B$10</f>
        <v>-0.00110622832540227</v>
      </c>
      <c r="H54" s="24" t="n">
        <f aca="false">G54-F54</f>
        <v>0.000162161674597726</v>
      </c>
      <c r="J54" s="26" t="n">
        <v>300.166</v>
      </c>
      <c r="K54" s="24" t="n">
        <v>-0.00127983</v>
      </c>
    </row>
    <row r="55" customFormat="false" ht="13.5" hidden="false" customHeight="false" outlineLevel="0" collapsed="false">
      <c r="A55" s="23" t="n">
        <v>14</v>
      </c>
      <c r="B55" s="24" t="s">
        <v>73</v>
      </c>
      <c r="C55" s="25" t="n">
        <v>400.284</v>
      </c>
      <c r="D55" s="24" t="n">
        <v>31.0972</v>
      </c>
      <c r="E55" s="24" t="n">
        <v>0.000201967</v>
      </c>
      <c r="F55" s="25" t="n">
        <v>-0.00210762</v>
      </c>
      <c r="G55" s="25" t="n">
        <f aca="false">C55*$B$9+$B$10</f>
        <v>-0.0010828753767514</v>
      </c>
      <c r="H55" s="24" t="n">
        <f aca="false">G55-F55</f>
        <v>0.0010247446232486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72</v>
      </c>
      <c r="C56" s="28" t="n">
        <v>0</v>
      </c>
      <c r="D56" s="29" t="n">
        <v>0</v>
      </c>
      <c r="E56" s="29" t="n">
        <v>0</v>
      </c>
      <c r="F56" s="28" t="n">
        <v>-31.1045</v>
      </c>
      <c r="G56" s="28" t="n">
        <f aca="false">C56*$B$9+$B$10</f>
        <v>-0.000989684288326062</v>
      </c>
      <c r="H56" s="29" t="n">
        <f aca="false">G56-F56</f>
        <v>31.1035103157117</v>
      </c>
      <c r="J56" s="26"/>
      <c r="K56" s="24" t="n">
        <f aca="false">AVERAGE(K17:K54)</f>
        <v>-0.00108257134210526</v>
      </c>
    </row>
    <row r="57" customFormat="false" ht="12.75" hidden="false" customHeight="false" outlineLevel="0" collapsed="false">
      <c r="A57" s="23" t="n">
        <v>15</v>
      </c>
      <c r="B57" s="24" t="s">
        <v>72</v>
      </c>
      <c r="C57" s="25" t="n">
        <v>500.466</v>
      </c>
      <c r="D57" s="24" t="n">
        <v>31.1104</v>
      </c>
      <c r="E57" s="24" t="n">
        <v>0.000207287</v>
      </c>
      <c r="F57" s="25" t="n">
        <v>0.0162716</v>
      </c>
      <c r="G57" s="25" t="n">
        <f aca="false">C57*$B$9+$B$10</f>
        <v>-0.00110619899103682</v>
      </c>
      <c r="H57" s="24" t="n">
        <f aca="false">G57-F57</f>
        <v>-0.0173777989910368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72</v>
      </c>
      <c r="C58" s="25" t="n">
        <v>400.412</v>
      </c>
      <c r="D58" s="24" t="n">
        <v>31.0952</v>
      </c>
      <c r="E58" s="24" t="n">
        <v>0.000196513</v>
      </c>
      <c r="F58" s="25" t="n">
        <v>0.0430012</v>
      </c>
      <c r="G58" s="25" t="n">
        <f aca="false">C58*$B$9+$B$10</f>
        <v>-0.0010829051767417</v>
      </c>
      <c r="H58" s="24" t="n">
        <f aca="false">G58-F58</f>
        <v>-0.0440841051767417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0</v>
      </c>
      <c r="D59" s="29" t="n">
        <v>0</v>
      </c>
      <c r="E59" s="29" t="n">
        <v>0</v>
      </c>
      <c r="F59" s="28" t="n">
        <v>-31.0574</v>
      </c>
      <c r="G59" s="28" t="n">
        <f aca="false">C59*$B$9+$B$10</f>
        <v>-0.000989684288326062</v>
      </c>
      <c r="H59" s="29" t="n">
        <f aca="false">G59-F59</f>
        <v>31.0564103157117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300.166</v>
      </c>
      <c r="D60" s="24" t="n">
        <v>31.0428</v>
      </c>
      <c r="E60" s="24" t="n">
        <v>0.000237165</v>
      </c>
      <c r="F60" s="25" t="n">
        <v>-0.00127983</v>
      </c>
      <c r="G60" s="25" t="n">
        <f aca="false">C60*$B$9+$B$10</f>
        <v>-0.00105956666246112</v>
      </c>
      <c r="H60" s="24" t="n">
        <f aca="false">G60-F60</f>
        <v>0.000220263337538877</v>
      </c>
      <c r="J60" s="26"/>
      <c r="K60" s="24"/>
    </row>
    <row r="61" customFormat="false" ht="14.25" hidden="false" customHeight="false" outlineLevel="0" collapsed="false">
      <c r="A61" s="27" t="n">
        <v>17</v>
      </c>
      <c r="B61" s="24" t="s">
        <v>72</v>
      </c>
      <c r="C61" s="28" t="n">
        <v>0</v>
      </c>
      <c r="D61" s="29" t="n">
        <v>0</v>
      </c>
      <c r="E61" s="29" t="n">
        <v>0</v>
      </c>
      <c r="F61" s="28" t="n">
        <v>-31.0102</v>
      </c>
      <c r="G61" s="28" t="n">
        <f aca="false">C61*$B$9+$B$10</f>
        <v>-0.000989684288326062</v>
      </c>
      <c r="H61" s="29" t="n">
        <f aca="false">G61-F61</f>
        <v>31.0092103157117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34604320524730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6.49023093430583E-007</v>
      </c>
      <c r="C9" s="0" t="n">
        <f aca="false">INDEX(LINEST(known_ys,known_xs,TRUE(),TRUE()),2,1)</f>
        <v>2.08143687816673E-006</v>
      </c>
      <c r="E9" s="0" t="s">
        <v>54</v>
      </c>
      <c r="G9" s="0" t="n">
        <f aca="false">INDEX(LINEST(known_ys,known_xs,TRUE(),TRUE()),3,2)</f>
        <v>0.0014924552247936</v>
      </c>
      <c r="I9" s="0" t="n">
        <f aca="false">MIN(known_xs)</f>
        <v>250.006</v>
      </c>
      <c r="J9" s="0" t="n">
        <f aca="false">I9*$B$9+$B$10</f>
        <v>0.0019142186708574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207647833835363</v>
      </c>
      <c r="C10" s="11" t="n">
        <f aca="false">INDEX(LINEST(known_ys,known_xs,TRUE(),TRUE()),2,2)</f>
        <v>0.000809446369888487</v>
      </c>
      <c r="E10" s="11" t="s">
        <v>56</v>
      </c>
      <c r="F10" s="11"/>
      <c r="G10" s="11" t="n">
        <f aca="false">INDEX(LINEST(known_ys,known_xs,TRUE(),TRUE()),5,2)</f>
        <v>6.2367832744384E-005</v>
      </c>
      <c r="I10" s="11" t="n">
        <f aca="false">MAX(known_xs)</f>
        <v>700.003</v>
      </c>
      <c r="J10" s="11" t="n">
        <f aca="false">I10*$B$9+$B$10</f>
        <v>0.00162216022588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5</v>
      </c>
    </row>
    <row r="13" customFormat="false" ht="12.75" hidden="false" customHeight="false" outlineLevel="0" collapsed="false">
      <c r="A13" s="0" t="s">
        <v>58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4736</v>
      </c>
      <c r="G17" s="25" t="n">
        <f aca="false">C17*$B$9+$B$10</f>
        <v>0.00207647833835363</v>
      </c>
      <c r="H17" s="24" t="n">
        <f aca="false">G17-F17</f>
        <v>32.4756764783384</v>
      </c>
      <c r="J17" s="26" t="n">
        <v>250.265</v>
      </c>
      <c r="K17" s="24" t="n">
        <v>0.000835419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50.265</v>
      </c>
      <c r="D18" s="24" t="n">
        <v>32.4719</v>
      </c>
      <c r="E18" s="24" t="n">
        <v>0.00123361</v>
      </c>
      <c r="F18" s="25" t="n">
        <v>0.000835419</v>
      </c>
      <c r="G18" s="25" t="n">
        <f aca="false">C18*$B$9+$B$10</f>
        <v>0.00191405057387622</v>
      </c>
      <c r="H18" s="24" t="n">
        <f aca="false">G18-F18</f>
        <v>0.00107863157387622</v>
      </c>
      <c r="J18" s="26" t="n">
        <v>292.033</v>
      </c>
      <c r="K18" s="24" t="n">
        <v>-0.000354767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92.033</v>
      </c>
      <c r="D19" s="29" t="n">
        <v>32.663</v>
      </c>
      <c r="E19" s="29" t="n">
        <v>0.00285436</v>
      </c>
      <c r="F19" s="28" t="n">
        <v>-0.000354767</v>
      </c>
      <c r="G19" s="28" t="n">
        <f aca="false">C19*$B$9+$B$10</f>
        <v>0.00188694217730981</v>
      </c>
      <c r="H19" s="29" t="n">
        <f aca="false">G19-F19</f>
        <v>0.00224170917730982</v>
      </c>
      <c r="J19" s="26" t="n">
        <v>251.023</v>
      </c>
      <c r="K19" s="24" t="n">
        <v>0.00144958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51.023</v>
      </c>
      <c r="D20" s="24" t="n">
        <v>32.6582</v>
      </c>
      <c r="E20" s="24" t="n">
        <v>0.00151396</v>
      </c>
      <c r="F20" s="25" t="n">
        <v>0.00144958</v>
      </c>
      <c r="G20" s="25" t="n">
        <f aca="false">C20*$B$9+$B$10</f>
        <v>0.0019135586143714</v>
      </c>
      <c r="H20" s="24" t="n">
        <f aca="false">G20-F20</f>
        <v>0.000463978614371403</v>
      </c>
      <c r="J20" s="26" t="n">
        <v>250.418</v>
      </c>
      <c r="K20" s="24" t="n">
        <v>0.0022316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20.725</v>
      </c>
      <c r="D21" s="29" t="n">
        <v>32.795</v>
      </c>
      <c r="E21" s="29" t="n">
        <v>0.00125659</v>
      </c>
      <c r="F21" s="28" t="n">
        <v>-0.00920105</v>
      </c>
      <c r="G21" s="28" t="n">
        <f aca="false">C21*$B$9+$B$10</f>
        <v>0.0018683204067131</v>
      </c>
      <c r="H21" s="29" t="n">
        <f aca="false">G21-F21</f>
        <v>0.0110693704067131</v>
      </c>
      <c r="J21" s="26" t="n">
        <v>300.408</v>
      </c>
      <c r="K21" s="24" t="n">
        <v>0.00260544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50.418</v>
      </c>
      <c r="D22" s="24" t="n">
        <v>32.7856</v>
      </c>
      <c r="E22" s="24" t="n">
        <v>0.00116599</v>
      </c>
      <c r="F22" s="25" t="n">
        <v>0.0022316</v>
      </c>
      <c r="G22" s="25" t="n">
        <f aca="false">C22*$B$9+$B$10</f>
        <v>0.00191395127334293</v>
      </c>
      <c r="H22" s="24" t="n">
        <f aca="false">G22-F22</f>
        <v>-0.000317648726657071</v>
      </c>
      <c r="J22" s="26" t="n">
        <v>250.198</v>
      </c>
      <c r="K22" s="24" t="n">
        <v>0.000919342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390.114</v>
      </c>
      <c r="D23" s="29" t="n">
        <v>32.1955</v>
      </c>
      <c r="E23" s="29" t="n">
        <v>0.00118332</v>
      </c>
      <c r="F23" s="28" t="n">
        <v>0.00668716</v>
      </c>
      <c r="G23" s="28" t="n">
        <f aca="false">C23*$B$9+$B$10</f>
        <v>0.00182328534328305</v>
      </c>
      <c r="H23" s="29" t="n">
        <f aca="false">G23-F23</f>
        <v>-0.00486387465671695</v>
      </c>
      <c r="J23" s="26" t="n">
        <v>300.248</v>
      </c>
      <c r="K23" s="24" t="n">
        <v>-0.00302887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300.408</v>
      </c>
      <c r="D24" s="24" t="n">
        <v>32.1714</v>
      </c>
      <c r="E24" s="24" t="n">
        <v>0.000789601</v>
      </c>
      <c r="F24" s="25" t="n">
        <v>0.00260544</v>
      </c>
      <c r="G24" s="25" t="n">
        <f aca="false">C24*$B$9+$B$10</f>
        <v>0.00188150660890233</v>
      </c>
      <c r="H24" s="24" t="n">
        <f aca="false">G24-F24</f>
        <v>-0.000723933391097666</v>
      </c>
      <c r="J24" s="26" t="n">
        <v>315.303</v>
      </c>
      <c r="K24" s="24" t="n">
        <v>0.0017662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250.198</v>
      </c>
      <c r="D25" s="24" t="n">
        <v>32.153</v>
      </c>
      <c r="E25" s="24" t="n">
        <v>0.00120881</v>
      </c>
      <c r="F25" s="25" t="n">
        <v>0.000919342</v>
      </c>
      <c r="G25" s="25" t="n">
        <f aca="false">C25*$B$9+$B$10</f>
        <v>0.00191409405842348</v>
      </c>
      <c r="H25" s="24" t="n">
        <f aca="false">G25-F25</f>
        <v>0.000994752058423483</v>
      </c>
      <c r="J25" s="26" t="n">
        <v>300.242</v>
      </c>
      <c r="K25" s="24" t="n">
        <v>0.00251007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465.21</v>
      </c>
      <c r="D26" s="29" t="n">
        <v>32.1996</v>
      </c>
      <c r="E26" s="29" t="n">
        <v>0.00143772</v>
      </c>
      <c r="F26" s="28" t="n">
        <v>0.0140266</v>
      </c>
      <c r="G26" s="28" t="n">
        <f aca="false">C26*$B$9+$B$10</f>
        <v>0.00177454630505879</v>
      </c>
      <c r="H26" s="29" t="n">
        <f aca="false">G26-F26</f>
        <v>-0.0122520536949412</v>
      </c>
      <c r="J26" s="26" t="n">
        <v>250.006</v>
      </c>
      <c r="K26" s="24" t="n">
        <v>0.00194931</v>
      </c>
    </row>
    <row r="27" customFormat="false" ht="12.75" hidden="false" customHeight="false" outlineLevel="0" collapsed="false">
      <c r="A27" s="23" t="n">
        <v>5</v>
      </c>
      <c r="B27" s="24" t="s">
        <v>72</v>
      </c>
      <c r="C27" s="25" t="n">
        <v>400.274</v>
      </c>
      <c r="D27" s="24" t="n">
        <v>32.1886</v>
      </c>
      <c r="E27" s="24" t="n">
        <v>0.000780078</v>
      </c>
      <c r="F27" s="25" t="n">
        <v>0.0107498</v>
      </c>
      <c r="G27" s="25" t="n">
        <f aca="false">C27*$B$9+$B$10</f>
        <v>0.0018166912686538</v>
      </c>
      <c r="H27" s="24" t="n">
        <f aca="false">G27-F27</f>
        <v>-0.0089331087313462</v>
      </c>
      <c r="J27" s="26" t="n">
        <v>319.747</v>
      </c>
      <c r="K27" s="24" t="n">
        <v>0.00295258</v>
      </c>
    </row>
    <row r="28" customFormat="false" ht="13.5" hidden="false" customHeight="false" outlineLevel="0" collapsed="false">
      <c r="A28" s="23" t="n">
        <v>5</v>
      </c>
      <c r="B28" s="24" t="s">
        <v>73</v>
      </c>
      <c r="C28" s="25" t="n">
        <v>300.248</v>
      </c>
      <c r="D28" s="24" t="n">
        <v>32.167</v>
      </c>
      <c r="E28" s="24" t="n">
        <v>0.000865221</v>
      </c>
      <c r="F28" s="25" t="n">
        <v>-0.00302887</v>
      </c>
      <c r="G28" s="25" t="n">
        <f aca="false">C28*$B$9+$B$10</f>
        <v>0.00188161045259728</v>
      </c>
      <c r="H28" s="24" t="n">
        <f aca="false">G28-F28</f>
        <v>0.00491048045259728</v>
      </c>
      <c r="J28" s="26" t="n">
        <v>300.226</v>
      </c>
      <c r="K28" s="24" t="n">
        <v>0.00261307</v>
      </c>
    </row>
    <row r="29" customFormat="false" ht="13.5" hidden="false" customHeight="false" outlineLevel="0" collapsed="false">
      <c r="A29" s="27" t="n">
        <v>6</v>
      </c>
      <c r="B29" s="24" t="s">
        <v>73</v>
      </c>
      <c r="C29" s="28" t="n">
        <v>315.303</v>
      </c>
      <c r="D29" s="29" t="n">
        <v>33.0071</v>
      </c>
      <c r="E29" s="29" t="n">
        <v>0.000849761</v>
      </c>
      <c r="F29" s="28" t="n">
        <v>0.0017662</v>
      </c>
      <c r="G29" s="28" t="n">
        <f aca="false">C29*$B$9+$B$10</f>
        <v>0.00187183940992569</v>
      </c>
      <c r="H29" s="29" t="n">
        <f aca="false">G29-F29</f>
        <v>0.000105639409925685</v>
      </c>
      <c r="J29" s="26" t="n">
        <v>250.169</v>
      </c>
      <c r="K29" s="24" t="n">
        <v>0.0027771</v>
      </c>
    </row>
    <row r="30" customFormat="false" ht="12.75" hidden="false" customHeight="false" outlineLevel="0" collapsed="false">
      <c r="A30" s="23" t="n">
        <v>6</v>
      </c>
      <c r="B30" s="24" t="s">
        <v>73</v>
      </c>
      <c r="C30" s="25" t="n">
        <v>300.242</v>
      </c>
      <c r="D30" s="24" t="n">
        <v>33.0023</v>
      </c>
      <c r="E30" s="24" t="n">
        <v>0.00121945</v>
      </c>
      <c r="F30" s="25" t="n">
        <v>0.00251007</v>
      </c>
      <c r="G30" s="25" t="n">
        <f aca="false">C30*$B$9+$B$10</f>
        <v>0.00188161434673584</v>
      </c>
      <c r="H30" s="24" t="n">
        <f aca="false">G30-F30</f>
        <v>-0.000628455653264157</v>
      </c>
      <c r="J30" s="26" t="n">
        <v>319.795</v>
      </c>
      <c r="K30" s="24" t="n">
        <v>0.00295639</v>
      </c>
    </row>
    <row r="31" customFormat="false" ht="13.5" hidden="false" customHeight="false" outlineLevel="0" collapsed="false">
      <c r="A31" s="23" t="n">
        <v>6</v>
      </c>
      <c r="B31" s="24" t="s">
        <v>73</v>
      </c>
      <c r="C31" s="25" t="n">
        <v>250.006</v>
      </c>
      <c r="D31" s="24" t="n">
        <v>32.9884</v>
      </c>
      <c r="E31" s="24" t="n">
        <v>0.00111636</v>
      </c>
      <c r="F31" s="25" t="n">
        <v>0.00194931</v>
      </c>
      <c r="G31" s="25" t="n">
        <f aca="false">C31*$B$9+$B$10</f>
        <v>0.00191421867085742</v>
      </c>
      <c r="H31" s="24" t="n">
        <f aca="false">G31-F31</f>
        <v>-3.50913291425783E-005</v>
      </c>
      <c r="J31" s="26" t="n">
        <v>300.578</v>
      </c>
      <c r="K31" s="24" t="n">
        <v>0.00252914</v>
      </c>
    </row>
    <row r="32" customFormat="false" ht="13.5" hidden="false" customHeight="false" outlineLevel="0" collapsed="false">
      <c r="A32" s="27" t="n">
        <v>7</v>
      </c>
      <c r="B32" s="24" t="s">
        <v>73</v>
      </c>
      <c r="C32" s="28" t="n">
        <v>319.747</v>
      </c>
      <c r="D32" s="29" t="n">
        <v>32.9965</v>
      </c>
      <c r="E32" s="29" t="n">
        <v>0.000525111</v>
      </c>
      <c r="F32" s="28" t="n">
        <v>0.00295258</v>
      </c>
      <c r="G32" s="28" t="n">
        <f aca="false">C32*$B$9+$B$10</f>
        <v>0.00186895515129848</v>
      </c>
      <c r="H32" s="29" t="n">
        <f aca="false">G32-F32</f>
        <v>-0.00108362484870152</v>
      </c>
      <c r="J32" s="26" t="n">
        <v>250.526</v>
      </c>
      <c r="K32" s="24" t="n">
        <v>0.00257492</v>
      </c>
    </row>
    <row r="33" customFormat="false" ht="12.75" hidden="false" customHeight="false" outlineLevel="0" collapsed="false">
      <c r="A33" s="23" t="n">
        <v>7</v>
      </c>
      <c r="B33" s="24" t="s">
        <v>73</v>
      </c>
      <c r="C33" s="25" t="n">
        <v>300.226</v>
      </c>
      <c r="D33" s="24" t="n">
        <v>32.9944</v>
      </c>
      <c r="E33" s="24" t="n">
        <v>0.00126311</v>
      </c>
      <c r="F33" s="25" t="n">
        <v>0.00261307</v>
      </c>
      <c r="G33" s="25" t="n">
        <f aca="false">C33*$B$9+$B$10</f>
        <v>0.00188162473110534</v>
      </c>
      <c r="H33" s="24" t="n">
        <f aca="false">G33-F33</f>
        <v>-0.000731445268894662</v>
      </c>
      <c r="J33" s="26" t="n">
        <v>500.848</v>
      </c>
      <c r="K33" s="24" t="n">
        <v>0.00140381</v>
      </c>
    </row>
    <row r="34" customFormat="false" ht="13.5" hidden="false" customHeight="false" outlineLevel="0" collapsed="false">
      <c r="A34" s="23" t="n">
        <v>7</v>
      </c>
      <c r="B34" s="24" t="s">
        <v>73</v>
      </c>
      <c r="C34" s="25" t="n">
        <v>250.169</v>
      </c>
      <c r="D34" s="24" t="n">
        <v>32.9855</v>
      </c>
      <c r="E34" s="24" t="n">
        <v>0.00059839</v>
      </c>
      <c r="F34" s="25" t="n">
        <v>0.0027771</v>
      </c>
      <c r="G34" s="25" t="n">
        <f aca="false">C34*$B$9+$B$10</f>
        <v>0.00191411288009319</v>
      </c>
      <c r="H34" s="24" t="n">
        <f aca="false">G34-F34</f>
        <v>-0.000862987119906807</v>
      </c>
      <c r="J34" s="26" t="n">
        <v>300.474</v>
      </c>
      <c r="K34" s="24" t="n">
        <v>0.00408936</v>
      </c>
    </row>
    <row r="35" customFormat="false" ht="13.5" hidden="false" customHeight="false" outlineLevel="0" collapsed="false">
      <c r="A35" s="27" t="n">
        <v>8</v>
      </c>
      <c r="B35" s="24" t="s">
        <v>73</v>
      </c>
      <c r="C35" s="28" t="n">
        <v>319.795</v>
      </c>
      <c r="D35" s="29" t="n">
        <v>33.3278</v>
      </c>
      <c r="E35" s="29" t="n">
        <v>0.00129104</v>
      </c>
      <c r="F35" s="28" t="n">
        <v>0.00295639</v>
      </c>
      <c r="G35" s="28" t="n">
        <f aca="false">C35*$B$9+$B$10</f>
        <v>0.00186892399818999</v>
      </c>
      <c r="H35" s="29" t="n">
        <f aca="false">G35-F35</f>
        <v>-0.00108746600181001</v>
      </c>
      <c r="J35" s="26" t="n">
        <v>700.003</v>
      </c>
      <c r="K35" s="24" t="n">
        <v>0.00121689</v>
      </c>
    </row>
    <row r="36" customFormat="false" ht="12.75" hidden="false" customHeight="false" outlineLevel="0" collapsed="false">
      <c r="A36" s="23" t="n">
        <v>8</v>
      </c>
      <c r="B36" s="24" t="s">
        <v>73</v>
      </c>
      <c r="C36" s="25" t="n">
        <v>300.578</v>
      </c>
      <c r="D36" s="24" t="n">
        <v>33.322</v>
      </c>
      <c r="E36" s="24" t="n">
        <v>0.00476783</v>
      </c>
      <c r="F36" s="25" t="n">
        <v>0.00252914</v>
      </c>
      <c r="G36" s="25" t="n">
        <f aca="false">C36*$B$9+$B$10</f>
        <v>0.00188139627497645</v>
      </c>
      <c r="H36" s="24" t="n">
        <f aca="false">G36-F36</f>
        <v>-0.00064774372502355</v>
      </c>
      <c r="J36" s="26" t="n">
        <v>600.301</v>
      </c>
      <c r="K36" s="24" t="n">
        <v>-0.00018692</v>
      </c>
    </row>
    <row r="37" customFormat="false" ht="13.5" hidden="false" customHeight="false" outlineLevel="0" collapsed="false">
      <c r="A37" s="23" t="n">
        <v>8</v>
      </c>
      <c r="B37" s="24" t="s">
        <v>73</v>
      </c>
      <c r="C37" s="25" t="n">
        <v>250.526</v>
      </c>
      <c r="D37" s="24" t="n">
        <v>33.3106</v>
      </c>
      <c r="E37" s="24" t="n">
        <v>0.00122566</v>
      </c>
      <c r="F37" s="25" t="n">
        <v>0.00257492</v>
      </c>
      <c r="G37" s="25" t="n">
        <f aca="false">C37*$B$9+$B$10</f>
        <v>0.00191388117884884</v>
      </c>
      <c r="H37" s="24" t="n">
        <f aca="false">G37-F37</f>
        <v>-0.000661038821151162</v>
      </c>
      <c r="J37" s="26" t="n">
        <v>395.243</v>
      </c>
      <c r="K37" s="24" t="n">
        <v>0.00222015</v>
      </c>
    </row>
    <row r="38" customFormat="false" ht="13.5" hidden="false" customHeight="false" outlineLevel="0" collapsed="false">
      <c r="A38" s="27" t="n">
        <v>9</v>
      </c>
      <c r="B38" s="24" t="s">
        <v>72</v>
      </c>
      <c r="C38" s="28" t="n">
        <v>610.121</v>
      </c>
      <c r="D38" s="29" t="n">
        <v>33.0777</v>
      </c>
      <c r="E38" s="29" t="n">
        <v>0.00123012</v>
      </c>
      <c r="F38" s="28" t="n">
        <v>0.0134468</v>
      </c>
      <c r="G38" s="28" t="n">
        <f aca="false">C38*$B$9+$B$10</f>
        <v>0.00168049571956667</v>
      </c>
      <c r="H38" s="29" t="n">
        <f aca="false">G38-F38</f>
        <v>-0.0117663042804333</v>
      </c>
      <c r="J38" s="26" t="n">
        <v>300.634</v>
      </c>
      <c r="K38" s="24" t="n">
        <v>-0.000656128</v>
      </c>
    </row>
    <row r="39" customFormat="false" ht="12.75" hidden="false" customHeight="false" outlineLevel="0" collapsed="false">
      <c r="A39" s="23" t="n">
        <v>9</v>
      </c>
      <c r="B39" s="24" t="s">
        <v>73</v>
      </c>
      <c r="C39" s="25" t="n">
        <v>500.848</v>
      </c>
      <c r="D39" s="24" t="n">
        <v>33.059</v>
      </c>
      <c r="E39" s="24" t="n">
        <v>0.0012966</v>
      </c>
      <c r="F39" s="25" t="n">
        <v>0.00140381</v>
      </c>
      <c r="G39" s="25" t="n">
        <f aca="false">C39*$B$9+$B$10</f>
        <v>0.00175141642005511</v>
      </c>
      <c r="H39" s="24" t="n">
        <f aca="false">G39-F39</f>
        <v>0.000347606420055108</v>
      </c>
      <c r="J39" s="26" t="n">
        <v>250.383</v>
      </c>
      <c r="K39" s="24" t="n">
        <v>0.00258255</v>
      </c>
    </row>
    <row r="40" customFormat="false" ht="13.5" hidden="false" customHeight="false" outlineLevel="0" collapsed="false">
      <c r="A40" s="23" t="n">
        <v>9</v>
      </c>
      <c r="B40" s="24" t="s">
        <v>73</v>
      </c>
      <c r="C40" s="25" t="n">
        <v>300.474</v>
      </c>
      <c r="D40" s="24" t="n">
        <v>33.0391</v>
      </c>
      <c r="E40" s="24" t="n">
        <v>0.00118765</v>
      </c>
      <c r="F40" s="25" t="n">
        <v>0.00408936</v>
      </c>
      <c r="G40" s="25" t="n">
        <f aca="false">C40*$B$9+$B$10</f>
        <v>0.00188146377337817</v>
      </c>
      <c r="H40" s="24" t="n">
        <f aca="false">G40-F40</f>
        <v>-0.00220789622662183</v>
      </c>
      <c r="J40" s="26" t="n">
        <v>593.809</v>
      </c>
      <c r="K40" s="24" t="n">
        <v>0.00189972</v>
      </c>
    </row>
    <row r="41" customFormat="false" ht="13.5" hidden="false" customHeight="false" outlineLevel="0" collapsed="false">
      <c r="A41" s="27" t="n">
        <v>10</v>
      </c>
      <c r="B41" s="24" t="s">
        <v>72</v>
      </c>
      <c r="C41" s="28" t="n">
        <v>749.291</v>
      </c>
      <c r="D41" s="29" t="n">
        <v>33.7001</v>
      </c>
      <c r="E41" s="29" t="n">
        <v>0.00306657</v>
      </c>
      <c r="F41" s="28" t="n">
        <v>0.0153656</v>
      </c>
      <c r="G41" s="28" t="n">
        <f aca="false">C41*$B$9+$B$10</f>
        <v>0.00159017117565393</v>
      </c>
      <c r="H41" s="29" t="n">
        <f aca="false">G41-F41</f>
        <v>-0.0137754288243461</v>
      </c>
      <c r="J41" s="26" t="n">
        <v>499.781</v>
      </c>
      <c r="K41" s="24" t="n">
        <v>0.00368309</v>
      </c>
    </row>
    <row r="42" customFormat="false" ht="12.75" hidden="false" customHeight="false" outlineLevel="0" collapsed="false">
      <c r="A42" s="23" t="n">
        <v>10</v>
      </c>
      <c r="B42" s="24" t="s">
        <v>73</v>
      </c>
      <c r="C42" s="25" t="n">
        <v>700.003</v>
      </c>
      <c r="D42" s="24" t="n">
        <v>33.6852</v>
      </c>
      <c r="E42" s="24" t="n">
        <v>0.00125082</v>
      </c>
      <c r="F42" s="25" t="n">
        <v>0.00121689</v>
      </c>
      <c r="G42" s="25" t="n">
        <f aca="false">C42*$B$9+$B$10</f>
        <v>0.00162216022588294</v>
      </c>
      <c r="H42" s="24" t="n">
        <f aca="false">G42-F42</f>
        <v>0.00040527022588294</v>
      </c>
      <c r="J42" s="26" t="n">
        <v>600.456</v>
      </c>
      <c r="K42" s="24" t="n">
        <v>0.0015049</v>
      </c>
    </row>
    <row r="43" customFormat="false" ht="13.5" hidden="false" customHeight="false" outlineLevel="0" collapsed="false">
      <c r="A43" s="23" t="n">
        <v>10</v>
      </c>
      <c r="B43" s="24" t="s">
        <v>73</v>
      </c>
      <c r="C43" s="25" t="n">
        <v>600.301</v>
      </c>
      <c r="D43" s="24" t="n">
        <v>33.6806</v>
      </c>
      <c r="E43" s="24" t="n">
        <v>0.000897521</v>
      </c>
      <c r="F43" s="25" t="n">
        <v>-0.00018692</v>
      </c>
      <c r="G43" s="25" t="n">
        <f aca="false">C43*$B$9+$B$10</f>
        <v>0.00168686912634416</v>
      </c>
      <c r="H43" s="24" t="n">
        <f aca="false">G43-F43</f>
        <v>0.00187378912634416</v>
      </c>
      <c r="J43" s="26" t="n">
        <v>500.273</v>
      </c>
      <c r="K43" s="24" t="n">
        <v>0.00262833</v>
      </c>
    </row>
    <row r="44" customFormat="false" ht="13.5" hidden="false" customHeight="false" outlineLevel="0" collapsed="false">
      <c r="A44" s="27" t="n">
        <v>11</v>
      </c>
      <c r="B44" s="24" t="s">
        <v>73</v>
      </c>
      <c r="C44" s="28" t="n">
        <v>395.243</v>
      </c>
      <c r="D44" s="29" t="n">
        <v>33.3967</v>
      </c>
      <c r="E44" s="29" t="n">
        <v>0.000963164</v>
      </c>
      <c r="F44" s="28" t="n">
        <v>0.00222015</v>
      </c>
      <c r="G44" s="28" t="n">
        <f aca="false">C44*$B$9+$B$10</f>
        <v>0.00181995650383684</v>
      </c>
      <c r="H44" s="29" t="n">
        <f aca="false">G44-F44</f>
        <v>-0.000400193496163156</v>
      </c>
      <c r="J44" s="26" t="n">
        <v>541.908</v>
      </c>
      <c r="K44" s="24" t="n">
        <v>0.00256348</v>
      </c>
    </row>
    <row r="45" customFormat="false" ht="12.75" hidden="false" customHeight="false" outlineLevel="0" collapsed="false">
      <c r="A45" s="23" t="n">
        <v>11</v>
      </c>
      <c r="B45" s="24" t="s">
        <v>73</v>
      </c>
      <c r="C45" s="25" t="n">
        <v>300.634</v>
      </c>
      <c r="D45" s="24" t="n">
        <v>33.3771</v>
      </c>
      <c r="E45" s="24" t="n">
        <v>0.000764185</v>
      </c>
      <c r="F45" s="25" t="n">
        <v>-0.000656128</v>
      </c>
      <c r="G45" s="25" t="n">
        <f aca="false">C45*$B$9+$B$10</f>
        <v>0.00188135992968322</v>
      </c>
      <c r="H45" s="24" t="n">
        <f aca="false">G45-F45</f>
        <v>0.00253748792968322</v>
      </c>
      <c r="J45" s="26" t="n">
        <v>400.284</v>
      </c>
      <c r="K45" s="24" t="n">
        <v>0.00109291</v>
      </c>
    </row>
    <row r="46" customFormat="false" ht="13.5" hidden="false" customHeight="false" outlineLevel="0" collapsed="false">
      <c r="A46" s="23" t="n">
        <v>11</v>
      </c>
      <c r="B46" s="24" t="s">
        <v>73</v>
      </c>
      <c r="C46" s="25" t="n">
        <v>250.383</v>
      </c>
      <c r="D46" s="24" t="n">
        <v>33.3608</v>
      </c>
      <c r="E46" s="24" t="n">
        <v>0.00124576</v>
      </c>
      <c r="F46" s="25" t="n">
        <v>0.00258255</v>
      </c>
      <c r="G46" s="25" t="n">
        <f aca="false">C46*$B$9+$B$10</f>
        <v>0.0019139739891512</v>
      </c>
      <c r="H46" s="24" t="n">
        <f aca="false">G46-F46</f>
        <v>-0.000668576010848801</v>
      </c>
      <c r="J46" s="26" t="n">
        <v>300.166</v>
      </c>
      <c r="K46" s="24" t="n">
        <v>0.00383568</v>
      </c>
    </row>
    <row r="47" customFormat="false" ht="13.5" hidden="false" customHeight="false" outlineLevel="0" collapsed="false">
      <c r="A47" s="27" t="n">
        <v>12</v>
      </c>
      <c r="B47" s="24" t="s">
        <v>73</v>
      </c>
      <c r="C47" s="28" t="n">
        <v>593.809</v>
      </c>
      <c r="D47" s="29" t="n">
        <v>31.1211</v>
      </c>
      <c r="E47" s="29" t="n">
        <v>0.0011615</v>
      </c>
      <c r="F47" s="28" t="n">
        <v>0.00189972</v>
      </c>
      <c r="G47" s="28" t="n">
        <f aca="false">C47*$B$9+$B$10</f>
        <v>0.00169108258426671</v>
      </c>
      <c r="H47" s="29" t="n">
        <f aca="false">G47-F47</f>
        <v>-0.000208637415733293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73</v>
      </c>
      <c r="C48" s="25" t="n">
        <v>499.781</v>
      </c>
      <c r="D48" s="24" t="n">
        <v>31.1126</v>
      </c>
      <c r="E48" s="24" t="n">
        <v>0.00116417</v>
      </c>
      <c r="F48" s="25" t="n">
        <v>0.00368309</v>
      </c>
      <c r="G48" s="25" t="n">
        <f aca="false">C48*$B$9+$B$10</f>
        <v>0.0017521089276958</v>
      </c>
      <c r="H48" s="24" t="n">
        <f aca="false">G48-F48</f>
        <v>-0.0019309810723042</v>
      </c>
      <c r="J48" s="26"/>
      <c r="K48" s="24" t="n">
        <f aca="false">AVERAGE(K17:K46)</f>
        <v>0.00183881153333333</v>
      </c>
    </row>
    <row r="49" customFormat="false" ht="13.5" hidden="false" customHeight="false" outlineLevel="0" collapsed="false">
      <c r="A49" s="23" t="n">
        <v>12</v>
      </c>
      <c r="B49" s="24" t="s">
        <v>72</v>
      </c>
      <c r="C49" s="25" t="n">
        <v>399.916</v>
      </c>
      <c r="D49" s="24" t="n">
        <v>31.0724</v>
      </c>
      <c r="E49" s="24" t="n">
        <v>0.00202131</v>
      </c>
      <c r="F49" s="25" t="n">
        <v>0.00836182</v>
      </c>
      <c r="G49" s="25" t="n">
        <f aca="false">C49*$B$9+$B$10</f>
        <v>0.00181692361892124</v>
      </c>
      <c r="H49" s="24" t="n">
        <f aca="false">G49-F49</f>
        <v>-0.00654489638107876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72</v>
      </c>
      <c r="C50" s="28" t="n">
        <v>659.901</v>
      </c>
      <c r="D50" s="29" t="n">
        <v>31.1308</v>
      </c>
      <c r="E50" s="29" t="n">
        <v>0.000958538</v>
      </c>
      <c r="F50" s="28" t="n">
        <v>0.00814819</v>
      </c>
      <c r="G50" s="28" t="n">
        <f aca="false">C50*$B$9+$B$10</f>
        <v>0.00164818734997569</v>
      </c>
      <c r="H50" s="29" t="n">
        <f aca="false">G50-F50</f>
        <v>-0.00650000265002431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600.456</v>
      </c>
      <c r="D51" s="24" t="n">
        <v>31.123</v>
      </c>
      <c r="E51" s="24" t="n">
        <v>0.00117724</v>
      </c>
      <c r="F51" s="25" t="n">
        <v>0.0015049</v>
      </c>
      <c r="G51" s="25" t="n">
        <f aca="false">C51*$B$9+$B$10</f>
        <v>0.00168676852776467</v>
      </c>
      <c r="H51" s="24" t="n">
        <f aca="false">G51-F51</f>
        <v>0.000181868527764674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3</v>
      </c>
      <c r="C52" s="25" t="n">
        <v>500.273</v>
      </c>
      <c r="D52" s="24" t="n">
        <v>31.1166</v>
      </c>
      <c r="E52" s="24" t="n">
        <v>0.00112805</v>
      </c>
      <c r="F52" s="25" t="n">
        <v>0.00262833</v>
      </c>
      <c r="G52" s="25" t="n">
        <f aca="false">C52*$B$9+$B$10</f>
        <v>0.00175178960833383</v>
      </c>
      <c r="H52" s="24" t="n">
        <f aca="false">G52-F52</f>
        <v>-0.00087654039166617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3</v>
      </c>
      <c r="C53" s="28" t="n">
        <v>541.908</v>
      </c>
      <c r="D53" s="29" t="n">
        <v>31.1129</v>
      </c>
      <c r="E53" s="29" t="n">
        <v>0.00118632</v>
      </c>
      <c r="F53" s="28" t="n">
        <v>0.00256348</v>
      </c>
      <c r="G53" s="28" t="n">
        <f aca="false">C53*$B$9+$B$10</f>
        <v>0.00172476753183885</v>
      </c>
      <c r="H53" s="29" t="n">
        <f aca="false">G53-F53</f>
        <v>-0.000838712468161152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72</v>
      </c>
      <c r="C54" s="25" t="n">
        <v>500.592</v>
      </c>
      <c r="D54" s="24" t="n">
        <v>31.1312</v>
      </c>
      <c r="E54" s="24" t="n">
        <v>0.00120375</v>
      </c>
      <c r="F54" s="25" t="n">
        <v>0.0214233</v>
      </c>
      <c r="G54" s="25" t="n">
        <f aca="false">C54*$B$9+$B$10</f>
        <v>0.00175158256996703</v>
      </c>
      <c r="H54" s="24" t="n">
        <f aca="false">G54-F54</f>
        <v>-0.019671717430033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73</v>
      </c>
      <c r="C55" s="25" t="n">
        <v>400.284</v>
      </c>
      <c r="D55" s="24" t="n">
        <v>31.1004</v>
      </c>
      <c r="E55" s="24" t="n">
        <v>0.000572079</v>
      </c>
      <c r="F55" s="25" t="n">
        <v>0.00109291</v>
      </c>
      <c r="G55" s="25" t="n">
        <f aca="false">C55*$B$9+$B$10</f>
        <v>0.00181668477842286</v>
      </c>
      <c r="H55" s="24" t="n">
        <f aca="false">G55-F55</f>
        <v>0.000723774778422861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72</v>
      </c>
      <c r="C56" s="28" t="n">
        <v>0</v>
      </c>
      <c r="D56" s="29" t="n">
        <v>0</v>
      </c>
      <c r="E56" s="29" t="n">
        <v>0</v>
      </c>
      <c r="F56" s="28" t="n">
        <v>-31.1045</v>
      </c>
      <c r="G56" s="28" t="n">
        <f aca="false">C56*$B$9+$B$10</f>
        <v>0.00207647833835363</v>
      </c>
      <c r="H56" s="29" t="n">
        <f aca="false">G56-F56</f>
        <v>31.1065764783384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72</v>
      </c>
      <c r="C57" s="25" t="n">
        <v>500.466</v>
      </c>
      <c r="D57" s="24" t="n">
        <v>31.1226</v>
      </c>
      <c r="E57" s="24" t="n">
        <v>0.00117522</v>
      </c>
      <c r="F57" s="25" t="n">
        <v>0.0285435</v>
      </c>
      <c r="G57" s="25" t="n">
        <f aca="false">C57*$B$9+$B$10</f>
        <v>0.0017516643468768</v>
      </c>
      <c r="H57" s="24" t="n">
        <f aca="false">G57-F57</f>
        <v>-0.0267918356531232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72</v>
      </c>
      <c r="C58" s="25" t="n">
        <v>400.412</v>
      </c>
      <c r="D58" s="24" t="n">
        <v>31.0965</v>
      </c>
      <c r="E58" s="24" t="n">
        <v>0.00119643</v>
      </c>
      <c r="F58" s="25" t="n">
        <v>0.0443058</v>
      </c>
      <c r="G58" s="25" t="n">
        <f aca="false">C58*$B$9+$B$10</f>
        <v>0.0018166017034669</v>
      </c>
      <c r="H58" s="24" t="n">
        <f aca="false">G58-F58</f>
        <v>-0.0424891982965331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0</v>
      </c>
      <c r="D59" s="29" t="n">
        <v>0</v>
      </c>
      <c r="E59" s="29" t="n">
        <v>0</v>
      </c>
      <c r="F59" s="28" t="n">
        <v>-31.0574</v>
      </c>
      <c r="G59" s="28" t="n">
        <f aca="false">C59*$B$9+$B$10</f>
        <v>0.00207647833835363</v>
      </c>
      <c r="H59" s="29" t="n">
        <f aca="false">G59-F59</f>
        <v>31.0594764783384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300.166</v>
      </c>
      <c r="D60" s="24" t="n">
        <v>31.0479</v>
      </c>
      <c r="E60" s="24" t="n">
        <v>0.00114823</v>
      </c>
      <c r="F60" s="25" t="n">
        <v>0.00383568</v>
      </c>
      <c r="G60" s="25" t="n">
        <f aca="false">C60*$B$9+$B$10</f>
        <v>0.00188166367249094</v>
      </c>
      <c r="H60" s="24" t="n">
        <f aca="false">G60-F60</f>
        <v>-0.00195401632750906</v>
      </c>
      <c r="J60" s="26"/>
      <c r="K60" s="24"/>
    </row>
    <row r="61" customFormat="false" ht="14.25" hidden="false" customHeight="false" outlineLevel="0" collapsed="false">
      <c r="A61" s="27" t="n">
        <v>17</v>
      </c>
      <c r="B61" s="24" t="s">
        <v>72</v>
      </c>
      <c r="C61" s="28" t="n">
        <v>0</v>
      </c>
      <c r="D61" s="29" t="n">
        <v>0</v>
      </c>
      <c r="E61" s="29" t="n">
        <v>0</v>
      </c>
      <c r="F61" s="28" t="n">
        <v>-31.0102</v>
      </c>
      <c r="G61" s="28" t="n">
        <f aca="false">C61*$B$9+$B$10</f>
        <v>0.00207647833835363</v>
      </c>
      <c r="H61" s="29" t="n">
        <f aca="false">G61-F61</f>
        <v>31.0122764783384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34691459118137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2.99672018152199E-005</v>
      </c>
      <c r="C9" s="0" t="n">
        <f aca="false">INDEX(LINEST(known_ys,known_xs,TRUE(),TRUE()),2,1)</f>
        <v>2.63461241093231E-005</v>
      </c>
      <c r="E9" s="0" t="s">
        <v>54</v>
      </c>
      <c r="G9" s="0" t="n">
        <f aca="false">INDEX(LINEST(known_ys,known_xs,TRUE(),TRUE()),3,2)</f>
        <v>0.000626458943948552</v>
      </c>
      <c r="I9" s="0" t="n">
        <f aca="false">MIN(known_xs)</f>
        <v>1</v>
      </c>
      <c r="J9" s="0" t="n">
        <f aca="false">I9*$B$9+$B$10</f>
        <v>-0.00085939454963928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829427347824063</v>
      </c>
      <c r="C10" s="11" t="n">
        <f aca="false">INDEX(LINEST(known_ys,known_xs,TRUE(),TRUE()),2,2)</f>
        <v>0.000244660103836252</v>
      </c>
      <c r="E10" s="11" t="s">
        <v>56</v>
      </c>
      <c r="F10" s="11"/>
      <c r="G10" s="11" t="n">
        <f aca="false">INDEX(LINEST(known_ys,known_xs,TRUE(),TRUE()),5,2)</f>
        <v>1.41282291043129E-005</v>
      </c>
      <c r="I10" s="11" t="n">
        <f aca="false">MAX(known_xs)</f>
        <v>16</v>
      </c>
      <c r="J10" s="11" t="n">
        <f aca="false">I10*$B$9+$B$10</f>
        <v>-0.00130890257686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5</v>
      </c>
    </row>
    <row r="13" customFormat="false" ht="12.75" hidden="false" customHeight="false" outlineLevel="0" collapsed="false">
      <c r="A13" s="0" t="s">
        <v>58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4736</v>
      </c>
      <c r="G17" s="25" t="n">
        <f aca="false">A17*$B$9+$B$10</f>
        <v>-0.000859394549639283</v>
      </c>
      <c r="H17" s="24" t="n">
        <f aca="false">G17-F17</f>
        <v>32.4727406054504</v>
      </c>
      <c r="J17" s="26" t="n">
        <v>1</v>
      </c>
      <c r="K17" s="24" t="n">
        <v>-0.000717163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50.265</v>
      </c>
      <c r="D18" s="24" t="n">
        <v>32.4704</v>
      </c>
      <c r="E18" s="24" t="n">
        <v>0.000423074</v>
      </c>
      <c r="F18" s="25" t="n">
        <v>-0.000717163</v>
      </c>
      <c r="G18" s="25" t="n">
        <f aca="false">A18*$B$9+$B$10</f>
        <v>-0.000859394549639283</v>
      </c>
      <c r="H18" s="24" t="n">
        <f aca="false">G18-F18</f>
        <v>-0.000142231549639283</v>
      </c>
      <c r="J18" s="26" t="n">
        <v>2</v>
      </c>
      <c r="K18" s="24" t="n">
        <v>-0.0017395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92.033</v>
      </c>
      <c r="D19" s="29" t="n">
        <v>32.6617</v>
      </c>
      <c r="E19" s="29" t="n">
        <v>0.00337692</v>
      </c>
      <c r="F19" s="28" t="n">
        <v>-0.0017395</v>
      </c>
      <c r="G19" s="28" t="n">
        <f aca="false">A19*$B$9+$B$10</f>
        <v>-0.000889361751454503</v>
      </c>
      <c r="H19" s="29" t="n">
        <f aca="false">G19-F19</f>
        <v>0.000850138248545497</v>
      </c>
      <c r="J19" s="26" t="n">
        <v>2</v>
      </c>
      <c r="K19" s="24" t="n">
        <v>-0.00211334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51.023</v>
      </c>
      <c r="D20" s="24" t="n">
        <v>32.6547</v>
      </c>
      <c r="E20" s="24" t="n">
        <v>0.00161192</v>
      </c>
      <c r="F20" s="25" t="n">
        <v>-0.00211334</v>
      </c>
      <c r="G20" s="25" t="n">
        <f aca="false">A20*$B$9+$B$10</f>
        <v>-0.000889361751454503</v>
      </c>
      <c r="H20" s="24" t="n">
        <f aca="false">G20-F20</f>
        <v>0.0012239782485455</v>
      </c>
      <c r="J20" s="26" t="n">
        <v>3</v>
      </c>
      <c r="K20" s="24" t="n">
        <v>-0.000473022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20.725</v>
      </c>
      <c r="D21" s="29" t="n">
        <v>32.7921</v>
      </c>
      <c r="E21" s="29" t="n">
        <v>0.000295671</v>
      </c>
      <c r="F21" s="28" t="n">
        <v>-0.0120735</v>
      </c>
      <c r="G21" s="28" t="n">
        <f aca="false">A21*$B$9+$B$10</f>
        <v>-0.000919328953269723</v>
      </c>
      <c r="H21" s="29" t="n">
        <f aca="false">G21-F21</f>
        <v>0.0111541710467303</v>
      </c>
      <c r="J21" s="26" t="n">
        <v>4</v>
      </c>
      <c r="K21" s="24" t="n">
        <v>-0.000404358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50.418</v>
      </c>
      <c r="D22" s="24" t="n">
        <v>32.7829</v>
      </c>
      <c r="E22" s="24" t="n">
        <v>0.000256407</v>
      </c>
      <c r="F22" s="25" t="n">
        <v>-0.000473022</v>
      </c>
      <c r="G22" s="25" t="n">
        <f aca="false">A22*$B$9+$B$10</f>
        <v>-0.000919328953269723</v>
      </c>
      <c r="H22" s="24" t="n">
        <f aca="false">G22-F22</f>
        <v>-0.000446306953269723</v>
      </c>
      <c r="J22" s="26" t="n">
        <v>4</v>
      </c>
      <c r="K22" s="24" t="n">
        <v>0.000171661</v>
      </c>
    </row>
    <row r="23" customFormat="false" ht="13.5" hidden="false" customHeight="false" outlineLevel="0" collapsed="false">
      <c r="A23" s="27" t="n">
        <v>4</v>
      </c>
      <c r="B23" s="24" t="s">
        <v>73</v>
      </c>
      <c r="C23" s="28" t="n">
        <v>390.114</v>
      </c>
      <c r="D23" s="29" t="n">
        <v>32.1884</v>
      </c>
      <c r="E23" s="29" t="n">
        <v>0.000244613</v>
      </c>
      <c r="F23" s="28" t="n">
        <v>-0.000404358</v>
      </c>
      <c r="G23" s="28" t="n">
        <f aca="false">A23*$B$9+$B$10</f>
        <v>-0.000949296155084943</v>
      </c>
      <c r="H23" s="29" t="n">
        <f aca="false">G23-F23</f>
        <v>-0.000544938155084943</v>
      </c>
      <c r="J23" s="26" t="n">
        <v>4</v>
      </c>
      <c r="K23" s="24" t="n">
        <v>-0.00163651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300.408</v>
      </c>
      <c r="D24" s="24" t="n">
        <v>32.169</v>
      </c>
      <c r="E24" s="24" t="n">
        <v>0.000242498</v>
      </c>
      <c r="F24" s="25" t="n">
        <v>0.000171661</v>
      </c>
      <c r="G24" s="25" t="n">
        <f aca="false">A24*$B$9+$B$10</f>
        <v>-0.000949296155084943</v>
      </c>
      <c r="H24" s="24" t="n">
        <f aca="false">G24-F24</f>
        <v>-0.00112095715508494</v>
      </c>
      <c r="J24" s="26" t="n">
        <v>5</v>
      </c>
      <c r="K24" s="24" t="n">
        <v>-0.000144958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250.198</v>
      </c>
      <c r="D25" s="24" t="n">
        <v>32.1505</v>
      </c>
      <c r="E25" s="24" t="n">
        <v>0.0002682</v>
      </c>
      <c r="F25" s="25" t="n">
        <v>-0.00163651</v>
      </c>
      <c r="G25" s="25" t="n">
        <f aca="false">A25*$B$9+$B$10</f>
        <v>-0.000949296155084943</v>
      </c>
      <c r="H25" s="24" t="n">
        <f aca="false">G25-F25</f>
        <v>0.000687213844915057</v>
      </c>
      <c r="J25" s="26" t="n">
        <v>5</v>
      </c>
      <c r="K25" s="24" t="n">
        <v>0.000846863</v>
      </c>
    </row>
    <row r="26" customFormat="false" ht="13.5" hidden="false" customHeight="false" outlineLevel="0" collapsed="false">
      <c r="A26" s="27" t="n">
        <v>5</v>
      </c>
      <c r="B26" s="24" t="s">
        <v>73</v>
      </c>
      <c r="C26" s="28" t="n">
        <v>465.21</v>
      </c>
      <c r="D26" s="29" t="n">
        <v>32.1855</v>
      </c>
      <c r="E26" s="29" t="n">
        <v>0.000231365</v>
      </c>
      <c r="F26" s="28" t="n">
        <v>-0.000144958</v>
      </c>
      <c r="G26" s="28" t="n">
        <f aca="false">A26*$B$9+$B$10</f>
        <v>-0.000979263356900163</v>
      </c>
      <c r="H26" s="29" t="n">
        <f aca="false">G26-F26</f>
        <v>-0.000834305356900163</v>
      </c>
      <c r="J26" s="26" t="n">
        <v>5</v>
      </c>
      <c r="K26" s="24" t="n">
        <v>-0.000518799</v>
      </c>
    </row>
    <row r="27" customFormat="false" ht="12.75" hidden="false" customHeight="false" outlineLevel="0" collapsed="false">
      <c r="A27" s="23" t="n">
        <v>5</v>
      </c>
      <c r="B27" s="24" t="s">
        <v>73</v>
      </c>
      <c r="C27" s="25" t="n">
        <v>400.274</v>
      </c>
      <c r="D27" s="24" t="n">
        <v>32.1787</v>
      </c>
      <c r="E27" s="24" t="n">
        <v>0.000265633</v>
      </c>
      <c r="F27" s="25" t="n">
        <v>0.000846863</v>
      </c>
      <c r="G27" s="25" t="n">
        <f aca="false">A27*$B$9+$B$10</f>
        <v>-0.000979263356900163</v>
      </c>
      <c r="H27" s="24" t="n">
        <f aca="false">G27-F27</f>
        <v>-0.00182612635690016</v>
      </c>
      <c r="J27" s="26" t="n">
        <v>6</v>
      </c>
      <c r="K27" s="24" t="n">
        <v>-0.00239563</v>
      </c>
    </row>
    <row r="28" customFormat="false" ht="13.5" hidden="false" customHeight="false" outlineLevel="0" collapsed="false">
      <c r="A28" s="23" t="n">
        <v>5</v>
      </c>
      <c r="B28" s="24" t="s">
        <v>73</v>
      </c>
      <c r="C28" s="25" t="n">
        <v>300.248</v>
      </c>
      <c r="D28" s="24" t="n">
        <v>32.1695</v>
      </c>
      <c r="E28" s="24" t="n">
        <v>0.000210337</v>
      </c>
      <c r="F28" s="25" t="n">
        <v>-0.000518799</v>
      </c>
      <c r="G28" s="25" t="n">
        <f aca="false">A28*$B$9+$B$10</f>
        <v>-0.000979263356900163</v>
      </c>
      <c r="H28" s="24" t="n">
        <f aca="false">G28-F28</f>
        <v>-0.000460464356900163</v>
      </c>
      <c r="J28" s="26" t="n">
        <v>6</v>
      </c>
      <c r="K28" s="24" t="n">
        <v>-0.00131989</v>
      </c>
    </row>
    <row r="29" customFormat="false" ht="13.5" hidden="false" customHeight="false" outlineLevel="0" collapsed="false">
      <c r="A29" s="27" t="n">
        <v>6</v>
      </c>
      <c r="B29" s="24" t="s">
        <v>73</v>
      </c>
      <c r="C29" s="28" t="n">
        <v>315.303</v>
      </c>
      <c r="D29" s="29" t="n">
        <v>33.0029</v>
      </c>
      <c r="E29" s="29" t="n">
        <v>0.000225336</v>
      </c>
      <c r="F29" s="28" t="n">
        <v>-0.00239563</v>
      </c>
      <c r="G29" s="28" t="n">
        <f aca="false">A29*$B$9+$B$10</f>
        <v>-0.00100923055871538</v>
      </c>
      <c r="H29" s="29" t="n">
        <f aca="false">G29-F29</f>
        <v>0.00138639944128462</v>
      </c>
      <c r="J29" s="26" t="n">
        <v>6</v>
      </c>
      <c r="K29" s="24" t="n">
        <v>-0.00175095</v>
      </c>
    </row>
    <row r="30" customFormat="false" ht="12.75" hidden="false" customHeight="false" outlineLevel="0" collapsed="false">
      <c r="A30" s="23" t="n">
        <v>6</v>
      </c>
      <c r="B30" s="24" t="s">
        <v>73</v>
      </c>
      <c r="C30" s="25" t="n">
        <v>300.242</v>
      </c>
      <c r="D30" s="24" t="n">
        <v>32.9985</v>
      </c>
      <c r="E30" s="24" t="n">
        <v>0.000215828</v>
      </c>
      <c r="F30" s="25" t="n">
        <v>-0.00131989</v>
      </c>
      <c r="G30" s="25" t="n">
        <f aca="false">A30*$B$9+$B$10</f>
        <v>-0.00100923055871538</v>
      </c>
      <c r="H30" s="24" t="n">
        <f aca="false">G30-F30</f>
        <v>0.000310659441284617</v>
      </c>
      <c r="J30" s="26" t="n">
        <v>7</v>
      </c>
      <c r="K30" s="24" t="n">
        <v>-0.000972748</v>
      </c>
    </row>
    <row r="31" customFormat="false" ht="13.5" hidden="false" customHeight="false" outlineLevel="0" collapsed="false">
      <c r="A31" s="23" t="n">
        <v>6</v>
      </c>
      <c r="B31" s="24" t="s">
        <v>73</v>
      </c>
      <c r="C31" s="25" t="n">
        <v>250.006</v>
      </c>
      <c r="D31" s="24" t="n">
        <v>32.9847</v>
      </c>
      <c r="E31" s="24" t="n">
        <v>0.00024956</v>
      </c>
      <c r="F31" s="25" t="n">
        <v>-0.00175095</v>
      </c>
      <c r="G31" s="25" t="n">
        <f aca="false">A31*$B$9+$B$10</f>
        <v>-0.00100923055871538</v>
      </c>
      <c r="H31" s="24" t="n">
        <f aca="false">G31-F31</f>
        <v>0.000741719441284617</v>
      </c>
      <c r="J31" s="26" t="n">
        <v>7</v>
      </c>
      <c r="K31" s="24" t="n">
        <v>-0.0010643</v>
      </c>
    </row>
    <row r="32" customFormat="false" ht="13.5" hidden="false" customHeight="false" outlineLevel="0" collapsed="false">
      <c r="A32" s="27" t="n">
        <v>7</v>
      </c>
      <c r="B32" s="24" t="s">
        <v>73</v>
      </c>
      <c r="C32" s="28" t="n">
        <v>319.747</v>
      </c>
      <c r="D32" s="29" t="n">
        <v>32.9925</v>
      </c>
      <c r="E32" s="29" t="n">
        <v>0.000323121</v>
      </c>
      <c r="F32" s="28" t="n">
        <v>-0.000972748</v>
      </c>
      <c r="G32" s="28" t="n">
        <f aca="false">A32*$B$9+$B$10</f>
        <v>-0.0010391977605306</v>
      </c>
      <c r="H32" s="29" t="n">
        <f aca="false">G32-F32</f>
        <v>-6.64497605306029E-005</v>
      </c>
      <c r="J32" s="26" t="n">
        <v>7</v>
      </c>
      <c r="K32" s="24" t="n">
        <v>-0.000766754</v>
      </c>
    </row>
    <row r="33" customFormat="false" ht="12.75" hidden="false" customHeight="false" outlineLevel="0" collapsed="false">
      <c r="A33" s="23" t="n">
        <v>7</v>
      </c>
      <c r="B33" s="24" t="s">
        <v>73</v>
      </c>
      <c r="C33" s="25" t="n">
        <v>300.226</v>
      </c>
      <c r="D33" s="24" t="n">
        <v>32.9907</v>
      </c>
      <c r="E33" s="24" t="n">
        <v>0.000389212</v>
      </c>
      <c r="F33" s="25" t="n">
        <v>-0.0010643</v>
      </c>
      <c r="G33" s="25" t="n">
        <f aca="false">A33*$B$9+$B$10</f>
        <v>-0.0010391977605306</v>
      </c>
      <c r="H33" s="24" t="n">
        <f aca="false">G33-F33</f>
        <v>2.51022394693972E-005</v>
      </c>
      <c r="J33" s="26" t="n">
        <v>8</v>
      </c>
      <c r="K33" s="24" t="n">
        <v>-0.00141907</v>
      </c>
    </row>
    <row r="34" customFormat="false" ht="13.5" hidden="false" customHeight="false" outlineLevel="0" collapsed="false">
      <c r="A34" s="23" t="n">
        <v>7</v>
      </c>
      <c r="B34" s="24" t="s">
        <v>73</v>
      </c>
      <c r="C34" s="25" t="n">
        <v>250.169</v>
      </c>
      <c r="D34" s="24" t="n">
        <v>32.9819</v>
      </c>
      <c r="E34" s="24" t="n">
        <v>0.000248924</v>
      </c>
      <c r="F34" s="25" t="n">
        <v>-0.000766754</v>
      </c>
      <c r="G34" s="25" t="n">
        <f aca="false">A34*$B$9+$B$10</f>
        <v>-0.0010391977605306</v>
      </c>
      <c r="H34" s="24" t="n">
        <f aca="false">G34-F34</f>
        <v>-0.000272443760530603</v>
      </c>
      <c r="J34" s="26" t="n">
        <v>8</v>
      </c>
      <c r="K34" s="24" t="n">
        <v>-0.000968933</v>
      </c>
    </row>
    <row r="35" customFormat="false" ht="13.5" hidden="false" customHeight="false" outlineLevel="0" collapsed="false">
      <c r="A35" s="27" t="n">
        <v>8</v>
      </c>
      <c r="B35" s="24" t="s">
        <v>73</v>
      </c>
      <c r="C35" s="28" t="n">
        <v>319.795</v>
      </c>
      <c r="D35" s="29" t="n">
        <v>33.3234</v>
      </c>
      <c r="E35" s="29" t="n">
        <v>0.000270324</v>
      </c>
      <c r="F35" s="28" t="n">
        <v>-0.00141907</v>
      </c>
      <c r="G35" s="28" t="n">
        <f aca="false">A35*$B$9+$B$10</f>
        <v>-0.00106916496234582</v>
      </c>
      <c r="H35" s="29" t="n">
        <f aca="false">G35-F35</f>
        <v>0.000349905037654177</v>
      </c>
      <c r="J35" s="26" t="n">
        <v>8</v>
      </c>
      <c r="K35" s="24" t="n">
        <v>-0.00132751</v>
      </c>
    </row>
    <row r="36" customFormat="false" ht="12.75" hidden="false" customHeight="false" outlineLevel="0" collapsed="false">
      <c r="A36" s="23" t="n">
        <v>8</v>
      </c>
      <c r="B36" s="24" t="s">
        <v>73</v>
      </c>
      <c r="C36" s="25" t="n">
        <v>300.578</v>
      </c>
      <c r="D36" s="24" t="n">
        <v>33.3185</v>
      </c>
      <c r="E36" s="24" t="n">
        <v>0.000301909</v>
      </c>
      <c r="F36" s="25" t="n">
        <v>-0.000968933</v>
      </c>
      <c r="G36" s="25" t="n">
        <f aca="false">A36*$B$9+$B$10</f>
        <v>-0.00106916496234582</v>
      </c>
      <c r="H36" s="24" t="n">
        <f aca="false">G36-F36</f>
        <v>-0.000100231962345823</v>
      </c>
      <c r="J36" s="26" t="n">
        <v>9</v>
      </c>
      <c r="K36" s="24" t="n">
        <v>-0.000694275</v>
      </c>
    </row>
    <row r="37" customFormat="false" ht="13.5" hidden="false" customHeight="false" outlineLevel="0" collapsed="false">
      <c r="A37" s="23" t="n">
        <v>8</v>
      </c>
      <c r="B37" s="24" t="s">
        <v>73</v>
      </c>
      <c r="C37" s="25" t="n">
        <v>250.526</v>
      </c>
      <c r="D37" s="24" t="n">
        <v>33.3067</v>
      </c>
      <c r="E37" s="24" t="n">
        <v>0.000290517</v>
      </c>
      <c r="F37" s="25" t="n">
        <v>-0.00132751</v>
      </c>
      <c r="G37" s="25" t="n">
        <f aca="false">A37*$B$9+$B$10</f>
        <v>-0.00106916496234582</v>
      </c>
      <c r="H37" s="24" t="n">
        <f aca="false">G37-F37</f>
        <v>0.000258345037654177</v>
      </c>
      <c r="J37" s="26" t="n">
        <v>9</v>
      </c>
      <c r="K37" s="24" t="n">
        <v>-0.00111389</v>
      </c>
    </row>
    <row r="38" customFormat="false" ht="13.5" hidden="false" customHeight="false" outlineLevel="0" collapsed="false">
      <c r="A38" s="27" t="n">
        <v>9</v>
      </c>
      <c r="B38" s="24" t="s">
        <v>73</v>
      </c>
      <c r="C38" s="28" t="n">
        <v>610.121</v>
      </c>
      <c r="D38" s="29" t="n">
        <v>33.0636</v>
      </c>
      <c r="E38" s="29" t="n">
        <v>0.000243526</v>
      </c>
      <c r="F38" s="28" t="n">
        <v>-0.000694275</v>
      </c>
      <c r="G38" s="28" t="n">
        <f aca="false">A38*$B$9+$B$10</f>
        <v>-0.00109913216416104</v>
      </c>
      <c r="H38" s="29" t="n">
        <f aca="false">G38-F38</f>
        <v>-0.000404857164161043</v>
      </c>
      <c r="J38" s="26" t="n">
        <v>9</v>
      </c>
      <c r="K38" s="24" t="n">
        <v>-0.00143433</v>
      </c>
    </row>
    <row r="39" customFormat="false" ht="12.75" hidden="false" customHeight="false" outlineLevel="0" collapsed="false">
      <c r="A39" s="23" t="n">
        <v>9</v>
      </c>
      <c r="B39" s="24" t="s">
        <v>73</v>
      </c>
      <c r="C39" s="25" t="n">
        <v>500.848</v>
      </c>
      <c r="D39" s="24" t="n">
        <v>33.0565</v>
      </c>
      <c r="E39" s="24" t="n">
        <v>0.000208104</v>
      </c>
      <c r="F39" s="25" t="n">
        <v>-0.00111389</v>
      </c>
      <c r="G39" s="25" t="n">
        <f aca="false">A39*$B$9+$B$10</f>
        <v>-0.00109913216416104</v>
      </c>
      <c r="H39" s="24" t="n">
        <f aca="false">G39-F39</f>
        <v>1.47578358389573E-005</v>
      </c>
      <c r="J39" s="26" t="n">
        <v>10</v>
      </c>
      <c r="K39" s="24" t="n">
        <v>-0.00138474</v>
      </c>
    </row>
    <row r="40" customFormat="false" ht="13.5" hidden="false" customHeight="false" outlineLevel="0" collapsed="false">
      <c r="A40" s="23" t="n">
        <v>9</v>
      </c>
      <c r="B40" s="24" t="s">
        <v>73</v>
      </c>
      <c r="C40" s="25" t="n">
        <v>300.474</v>
      </c>
      <c r="D40" s="24" t="n">
        <v>33.0336</v>
      </c>
      <c r="E40" s="24" t="n">
        <v>0.00020871</v>
      </c>
      <c r="F40" s="25" t="n">
        <v>-0.00143433</v>
      </c>
      <c r="G40" s="25" t="n">
        <f aca="false">A40*$B$9+$B$10</f>
        <v>-0.00109913216416104</v>
      </c>
      <c r="H40" s="24" t="n">
        <f aca="false">G40-F40</f>
        <v>0.000335197835838957</v>
      </c>
      <c r="J40" s="26" t="n">
        <v>10</v>
      </c>
      <c r="K40" s="24" t="n">
        <v>-0.00177383</v>
      </c>
    </row>
    <row r="41" customFormat="false" ht="13.5" hidden="false" customHeight="false" outlineLevel="0" collapsed="false">
      <c r="A41" s="27" t="n">
        <v>10</v>
      </c>
      <c r="B41" s="24" t="s">
        <v>73</v>
      </c>
      <c r="C41" s="28" t="n">
        <v>749.291</v>
      </c>
      <c r="D41" s="29" t="n">
        <v>33.6833</v>
      </c>
      <c r="E41" s="29" t="n">
        <v>0.000208599</v>
      </c>
      <c r="F41" s="28" t="n">
        <v>-0.00138474</v>
      </c>
      <c r="G41" s="28" t="n">
        <f aca="false">A41*$B$9+$B$10</f>
        <v>-0.00112909936597626</v>
      </c>
      <c r="H41" s="29" t="n">
        <f aca="false">G41-F41</f>
        <v>0.000255640634023737</v>
      </c>
      <c r="J41" s="26" t="n">
        <v>10</v>
      </c>
      <c r="K41" s="24" t="n">
        <v>-0.00128555</v>
      </c>
    </row>
    <row r="42" customFormat="false" ht="12.75" hidden="false" customHeight="false" outlineLevel="0" collapsed="false">
      <c r="A42" s="23" t="n">
        <v>10</v>
      </c>
      <c r="B42" s="24" t="s">
        <v>73</v>
      </c>
      <c r="C42" s="25" t="n">
        <v>700.003</v>
      </c>
      <c r="D42" s="24" t="n">
        <v>33.6822</v>
      </c>
      <c r="E42" s="24" t="n">
        <v>0.000304367</v>
      </c>
      <c r="F42" s="25" t="n">
        <v>-0.00177383</v>
      </c>
      <c r="G42" s="25" t="n">
        <f aca="false">A42*$B$9+$B$10</f>
        <v>-0.00112909936597626</v>
      </c>
      <c r="H42" s="24" t="n">
        <f aca="false">G42-F42</f>
        <v>0.000644730634023737</v>
      </c>
      <c r="J42" s="26" t="n">
        <v>11</v>
      </c>
      <c r="K42" s="24" t="n">
        <v>-0.00125504</v>
      </c>
    </row>
    <row r="43" customFormat="false" ht="13.5" hidden="false" customHeight="false" outlineLevel="0" collapsed="false">
      <c r="A43" s="23" t="n">
        <v>10</v>
      </c>
      <c r="B43" s="24" t="s">
        <v>73</v>
      </c>
      <c r="C43" s="25" t="n">
        <v>600.301</v>
      </c>
      <c r="D43" s="24" t="n">
        <v>33.6795</v>
      </c>
      <c r="E43" s="24" t="n">
        <v>0.000249691</v>
      </c>
      <c r="F43" s="25" t="n">
        <v>-0.00128555</v>
      </c>
      <c r="G43" s="25" t="n">
        <f aca="false">A43*$B$9+$B$10</f>
        <v>-0.00112909936597626</v>
      </c>
      <c r="H43" s="24" t="n">
        <f aca="false">G43-F43</f>
        <v>0.000156450634023737</v>
      </c>
      <c r="J43" s="26" t="n">
        <v>11</v>
      </c>
      <c r="K43" s="24" t="n">
        <v>-0.00038147</v>
      </c>
    </row>
    <row r="44" customFormat="false" ht="13.5" hidden="false" customHeight="false" outlineLevel="0" collapsed="false">
      <c r="A44" s="27" t="n">
        <v>11</v>
      </c>
      <c r="B44" s="24" t="s">
        <v>73</v>
      </c>
      <c r="C44" s="28" t="n">
        <v>395.243</v>
      </c>
      <c r="D44" s="29" t="n">
        <v>33.3932</v>
      </c>
      <c r="E44" s="29" t="n">
        <v>0.000221208</v>
      </c>
      <c r="F44" s="28" t="n">
        <v>-0.00125504</v>
      </c>
      <c r="G44" s="28" t="n">
        <f aca="false">A44*$B$9+$B$10</f>
        <v>-0.00115906656779148</v>
      </c>
      <c r="H44" s="29" t="n">
        <f aca="false">G44-F44</f>
        <v>9.59734322085175E-005</v>
      </c>
      <c r="J44" s="26" t="n">
        <v>11</v>
      </c>
      <c r="K44" s="24" t="n">
        <v>-0.000804901</v>
      </c>
    </row>
    <row r="45" customFormat="false" ht="12.75" hidden="false" customHeight="false" outlineLevel="0" collapsed="false">
      <c r="A45" s="23" t="n">
        <v>11</v>
      </c>
      <c r="B45" s="24" t="s">
        <v>73</v>
      </c>
      <c r="C45" s="25" t="n">
        <v>300.634</v>
      </c>
      <c r="D45" s="24" t="n">
        <v>33.3774</v>
      </c>
      <c r="E45" s="24" t="n">
        <v>0.000591898</v>
      </c>
      <c r="F45" s="25" t="n">
        <v>-0.00038147</v>
      </c>
      <c r="G45" s="25" t="n">
        <f aca="false">A45*$B$9+$B$10</f>
        <v>-0.00115906656779148</v>
      </c>
      <c r="H45" s="24" t="n">
        <f aca="false">G45-F45</f>
        <v>-0.000777596567791482</v>
      </c>
      <c r="J45" s="26" t="n">
        <v>12</v>
      </c>
      <c r="K45" s="24" t="n">
        <v>-0.001194</v>
      </c>
    </row>
    <row r="46" customFormat="false" ht="13.5" hidden="false" customHeight="false" outlineLevel="0" collapsed="false">
      <c r="A46" s="23" t="n">
        <v>11</v>
      </c>
      <c r="B46" s="24" t="s">
        <v>73</v>
      </c>
      <c r="C46" s="25" t="n">
        <v>250.383</v>
      </c>
      <c r="D46" s="24" t="n">
        <v>33.3574</v>
      </c>
      <c r="E46" s="24" t="n">
        <v>0.000241902</v>
      </c>
      <c r="F46" s="25" t="n">
        <v>-0.000804901</v>
      </c>
      <c r="G46" s="25" t="n">
        <f aca="false">A46*$B$9+$B$10</f>
        <v>-0.00115906656779148</v>
      </c>
      <c r="H46" s="24" t="n">
        <f aca="false">G46-F46</f>
        <v>-0.000354165567791483</v>
      </c>
      <c r="J46" s="26" t="n">
        <v>12</v>
      </c>
      <c r="K46" s="24" t="n">
        <v>-0.00100708</v>
      </c>
    </row>
    <row r="47" customFormat="false" ht="13.5" hidden="false" customHeight="false" outlineLevel="0" collapsed="false">
      <c r="A47" s="27" t="n">
        <v>12</v>
      </c>
      <c r="B47" s="24" t="s">
        <v>73</v>
      </c>
      <c r="C47" s="28" t="n">
        <v>593.809</v>
      </c>
      <c r="D47" s="29" t="n">
        <v>31.118</v>
      </c>
      <c r="E47" s="29" t="n">
        <v>0.000187676</v>
      </c>
      <c r="F47" s="28" t="n">
        <v>-0.001194</v>
      </c>
      <c r="G47" s="28" t="n">
        <f aca="false">A47*$B$9+$B$10</f>
        <v>-0.0011890337696067</v>
      </c>
      <c r="H47" s="29" t="n">
        <f aca="false">G47-F47</f>
        <v>4.96623039329745E-006</v>
      </c>
      <c r="J47" s="26" t="n">
        <v>12</v>
      </c>
      <c r="K47" s="24" t="n">
        <v>-0.000701904</v>
      </c>
    </row>
    <row r="48" customFormat="false" ht="12.75" hidden="false" customHeight="false" outlineLevel="0" collapsed="false">
      <c r="A48" s="23" t="n">
        <v>12</v>
      </c>
      <c r="B48" s="24" t="s">
        <v>73</v>
      </c>
      <c r="C48" s="25" t="n">
        <v>499.781</v>
      </c>
      <c r="D48" s="24" t="n">
        <v>31.1079</v>
      </c>
      <c r="E48" s="24" t="n">
        <v>0.000231126</v>
      </c>
      <c r="F48" s="25" t="n">
        <v>-0.00100708</v>
      </c>
      <c r="G48" s="25" t="n">
        <f aca="false">A48*$B$9+$B$10</f>
        <v>-0.0011890337696067</v>
      </c>
      <c r="H48" s="24" t="n">
        <f aca="false">G48-F48</f>
        <v>-0.000181953769606702</v>
      </c>
      <c r="J48" s="26" t="n">
        <v>13</v>
      </c>
      <c r="K48" s="24" t="n">
        <v>-0.00127602</v>
      </c>
    </row>
    <row r="49" customFormat="false" ht="13.5" hidden="false" customHeight="false" outlineLevel="0" collapsed="false">
      <c r="A49" s="23" t="n">
        <v>12</v>
      </c>
      <c r="B49" s="24" t="s">
        <v>73</v>
      </c>
      <c r="C49" s="25" t="n">
        <v>399.916</v>
      </c>
      <c r="D49" s="24" t="n">
        <v>31.0633</v>
      </c>
      <c r="E49" s="24" t="n">
        <v>0.00023058</v>
      </c>
      <c r="F49" s="25" t="n">
        <v>-0.000701904</v>
      </c>
      <c r="G49" s="25" t="n">
        <f aca="false">A49*$B$9+$B$10</f>
        <v>-0.0011890337696067</v>
      </c>
      <c r="H49" s="24" t="n">
        <f aca="false">G49-F49</f>
        <v>-0.000487129769606702</v>
      </c>
      <c r="J49" s="26" t="n">
        <v>13</v>
      </c>
      <c r="K49" s="24" t="n">
        <v>-0.00115204</v>
      </c>
    </row>
    <row r="50" customFormat="false" ht="13.5" hidden="false" customHeight="false" outlineLevel="0" collapsed="false">
      <c r="A50" s="27" t="n">
        <v>13</v>
      </c>
      <c r="B50" s="24" t="s">
        <v>73</v>
      </c>
      <c r="C50" s="28" t="n">
        <v>659.901</v>
      </c>
      <c r="D50" s="29" t="n">
        <v>31.1214</v>
      </c>
      <c r="E50" s="29" t="n">
        <v>0.00020387</v>
      </c>
      <c r="F50" s="28" t="n">
        <v>-0.00127602</v>
      </c>
      <c r="G50" s="28" t="n">
        <f aca="false">A50*$B$9+$B$10</f>
        <v>-0.00121900097142192</v>
      </c>
      <c r="H50" s="29" t="n">
        <f aca="false">G50-F50</f>
        <v>5.70190285780776E-005</v>
      </c>
      <c r="J50" s="26" t="n">
        <v>13</v>
      </c>
      <c r="K50" s="24" t="n">
        <v>-0.00103569</v>
      </c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600.456</v>
      </c>
      <c r="D51" s="24" t="n">
        <v>31.1203</v>
      </c>
      <c r="E51" s="24" t="n">
        <v>0.000202126</v>
      </c>
      <c r="F51" s="25" t="n">
        <v>-0.00115204</v>
      </c>
      <c r="G51" s="25" t="n">
        <f aca="false">A51*$B$9+$B$10</f>
        <v>-0.00121900097142192</v>
      </c>
      <c r="H51" s="24" t="n">
        <f aca="false">G51-F51</f>
        <v>-6.69609714219225E-005</v>
      </c>
      <c r="J51" s="26" t="n">
        <v>14</v>
      </c>
      <c r="K51" s="24" t="n">
        <v>-0.0012722</v>
      </c>
    </row>
    <row r="52" customFormat="false" ht="13.5" hidden="false" customHeight="false" outlineLevel="0" collapsed="false">
      <c r="A52" s="23" t="n">
        <v>13</v>
      </c>
      <c r="B52" s="24" t="s">
        <v>73</v>
      </c>
      <c r="C52" s="25" t="n">
        <v>500.273</v>
      </c>
      <c r="D52" s="24" t="n">
        <v>31.113</v>
      </c>
      <c r="E52" s="24" t="n">
        <v>0.000197824</v>
      </c>
      <c r="F52" s="25" t="n">
        <v>-0.00103569</v>
      </c>
      <c r="G52" s="25" t="n">
        <f aca="false">A52*$B$9+$B$10</f>
        <v>-0.00121900097142192</v>
      </c>
      <c r="H52" s="24" t="n">
        <f aca="false">G52-F52</f>
        <v>-0.000183310971421923</v>
      </c>
      <c r="J52" s="26" t="n">
        <v>14</v>
      </c>
      <c r="K52" s="24" t="n">
        <v>-0.00126839</v>
      </c>
    </row>
    <row r="53" customFormat="false" ht="13.5" hidden="false" customHeight="false" outlineLevel="0" collapsed="false">
      <c r="A53" s="27" t="n">
        <v>14</v>
      </c>
      <c r="B53" s="24" t="s">
        <v>73</v>
      </c>
      <c r="C53" s="28" t="n">
        <v>541.908</v>
      </c>
      <c r="D53" s="29" t="n">
        <v>31.109</v>
      </c>
      <c r="E53" s="29" t="n">
        <v>0.000219114</v>
      </c>
      <c r="F53" s="28" t="n">
        <v>-0.0012722</v>
      </c>
      <c r="G53" s="28" t="n">
        <f aca="false">A53*$B$9+$B$10</f>
        <v>-0.00124896817323714</v>
      </c>
      <c r="H53" s="29" t="n">
        <f aca="false">G53-F53</f>
        <v>2.32318267628577E-005</v>
      </c>
      <c r="J53" s="26" t="n">
        <v>14</v>
      </c>
      <c r="K53" s="24" t="n">
        <v>-0.00210762</v>
      </c>
    </row>
    <row r="54" customFormat="false" ht="12.75" hidden="false" customHeight="false" outlineLevel="0" collapsed="false">
      <c r="A54" s="23" t="n">
        <v>14</v>
      </c>
      <c r="B54" s="24" t="s">
        <v>73</v>
      </c>
      <c r="C54" s="25" t="n">
        <v>500.592</v>
      </c>
      <c r="D54" s="24" t="n">
        <v>31.1085</v>
      </c>
      <c r="E54" s="24" t="n">
        <v>0.000243302</v>
      </c>
      <c r="F54" s="25" t="n">
        <v>-0.00126839</v>
      </c>
      <c r="G54" s="25" t="n">
        <f aca="false">A54*$B$9+$B$10</f>
        <v>-0.00124896817323714</v>
      </c>
      <c r="H54" s="24" t="n">
        <f aca="false">G54-F54</f>
        <v>1.94218267628578E-005</v>
      </c>
      <c r="J54" s="26" t="n">
        <v>16</v>
      </c>
      <c r="K54" s="24" t="n">
        <v>-0.00127983</v>
      </c>
    </row>
    <row r="55" customFormat="false" ht="13.5" hidden="false" customHeight="false" outlineLevel="0" collapsed="false">
      <c r="A55" s="23" t="n">
        <v>14</v>
      </c>
      <c r="B55" s="24" t="s">
        <v>73</v>
      </c>
      <c r="C55" s="25" t="n">
        <v>400.284</v>
      </c>
      <c r="D55" s="24" t="n">
        <v>31.0972</v>
      </c>
      <c r="E55" s="24" t="n">
        <v>0.000201967</v>
      </c>
      <c r="F55" s="25" t="n">
        <v>-0.00210762</v>
      </c>
      <c r="G55" s="25" t="n">
        <f aca="false">A55*$B$9+$B$10</f>
        <v>-0.00124896817323714</v>
      </c>
      <c r="H55" s="24" t="n">
        <f aca="false">G55-F55</f>
        <v>0.000858651826762858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72</v>
      </c>
      <c r="C56" s="28" t="n">
        <v>0</v>
      </c>
      <c r="D56" s="29" t="n">
        <v>0</v>
      </c>
      <c r="E56" s="29" t="n">
        <v>0</v>
      </c>
      <c r="F56" s="28" t="n">
        <v>-31.1045</v>
      </c>
      <c r="G56" s="28" t="n">
        <f aca="false">A56*$B$9+$B$10</f>
        <v>-0.00127893537505236</v>
      </c>
      <c r="H56" s="29" t="n">
        <f aca="false">G56-F56</f>
        <v>31.103221064625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72</v>
      </c>
      <c r="C57" s="25" t="n">
        <v>500.466</v>
      </c>
      <c r="D57" s="24" t="n">
        <v>31.1104</v>
      </c>
      <c r="E57" s="24" t="n">
        <v>0.000207287</v>
      </c>
      <c r="F57" s="25" t="n">
        <v>0.0162716</v>
      </c>
      <c r="G57" s="25" t="n">
        <f aca="false">A57*$B$9+$B$10</f>
        <v>-0.00127893537505236</v>
      </c>
      <c r="H57" s="24" t="n">
        <f aca="false">G57-F57</f>
        <v>-0.0175505353750524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72</v>
      </c>
      <c r="C58" s="25" t="n">
        <v>400.412</v>
      </c>
      <c r="D58" s="24" t="n">
        <v>31.0952</v>
      </c>
      <c r="E58" s="24" t="n">
        <v>0.000196513</v>
      </c>
      <c r="F58" s="25" t="n">
        <v>0.0430012</v>
      </c>
      <c r="G58" s="25" t="n">
        <f aca="false">A58*$B$9+$B$10</f>
        <v>-0.00127893537505236</v>
      </c>
      <c r="H58" s="24" t="n">
        <f aca="false">G58-F58</f>
        <v>-0.0442801353750524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0</v>
      </c>
      <c r="D59" s="29" t="n">
        <v>0</v>
      </c>
      <c r="E59" s="29" t="n">
        <v>0</v>
      </c>
      <c r="F59" s="28" t="n">
        <v>-31.0574</v>
      </c>
      <c r="G59" s="28" t="n">
        <f aca="false">A59*$B$9+$B$10</f>
        <v>-0.00130890257686758</v>
      </c>
      <c r="H59" s="29" t="n">
        <f aca="false">G59-F59</f>
        <v>31.0560910974231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300.166</v>
      </c>
      <c r="D60" s="24" t="n">
        <v>31.0428</v>
      </c>
      <c r="E60" s="24" t="n">
        <v>0.000237165</v>
      </c>
      <c r="F60" s="25" t="n">
        <v>-0.00127983</v>
      </c>
      <c r="G60" s="25" t="n">
        <f aca="false">A60*$B$9+$B$10</f>
        <v>-0.00130890257686758</v>
      </c>
      <c r="H60" s="24" t="n">
        <f aca="false">G60-F60</f>
        <v>-2.90725768675821E-005</v>
      </c>
      <c r="J60" s="26"/>
      <c r="K60" s="24"/>
    </row>
    <row r="61" customFormat="false" ht="14.25" hidden="false" customHeight="false" outlineLevel="0" collapsed="false">
      <c r="A61" s="27" t="n">
        <v>17</v>
      </c>
      <c r="B61" s="24" t="s">
        <v>72</v>
      </c>
      <c r="C61" s="28" t="n">
        <v>0</v>
      </c>
      <c r="D61" s="29" t="n">
        <v>0</v>
      </c>
      <c r="E61" s="29" t="n">
        <v>0</v>
      </c>
      <c r="F61" s="28" t="n">
        <v>-31.0102</v>
      </c>
      <c r="G61" s="28" t="n">
        <f aca="false">A61*$B$9+$B$10</f>
        <v>-0.0013388697786828</v>
      </c>
      <c r="H61" s="29" t="n">
        <f aca="false">G61-F61</f>
        <v>31.0088611302213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86818985055320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109362652872551</v>
      </c>
      <c r="C9" s="0" t="n">
        <f aca="false">INDEX(LINEST(known_ys,known_xs,TRUE(),TRUE()),2,1)</f>
        <v>6.70287477208121E-005</v>
      </c>
      <c r="E9" s="0" t="s">
        <v>54</v>
      </c>
      <c r="G9" s="0" t="n">
        <f aca="false">INDEX(LINEST(known_ys,known_xs,TRUE(),TRUE()),3,2)</f>
        <v>0.00142867180536662</v>
      </c>
      <c r="I9" s="0" t="n">
        <f aca="false">MIN(known_xs)</f>
        <v>1</v>
      </c>
      <c r="J9" s="0" t="n">
        <f aca="false">I9*$B$9+$B$10</f>
        <v>0.0010404641673637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931101514491159</v>
      </c>
      <c r="C10" s="11" t="n">
        <f aca="false">INDEX(LINEST(known_ys,known_xs,TRUE(),TRUE()),2,2)</f>
        <v>0.000614450498846791</v>
      </c>
      <c r="E10" s="11" t="s">
        <v>56</v>
      </c>
      <c r="F10" s="11"/>
      <c r="G10" s="11" t="n">
        <f aca="false">INDEX(LINEST(known_ys,known_xs,TRUE(),TRUE()),5,2)</f>
        <v>5.71508875685862E-005</v>
      </c>
      <c r="I10" s="11" t="n">
        <f aca="false">MAX(known_xs)</f>
        <v>16</v>
      </c>
      <c r="J10" s="11" t="n">
        <f aca="false">I10*$B$9+$B$10</f>
        <v>0.002680903960451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5</v>
      </c>
    </row>
    <row r="13" customFormat="false" ht="12.75" hidden="false" customHeight="false" outlineLevel="0" collapsed="false">
      <c r="A13" s="0" t="s">
        <v>58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4736</v>
      </c>
      <c r="G17" s="25" t="n">
        <f aca="false">A17*$B$9+$B$10</f>
        <v>0.00104046416736371</v>
      </c>
      <c r="H17" s="24" t="n">
        <f aca="false">G17-F17</f>
        <v>32.4746404641674</v>
      </c>
      <c r="J17" s="26" t="n">
        <v>1</v>
      </c>
      <c r="K17" s="24" t="n">
        <v>0.000835419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50.265</v>
      </c>
      <c r="D18" s="24" t="n">
        <v>32.4719</v>
      </c>
      <c r="E18" s="24" t="n">
        <v>0.00123361</v>
      </c>
      <c r="F18" s="25" t="n">
        <v>0.000835419</v>
      </c>
      <c r="G18" s="25" t="n">
        <f aca="false">A18*$B$9+$B$10</f>
        <v>0.00104046416736371</v>
      </c>
      <c r="H18" s="24" t="n">
        <f aca="false">G18-F18</f>
        <v>0.00020504516736371</v>
      </c>
      <c r="J18" s="26" t="n">
        <v>2</v>
      </c>
      <c r="K18" s="24" t="n">
        <v>-0.000354767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92.033</v>
      </c>
      <c r="D19" s="29" t="n">
        <v>32.663</v>
      </c>
      <c r="E19" s="29" t="n">
        <v>0.00285436</v>
      </c>
      <c r="F19" s="28" t="n">
        <v>-0.000354767</v>
      </c>
      <c r="G19" s="28" t="n">
        <f aca="false">A19*$B$9+$B$10</f>
        <v>0.00114982682023626</v>
      </c>
      <c r="H19" s="29" t="n">
        <f aca="false">G19-F19</f>
        <v>0.00150459382023626</v>
      </c>
      <c r="J19" s="26" t="n">
        <v>2</v>
      </c>
      <c r="K19" s="24" t="n">
        <v>0.00144958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51.023</v>
      </c>
      <c r="D20" s="24" t="n">
        <v>32.6582</v>
      </c>
      <c r="E20" s="24" t="n">
        <v>0.00151396</v>
      </c>
      <c r="F20" s="25" t="n">
        <v>0.00144958</v>
      </c>
      <c r="G20" s="25" t="n">
        <f aca="false">A20*$B$9+$B$10</f>
        <v>0.00114982682023626</v>
      </c>
      <c r="H20" s="24" t="n">
        <f aca="false">G20-F20</f>
        <v>-0.000299753179763739</v>
      </c>
      <c r="J20" s="26" t="n">
        <v>3</v>
      </c>
      <c r="K20" s="24" t="n">
        <v>0.0022316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20.725</v>
      </c>
      <c r="D21" s="29" t="n">
        <v>32.795</v>
      </c>
      <c r="E21" s="29" t="n">
        <v>0.00125659</v>
      </c>
      <c r="F21" s="28" t="n">
        <v>-0.00920105</v>
      </c>
      <c r="G21" s="28" t="n">
        <f aca="false">A21*$B$9+$B$10</f>
        <v>0.00125918947310881</v>
      </c>
      <c r="H21" s="29" t="n">
        <f aca="false">G21-F21</f>
        <v>0.0104602394731088</v>
      </c>
      <c r="J21" s="26" t="n">
        <v>4</v>
      </c>
      <c r="K21" s="24" t="n">
        <v>0.00260544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50.418</v>
      </c>
      <c r="D22" s="24" t="n">
        <v>32.7856</v>
      </c>
      <c r="E22" s="24" t="n">
        <v>0.00116599</v>
      </c>
      <c r="F22" s="25" t="n">
        <v>0.0022316</v>
      </c>
      <c r="G22" s="25" t="n">
        <f aca="false">A22*$B$9+$B$10</f>
        <v>0.00125918947310881</v>
      </c>
      <c r="H22" s="24" t="n">
        <f aca="false">G22-F22</f>
        <v>-0.000972410526891188</v>
      </c>
      <c r="J22" s="26" t="n">
        <v>4</v>
      </c>
      <c r="K22" s="24" t="n">
        <v>0.000919342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390.114</v>
      </c>
      <c r="D23" s="29" t="n">
        <v>32.1955</v>
      </c>
      <c r="E23" s="29" t="n">
        <v>0.00118332</v>
      </c>
      <c r="F23" s="28" t="n">
        <v>0.00668716</v>
      </c>
      <c r="G23" s="28" t="n">
        <f aca="false">A23*$B$9+$B$10</f>
        <v>0.00136855212598136</v>
      </c>
      <c r="H23" s="29" t="n">
        <f aca="false">G23-F23</f>
        <v>-0.00531860787401864</v>
      </c>
      <c r="J23" s="26" t="n">
        <v>5</v>
      </c>
      <c r="K23" s="24" t="n">
        <v>-0.00302887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300.408</v>
      </c>
      <c r="D24" s="24" t="n">
        <v>32.1714</v>
      </c>
      <c r="E24" s="24" t="n">
        <v>0.000789601</v>
      </c>
      <c r="F24" s="25" t="n">
        <v>0.00260544</v>
      </c>
      <c r="G24" s="25" t="n">
        <f aca="false">A24*$B$9+$B$10</f>
        <v>0.00136855212598136</v>
      </c>
      <c r="H24" s="24" t="n">
        <f aca="false">G24-F24</f>
        <v>-0.00123688787401864</v>
      </c>
      <c r="J24" s="26" t="n">
        <v>6</v>
      </c>
      <c r="K24" s="24" t="n">
        <v>0.0017662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250.198</v>
      </c>
      <c r="D25" s="24" t="n">
        <v>32.153</v>
      </c>
      <c r="E25" s="24" t="n">
        <v>0.00120881</v>
      </c>
      <c r="F25" s="25" t="n">
        <v>0.000919342</v>
      </c>
      <c r="G25" s="25" t="n">
        <f aca="false">A25*$B$9+$B$10</f>
        <v>0.00136855212598136</v>
      </c>
      <c r="H25" s="24" t="n">
        <f aca="false">G25-F25</f>
        <v>0.000449210125981363</v>
      </c>
      <c r="J25" s="26" t="n">
        <v>6</v>
      </c>
      <c r="K25" s="24" t="n">
        <v>0.00251007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465.21</v>
      </c>
      <c r="D26" s="29" t="n">
        <v>32.1996</v>
      </c>
      <c r="E26" s="29" t="n">
        <v>0.00143772</v>
      </c>
      <c r="F26" s="28" t="n">
        <v>0.0140266</v>
      </c>
      <c r="G26" s="28" t="n">
        <f aca="false">A26*$B$9+$B$10</f>
        <v>0.00147791477885391</v>
      </c>
      <c r="H26" s="29" t="n">
        <f aca="false">G26-F26</f>
        <v>-0.0125486852211461</v>
      </c>
      <c r="J26" s="26" t="n">
        <v>6</v>
      </c>
      <c r="K26" s="24" t="n">
        <v>0.00194931</v>
      </c>
    </row>
    <row r="27" customFormat="false" ht="12.75" hidden="false" customHeight="false" outlineLevel="0" collapsed="false">
      <c r="A27" s="23" t="n">
        <v>5</v>
      </c>
      <c r="B27" s="24" t="s">
        <v>72</v>
      </c>
      <c r="C27" s="25" t="n">
        <v>400.274</v>
      </c>
      <c r="D27" s="24" t="n">
        <v>32.1886</v>
      </c>
      <c r="E27" s="24" t="n">
        <v>0.000780078</v>
      </c>
      <c r="F27" s="25" t="n">
        <v>0.0107498</v>
      </c>
      <c r="G27" s="25" t="n">
        <f aca="false">A27*$B$9+$B$10</f>
        <v>0.00147791477885391</v>
      </c>
      <c r="H27" s="24" t="n">
        <f aca="false">G27-F27</f>
        <v>-0.00927188522114609</v>
      </c>
      <c r="J27" s="26" t="n">
        <v>7</v>
      </c>
      <c r="K27" s="24" t="n">
        <v>0.00295258</v>
      </c>
    </row>
    <row r="28" customFormat="false" ht="13.5" hidden="false" customHeight="false" outlineLevel="0" collapsed="false">
      <c r="A28" s="23" t="n">
        <v>5</v>
      </c>
      <c r="B28" s="24" t="s">
        <v>73</v>
      </c>
      <c r="C28" s="25" t="n">
        <v>300.248</v>
      </c>
      <c r="D28" s="24" t="n">
        <v>32.167</v>
      </c>
      <c r="E28" s="24" t="n">
        <v>0.000865221</v>
      </c>
      <c r="F28" s="25" t="n">
        <v>-0.00302887</v>
      </c>
      <c r="G28" s="25" t="n">
        <f aca="false">A28*$B$9+$B$10</f>
        <v>0.00147791477885391</v>
      </c>
      <c r="H28" s="24" t="n">
        <f aca="false">G28-F28</f>
        <v>0.00450678477885391</v>
      </c>
      <c r="J28" s="26" t="n">
        <v>7</v>
      </c>
      <c r="K28" s="24" t="n">
        <v>0.00261307</v>
      </c>
    </row>
    <row r="29" customFormat="false" ht="13.5" hidden="false" customHeight="false" outlineLevel="0" collapsed="false">
      <c r="A29" s="27" t="n">
        <v>6</v>
      </c>
      <c r="B29" s="24" t="s">
        <v>73</v>
      </c>
      <c r="C29" s="28" t="n">
        <v>315.303</v>
      </c>
      <c r="D29" s="29" t="n">
        <v>33.0071</v>
      </c>
      <c r="E29" s="29" t="n">
        <v>0.000849761</v>
      </c>
      <c r="F29" s="28" t="n">
        <v>0.0017662</v>
      </c>
      <c r="G29" s="28" t="n">
        <f aca="false">A29*$B$9+$B$10</f>
        <v>0.00158727743172647</v>
      </c>
      <c r="H29" s="29" t="n">
        <f aca="false">G29-F29</f>
        <v>-0.000178922568273534</v>
      </c>
      <c r="J29" s="26" t="n">
        <v>7</v>
      </c>
      <c r="K29" s="24" t="n">
        <v>0.0027771</v>
      </c>
    </row>
    <row r="30" customFormat="false" ht="12.75" hidden="false" customHeight="false" outlineLevel="0" collapsed="false">
      <c r="A30" s="23" t="n">
        <v>6</v>
      </c>
      <c r="B30" s="24" t="s">
        <v>73</v>
      </c>
      <c r="C30" s="25" t="n">
        <v>300.242</v>
      </c>
      <c r="D30" s="24" t="n">
        <v>33.0023</v>
      </c>
      <c r="E30" s="24" t="n">
        <v>0.00121945</v>
      </c>
      <c r="F30" s="25" t="n">
        <v>0.00251007</v>
      </c>
      <c r="G30" s="25" t="n">
        <f aca="false">A30*$B$9+$B$10</f>
        <v>0.00158727743172647</v>
      </c>
      <c r="H30" s="24" t="n">
        <f aca="false">G30-F30</f>
        <v>-0.000922792568273534</v>
      </c>
      <c r="J30" s="26" t="n">
        <v>8</v>
      </c>
      <c r="K30" s="24" t="n">
        <v>0.00295639</v>
      </c>
    </row>
    <row r="31" customFormat="false" ht="13.5" hidden="false" customHeight="false" outlineLevel="0" collapsed="false">
      <c r="A31" s="23" t="n">
        <v>6</v>
      </c>
      <c r="B31" s="24" t="s">
        <v>73</v>
      </c>
      <c r="C31" s="25" t="n">
        <v>250.006</v>
      </c>
      <c r="D31" s="24" t="n">
        <v>32.9884</v>
      </c>
      <c r="E31" s="24" t="n">
        <v>0.00111636</v>
      </c>
      <c r="F31" s="25" t="n">
        <v>0.00194931</v>
      </c>
      <c r="G31" s="25" t="n">
        <f aca="false">A31*$B$9+$B$10</f>
        <v>0.00158727743172647</v>
      </c>
      <c r="H31" s="24" t="n">
        <f aca="false">G31-F31</f>
        <v>-0.000362032568273534</v>
      </c>
      <c r="J31" s="26" t="n">
        <v>8</v>
      </c>
      <c r="K31" s="24" t="n">
        <v>0.00252914</v>
      </c>
    </row>
    <row r="32" customFormat="false" ht="13.5" hidden="false" customHeight="false" outlineLevel="0" collapsed="false">
      <c r="A32" s="27" t="n">
        <v>7</v>
      </c>
      <c r="B32" s="24" t="s">
        <v>73</v>
      </c>
      <c r="C32" s="28" t="n">
        <v>319.747</v>
      </c>
      <c r="D32" s="29" t="n">
        <v>32.9965</v>
      </c>
      <c r="E32" s="29" t="n">
        <v>0.000525111</v>
      </c>
      <c r="F32" s="28" t="n">
        <v>0.00295258</v>
      </c>
      <c r="G32" s="28" t="n">
        <f aca="false">A32*$B$9+$B$10</f>
        <v>0.00169664008459902</v>
      </c>
      <c r="H32" s="29" t="n">
        <f aca="false">G32-F32</f>
        <v>-0.00125593991540098</v>
      </c>
      <c r="J32" s="26" t="n">
        <v>8</v>
      </c>
      <c r="K32" s="24" t="n">
        <v>0.00257492</v>
      </c>
    </row>
    <row r="33" customFormat="false" ht="12.75" hidden="false" customHeight="false" outlineLevel="0" collapsed="false">
      <c r="A33" s="23" t="n">
        <v>7</v>
      </c>
      <c r="B33" s="24" t="s">
        <v>73</v>
      </c>
      <c r="C33" s="25" t="n">
        <v>300.226</v>
      </c>
      <c r="D33" s="24" t="n">
        <v>32.9944</v>
      </c>
      <c r="E33" s="24" t="n">
        <v>0.00126311</v>
      </c>
      <c r="F33" s="25" t="n">
        <v>0.00261307</v>
      </c>
      <c r="G33" s="25" t="n">
        <f aca="false">A33*$B$9+$B$10</f>
        <v>0.00169664008459902</v>
      </c>
      <c r="H33" s="24" t="n">
        <f aca="false">G33-F33</f>
        <v>-0.000916429915400983</v>
      </c>
      <c r="J33" s="26" t="n">
        <v>9</v>
      </c>
      <c r="K33" s="24" t="n">
        <v>0.00140381</v>
      </c>
    </row>
    <row r="34" customFormat="false" ht="13.5" hidden="false" customHeight="false" outlineLevel="0" collapsed="false">
      <c r="A34" s="23" t="n">
        <v>7</v>
      </c>
      <c r="B34" s="24" t="s">
        <v>73</v>
      </c>
      <c r="C34" s="25" t="n">
        <v>250.169</v>
      </c>
      <c r="D34" s="24" t="n">
        <v>32.9855</v>
      </c>
      <c r="E34" s="24" t="n">
        <v>0.00059839</v>
      </c>
      <c r="F34" s="25" t="n">
        <v>0.0027771</v>
      </c>
      <c r="G34" s="25" t="n">
        <f aca="false">A34*$B$9+$B$10</f>
        <v>0.00169664008459902</v>
      </c>
      <c r="H34" s="24" t="n">
        <f aca="false">G34-F34</f>
        <v>-0.00108045991540098</v>
      </c>
      <c r="J34" s="26" t="n">
        <v>9</v>
      </c>
      <c r="K34" s="24" t="n">
        <v>0.00408936</v>
      </c>
    </row>
    <row r="35" customFormat="false" ht="13.5" hidden="false" customHeight="false" outlineLevel="0" collapsed="false">
      <c r="A35" s="27" t="n">
        <v>8</v>
      </c>
      <c r="B35" s="24" t="s">
        <v>73</v>
      </c>
      <c r="C35" s="28" t="n">
        <v>319.795</v>
      </c>
      <c r="D35" s="29" t="n">
        <v>33.3278</v>
      </c>
      <c r="E35" s="29" t="n">
        <v>0.00129104</v>
      </c>
      <c r="F35" s="28" t="n">
        <v>0.00295639</v>
      </c>
      <c r="G35" s="28" t="n">
        <f aca="false">A35*$B$9+$B$10</f>
        <v>0.00180600273747157</v>
      </c>
      <c r="H35" s="29" t="n">
        <f aca="false">G35-F35</f>
        <v>-0.00115038726252843</v>
      </c>
      <c r="J35" s="26" t="n">
        <v>10</v>
      </c>
      <c r="K35" s="24" t="n">
        <v>0.00121689</v>
      </c>
    </row>
    <row r="36" customFormat="false" ht="12.75" hidden="false" customHeight="false" outlineLevel="0" collapsed="false">
      <c r="A36" s="23" t="n">
        <v>8</v>
      </c>
      <c r="B36" s="24" t="s">
        <v>73</v>
      </c>
      <c r="C36" s="25" t="n">
        <v>300.578</v>
      </c>
      <c r="D36" s="24" t="n">
        <v>33.322</v>
      </c>
      <c r="E36" s="24" t="n">
        <v>0.00476783</v>
      </c>
      <c r="F36" s="25" t="n">
        <v>0.00252914</v>
      </c>
      <c r="G36" s="25" t="n">
        <f aca="false">A36*$B$9+$B$10</f>
        <v>0.00180600273747157</v>
      </c>
      <c r="H36" s="24" t="n">
        <f aca="false">G36-F36</f>
        <v>-0.000723137262528432</v>
      </c>
      <c r="J36" s="26" t="n">
        <v>10</v>
      </c>
      <c r="K36" s="24" t="n">
        <v>-0.00018692</v>
      </c>
    </row>
    <row r="37" customFormat="false" ht="13.5" hidden="false" customHeight="false" outlineLevel="0" collapsed="false">
      <c r="A37" s="23" t="n">
        <v>8</v>
      </c>
      <c r="B37" s="24" t="s">
        <v>73</v>
      </c>
      <c r="C37" s="25" t="n">
        <v>250.526</v>
      </c>
      <c r="D37" s="24" t="n">
        <v>33.3106</v>
      </c>
      <c r="E37" s="24" t="n">
        <v>0.00122566</v>
      </c>
      <c r="F37" s="25" t="n">
        <v>0.00257492</v>
      </c>
      <c r="G37" s="25" t="n">
        <f aca="false">A37*$B$9+$B$10</f>
        <v>0.00180600273747157</v>
      </c>
      <c r="H37" s="24" t="n">
        <f aca="false">G37-F37</f>
        <v>-0.000768917262528432</v>
      </c>
      <c r="J37" s="26" t="n">
        <v>11</v>
      </c>
      <c r="K37" s="24" t="n">
        <v>0.00222015</v>
      </c>
    </row>
    <row r="38" customFormat="false" ht="13.5" hidden="false" customHeight="false" outlineLevel="0" collapsed="false">
      <c r="A38" s="27" t="n">
        <v>9</v>
      </c>
      <c r="B38" s="24" t="s">
        <v>72</v>
      </c>
      <c r="C38" s="28" t="n">
        <v>610.121</v>
      </c>
      <c r="D38" s="29" t="n">
        <v>33.0777</v>
      </c>
      <c r="E38" s="29" t="n">
        <v>0.00123012</v>
      </c>
      <c r="F38" s="28" t="n">
        <v>0.0134468</v>
      </c>
      <c r="G38" s="28" t="n">
        <f aca="false">A38*$B$9+$B$10</f>
        <v>0.00191536539034412</v>
      </c>
      <c r="H38" s="29" t="n">
        <f aca="false">G38-F38</f>
        <v>-0.0115314346096559</v>
      </c>
      <c r="J38" s="26" t="n">
        <v>11</v>
      </c>
      <c r="K38" s="24" t="n">
        <v>-0.000656128</v>
      </c>
    </row>
    <row r="39" customFormat="false" ht="12.75" hidden="false" customHeight="false" outlineLevel="0" collapsed="false">
      <c r="A39" s="23" t="n">
        <v>9</v>
      </c>
      <c r="B39" s="24" t="s">
        <v>73</v>
      </c>
      <c r="C39" s="25" t="n">
        <v>500.848</v>
      </c>
      <c r="D39" s="24" t="n">
        <v>33.059</v>
      </c>
      <c r="E39" s="24" t="n">
        <v>0.0012966</v>
      </c>
      <c r="F39" s="25" t="n">
        <v>0.00140381</v>
      </c>
      <c r="G39" s="25" t="n">
        <f aca="false">A39*$B$9+$B$10</f>
        <v>0.00191536539034412</v>
      </c>
      <c r="H39" s="24" t="n">
        <f aca="false">G39-F39</f>
        <v>0.000511555390344119</v>
      </c>
      <c r="J39" s="26" t="n">
        <v>11</v>
      </c>
      <c r="K39" s="24" t="n">
        <v>0.00258255</v>
      </c>
    </row>
    <row r="40" customFormat="false" ht="13.5" hidden="false" customHeight="false" outlineLevel="0" collapsed="false">
      <c r="A40" s="23" t="n">
        <v>9</v>
      </c>
      <c r="B40" s="24" t="s">
        <v>73</v>
      </c>
      <c r="C40" s="25" t="n">
        <v>300.474</v>
      </c>
      <c r="D40" s="24" t="n">
        <v>33.0391</v>
      </c>
      <c r="E40" s="24" t="n">
        <v>0.00118765</v>
      </c>
      <c r="F40" s="25" t="n">
        <v>0.00408936</v>
      </c>
      <c r="G40" s="25" t="n">
        <f aca="false">A40*$B$9+$B$10</f>
        <v>0.00191536539034412</v>
      </c>
      <c r="H40" s="24" t="n">
        <f aca="false">G40-F40</f>
        <v>-0.00217399460965588</v>
      </c>
      <c r="J40" s="26" t="n">
        <v>12</v>
      </c>
      <c r="K40" s="24" t="n">
        <v>0.00189972</v>
      </c>
    </row>
    <row r="41" customFormat="false" ht="13.5" hidden="false" customHeight="false" outlineLevel="0" collapsed="false">
      <c r="A41" s="27" t="n">
        <v>10</v>
      </c>
      <c r="B41" s="24" t="s">
        <v>72</v>
      </c>
      <c r="C41" s="28" t="n">
        <v>749.291</v>
      </c>
      <c r="D41" s="29" t="n">
        <v>33.7001</v>
      </c>
      <c r="E41" s="29" t="n">
        <v>0.00306657</v>
      </c>
      <c r="F41" s="28" t="n">
        <v>0.0153656</v>
      </c>
      <c r="G41" s="28" t="n">
        <f aca="false">A41*$B$9+$B$10</f>
        <v>0.00202472804321667</v>
      </c>
      <c r="H41" s="29" t="n">
        <f aca="false">G41-F41</f>
        <v>-0.0133408719567833</v>
      </c>
      <c r="J41" s="26" t="n">
        <v>12</v>
      </c>
      <c r="K41" s="24" t="n">
        <v>0.00368309</v>
      </c>
    </row>
    <row r="42" customFormat="false" ht="12.75" hidden="false" customHeight="false" outlineLevel="0" collapsed="false">
      <c r="A42" s="23" t="n">
        <v>10</v>
      </c>
      <c r="B42" s="24" t="s">
        <v>73</v>
      </c>
      <c r="C42" s="25" t="n">
        <v>700.003</v>
      </c>
      <c r="D42" s="24" t="n">
        <v>33.6852</v>
      </c>
      <c r="E42" s="24" t="n">
        <v>0.00125082</v>
      </c>
      <c r="F42" s="25" t="n">
        <v>0.00121689</v>
      </c>
      <c r="G42" s="25" t="n">
        <f aca="false">A42*$B$9+$B$10</f>
        <v>0.00202472804321667</v>
      </c>
      <c r="H42" s="24" t="n">
        <f aca="false">G42-F42</f>
        <v>0.000807838043216671</v>
      </c>
      <c r="J42" s="26" t="n">
        <v>13</v>
      </c>
      <c r="K42" s="24" t="n">
        <v>0.0015049</v>
      </c>
    </row>
    <row r="43" customFormat="false" ht="13.5" hidden="false" customHeight="false" outlineLevel="0" collapsed="false">
      <c r="A43" s="23" t="n">
        <v>10</v>
      </c>
      <c r="B43" s="24" t="s">
        <v>73</v>
      </c>
      <c r="C43" s="25" t="n">
        <v>600.301</v>
      </c>
      <c r="D43" s="24" t="n">
        <v>33.6806</v>
      </c>
      <c r="E43" s="24" t="n">
        <v>0.000897521</v>
      </c>
      <c r="F43" s="25" t="n">
        <v>-0.00018692</v>
      </c>
      <c r="G43" s="25" t="n">
        <f aca="false">A43*$B$9+$B$10</f>
        <v>0.00202472804321667</v>
      </c>
      <c r="H43" s="24" t="n">
        <f aca="false">G43-F43</f>
        <v>0.00221164804321667</v>
      </c>
      <c r="J43" s="26" t="n">
        <v>13</v>
      </c>
      <c r="K43" s="24" t="n">
        <v>0.00262833</v>
      </c>
    </row>
    <row r="44" customFormat="false" ht="13.5" hidden="false" customHeight="false" outlineLevel="0" collapsed="false">
      <c r="A44" s="27" t="n">
        <v>11</v>
      </c>
      <c r="B44" s="24" t="s">
        <v>73</v>
      </c>
      <c r="C44" s="28" t="n">
        <v>395.243</v>
      </c>
      <c r="D44" s="29" t="n">
        <v>33.3967</v>
      </c>
      <c r="E44" s="29" t="n">
        <v>0.000963164</v>
      </c>
      <c r="F44" s="28" t="n">
        <v>0.00222015</v>
      </c>
      <c r="G44" s="28" t="n">
        <f aca="false">A44*$B$9+$B$10</f>
        <v>0.00213409069608922</v>
      </c>
      <c r="H44" s="29" t="n">
        <f aca="false">G44-F44</f>
        <v>-8.60593039107784E-005</v>
      </c>
      <c r="J44" s="26" t="n">
        <v>14</v>
      </c>
      <c r="K44" s="24" t="n">
        <v>0.00256348</v>
      </c>
    </row>
    <row r="45" customFormat="false" ht="12.75" hidden="false" customHeight="false" outlineLevel="0" collapsed="false">
      <c r="A45" s="23" t="n">
        <v>11</v>
      </c>
      <c r="B45" s="24" t="s">
        <v>73</v>
      </c>
      <c r="C45" s="25" t="n">
        <v>300.634</v>
      </c>
      <c r="D45" s="24" t="n">
        <v>33.3771</v>
      </c>
      <c r="E45" s="24" t="n">
        <v>0.000764185</v>
      </c>
      <c r="F45" s="25" t="n">
        <v>-0.000656128</v>
      </c>
      <c r="G45" s="25" t="n">
        <f aca="false">A45*$B$9+$B$10</f>
        <v>0.00213409069608922</v>
      </c>
      <c r="H45" s="24" t="n">
        <f aca="false">G45-F45</f>
        <v>0.00279021869608922</v>
      </c>
      <c r="J45" s="26" t="n">
        <v>14</v>
      </c>
      <c r="K45" s="24" t="n">
        <v>0.00109291</v>
      </c>
    </row>
    <row r="46" customFormat="false" ht="13.5" hidden="false" customHeight="false" outlineLevel="0" collapsed="false">
      <c r="A46" s="23" t="n">
        <v>11</v>
      </c>
      <c r="B46" s="24" t="s">
        <v>73</v>
      </c>
      <c r="C46" s="25" t="n">
        <v>250.383</v>
      </c>
      <c r="D46" s="24" t="n">
        <v>33.3608</v>
      </c>
      <c r="E46" s="24" t="n">
        <v>0.00124576</v>
      </c>
      <c r="F46" s="25" t="n">
        <v>0.00258255</v>
      </c>
      <c r="G46" s="25" t="n">
        <f aca="false">A46*$B$9+$B$10</f>
        <v>0.00213409069608922</v>
      </c>
      <c r="H46" s="24" t="n">
        <f aca="false">G46-F46</f>
        <v>-0.000448459303910778</v>
      </c>
      <c r="J46" s="26" t="n">
        <v>16</v>
      </c>
      <c r="K46" s="24" t="n">
        <v>0.00383568</v>
      </c>
    </row>
    <row r="47" customFormat="false" ht="13.5" hidden="false" customHeight="false" outlineLevel="0" collapsed="false">
      <c r="A47" s="27" t="n">
        <v>12</v>
      </c>
      <c r="B47" s="24" t="s">
        <v>73</v>
      </c>
      <c r="C47" s="28" t="n">
        <v>593.809</v>
      </c>
      <c r="D47" s="29" t="n">
        <v>31.1211</v>
      </c>
      <c r="E47" s="29" t="n">
        <v>0.0011615</v>
      </c>
      <c r="F47" s="28" t="n">
        <v>0.00189972</v>
      </c>
      <c r="G47" s="28" t="n">
        <f aca="false">A47*$B$9+$B$10</f>
        <v>0.00224345334896177</v>
      </c>
      <c r="H47" s="29" t="n">
        <f aca="false">G47-F47</f>
        <v>0.000343733348961773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73</v>
      </c>
      <c r="C48" s="25" t="n">
        <v>499.781</v>
      </c>
      <c r="D48" s="24" t="n">
        <v>31.1126</v>
      </c>
      <c r="E48" s="24" t="n">
        <v>0.00116417</v>
      </c>
      <c r="F48" s="25" t="n">
        <v>0.00368309</v>
      </c>
      <c r="G48" s="25" t="n">
        <f aca="false">A48*$B$9+$B$10</f>
        <v>0.00224345334896177</v>
      </c>
      <c r="H48" s="24" t="n">
        <f aca="false">G48-F48</f>
        <v>-0.00143963665103823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72</v>
      </c>
      <c r="C49" s="25" t="n">
        <v>399.916</v>
      </c>
      <c r="D49" s="24" t="n">
        <v>31.0724</v>
      </c>
      <c r="E49" s="24" t="n">
        <v>0.00202131</v>
      </c>
      <c r="F49" s="25" t="n">
        <v>0.00836182</v>
      </c>
      <c r="G49" s="25" t="n">
        <f aca="false">A49*$B$9+$B$10</f>
        <v>0.00224345334896177</v>
      </c>
      <c r="H49" s="24" t="n">
        <f aca="false">G49-F49</f>
        <v>-0.00611836665103823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72</v>
      </c>
      <c r="C50" s="28" t="n">
        <v>659.901</v>
      </c>
      <c r="D50" s="29" t="n">
        <v>31.1308</v>
      </c>
      <c r="E50" s="29" t="n">
        <v>0.000958538</v>
      </c>
      <c r="F50" s="28" t="n">
        <v>0.00814819</v>
      </c>
      <c r="G50" s="28" t="n">
        <f aca="false">A50*$B$9+$B$10</f>
        <v>0.00235281600183432</v>
      </c>
      <c r="H50" s="29" t="n">
        <f aca="false">G50-F50</f>
        <v>-0.00579537399816568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600.456</v>
      </c>
      <c r="D51" s="24" t="n">
        <v>31.123</v>
      </c>
      <c r="E51" s="24" t="n">
        <v>0.00117724</v>
      </c>
      <c r="F51" s="25" t="n">
        <v>0.0015049</v>
      </c>
      <c r="G51" s="25" t="n">
        <f aca="false">A51*$B$9+$B$10</f>
        <v>0.00235281600183432</v>
      </c>
      <c r="H51" s="24" t="n">
        <f aca="false">G51-F51</f>
        <v>0.000847916001834324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73</v>
      </c>
      <c r="C52" s="25" t="n">
        <v>500.273</v>
      </c>
      <c r="D52" s="24" t="n">
        <v>31.1166</v>
      </c>
      <c r="E52" s="24" t="n">
        <v>0.00112805</v>
      </c>
      <c r="F52" s="25" t="n">
        <v>0.00262833</v>
      </c>
      <c r="G52" s="25" t="n">
        <f aca="false">A52*$B$9+$B$10</f>
        <v>0.00235281600183432</v>
      </c>
      <c r="H52" s="24" t="n">
        <f aca="false">G52-F52</f>
        <v>-0.000275513998165676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73</v>
      </c>
      <c r="C53" s="28" t="n">
        <v>541.908</v>
      </c>
      <c r="D53" s="29" t="n">
        <v>31.1129</v>
      </c>
      <c r="E53" s="29" t="n">
        <v>0.00118632</v>
      </c>
      <c r="F53" s="28" t="n">
        <v>0.00256348</v>
      </c>
      <c r="G53" s="28" t="n">
        <f aca="false">A53*$B$9+$B$10</f>
        <v>0.00246217865470688</v>
      </c>
      <c r="H53" s="29" t="n">
        <f aca="false">G53-F53</f>
        <v>-0.000101301345293125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72</v>
      </c>
      <c r="C54" s="25" t="n">
        <v>500.592</v>
      </c>
      <c r="D54" s="24" t="n">
        <v>31.1312</v>
      </c>
      <c r="E54" s="24" t="n">
        <v>0.00120375</v>
      </c>
      <c r="F54" s="25" t="n">
        <v>0.0214233</v>
      </c>
      <c r="G54" s="25" t="n">
        <f aca="false">A54*$B$9+$B$10</f>
        <v>0.00246217865470688</v>
      </c>
      <c r="H54" s="24" t="n">
        <f aca="false">G54-F54</f>
        <v>-0.0189611213452931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73</v>
      </c>
      <c r="C55" s="25" t="n">
        <v>400.284</v>
      </c>
      <c r="D55" s="24" t="n">
        <v>31.1004</v>
      </c>
      <c r="E55" s="24" t="n">
        <v>0.000572079</v>
      </c>
      <c r="F55" s="25" t="n">
        <v>0.00109291</v>
      </c>
      <c r="G55" s="25" t="n">
        <f aca="false">A55*$B$9+$B$10</f>
        <v>0.00246217865470688</v>
      </c>
      <c r="H55" s="24" t="n">
        <f aca="false">G55-F55</f>
        <v>0.00136926865470688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72</v>
      </c>
      <c r="C56" s="28" t="n">
        <v>0</v>
      </c>
      <c r="D56" s="29" t="n">
        <v>0</v>
      </c>
      <c r="E56" s="29" t="n">
        <v>0</v>
      </c>
      <c r="F56" s="28" t="n">
        <v>-31.1045</v>
      </c>
      <c r="G56" s="28" t="n">
        <f aca="false">A56*$B$9+$B$10</f>
        <v>0.00257154130757943</v>
      </c>
      <c r="H56" s="29" t="n">
        <f aca="false">G56-F56</f>
        <v>31.1070715413076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72</v>
      </c>
      <c r="C57" s="25" t="n">
        <v>500.466</v>
      </c>
      <c r="D57" s="24" t="n">
        <v>31.1226</v>
      </c>
      <c r="E57" s="24" t="n">
        <v>0.00117522</v>
      </c>
      <c r="F57" s="25" t="n">
        <v>0.0285435</v>
      </c>
      <c r="G57" s="25" t="n">
        <f aca="false">A57*$B$9+$B$10</f>
        <v>0.00257154130757943</v>
      </c>
      <c r="H57" s="24" t="n">
        <f aca="false">G57-F57</f>
        <v>-0.0259719586924206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72</v>
      </c>
      <c r="C58" s="25" t="n">
        <v>400.412</v>
      </c>
      <c r="D58" s="24" t="n">
        <v>31.0965</v>
      </c>
      <c r="E58" s="24" t="n">
        <v>0.00119643</v>
      </c>
      <c r="F58" s="25" t="n">
        <v>0.0443058</v>
      </c>
      <c r="G58" s="25" t="n">
        <f aca="false">A58*$B$9+$B$10</f>
        <v>0.00257154130757943</v>
      </c>
      <c r="H58" s="24" t="n">
        <f aca="false">G58-F58</f>
        <v>-0.0417342586924206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0</v>
      </c>
      <c r="D59" s="29" t="n">
        <v>0</v>
      </c>
      <c r="E59" s="29" t="n">
        <v>0</v>
      </c>
      <c r="F59" s="28" t="n">
        <v>-31.0574</v>
      </c>
      <c r="G59" s="28" t="n">
        <f aca="false">A59*$B$9+$B$10</f>
        <v>0.00268090396045198</v>
      </c>
      <c r="H59" s="29" t="n">
        <f aca="false">G59-F59</f>
        <v>31.0600809039605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300.166</v>
      </c>
      <c r="D60" s="24" t="n">
        <v>31.0479</v>
      </c>
      <c r="E60" s="24" t="n">
        <v>0.00114823</v>
      </c>
      <c r="F60" s="25" t="n">
        <v>0.00383568</v>
      </c>
      <c r="G60" s="25" t="n">
        <f aca="false">A60*$B$9+$B$10</f>
        <v>0.00268090396045198</v>
      </c>
      <c r="H60" s="24" t="n">
        <f aca="false">G60-F60</f>
        <v>-0.00115477603954802</v>
      </c>
      <c r="J60" s="26"/>
      <c r="K60" s="24"/>
    </row>
    <row r="61" customFormat="false" ht="14.25" hidden="false" customHeight="false" outlineLevel="0" collapsed="false">
      <c r="A61" s="27" t="n">
        <v>17</v>
      </c>
      <c r="B61" s="24" t="s">
        <v>72</v>
      </c>
      <c r="C61" s="28" t="n">
        <v>0</v>
      </c>
      <c r="D61" s="29" t="n">
        <v>0</v>
      </c>
      <c r="E61" s="29" t="n">
        <v>0</v>
      </c>
      <c r="F61" s="28" t="n">
        <v>-31.0102</v>
      </c>
      <c r="G61" s="28" t="n">
        <f aca="false">A61*$B$9+$B$10</f>
        <v>0.00279026661332453</v>
      </c>
      <c r="H61" s="29" t="n">
        <f aca="false">G61-F61</f>
        <v>31.0129902666133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0:12:25Z</dcterms:created>
  <dc:creator>Germaine Gatien</dc:creator>
  <dc:description/>
  <dc:language>en-US</dc:language>
  <cp:lastModifiedBy>Germaine Gatien</cp:lastModifiedBy>
  <cp:lastPrinted>2002-12-13T00:12:18Z</cp:lastPrinted>
  <cp:revision>0</cp:revision>
  <dc:subject/>
  <dc:title/>
</cp:coreProperties>
</file>