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.anz" sheetId="1" state="visible" r:id="rId2"/>
    <sheet name="qaqcfinal" sheetId="2" state="visible" r:id="rId3"/>
    <sheet name="16" sheetId="3" state="visible" r:id="rId4"/>
    <sheet name="14" sheetId="4" state="visible" r:id="rId5"/>
    <sheet name="12" sheetId="5" state="visible" r:id="rId6"/>
    <sheet name="9" sheetId="6" state="visible" r:id="rId7"/>
    <sheet name="Stn 6" sheetId="7" state="visible" r:id="rId8"/>
    <sheet name="3" sheetId="8" state="visible" r:id="rId9"/>
    <sheet name="2" sheetId="9" state="visible" r:id="rId10"/>
    <sheet name="27" sheetId="10" state="visible" r:id="rId11"/>
    <sheet name="39" sheetId="11" state="visible" r:id="rId12"/>
    <sheet name="42" sheetId="12" state="visible" r:id="rId13"/>
    <sheet name="46" sheetId="13" state="visible" r:id="rId14"/>
    <sheet name="56" sheetId="14" state="visible" r:id="rId15"/>
    <sheet name="65" sheetId="15" state="visible" r:id="rId16"/>
    <sheet name="ADCP" sheetId="16" state="visible" r:id="rId17"/>
    <sheet name="69" sheetId="17" state="visible" r:id="rId18"/>
    <sheet name="72" sheetId="18" state="visible" r:id="rId19"/>
    <sheet name="75" sheetId="19" state="visible" r:id="rId20"/>
    <sheet name="102" sheetId="20" state="visible" r:id="rId21"/>
    <sheet name="59" sheetId="21" state="visible" r:id="rId22"/>
    <sheet name="SI" sheetId="22" state="visible" r:id="rId23"/>
    <sheet name="Data final 2002-26" sheetId="23" state="visible" r:id="rId24"/>
    <sheet name="2002-26" sheetId="24" state="visible" r:id="rId25"/>
  </sheets>
  <definedNames>
    <definedName function="false" hidden="false" localSheetId="0" name="_xlnm.Print_Area" vbProcedure="false">'.anz'!$P$1:$W$287</definedName>
    <definedName function="false" hidden="false" localSheetId="23" name="_xlnm.Print_Titles" vbProcedure="false">'2002-26'!$11:$15</definedName>
    <definedName function="false" hidden="false" localSheetId="22" name="_xlnm.Print_Area" vbProcedure="false">'Data final 2002-26'!$A$1:$K$314</definedName>
    <definedName function="false" hidden="false" localSheetId="22" name="_xlnm.Print_Titles" vbProcedure="false">'Data final 2002-26'!$11:$13</definedName>
    <definedName function="false" hidden="false" localSheetId="1" name="_xlnm.Print_Area" vbProcedure="false">qaqcfinal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4</xdr:row>
                <xdr:rowOff>2</xdr:rowOff>
              </xdr:from>
              <xdr:to>
                <xdr:col>4</xdr:col>
                <xdr:colOff>65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2</xdr:rowOff>
              </xdr:from>
              <xdr:to>
                <xdr:col>3</xdr:col>
                <xdr:colOff>52</xdr:colOff>
                <xdr:row>36</xdr:row>
                <xdr:rowOff>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8</xdr:rowOff>
              </xdr:from>
              <xdr:to>
                <xdr:col>10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  <comment ref="J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8</xdr:rowOff>
              </xdr:from>
              <xdr:to>
                <xdr:col>11</xdr:col>
                <xdr:colOff>-12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4</xdr:row>
                <xdr:rowOff>2</xdr:rowOff>
              </xdr:from>
              <xdr:to>
                <xdr:col>7</xdr:col>
                <xdr:colOff>65</xdr:colOff>
                <xdr:row>86</xdr:row>
                <xdr:rowOff>15</xdr:rowOff>
              </xdr:to>
            </anchor>
          </commentPr>
        </mc:Choice>
        <mc:Fallback/>
      </mc:AlternateContent>
    </comment>
    <comment ref="F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9</xdr:row>
                <xdr:rowOff>2</xdr:rowOff>
              </xdr:from>
              <xdr:to>
                <xdr:col>7</xdr:col>
                <xdr:colOff>65</xdr:colOff>
                <xdr:row>311</xdr:row>
                <xdr:rowOff>0</xdr:rowOff>
              </xdr:to>
            </anchor>
          </commentPr>
        </mc:Choice>
        <mc:Fallback/>
      </mc:AlternateContent>
    </comment>
    <comment ref="I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1</xdr:row>
                <xdr:rowOff>2</xdr:rowOff>
              </xdr:from>
              <xdr:to>
                <xdr:col>10</xdr:col>
                <xdr:colOff>60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4</xdr:row>
                <xdr:rowOff>2</xdr:rowOff>
              </xdr:from>
              <xdr:to>
                <xdr:col>7</xdr:col>
                <xdr:colOff>65</xdr:colOff>
                <xdr:row>86</xdr:row>
                <xdr:rowOff>0</xdr:rowOff>
              </xdr:to>
            </anchor>
          </commentPr>
        </mc:Choice>
        <mc:Fallback/>
      </mc:AlternateContent>
    </comment>
    <comment ref="F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7</xdr:row>
                <xdr:rowOff>2</xdr:rowOff>
              </xdr:from>
              <xdr:to>
                <xdr:col>7</xdr:col>
                <xdr:colOff>65</xdr:colOff>
                <xdr:row>159</xdr:row>
                <xdr:rowOff>15</xdr:rowOff>
              </xdr:to>
            </anchor>
          </commentPr>
        </mc:Choice>
        <mc:Fallback/>
      </mc:AlternateContent>
    </comment>
    <comment ref="F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7</xdr:row>
                <xdr:rowOff>2</xdr:rowOff>
              </xdr:from>
              <xdr:to>
                <xdr:col>7</xdr:col>
                <xdr:colOff>65</xdr:colOff>
                <xdr:row>199</xdr:row>
                <xdr:rowOff>0</xdr:rowOff>
              </xdr:to>
            </anchor>
          </commentPr>
        </mc:Choice>
        <mc:Fallback/>
      </mc:AlternateContent>
    </comment>
    <comment ref="F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2</xdr:row>
                <xdr:rowOff>2</xdr:rowOff>
              </xdr:from>
              <xdr:to>
                <xdr:col>7</xdr:col>
                <xdr:colOff>65</xdr:colOff>
                <xdr:row>234</xdr:row>
                <xdr:rowOff>0</xdr:rowOff>
              </xdr:to>
            </anchor>
          </commentPr>
        </mc:Choice>
        <mc:Fallback/>
      </mc:AlternateContent>
    </comment>
    <comment ref="F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9</xdr:row>
                <xdr:rowOff>2</xdr:rowOff>
              </xdr:from>
              <xdr:to>
                <xdr:col>7</xdr:col>
                <xdr:colOff>65</xdr:colOff>
                <xdr:row>311</xdr:row>
                <xdr:rowOff>0</xdr:rowOff>
              </xdr:to>
            </anchor>
          </commentPr>
        </mc:Choice>
        <mc:Fallback/>
      </mc:AlternateContent>
    </comment>
    <comment ref="H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7</xdr:row>
                <xdr:rowOff>2</xdr:rowOff>
              </xdr:from>
              <xdr:to>
                <xdr:col>9</xdr:col>
                <xdr:colOff>65</xdr:colOff>
                <xdr:row>199</xdr:row>
                <xdr:rowOff>0</xdr:rowOff>
              </xdr:to>
            </anchor>
          </commentPr>
        </mc:Choice>
        <mc:Fallback/>
      </mc:AlternateContent>
    </comment>
    <comment ref="H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2</xdr:row>
                <xdr:rowOff>2</xdr:rowOff>
              </xdr:from>
              <xdr:to>
                <xdr:col>9</xdr:col>
                <xdr:colOff>65</xdr:colOff>
                <xdr:row>234</xdr:row>
                <xdr:rowOff>0</xdr:rowOff>
              </xdr:to>
            </anchor>
          </commentPr>
        </mc:Choice>
        <mc:Fallback/>
      </mc:AlternateContent>
    </comment>
    <comment ref="I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2</xdr:row>
                <xdr:rowOff>2</xdr:rowOff>
              </xdr:from>
              <xdr:to>
                <xdr:col>10</xdr:col>
                <xdr:colOff>53</xdr:colOff>
                <xdr:row>234</xdr:row>
                <xdr:rowOff>0</xdr:rowOff>
              </xdr:to>
            </anchor>
          </commentPr>
        </mc:Choice>
        <mc:Fallback/>
      </mc:AlternateContent>
    </comment>
    <comment ref="K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7</xdr:row>
                <xdr:rowOff>2</xdr:rowOff>
              </xdr:from>
              <xdr:to>
                <xdr:col>12</xdr:col>
                <xdr:colOff>65</xdr:colOff>
                <xdr:row>199</xdr:row>
                <xdr:rowOff>0</xdr:rowOff>
              </xdr:to>
            </anchor>
          </commentPr>
        </mc:Choice>
        <mc:Fallback/>
      </mc:AlternateContent>
    </comment>
    <comment ref="K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2</xdr:row>
                <xdr:rowOff>2</xdr:rowOff>
              </xdr:from>
              <xdr:to>
                <xdr:col>12</xdr:col>
                <xdr:colOff>65</xdr:colOff>
                <xdr:row>23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161">
  <si>
    <t xml:space="preserve">[regression]</t>
  </si>
  <si>
    <t xml:space="preserve">2002-26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tn2</t>
  </si>
  <si>
    <t xml:space="preserve">mck</t>
  </si>
  <si>
    <t xml:space="preserve">Stn14</t>
  </si>
  <si>
    <t xml:space="preserve">dmq</t>
  </si>
  <si>
    <t xml:space="preserve">Stn 39</t>
  </si>
  <si>
    <t xml:space="preserve">Stn42</t>
  </si>
  <si>
    <t xml:space="preserve">Stn 42</t>
  </si>
  <si>
    <t xml:space="preserve">Stn 65</t>
  </si>
  <si>
    <t xml:space="preserve">STn102</t>
  </si>
  <si>
    <t xml:space="preserve">low std</t>
  </si>
  <si>
    <t xml:space="preserve">Stn 75</t>
  </si>
  <si>
    <t xml:space="preserve">Stn ADCP</t>
  </si>
  <si>
    <t xml:space="preserve">Stn 16</t>
  </si>
  <si>
    <t xml:space="preserve">#170</t>
  </si>
  <si>
    <t xml:space="preserve">Stn 6</t>
  </si>
  <si>
    <t xml:space="preserve">#247</t>
  </si>
  <si>
    <t xml:space="preserve">#246</t>
  </si>
  <si>
    <t xml:space="preserve">#245</t>
  </si>
  <si>
    <t xml:space="preserve">#244</t>
  </si>
  <si>
    <t xml:space="preserve">#243</t>
  </si>
  <si>
    <t xml:space="preserve">#242</t>
  </si>
  <si>
    <t xml:space="preserve">stds</t>
  </si>
  <si>
    <t xml:space="preserve">#240</t>
  </si>
  <si>
    <t xml:space="preserve">Stn 9</t>
  </si>
  <si>
    <t xml:space="preserve">#237</t>
  </si>
  <si>
    <t xml:space="preserve">#236</t>
  </si>
  <si>
    <t xml:space="preserve">#235</t>
  </si>
  <si>
    <t xml:space="preserve">Stn 27</t>
  </si>
  <si>
    <t xml:space="preserve">Stn 59</t>
  </si>
  <si>
    <t xml:space="preserve">Stn 62</t>
  </si>
  <si>
    <t xml:space="preserve">SI</t>
  </si>
  <si>
    <t xml:space="preserve">Stn 72</t>
  </si>
  <si>
    <t xml:space="preserve">Stn 3</t>
  </si>
  <si>
    <t xml:space="preserve">Stn102</t>
  </si>
  <si>
    <t xml:space="preserve">Stn 46</t>
  </si>
  <si>
    <t xml:space="preserve">Stn 69</t>
  </si>
  <si>
    <t xml:space="preserve">wako</t>
  </si>
  <si>
    <t xml:space="preserve">Stn 56</t>
  </si>
  <si>
    <t xml:space="preserve">SI 1 4x dil.</t>
  </si>
  <si>
    <t xml:space="preserve">Stn 12</t>
  </si>
  <si>
    <t xml:space="preserve">242P</t>
  </si>
  <si>
    <t xml:space="preserve">240P</t>
  </si>
  <si>
    <t xml:space="preserve">170repeat</t>
  </si>
  <si>
    <t xml:space="preserve">Stn 102</t>
  </si>
  <si>
    <t xml:space="preserve">wako std chk</t>
  </si>
  <si>
    <t xml:space="preserve">Stn9</t>
  </si>
  <si>
    <t xml:space="preserve">Stn3</t>
  </si>
  <si>
    <t xml:space="preserve">SI #1</t>
  </si>
  <si>
    <t xml:space="preserve">Wako ?</t>
  </si>
  <si>
    <t xml:space="preserve">missed when measuring</t>
  </si>
  <si>
    <t xml:space="preserve">Stn59</t>
  </si>
  <si>
    <t xml:space="preserve">242 p</t>
  </si>
  <si>
    <t xml:space="preserve">d mq</t>
  </si>
  <si>
    <t xml:space="preserve">240P </t>
  </si>
  <si>
    <t xml:space="preserve">Wako</t>
  </si>
  <si>
    <t xml:space="preserve">ADCP</t>
  </si>
  <si>
    <t xml:space="preserve">170 repeat</t>
  </si>
  <si>
    <t xml:space="preserve">Stn6</t>
  </si>
  <si>
    <t xml:space="preserve">glass no</t>
  </si>
  <si>
    <t xml:space="preserve">sample dmq</t>
  </si>
  <si>
    <t xml:space="preserve">SI #1 4xdil</t>
  </si>
  <si>
    <t xml:space="preserve">Stn12</t>
  </si>
  <si>
    <t xml:space="preserve">Overview of nutrient analysis </t>
  </si>
  <si>
    <t xml:space="preserve">Georgia Strait 2002 - 26 Diane Masson</t>
  </si>
  <si>
    <t xml:space="preserve">Linda White</t>
  </si>
  <si>
    <t xml:space="preserve">standard units - umol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Stations 39, 75, 16, 9, 59, SI, 3, 69</t>
  </si>
  <si>
    <t xml:space="preserve">Oct.1, 2002</t>
  </si>
  <si>
    <t xml:space="preserve">Stations 42, 65, ADCP, 6, 27, 62, 72, 46, 56, 12, </t>
  </si>
  <si>
    <t xml:space="preserve">Oct.2, 2002</t>
  </si>
  <si>
    <t xml:space="preserve">303, 167, 1</t>
  </si>
  <si>
    <t xml:space="preserve">2, 14, 42, 102</t>
  </si>
  <si>
    <t xml:space="preserve">165, 218, 18,</t>
  </si>
  <si>
    <t xml:space="preserve">4, 153, 259,</t>
  </si>
  <si>
    <t xml:space="preserve">mean</t>
  </si>
  <si>
    <t xml:space="preserve">106, 117, 203,</t>
  </si>
  <si>
    <t xml:space="preserve">sd</t>
  </si>
  <si>
    <t xml:space="preserve">187, 96, 60,</t>
  </si>
  <si>
    <t xml:space="preserve">C.V.</t>
  </si>
  <si>
    <t xml:space="preserve">247, 292, 47</t>
  </si>
  <si>
    <t xml:space="preserve">Count</t>
  </si>
  <si>
    <t xml:space="preserve">276, 33, 234</t>
  </si>
  <si>
    <t xml:space="preserve">Wako standards analysed as a sample</t>
  </si>
  <si>
    <t xml:space="preserve">Just a check</t>
  </si>
  <si>
    <t xml:space="preserve">Nitrate 20um/l</t>
  </si>
  <si>
    <t xml:space="preserve">check wako standard vial  had been opened for an earlier calibration. </t>
  </si>
  <si>
    <t xml:space="preserve">Silicate 100 um/l</t>
  </si>
  <si>
    <t xml:space="preserve">Ocean Sciences and Productivity</t>
  </si>
  <si>
    <t xml:space="preserve">Cruise: 2002-26</t>
  </si>
  <si>
    <t xml:space="preserve">Location: Georgia Strait</t>
  </si>
  <si>
    <t xml:space="preserve">Frozen nutrient samples analysed by Linda White at IOS room A</t>
  </si>
  <si>
    <t xml:space="preserve">Analysis date: July 31, Oct.1, 2, 2002</t>
  </si>
  <si>
    <t xml:space="preserve">Analyst: Linda White</t>
  </si>
  <si>
    <t xml:space="preserve">Scientific Authority: Diane Masson</t>
  </si>
  <si>
    <t xml:space="preserve">Nitrate +</t>
  </si>
  <si>
    <t xml:space="preserve">Cruise ID</t>
  </si>
  <si>
    <t xml:space="preserve">Station</t>
  </si>
  <si>
    <t xml:space="preserve">Sample</t>
  </si>
  <si>
    <t xml:space="preserve">Depth</t>
  </si>
  <si>
    <t xml:space="preserve">Nitrite</t>
  </si>
  <si>
    <t xml:space="preserve">Number</t>
  </si>
  <si>
    <t xml:space="preserve">m</t>
  </si>
  <si>
    <t xml:space="preserve">umol/L</t>
  </si>
  <si>
    <t xml:space="preserve">Flag&gt;</t>
  </si>
  <si>
    <t xml:space="preserve">Flag</t>
  </si>
  <si>
    <t xml:space="preserve">um/L</t>
  </si>
  <si>
    <t xml:space="preserve">c</t>
  </si>
  <si>
    <t xml:space="preserve">I</t>
  </si>
  <si>
    <t xml:space="preserve">Nitrate+</t>
  </si>
  <si>
    <t xml:space="preserve">Turbidity</t>
  </si>
  <si>
    <t xml:space="preserve">Corrected</t>
  </si>
  <si>
    <t xml:space="preserve">umol/l</t>
  </si>
  <si>
    <t xml:space="preserve">adusted</t>
  </si>
  <si>
    <t xml:space="preserve">to bas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E+00"/>
    <numFmt numFmtId="167" formatCode="0.00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6:$F$26</c:f>
              <c:numCache>
                <c:formatCode>General</c:formatCode>
                <c:ptCount val="11"/>
                <c:pt idx="0">
                  <c:v>6.369545</c:v>
                </c:pt>
                <c:pt idx="1">
                  <c:v>7.358459</c:v>
                </c:pt>
                <c:pt idx="2">
                  <c:v>9.232738</c:v>
                </c:pt>
                <c:pt idx="3">
                  <c:v>18.74293</c:v>
                </c:pt>
                <c:pt idx="4">
                  <c:v>21.11469</c:v>
                </c:pt>
                <c:pt idx="5">
                  <c:v>23.24687</c:v>
                </c:pt>
                <c:pt idx="6">
                  <c:v>24.53265</c:v>
                </c:pt>
                <c:pt idx="7">
                  <c:v>28.04177</c:v>
                </c:pt>
                <c:pt idx="8">
                  <c:v>29.76085</c:v>
                </c:pt>
                <c:pt idx="9">
                  <c:v>29.8642</c:v>
                </c:pt>
                <c:pt idx="10">
                  <c:v>30.10203</c:v>
                </c:pt>
              </c:numCache>
            </c:numRef>
          </c:xVal>
          <c:yVal>
            <c:numRef>
              <c:f>'2002-26'!$E$16:$E$2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6:$H$26</c:f>
              <c:numCache>
                <c:formatCode>General</c:formatCode>
                <c:ptCount val="11"/>
                <c:pt idx="0">
                  <c:v>35.1406</c:v>
                </c:pt>
                <c:pt idx="1">
                  <c:v>36.02219</c:v>
                </c:pt>
                <c:pt idx="2">
                  <c:v>37.89419</c:v>
                </c:pt>
                <c:pt idx="3">
                  <c:v>46.01346</c:v>
                </c:pt>
                <c:pt idx="4">
                  <c:v>47.58986</c:v>
                </c:pt>
                <c:pt idx="5">
                  <c:v>49.56356</c:v>
                </c:pt>
                <c:pt idx="6">
                  <c:v>50.84251</c:v>
                </c:pt>
                <c:pt idx="7">
                  <c:v>55.00291</c:v>
                </c:pt>
                <c:pt idx="8">
                  <c:v>55.88504</c:v>
                </c:pt>
                <c:pt idx="9">
                  <c:v>55.97196</c:v>
                </c:pt>
                <c:pt idx="10">
                  <c:v>56.15825</c:v>
                </c:pt>
              </c:numCache>
            </c:numRef>
          </c:xVal>
          <c:yVal>
            <c:numRef>
              <c:f>'2002-26'!$E$16:$E$2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6:$K$26</c:f>
              <c:numCache>
                <c:formatCode>General</c:formatCode>
                <c:ptCount val="11"/>
                <c:pt idx="0">
                  <c:v>0.5706029</c:v>
                </c:pt>
                <c:pt idx="1">
                  <c:v>0.9661486</c:v>
                </c:pt>
                <c:pt idx="2">
                  <c:v>1.089406</c:v>
                </c:pt>
                <c:pt idx="3">
                  <c:v>1.832034</c:v>
                </c:pt>
                <c:pt idx="4">
                  <c:v>1.876594</c:v>
                </c:pt>
                <c:pt idx="5">
                  <c:v>2.219432</c:v>
                </c:pt>
                <c:pt idx="6">
                  <c:v>2.258983</c:v>
                </c:pt>
                <c:pt idx="7">
                  <c:v>2.490347</c:v>
                </c:pt>
                <c:pt idx="8">
                  <c:v>2.663594</c:v>
                </c:pt>
                <c:pt idx="9">
                  <c:v>2.643061</c:v>
                </c:pt>
                <c:pt idx="10">
                  <c:v>2.604987</c:v>
                </c:pt>
              </c:numCache>
            </c:numRef>
          </c:xVal>
          <c:yVal>
            <c:numRef>
              <c:f>'2002-26'!$E$16:$E$2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3</c:v>
                </c:pt>
              </c:numCache>
            </c:numRef>
          </c:yVal>
          <c:smooth val="0"/>
        </c:ser>
        <c:axId val="95646829"/>
        <c:axId val="24227255"/>
      </c:scatterChart>
      <c:valAx>
        <c:axId val="9564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255"/>
        <c:crossesAt val="0"/>
        <c:crossBetween val="midCat"/>
      </c:valAx>
      <c:valAx>
        <c:axId val="2422725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6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5724140942"/>
          <c:y val="0.16691781615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58:$F$174</c:f>
              <c:numCache>
                <c:formatCode>General</c:formatCode>
                <c:ptCount val="17"/>
                <c:pt idx="0">
                  <c:v>15.60666</c:v>
                </c:pt>
                <c:pt idx="1">
                  <c:v>17.25137</c:v>
                </c:pt>
                <c:pt idx="2">
                  <c:v>23.92933</c:v>
                </c:pt>
                <c:pt idx="3">
                  <c:v>22.1772</c:v>
                </c:pt>
                <c:pt idx="4">
                  <c:v>22.50972</c:v>
                </c:pt>
                <c:pt idx="5">
                  <c:v>23.72405</c:v>
                </c:pt>
                <c:pt idx="6">
                  <c:v>24.56077</c:v>
                </c:pt>
                <c:pt idx="7">
                  <c:v>26.07239</c:v>
                </c:pt>
                <c:pt idx="8">
                  <c:v>27.48526</c:v>
                </c:pt>
                <c:pt idx="9">
                  <c:v>27.65036</c:v>
                </c:pt>
                <c:pt idx="10">
                  <c:v>27.64667</c:v>
                </c:pt>
                <c:pt idx="11">
                  <c:v>27.9809</c:v>
                </c:pt>
                <c:pt idx="12">
                  <c:v>28.48452</c:v>
                </c:pt>
                <c:pt idx="13">
                  <c:v>28.65029</c:v>
                </c:pt>
                <c:pt idx="14">
                  <c:v>29.05312</c:v>
                </c:pt>
                <c:pt idx="15">
                  <c:v>28.84658</c:v>
                </c:pt>
                <c:pt idx="16">
                  <c:v>27.9629</c:v>
                </c:pt>
              </c:numCache>
            </c:numRef>
          </c:xVal>
          <c:yVal>
            <c:numRef>
              <c:f>'2002-26'!$E$158:$E$17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0</c:v>
                </c:pt>
                <c:pt idx="16">
                  <c:v>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58:$H$174</c:f>
              <c:numCache>
                <c:formatCode>General</c:formatCode>
                <c:ptCount val="17"/>
                <c:pt idx="0">
                  <c:v>39.78414</c:v>
                </c:pt>
                <c:pt idx="1">
                  <c:v>41.07629</c:v>
                </c:pt>
                <c:pt idx="2">
                  <c:v>44.45063</c:v>
                </c:pt>
                <c:pt idx="3">
                  <c:v>44.8828</c:v>
                </c:pt>
                <c:pt idx="4">
                  <c:v>44.08841</c:v>
                </c:pt>
                <c:pt idx="5">
                  <c:v>45.49832</c:v>
                </c:pt>
                <c:pt idx="6">
                  <c:v>45.39146</c:v>
                </c:pt>
                <c:pt idx="7">
                  <c:v>45.2846</c:v>
                </c:pt>
                <c:pt idx="8">
                  <c:v>47.46706</c:v>
                </c:pt>
                <c:pt idx="9">
                  <c:v>47.95765</c:v>
                </c:pt>
                <c:pt idx="10">
                  <c:v>47.45253</c:v>
                </c:pt>
                <c:pt idx="11">
                  <c:v>51.52967</c:v>
                </c:pt>
                <c:pt idx="12">
                  <c:v>54.31445</c:v>
                </c:pt>
                <c:pt idx="13">
                  <c:v>56.50282</c:v>
                </c:pt>
                <c:pt idx="14">
                  <c:v>58.49319</c:v>
                </c:pt>
                <c:pt idx="15">
                  <c:v>58.18737</c:v>
                </c:pt>
                <c:pt idx="16">
                  <c:v>55.88444</c:v>
                </c:pt>
              </c:numCache>
            </c:numRef>
          </c:xVal>
          <c:yVal>
            <c:numRef>
              <c:f>'2002-26'!$E$158:$E$17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0</c:v>
                </c:pt>
                <c:pt idx="16">
                  <c:v>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58:$K$174</c:f>
              <c:numCache>
                <c:formatCode>General</c:formatCode>
                <c:ptCount val="17"/>
                <c:pt idx="0">
                  <c:v>1.898532</c:v>
                </c:pt>
                <c:pt idx="1">
                  <c:v>1.479846</c:v>
                </c:pt>
                <c:pt idx="2">
                  <c:v>1.654951</c:v>
                </c:pt>
                <c:pt idx="3">
                  <c:v>1.694108</c:v>
                </c:pt>
                <c:pt idx="4">
                  <c:v>2.059409</c:v>
                </c:pt>
                <c:pt idx="5">
                  <c:v>2.11842778</c:v>
                </c:pt>
                <c:pt idx="6">
                  <c:v>2.110397</c:v>
                </c:pt>
                <c:pt idx="7">
                  <c:v>2.277827</c:v>
                </c:pt>
                <c:pt idx="8">
                  <c:v>2.325603</c:v>
                </c:pt>
                <c:pt idx="9">
                  <c:v>2.340326</c:v>
                </c:pt>
                <c:pt idx="10">
                  <c:v>2.324358</c:v>
                </c:pt>
                <c:pt idx="11">
                  <c:v>2.397843</c:v>
                </c:pt>
                <c:pt idx="12">
                  <c:v>2.496392</c:v>
                </c:pt>
                <c:pt idx="13">
                  <c:v>2.559706</c:v>
                </c:pt>
                <c:pt idx="14">
                  <c:v>2.628343</c:v>
                </c:pt>
                <c:pt idx="15">
                  <c:v>2.608205</c:v>
                </c:pt>
                <c:pt idx="16">
                  <c:v>2.672195</c:v>
                </c:pt>
              </c:numCache>
            </c:numRef>
          </c:xVal>
          <c:yVal>
            <c:numRef>
              <c:f>'2002-26'!$E$158:$E$17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0</c:v>
                </c:pt>
                <c:pt idx="16">
                  <c:v>312</c:v>
                </c:pt>
              </c:numCache>
            </c:numRef>
          </c:yVal>
          <c:smooth val="0"/>
        </c:ser>
        <c:axId val="13538294"/>
        <c:axId val="86188364"/>
      </c:scatterChart>
      <c:valAx>
        <c:axId val="1353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364"/>
        <c:crossesAt val="0"/>
        <c:crossBetween val="midCat"/>
      </c:valAx>
      <c:valAx>
        <c:axId val="861883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8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16842471311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76:$F$187</c:f>
              <c:numCache>
                <c:formatCode>General</c:formatCode>
                <c:ptCount val="12"/>
                <c:pt idx="0">
                  <c:v>12.28259</c:v>
                </c:pt>
                <c:pt idx="1">
                  <c:v>16.68526</c:v>
                </c:pt>
                <c:pt idx="2">
                  <c:v>18.36501</c:v>
                </c:pt>
                <c:pt idx="3">
                  <c:v>21.55714</c:v>
                </c:pt>
                <c:pt idx="4">
                  <c:v>23.10181</c:v>
                </c:pt>
                <c:pt idx="5">
                  <c:v>24.24287</c:v>
                </c:pt>
                <c:pt idx="6">
                  <c:v>24.87957</c:v>
                </c:pt>
                <c:pt idx="7">
                  <c:v>26.457</c:v>
                </c:pt>
                <c:pt idx="8">
                  <c:v>28.06764</c:v>
                </c:pt>
                <c:pt idx="9">
                  <c:v>26.9903</c:v>
                </c:pt>
                <c:pt idx="10">
                  <c:v>27.08895</c:v>
                </c:pt>
                <c:pt idx="11">
                  <c:v>27.69129</c:v>
                </c:pt>
              </c:numCache>
            </c:numRef>
          </c:xVal>
          <c:yVal>
            <c:numRef>
              <c:f>'2002-26'!$E$176:$E$187</c:f>
              <c:numCache>
                <c:formatCode>General</c:formatCode>
                <c:ptCount val="12"/>
                <c:pt idx="0">
                  <c:v>1.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76:$H$187</c:f>
              <c:numCache>
                <c:formatCode>General</c:formatCode>
                <c:ptCount val="12"/>
                <c:pt idx="0">
                  <c:v>38.51083</c:v>
                </c:pt>
                <c:pt idx="1">
                  <c:v>41.19467</c:v>
                </c:pt>
                <c:pt idx="2">
                  <c:v>42.38783</c:v>
                </c:pt>
                <c:pt idx="3">
                  <c:v>44.07781</c:v>
                </c:pt>
                <c:pt idx="4">
                  <c:v>45.76776</c:v>
                </c:pt>
                <c:pt idx="5">
                  <c:v>45.76872</c:v>
                </c:pt>
                <c:pt idx="6">
                  <c:v>47.16067</c:v>
                </c:pt>
                <c:pt idx="7">
                  <c:v>47.65847</c:v>
                </c:pt>
                <c:pt idx="8">
                  <c:v>48.85178</c:v>
                </c:pt>
                <c:pt idx="9">
                  <c:v>49.44902</c:v>
                </c:pt>
                <c:pt idx="10">
                  <c:v>50.24501</c:v>
                </c:pt>
                <c:pt idx="11">
                  <c:v>51.83586</c:v>
                </c:pt>
              </c:numCache>
            </c:numRef>
          </c:xVal>
          <c:yVal>
            <c:numRef>
              <c:f>'2002-26'!$E$176:$E$187</c:f>
              <c:numCache>
                <c:formatCode>General</c:formatCode>
                <c:ptCount val="12"/>
                <c:pt idx="0">
                  <c:v>1.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76:$K$187</c:f>
              <c:numCache>
                <c:formatCode>General</c:formatCode>
                <c:ptCount val="12"/>
                <c:pt idx="0">
                  <c:v>1.24352668</c:v>
                </c:pt>
                <c:pt idx="1">
                  <c:v>1.567594</c:v>
                </c:pt>
                <c:pt idx="2">
                  <c:v>1.670525</c:v>
                </c:pt>
                <c:pt idx="3">
                  <c:v>1.898334</c:v>
                </c:pt>
                <c:pt idx="4">
                  <c:v>2.010331</c:v>
                </c:pt>
                <c:pt idx="5">
                  <c:v>2.072556</c:v>
                </c:pt>
                <c:pt idx="6">
                  <c:v>2.108635</c:v>
                </c:pt>
                <c:pt idx="7">
                  <c:v>2.215081</c:v>
                </c:pt>
                <c:pt idx="8">
                  <c:v>2.364385</c:v>
                </c:pt>
                <c:pt idx="9">
                  <c:v>2.286642</c:v>
                </c:pt>
                <c:pt idx="10">
                  <c:v>2.319544</c:v>
                </c:pt>
                <c:pt idx="11">
                  <c:v>2.423635</c:v>
                </c:pt>
              </c:numCache>
            </c:numRef>
          </c:xVal>
          <c:yVal>
            <c:numRef>
              <c:f>'2002-26'!$E$176:$E$187</c:f>
              <c:numCache>
                <c:formatCode>General</c:formatCode>
                <c:ptCount val="12"/>
                <c:pt idx="0">
                  <c:v>1.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axId val="49592836"/>
        <c:axId val="67658640"/>
      </c:scatterChart>
      <c:valAx>
        <c:axId val="4959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8640"/>
        <c:crossesAt val="0"/>
        <c:crossBetween val="midCat"/>
      </c:valAx>
      <c:valAx>
        <c:axId val="676586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2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17300336153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89:$F$202</c:f>
              <c:numCache>
                <c:formatCode>General</c:formatCode>
                <c:ptCount val="14"/>
                <c:pt idx="0">
                  <c:v>19.22439</c:v>
                </c:pt>
                <c:pt idx="1">
                  <c:v>20.49745</c:v>
                </c:pt>
                <c:pt idx="2">
                  <c:v>22.47457</c:v>
                </c:pt>
                <c:pt idx="3">
                  <c:v>24.01633</c:v>
                </c:pt>
                <c:pt idx="4">
                  <c:v>24.14874</c:v>
                </c:pt>
                <c:pt idx="5">
                  <c:v>24.18048</c:v>
                </c:pt>
                <c:pt idx="6">
                  <c:v>24.58116</c:v>
                </c:pt>
                <c:pt idx="7">
                  <c:v>26.1553</c:v>
                </c:pt>
                <c:pt idx="8">
                  <c:v>26.4885</c:v>
                </c:pt>
                <c:pt idx="9">
                  <c:v>26.72104</c:v>
                </c:pt>
                <c:pt idx="10">
                  <c:v>26.91999</c:v>
                </c:pt>
                <c:pt idx="11">
                  <c:v>27.85611</c:v>
                </c:pt>
                <c:pt idx="13">
                  <c:v>28.42338</c:v>
                </c:pt>
              </c:numCache>
            </c:numRef>
          </c:xVal>
          <c:yVal>
            <c:numRef>
              <c:f>'2002-26'!$E$189:$E$20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75</c:v>
                </c:pt>
                <c:pt idx="9">
                  <c:v>107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89:$H$202</c:f>
              <c:numCache>
                <c:formatCode>General</c:formatCode>
                <c:ptCount val="14"/>
                <c:pt idx="0">
                  <c:v>43.79105</c:v>
                </c:pt>
                <c:pt idx="1">
                  <c:v>44.09019</c:v>
                </c:pt>
                <c:pt idx="2">
                  <c:v>46.17887</c:v>
                </c:pt>
                <c:pt idx="3">
                  <c:v>47.67109</c:v>
                </c:pt>
                <c:pt idx="4">
                  <c:v>47.77155</c:v>
                </c:pt>
                <c:pt idx="5">
                  <c:v>46.67896</c:v>
                </c:pt>
                <c:pt idx="6">
                  <c:v>47.37597</c:v>
                </c:pt>
                <c:pt idx="7">
                  <c:v>48.17245</c:v>
                </c:pt>
                <c:pt idx="8">
                  <c:v>48.86956</c:v>
                </c:pt>
                <c:pt idx="9">
                  <c:v>48.87067</c:v>
                </c:pt>
                <c:pt idx="10">
                  <c:v>49.17011</c:v>
                </c:pt>
                <c:pt idx="11">
                  <c:v>49.86735</c:v>
                </c:pt>
                <c:pt idx="13">
                  <c:v>50.76352</c:v>
                </c:pt>
              </c:numCache>
            </c:numRef>
          </c:xVal>
          <c:yVal>
            <c:numRef>
              <c:f>'2002-26'!$E$189:$E$20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75</c:v>
                </c:pt>
                <c:pt idx="9">
                  <c:v>107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89:$K$202</c:f>
              <c:numCache>
                <c:formatCode>General</c:formatCode>
                <c:ptCount val="14"/>
                <c:pt idx="0">
                  <c:v>1.779379</c:v>
                </c:pt>
                <c:pt idx="1">
                  <c:v>2.139906</c:v>
                </c:pt>
                <c:pt idx="2">
                  <c:v>1.926578</c:v>
                </c:pt>
                <c:pt idx="3">
                  <c:v>2.03015</c:v>
                </c:pt>
                <c:pt idx="4">
                  <c:v>2.041212</c:v>
                </c:pt>
                <c:pt idx="5">
                  <c:v>2.063413</c:v>
                </c:pt>
                <c:pt idx="6">
                  <c:v>2.064819</c:v>
                </c:pt>
                <c:pt idx="7">
                  <c:v>2.177447</c:v>
                </c:pt>
                <c:pt idx="8">
                  <c:v>2.235425</c:v>
                </c:pt>
                <c:pt idx="9">
                  <c:v>2.262335</c:v>
                </c:pt>
                <c:pt idx="10">
                  <c:v>2.253207</c:v>
                </c:pt>
                <c:pt idx="11">
                  <c:v>2.303056</c:v>
                </c:pt>
                <c:pt idx="13">
                  <c:v>2.334817</c:v>
                </c:pt>
              </c:numCache>
            </c:numRef>
          </c:xVal>
          <c:yVal>
            <c:numRef>
              <c:f>'2002-26'!$E$189:$E$20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75</c:v>
                </c:pt>
                <c:pt idx="9">
                  <c:v>107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8</c:v>
                </c:pt>
              </c:numCache>
            </c:numRef>
          </c:yVal>
          <c:smooth val="0"/>
        </c:ser>
        <c:axId val="30308093"/>
        <c:axId val="78344907"/>
      </c:scatterChart>
      <c:valAx>
        <c:axId val="3030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907"/>
        <c:crossesAt val="0"/>
        <c:crossBetween val="midCat"/>
      </c:valAx>
      <c:valAx>
        <c:axId val="7834490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8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09959393966"/>
          <c:y val="0.16691781615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04:$F$213</c:f>
              <c:numCache>
                <c:formatCode>General</c:formatCode>
                <c:ptCount val="10"/>
                <c:pt idx="0">
                  <c:v>23.92933</c:v>
                </c:pt>
                <c:pt idx="1">
                  <c:v>24.03021</c:v>
                </c:pt>
                <c:pt idx="2">
                  <c:v>23.89622</c:v>
                </c:pt>
                <c:pt idx="3">
                  <c:v>25.90952</c:v>
                </c:pt>
                <c:pt idx="4">
                  <c:v>25.00393</c:v>
                </c:pt>
                <c:pt idx="5">
                  <c:v>27.01729</c:v>
                </c:pt>
                <c:pt idx="6">
                  <c:v>27.65509</c:v>
                </c:pt>
                <c:pt idx="7">
                  <c:v>28.99744</c:v>
                </c:pt>
                <c:pt idx="8">
                  <c:v>32.82211</c:v>
                </c:pt>
                <c:pt idx="9">
                  <c:v>33.4265</c:v>
                </c:pt>
              </c:numCache>
            </c:numRef>
          </c:xVal>
          <c:yVal>
            <c:numRef>
              <c:f>'2002-26'!$E$204:$E$213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04:$H$213</c:f>
              <c:numCache>
                <c:formatCode>General</c:formatCode>
                <c:ptCount val="10"/>
                <c:pt idx="0">
                  <c:v>44.45063</c:v>
                </c:pt>
                <c:pt idx="1">
                  <c:v>44.25613</c:v>
                </c:pt>
                <c:pt idx="2">
                  <c:v>42.57447</c:v>
                </c:pt>
                <c:pt idx="3">
                  <c:v>46.44531</c:v>
                </c:pt>
                <c:pt idx="4">
                  <c:v>43.17687</c:v>
                </c:pt>
                <c:pt idx="5">
                  <c:v>46.45294</c:v>
                </c:pt>
                <c:pt idx="6">
                  <c:v>46.35759</c:v>
                </c:pt>
                <c:pt idx="7">
                  <c:v>47.94827</c:v>
                </c:pt>
                <c:pt idx="8">
                  <c:v>53.70581</c:v>
                </c:pt>
                <c:pt idx="9">
                  <c:v>53.21348</c:v>
                </c:pt>
              </c:numCache>
            </c:numRef>
          </c:xVal>
          <c:yVal>
            <c:numRef>
              <c:f>'2002-26'!$E$204:$E$213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04:$K$213</c:f>
              <c:numCache>
                <c:formatCode>General</c:formatCode>
                <c:ptCount val="10"/>
                <c:pt idx="0">
                  <c:v>2.034325</c:v>
                </c:pt>
                <c:pt idx="1">
                  <c:v>2.110003</c:v>
                </c:pt>
                <c:pt idx="2">
                  <c:v>2.034219</c:v>
                </c:pt>
                <c:pt idx="3">
                  <c:v>2.177415</c:v>
                </c:pt>
                <c:pt idx="4">
                  <c:v>2.207374</c:v>
                </c:pt>
                <c:pt idx="5">
                  <c:v>2.224488</c:v>
                </c:pt>
                <c:pt idx="6">
                  <c:v>2.295708</c:v>
                </c:pt>
                <c:pt idx="7">
                  <c:v>2.297431</c:v>
                </c:pt>
                <c:pt idx="8">
                  <c:v>2.55146</c:v>
                </c:pt>
                <c:pt idx="9">
                  <c:v>2.612455</c:v>
                </c:pt>
              </c:numCache>
            </c:numRef>
          </c:xVal>
          <c:yVal>
            <c:numRef>
              <c:f>'2002-26'!$E$204:$E$213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15</c:v>
                </c:pt>
              </c:numCache>
            </c:numRef>
          </c:yVal>
          <c:smooth val="0"/>
        </c:ser>
        <c:axId val="28924521"/>
        <c:axId val="8596246"/>
      </c:scatterChart>
      <c:valAx>
        <c:axId val="2892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246"/>
        <c:crossesAt val="0"/>
        <c:crossBetween val="midCat"/>
      </c:valAx>
      <c:valAx>
        <c:axId val="85962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38082347291"/>
          <c:y val="0.1633244465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AD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27:$F$236</c:f>
              <c:numCache>
                <c:formatCode>General</c:formatCode>
                <c:ptCount val="10"/>
                <c:pt idx="0">
                  <c:v>23.69703</c:v>
                </c:pt>
                <c:pt idx="1">
                  <c:v>23.9322</c:v>
                </c:pt>
                <c:pt idx="2">
                  <c:v>23.69745</c:v>
                </c:pt>
                <c:pt idx="3">
                  <c:v>26.45011</c:v>
                </c:pt>
                <c:pt idx="4">
                  <c:v>30.20944</c:v>
                </c:pt>
                <c:pt idx="5">
                  <c:v>31.65301</c:v>
                </c:pt>
                <c:pt idx="6">
                  <c:v>34.00268</c:v>
                </c:pt>
                <c:pt idx="7">
                  <c:v>34.40605</c:v>
                </c:pt>
                <c:pt idx="8">
                  <c:v>34.03757</c:v>
                </c:pt>
              </c:numCache>
            </c:numRef>
          </c:xVal>
          <c:yVal>
            <c:numRef>
              <c:f>'2002-26'!$E$227:$E$23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27:$H$236</c:f>
              <c:numCache>
                <c:formatCode>General</c:formatCode>
                <c:ptCount val="10"/>
                <c:pt idx="0">
                  <c:v>44.79375</c:v>
                </c:pt>
                <c:pt idx="1">
                  <c:v>45.39258</c:v>
                </c:pt>
                <c:pt idx="2">
                  <c:v>45.29722</c:v>
                </c:pt>
                <c:pt idx="3">
                  <c:v>46.59031</c:v>
                </c:pt>
                <c:pt idx="4">
                  <c:v>50.26394</c:v>
                </c:pt>
                <c:pt idx="5">
                  <c:v>51.75546</c:v>
                </c:pt>
                <c:pt idx="6">
                  <c:v>54.33833</c:v>
                </c:pt>
                <c:pt idx="7">
                  <c:v>54.93725</c:v>
                </c:pt>
                <c:pt idx="8">
                  <c:v>55.43695</c:v>
                </c:pt>
              </c:numCache>
            </c:numRef>
          </c:xVal>
          <c:yVal>
            <c:numRef>
              <c:f>'2002-26'!$E$227:$E$23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27:$K$236</c:f>
              <c:numCache>
                <c:formatCode>General</c:formatCode>
                <c:ptCount val="10"/>
                <c:pt idx="0">
                  <c:v>2.02596933</c:v>
                </c:pt>
                <c:pt idx="1">
                  <c:v>2.030259</c:v>
                </c:pt>
                <c:pt idx="2">
                  <c:v>2.069044</c:v>
                </c:pt>
                <c:pt idx="3">
                  <c:v>2.187792</c:v>
                </c:pt>
                <c:pt idx="4">
                  <c:v>2.39147</c:v>
                </c:pt>
                <c:pt idx="5">
                  <c:v>2.430619</c:v>
                </c:pt>
                <c:pt idx="6">
                  <c:v>2.608464</c:v>
                </c:pt>
                <c:pt idx="7">
                  <c:v>2.606684</c:v>
                </c:pt>
                <c:pt idx="8">
                  <c:v>2.586534</c:v>
                </c:pt>
              </c:numCache>
            </c:numRef>
          </c:xVal>
          <c:yVal>
            <c:numRef>
              <c:f>'2002-26'!$E$227:$E$23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16</c:v>
                </c:pt>
              </c:numCache>
            </c:numRef>
          </c:yVal>
          <c:smooth val="0"/>
        </c:ser>
        <c:axId val="38611328"/>
        <c:axId val="60276017"/>
      </c:scatterChart>
      <c:valAx>
        <c:axId val="3861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017"/>
        <c:crossesAt val="0"/>
        <c:crossBetween val="midCat"/>
      </c:valAx>
      <c:valAx>
        <c:axId val="602760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1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0440553639"/>
          <c:y val="0.17132259186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38:$F$249</c:f>
              <c:numCache>
                <c:formatCode>General</c:formatCode>
                <c:ptCount val="12"/>
                <c:pt idx="0">
                  <c:v>26.97819</c:v>
                </c:pt>
                <c:pt idx="1">
                  <c:v>26.94001</c:v>
                </c:pt>
                <c:pt idx="2">
                  <c:v>27.60559</c:v>
                </c:pt>
                <c:pt idx="3">
                  <c:v>23.47694</c:v>
                </c:pt>
                <c:pt idx="4">
                  <c:v>27.99805</c:v>
                </c:pt>
                <c:pt idx="5">
                  <c:v>28.42873</c:v>
                </c:pt>
                <c:pt idx="6">
                  <c:v>29.93102</c:v>
                </c:pt>
                <c:pt idx="7">
                  <c:v>31.13139</c:v>
                </c:pt>
                <c:pt idx="8">
                  <c:v>33.53622</c:v>
                </c:pt>
                <c:pt idx="9">
                  <c:v>35.00313</c:v>
                </c:pt>
                <c:pt idx="10">
                  <c:v>34.2285</c:v>
                </c:pt>
                <c:pt idx="11">
                  <c:v>35.96272</c:v>
                </c:pt>
              </c:numCache>
            </c:numRef>
          </c:xVal>
          <c:yVal>
            <c:numRef>
              <c:f>'2002-26'!$E$238:$E$249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.4</c:v>
                </c:pt>
                <c:pt idx="3">
                  <c:v>20.5</c:v>
                </c:pt>
                <c:pt idx="4">
                  <c:v>30.7</c:v>
                </c:pt>
                <c:pt idx="5">
                  <c:v>40.5</c:v>
                </c:pt>
                <c:pt idx="6">
                  <c:v>50.7</c:v>
                </c:pt>
                <c:pt idx="7">
                  <c:v>75</c:v>
                </c:pt>
                <c:pt idx="8">
                  <c:v>100.8</c:v>
                </c:pt>
                <c:pt idx="9">
                  <c:v>125</c:v>
                </c:pt>
                <c:pt idx="10">
                  <c:v>149</c:v>
                </c:pt>
                <c:pt idx="11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38:$H$249</c:f>
              <c:numCache>
                <c:formatCode>General</c:formatCode>
                <c:ptCount val="12"/>
                <c:pt idx="0">
                  <c:v>44.19304</c:v>
                </c:pt>
                <c:pt idx="1">
                  <c:v>44.2935</c:v>
                </c:pt>
                <c:pt idx="2">
                  <c:v>44.19503</c:v>
                </c:pt>
                <c:pt idx="3">
                  <c:v>38.53091</c:v>
                </c:pt>
                <c:pt idx="4">
                  <c:v>45.78922</c:v>
                </c:pt>
                <c:pt idx="5">
                  <c:v>44.59602</c:v>
                </c:pt>
                <c:pt idx="6">
                  <c:v>47.3847</c:v>
                </c:pt>
                <c:pt idx="7">
                  <c:v>47.98365</c:v>
                </c:pt>
                <c:pt idx="8">
                  <c:v>52.07281</c:v>
                </c:pt>
                <c:pt idx="9">
                  <c:v>52.37375</c:v>
                </c:pt>
                <c:pt idx="10">
                  <c:v>51.17799</c:v>
                </c:pt>
                <c:pt idx="11">
                  <c:v>53.77456</c:v>
                </c:pt>
              </c:numCache>
            </c:numRef>
          </c:xVal>
          <c:yVal>
            <c:numRef>
              <c:f>'2002-26'!$E$238:$E$249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.4</c:v>
                </c:pt>
                <c:pt idx="3">
                  <c:v>20.5</c:v>
                </c:pt>
                <c:pt idx="4">
                  <c:v>30.7</c:v>
                </c:pt>
                <c:pt idx="5">
                  <c:v>40.5</c:v>
                </c:pt>
                <c:pt idx="6">
                  <c:v>50.7</c:v>
                </c:pt>
                <c:pt idx="7">
                  <c:v>75</c:v>
                </c:pt>
                <c:pt idx="8">
                  <c:v>100.8</c:v>
                </c:pt>
                <c:pt idx="9">
                  <c:v>125</c:v>
                </c:pt>
                <c:pt idx="10">
                  <c:v>149</c:v>
                </c:pt>
                <c:pt idx="11">
                  <c:v>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38:$K$249</c:f>
              <c:numCache>
                <c:formatCode>General</c:formatCode>
                <c:ptCount val="12"/>
                <c:pt idx="0">
                  <c:v>2.28</c:v>
                </c:pt>
                <c:pt idx="1">
                  <c:v>2.238833</c:v>
                </c:pt>
                <c:pt idx="2">
                  <c:v>2.237637</c:v>
                </c:pt>
                <c:pt idx="3">
                  <c:v>2.259562</c:v>
                </c:pt>
                <c:pt idx="4">
                  <c:v>2.237831</c:v>
                </c:pt>
                <c:pt idx="5">
                  <c:v>2.324084</c:v>
                </c:pt>
                <c:pt idx="6">
                  <c:v>2.35898</c:v>
                </c:pt>
                <c:pt idx="7">
                  <c:v>2.433311</c:v>
                </c:pt>
                <c:pt idx="8">
                  <c:v>2.603062</c:v>
                </c:pt>
                <c:pt idx="9">
                  <c:v>2.670979</c:v>
                </c:pt>
                <c:pt idx="10">
                  <c:v>2.688057</c:v>
                </c:pt>
                <c:pt idx="11">
                  <c:v>2.707758</c:v>
                </c:pt>
              </c:numCache>
            </c:numRef>
          </c:xVal>
          <c:yVal>
            <c:numRef>
              <c:f>'2002-26'!$E$238:$E$249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.4</c:v>
                </c:pt>
                <c:pt idx="3">
                  <c:v>20.5</c:v>
                </c:pt>
                <c:pt idx="4">
                  <c:v>30.7</c:v>
                </c:pt>
                <c:pt idx="5">
                  <c:v>40.5</c:v>
                </c:pt>
                <c:pt idx="6">
                  <c:v>50.7</c:v>
                </c:pt>
                <c:pt idx="7">
                  <c:v>75</c:v>
                </c:pt>
                <c:pt idx="8">
                  <c:v>100.8</c:v>
                </c:pt>
                <c:pt idx="9">
                  <c:v>125</c:v>
                </c:pt>
                <c:pt idx="10">
                  <c:v>149</c:v>
                </c:pt>
                <c:pt idx="11">
                  <c:v>174</c:v>
                </c:pt>
              </c:numCache>
            </c:numRef>
          </c:yVal>
          <c:smooth val="0"/>
        </c:ser>
        <c:axId val="69721592"/>
        <c:axId val="99315246"/>
      </c:scatterChart>
      <c:valAx>
        <c:axId val="6972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246"/>
        <c:crossesAt val="0"/>
        <c:crossBetween val="midCat"/>
      </c:valAx>
      <c:valAx>
        <c:axId val="993152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80343186482"/>
          <c:y val="0.17132259186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51:$F$263</c:f>
              <c:numCache>
                <c:formatCode>General</c:formatCode>
                <c:ptCount val="13"/>
                <c:pt idx="0">
                  <c:v>27.61529</c:v>
                </c:pt>
                <c:pt idx="1">
                  <c:v>27.44452</c:v>
                </c:pt>
                <c:pt idx="2">
                  <c:v>27.30751</c:v>
                </c:pt>
                <c:pt idx="3">
                  <c:v>27.57483</c:v>
                </c:pt>
                <c:pt idx="4">
                  <c:v>29.35825</c:v>
                </c:pt>
                <c:pt idx="5">
                  <c:v>30.13061</c:v>
                </c:pt>
                <c:pt idx="6">
                  <c:v>30.8691</c:v>
                </c:pt>
                <c:pt idx="7">
                  <c:v>33.42653</c:v>
                </c:pt>
                <c:pt idx="8">
                  <c:v>35.84887</c:v>
                </c:pt>
                <c:pt idx="9">
                  <c:v>35.91269</c:v>
                </c:pt>
                <c:pt idx="10">
                  <c:v>35.87547</c:v>
                </c:pt>
                <c:pt idx="11">
                  <c:v>35.80466</c:v>
                </c:pt>
                <c:pt idx="12">
                  <c:v>36.00313</c:v>
                </c:pt>
              </c:numCache>
            </c:numRef>
          </c:xVal>
          <c:yVal>
            <c:numRef>
              <c:f>'2002-26'!$E$251:$E$263</c:f>
              <c:numCache>
                <c:formatCode>General</c:formatCode>
                <c:ptCount val="13"/>
                <c:pt idx="0">
                  <c:v>0.8</c:v>
                </c:pt>
                <c:pt idx="1">
                  <c:v>5</c:v>
                </c:pt>
                <c:pt idx="2">
                  <c:v>10</c:v>
                </c:pt>
                <c:pt idx="3">
                  <c:v>19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51:$H$263</c:f>
              <c:numCache>
                <c:formatCode>General</c:formatCode>
                <c:ptCount val="13"/>
                <c:pt idx="0">
                  <c:v>47.83382</c:v>
                </c:pt>
                <c:pt idx="1">
                  <c:v>46.84235</c:v>
                </c:pt>
                <c:pt idx="2">
                  <c:v>46.14851</c:v>
                </c:pt>
                <c:pt idx="3">
                  <c:v>46.84439</c:v>
                </c:pt>
                <c:pt idx="4">
                  <c:v>49.42621</c:v>
                </c:pt>
                <c:pt idx="5">
                  <c:v>49.52661</c:v>
                </c:pt>
                <c:pt idx="6">
                  <c:v>49.22997</c:v>
                </c:pt>
                <c:pt idx="7">
                  <c:v>52.50653</c:v>
                </c:pt>
                <c:pt idx="8">
                  <c:v>57.17164</c:v>
                </c:pt>
                <c:pt idx="9">
                  <c:v>57.57008</c:v>
                </c:pt>
                <c:pt idx="10">
                  <c:v>56.38098</c:v>
                </c:pt>
                <c:pt idx="11">
                  <c:v>57.67251</c:v>
                </c:pt>
                <c:pt idx="12">
                  <c:v>58.86477</c:v>
                </c:pt>
              </c:numCache>
            </c:numRef>
          </c:xVal>
          <c:yVal>
            <c:numRef>
              <c:f>'2002-26'!$E$251:$E$263</c:f>
              <c:numCache>
                <c:formatCode>General</c:formatCode>
                <c:ptCount val="13"/>
                <c:pt idx="0">
                  <c:v>0.8</c:v>
                </c:pt>
                <c:pt idx="1">
                  <c:v>5</c:v>
                </c:pt>
                <c:pt idx="2">
                  <c:v>10</c:v>
                </c:pt>
                <c:pt idx="3">
                  <c:v>19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51:$K$263</c:f>
              <c:numCache>
                <c:formatCode>General</c:formatCode>
                <c:ptCount val="13"/>
                <c:pt idx="0">
                  <c:v>2.232977456</c:v>
                </c:pt>
                <c:pt idx="1">
                  <c:v>2.215081</c:v>
                </c:pt>
                <c:pt idx="2">
                  <c:v>2.237151</c:v>
                </c:pt>
                <c:pt idx="3">
                  <c:v>2.225598</c:v>
                </c:pt>
                <c:pt idx="4">
                  <c:v>2.291362</c:v>
                </c:pt>
                <c:pt idx="5">
                  <c:v>2.351671</c:v>
                </c:pt>
                <c:pt idx="6">
                  <c:v>2.396336</c:v>
                </c:pt>
                <c:pt idx="7">
                  <c:v>2.532353</c:v>
                </c:pt>
                <c:pt idx="8">
                  <c:v>2.69243</c:v>
                </c:pt>
                <c:pt idx="9">
                  <c:v>2.691725</c:v>
                </c:pt>
                <c:pt idx="10">
                  <c:v>2.672312</c:v>
                </c:pt>
                <c:pt idx="11">
                  <c:v>2.675944</c:v>
                </c:pt>
                <c:pt idx="12">
                  <c:v>2.679551</c:v>
                </c:pt>
              </c:numCache>
            </c:numRef>
          </c:xVal>
          <c:yVal>
            <c:numRef>
              <c:f>'2002-26'!$E$251:$E$263</c:f>
              <c:numCache>
                <c:formatCode>General</c:formatCode>
                <c:ptCount val="13"/>
                <c:pt idx="0">
                  <c:v>0.8</c:v>
                </c:pt>
                <c:pt idx="1">
                  <c:v>5</c:v>
                </c:pt>
                <c:pt idx="2">
                  <c:v>10</c:v>
                </c:pt>
                <c:pt idx="3">
                  <c:v>19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5</c:v>
                </c:pt>
              </c:numCache>
            </c:numRef>
          </c:yVal>
          <c:smooth val="0"/>
        </c:ser>
        <c:axId val="65402631"/>
        <c:axId val="11726742"/>
      </c:scatterChart>
      <c:valAx>
        <c:axId val="65402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6742"/>
        <c:crossesAt val="0"/>
        <c:crossBetween val="midCat"/>
      </c:valAx>
      <c:valAx>
        <c:axId val="1172674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5724140942"/>
          <c:y val="0.1698736524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65:$F$277</c:f>
              <c:numCache>
                <c:formatCode>General</c:formatCode>
                <c:ptCount val="13"/>
                <c:pt idx="0">
                  <c:v>26.09923</c:v>
                </c:pt>
                <c:pt idx="1">
                  <c:v>26.47299</c:v>
                </c:pt>
                <c:pt idx="2">
                  <c:v>26.84667</c:v>
                </c:pt>
                <c:pt idx="3">
                  <c:v>27.18649</c:v>
                </c:pt>
                <c:pt idx="4">
                  <c:v>29.58219</c:v>
                </c:pt>
                <c:pt idx="5">
                  <c:v>31.10008</c:v>
                </c:pt>
                <c:pt idx="6">
                  <c:v>32.78491</c:v>
                </c:pt>
                <c:pt idx="7">
                  <c:v>34.09837</c:v>
                </c:pt>
                <c:pt idx="8">
                  <c:v>34.06671</c:v>
                </c:pt>
                <c:pt idx="9">
                  <c:v>35.14375</c:v>
                </c:pt>
                <c:pt idx="10">
                  <c:v>36.0185</c:v>
                </c:pt>
                <c:pt idx="11">
                  <c:v>36.1544</c:v>
                </c:pt>
                <c:pt idx="12">
                  <c:v>35.98824</c:v>
                </c:pt>
              </c:numCache>
            </c:numRef>
          </c:xVal>
          <c:yVal>
            <c:numRef>
              <c:f>'2002-26'!$E$265:$E$277</c:f>
              <c:numCache>
                <c:formatCode>General</c:formatCode>
                <c:ptCount val="13"/>
                <c:pt idx="0">
                  <c:v>0.8</c:v>
                </c:pt>
                <c:pt idx="1">
                  <c:v>5.6</c:v>
                </c:pt>
                <c:pt idx="2">
                  <c:v>10.6</c:v>
                </c:pt>
                <c:pt idx="3">
                  <c:v>20.3</c:v>
                </c:pt>
                <c:pt idx="4">
                  <c:v>30.6</c:v>
                </c:pt>
                <c:pt idx="5">
                  <c:v>40.4</c:v>
                </c:pt>
                <c:pt idx="6">
                  <c:v>50.8</c:v>
                </c:pt>
                <c:pt idx="7">
                  <c:v>75.2</c:v>
                </c:pt>
                <c:pt idx="8">
                  <c:v>101</c:v>
                </c:pt>
                <c:pt idx="9">
                  <c:v>125.4</c:v>
                </c:pt>
                <c:pt idx="10">
                  <c:v>176</c:v>
                </c:pt>
                <c:pt idx="11">
                  <c:v>200.2</c:v>
                </c:pt>
                <c:pt idx="12">
                  <c:v>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65:$H$277</c:f>
              <c:numCache>
                <c:formatCode>General</c:formatCode>
                <c:ptCount val="13"/>
                <c:pt idx="0">
                  <c:v>46.10616</c:v>
                </c:pt>
                <c:pt idx="1">
                  <c:v>47.28817</c:v>
                </c:pt>
                <c:pt idx="2">
                  <c:v>46.28234</c:v>
                </c:pt>
                <c:pt idx="3">
                  <c:v>47.06712</c:v>
                </c:pt>
                <c:pt idx="4">
                  <c:v>47.95046</c:v>
                </c:pt>
                <c:pt idx="5">
                  <c:v>49.43035</c:v>
                </c:pt>
                <c:pt idx="6">
                  <c:v>53.69587</c:v>
                </c:pt>
                <c:pt idx="7">
                  <c:v>51.39562</c:v>
                </c:pt>
                <c:pt idx="8">
                  <c:v>53.37293</c:v>
                </c:pt>
                <c:pt idx="9">
                  <c:v>53.4602</c:v>
                </c:pt>
                <c:pt idx="10">
                  <c:v>58.52324</c:v>
                </c:pt>
                <c:pt idx="11">
                  <c:v>57.51508</c:v>
                </c:pt>
                <c:pt idx="12">
                  <c:v>58.49784</c:v>
                </c:pt>
              </c:numCache>
            </c:numRef>
          </c:xVal>
          <c:yVal>
            <c:numRef>
              <c:f>'2002-26'!$E$265:$E$277</c:f>
              <c:numCache>
                <c:formatCode>General</c:formatCode>
                <c:ptCount val="13"/>
                <c:pt idx="0">
                  <c:v>0.8</c:v>
                </c:pt>
                <c:pt idx="1">
                  <c:v>5.6</c:v>
                </c:pt>
                <c:pt idx="2">
                  <c:v>10.6</c:v>
                </c:pt>
                <c:pt idx="3">
                  <c:v>20.3</c:v>
                </c:pt>
                <c:pt idx="4">
                  <c:v>30.6</c:v>
                </c:pt>
                <c:pt idx="5">
                  <c:v>40.4</c:v>
                </c:pt>
                <c:pt idx="6">
                  <c:v>50.8</c:v>
                </c:pt>
                <c:pt idx="7">
                  <c:v>75.2</c:v>
                </c:pt>
                <c:pt idx="8">
                  <c:v>101</c:v>
                </c:pt>
                <c:pt idx="9">
                  <c:v>125.4</c:v>
                </c:pt>
                <c:pt idx="10">
                  <c:v>176</c:v>
                </c:pt>
                <c:pt idx="11">
                  <c:v>200.2</c:v>
                </c:pt>
                <c:pt idx="12">
                  <c:v>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I$265:$I$277</c:f>
              <c:numCache>
                <c:formatCode>General</c:formatCode>
                <c:ptCount val="13"/>
                <c:pt idx="0">
                  <c:v>2.007</c:v>
                </c:pt>
                <c:pt idx="1">
                  <c:v>2.115272</c:v>
                </c:pt>
                <c:pt idx="2">
                  <c:v>2.135647</c:v>
                </c:pt>
                <c:pt idx="3">
                  <c:v>2.067912</c:v>
                </c:pt>
                <c:pt idx="4">
                  <c:v>2.317229</c:v>
                </c:pt>
                <c:pt idx="5">
                  <c:v>2.39581</c:v>
                </c:pt>
                <c:pt idx="6">
                  <c:v>2.567689</c:v>
                </c:pt>
                <c:pt idx="7">
                  <c:v>2.403391</c:v>
                </c:pt>
                <c:pt idx="8">
                  <c:v>2.625798</c:v>
                </c:pt>
                <c:pt idx="9">
                  <c:v>2.632627</c:v>
                </c:pt>
                <c:pt idx="10">
                  <c:v>2.700908</c:v>
                </c:pt>
                <c:pt idx="11">
                  <c:v>2.515673</c:v>
                </c:pt>
                <c:pt idx="12">
                  <c:v>2.685813</c:v>
                </c:pt>
              </c:numCache>
            </c:numRef>
          </c:xVal>
          <c:yVal>
            <c:numRef>
              <c:f>'2002-26'!$E$265:$E$277</c:f>
              <c:numCache>
                <c:formatCode>General</c:formatCode>
                <c:ptCount val="13"/>
                <c:pt idx="0">
                  <c:v>0.8</c:v>
                </c:pt>
                <c:pt idx="1">
                  <c:v>5.6</c:v>
                </c:pt>
                <c:pt idx="2">
                  <c:v>10.6</c:v>
                </c:pt>
                <c:pt idx="3">
                  <c:v>20.3</c:v>
                </c:pt>
                <c:pt idx="4">
                  <c:v>30.6</c:v>
                </c:pt>
                <c:pt idx="5">
                  <c:v>40.4</c:v>
                </c:pt>
                <c:pt idx="6">
                  <c:v>50.8</c:v>
                </c:pt>
                <c:pt idx="7">
                  <c:v>75.2</c:v>
                </c:pt>
                <c:pt idx="8">
                  <c:v>101</c:v>
                </c:pt>
                <c:pt idx="9">
                  <c:v>125.4</c:v>
                </c:pt>
                <c:pt idx="10">
                  <c:v>176</c:v>
                </c:pt>
                <c:pt idx="11">
                  <c:v>200.2</c:v>
                </c:pt>
                <c:pt idx="12">
                  <c:v>218</c:v>
                </c:pt>
              </c:numCache>
            </c:numRef>
          </c:yVal>
          <c:smooth val="0"/>
        </c:ser>
        <c:axId val="87867465"/>
        <c:axId val="32784028"/>
      </c:scatterChart>
      <c:valAx>
        <c:axId val="8786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028"/>
        <c:crossesAt val="0"/>
        <c:crossBetween val="midCat"/>
      </c:valAx>
      <c:valAx>
        <c:axId val="327840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28271405493"/>
          <c:y val="0.17132259186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79:$F$293</c:f>
              <c:numCache>
                <c:formatCode>General</c:formatCode>
                <c:ptCount val="15"/>
                <c:pt idx="0">
                  <c:v>24.48103</c:v>
                </c:pt>
                <c:pt idx="1">
                  <c:v>24.70976</c:v>
                </c:pt>
                <c:pt idx="2">
                  <c:v>24.9051</c:v>
                </c:pt>
                <c:pt idx="3">
                  <c:v>27.64574</c:v>
                </c:pt>
                <c:pt idx="4">
                  <c:v>28.98078</c:v>
                </c:pt>
                <c:pt idx="5">
                  <c:v>29.74708</c:v>
                </c:pt>
                <c:pt idx="6">
                  <c:v>31.78789</c:v>
                </c:pt>
                <c:pt idx="7">
                  <c:v>32.54849</c:v>
                </c:pt>
                <c:pt idx="8">
                  <c:v>33.52024</c:v>
                </c:pt>
                <c:pt idx="9">
                  <c:v>34.0896</c:v>
                </c:pt>
                <c:pt idx="10">
                  <c:v>34.49141</c:v>
                </c:pt>
                <c:pt idx="11">
                  <c:v>35.33158</c:v>
                </c:pt>
                <c:pt idx="12">
                  <c:v>36.2067</c:v>
                </c:pt>
                <c:pt idx="13">
                  <c:v>37.4207</c:v>
                </c:pt>
                <c:pt idx="14">
                  <c:v>36.64399</c:v>
                </c:pt>
              </c:numCache>
            </c:numRef>
          </c:xVal>
          <c:yVal>
            <c:numRef>
              <c:f>'2002-26'!$E$279:$E$293</c:f>
              <c:numCache>
                <c:formatCode>General</c:formatCode>
                <c:ptCount val="15"/>
                <c:pt idx="0">
                  <c:v>1.1</c:v>
                </c:pt>
                <c:pt idx="1">
                  <c:v>5.6</c:v>
                </c:pt>
                <c:pt idx="2">
                  <c:v>9.8</c:v>
                </c:pt>
                <c:pt idx="3">
                  <c:v>20.2</c:v>
                </c:pt>
                <c:pt idx="4">
                  <c:v>30.2</c:v>
                </c:pt>
                <c:pt idx="5">
                  <c:v>40.5</c:v>
                </c:pt>
                <c:pt idx="6">
                  <c:v>50</c:v>
                </c:pt>
                <c:pt idx="7">
                  <c:v>75.4</c:v>
                </c:pt>
                <c:pt idx="8">
                  <c:v>101.7</c:v>
                </c:pt>
                <c:pt idx="9">
                  <c:v>124.8</c:v>
                </c:pt>
                <c:pt idx="10">
                  <c:v>150.6</c:v>
                </c:pt>
                <c:pt idx="11">
                  <c:v>174.8</c:v>
                </c:pt>
                <c:pt idx="12">
                  <c:v>201</c:v>
                </c:pt>
                <c:pt idx="13">
                  <c:v>249</c:v>
                </c:pt>
                <c:pt idx="14">
                  <c:v>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79:$H$293</c:f>
              <c:numCache>
                <c:formatCode>General</c:formatCode>
                <c:ptCount val="15"/>
                <c:pt idx="0">
                  <c:v>45.29593</c:v>
                </c:pt>
                <c:pt idx="1">
                  <c:v>44.89039</c:v>
                </c:pt>
                <c:pt idx="2">
                  <c:v>45.48035</c:v>
                </c:pt>
                <c:pt idx="3">
                  <c:v>47.66423</c:v>
                </c:pt>
                <c:pt idx="4">
                  <c:v>47.65697</c:v>
                </c:pt>
                <c:pt idx="5">
                  <c:v>48.148</c:v>
                </c:pt>
                <c:pt idx="6">
                  <c:v>50.73335</c:v>
                </c:pt>
                <c:pt idx="7">
                  <c:v>51.33299</c:v>
                </c:pt>
                <c:pt idx="8">
                  <c:v>52.70797</c:v>
                </c:pt>
                <c:pt idx="9">
                  <c:v>53.09008</c:v>
                </c:pt>
                <c:pt idx="10">
                  <c:v>54.66435</c:v>
                </c:pt>
                <c:pt idx="11">
                  <c:v>57.4312</c:v>
                </c:pt>
                <c:pt idx="12">
                  <c:v>59.10627</c:v>
                </c:pt>
                <c:pt idx="13">
                  <c:v>61.67668</c:v>
                </c:pt>
                <c:pt idx="14">
                  <c:v>60.76942</c:v>
                </c:pt>
              </c:numCache>
            </c:numRef>
          </c:xVal>
          <c:yVal>
            <c:numRef>
              <c:f>'2002-26'!$E$279:$E$293</c:f>
              <c:numCache>
                <c:formatCode>General</c:formatCode>
                <c:ptCount val="15"/>
                <c:pt idx="0">
                  <c:v>1.1</c:v>
                </c:pt>
                <c:pt idx="1">
                  <c:v>5.6</c:v>
                </c:pt>
                <c:pt idx="2">
                  <c:v>9.8</c:v>
                </c:pt>
                <c:pt idx="3">
                  <c:v>20.2</c:v>
                </c:pt>
                <c:pt idx="4">
                  <c:v>30.2</c:v>
                </c:pt>
                <c:pt idx="5">
                  <c:v>40.5</c:v>
                </c:pt>
                <c:pt idx="6">
                  <c:v>50</c:v>
                </c:pt>
                <c:pt idx="7">
                  <c:v>75.4</c:v>
                </c:pt>
                <c:pt idx="8">
                  <c:v>101.7</c:v>
                </c:pt>
                <c:pt idx="9">
                  <c:v>124.8</c:v>
                </c:pt>
                <c:pt idx="10">
                  <c:v>150.6</c:v>
                </c:pt>
                <c:pt idx="11">
                  <c:v>174.8</c:v>
                </c:pt>
                <c:pt idx="12">
                  <c:v>201</c:v>
                </c:pt>
                <c:pt idx="13">
                  <c:v>249</c:v>
                </c:pt>
                <c:pt idx="14">
                  <c:v>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79:$K$293</c:f>
              <c:numCache>
                <c:formatCode>General</c:formatCode>
                <c:ptCount val="15"/>
                <c:pt idx="0">
                  <c:v>1.997841</c:v>
                </c:pt>
                <c:pt idx="1">
                  <c:v>2.015771</c:v>
                </c:pt>
                <c:pt idx="2">
                  <c:v>2.040373</c:v>
                </c:pt>
                <c:pt idx="3">
                  <c:v>2.167484</c:v>
                </c:pt>
                <c:pt idx="4">
                  <c:v>2.243515</c:v>
                </c:pt>
                <c:pt idx="5">
                  <c:v>2.27616</c:v>
                </c:pt>
                <c:pt idx="6">
                  <c:v>2.426819</c:v>
                </c:pt>
                <c:pt idx="7">
                  <c:v>2.481348</c:v>
                </c:pt>
                <c:pt idx="8">
                  <c:v>2.504088</c:v>
                </c:pt>
                <c:pt idx="9">
                  <c:v>2.51157</c:v>
                </c:pt>
                <c:pt idx="10">
                  <c:v>2.506392</c:v>
                </c:pt>
                <c:pt idx="11">
                  <c:v>2.61832</c:v>
                </c:pt>
                <c:pt idx="12">
                  <c:v>2.616022</c:v>
                </c:pt>
                <c:pt idx="13">
                  <c:v>2.612529</c:v>
                </c:pt>
                <c:pt idx="14">
                  <c:v>2.663264</c:v>
                </c:pt>
              </c:numCache>
            </c:numRef>
          </c:xVal>
          <c:yVal>
            <c:numRef>
              <c:f>'2002-26'!$E$279:$E$293</c:f>
              <c:numCache>
                <c:formatCode>General</c:formatCode>
                <c:ptCount val="15"/>
                <c:pt idx="0">
                  <c:v>1.1</c:v>
                </c:pt>
                <c:pt idx="1">
                  <c:v>5.6</c:v>
                </c:pt>
                <c:pt idx="2">
                  <c:v>9.8</c:v>
                </c:pt>
                <c:pt idx="3">
                  <c:v>20.2</c:v>
                </c:pt>
                <c:pt idx="4">
                  <c:v>30.2</c:v>
                </c:pt>
                <c:pt idx="5">
                  <c:v>40.5</c:v>
                </c:pt>
                <c:pt idx="6">
                  <c:v>50</c:v>
                </c:pt>
                <c:pt idx="7">
                  <c:v>75.4</c:v>
                </c:pt>
                <c:pt idx="8">
                  <c:v>101.7</c:v>
                </c:pt>
                <c:pt idx="9">
                  <c:v>124.8</c:v>
                </c:pt>
                <c:pt idx="10">
                  <c:v>150.6</c:v>
                </c:pt>
                <c:pt idx="11">
                  <c:v>174.8</c:v>
                </c:pt>
                <c:pt idx="12">
                  <c:v>201</c:v>
                </c:pt>
                <c:pt idx="13">
                  <c:v>249</c:v>
                </c:pt>
                <c:pt idx="14">
                  <c:v>249</c:v>
                </c:pt>
              </c:numCache>
            </c:numRef>
          </c:yVal>
          <c:smooth val="0"/>
        </c:ser>
        <c:axId val="96084932"/>
        <c:axId val="9430185"/>
      </c:scatterChart>
      <c:valAx>
        <c:axId val="9608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85"/>
        <c:crossesAt val="0"/>
        <c:crossBetween val="midCat"/>
      </c:valAx>
      <c:valAx>
        <c:axId val="943018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4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16842471311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95:$F$308</c:f>
              <c:numCache>
                <c:formatCode>General</c:formatCode>
                <c:ptCount val="14"/>
                <c:pt idx="0">
                  <c:v>21.24108</c:v>
                </c:pt>
                <c:pt idx="1">
                  <c:v>21.16956</c:v>
                </c:pt>
                <c:pt idx="2">
                  <c:v>21.46922</c:v>
                </c:pt>
                <c:pt idx="3">
                  <c:v>22.54453</c:v>
                </c:pt>
                <c:pt idx="4">
                  <c:v>24.05695</c:v>
                </c:pt>
                <c:pt idx="5">
                  <c:v>24.08618</c:v>
                </c:pt>
                <c:pt idx="6">
                  <c:v>25.66413</c:v>
                </c:pt>
                <c:pt idx="7">
                  <c:v>26.19785</c:v>
                </c:pt>
                <c:pt idx="8">
                  <c:v>26.89944</c:v>
                </c:pt>
                <c:pt idx="9">
                  <c:v>27.46631</c:v>
                </c:pt>
                <c:pt idx="10">
                  <c:v>27.59596</c:v>
                </c:pt>
                <c:pt idx="11">
                  <c:v>29.16999</c:v>
                </c:pt>
                <c:pt idx="12">
                  <c:v>29.50081</c:v>
                </c:pt>
                <c:pt idx="13">
                  <c:v>30.43558</c:v>
                </c:pt>
              </c:numCache>
            </c:numRef>
          </c:xVal>
          <c:yVal>
            <c:numRef>
              <c:f>'2002-26'!$E$295:$E$308</c:f>
              <c:numCache>
                <c:formatCode>General</c:formatCode>
                <c:ptCount val="14"/>
                <c:pt idx="0">
                  <c:v>0.7</c:v>
                </c:pt>
                <c:pt idx="1">
                  <c:v>4.9</c:v>
                </c:pt>
                <c:pt idx="2">
                  <c:v>9.5</c:v>
                </c:pt>
                <c:pt idx="3">
                  <c:v>20.3</c:v>
                </c:pt>
                <c:pt idx="4">
                  <c:v>29.9</c:v>
                </c:pt>
                <c:pt idx="5">
                  <c:v>40</c:v>
                </c:pt>
                <c:pt idx="6">
                  <c:v>50.4</c:v>
                </c:pt>
                <c:pt idx="7">
                  <c:v>74</c:v>
                </c:pt>
                <c:pt idx="8">
                  <c:v>102</c:v>
                </c:pt>
                <c:pt idx="9">
                  <c:v>124</c:v>
                </c:pt>
                <c:pt idx="10">
                  <c:v>151</c:v>
                </c:pt>
                <c:pt idx="11">
                  <c:v>176</c:v>
                </c:pt>
                <c:pt idx="12">
                  <c:v>199</c:v>
                </c:pt>
                <c:pt idx="13">
                  <c:v>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95:$H$308</c:f>
              <c:numCache>
                <c:formatCode>General</c:formatCode>
                <c:ptCount val="14"/>
                <c:pt idx="0">
                  <c:v>43.85484</c:v>
                </c:pt>
                <c:pt idx="1">
                  <c:v>43.35995</c:v>
                </c:pt>
                <c:pt idx="2">
                  <c:v>44.15436</c:v>
                </c:pt>
                <c:pt idx="3">
                  <c:v>44.75061</c:v>
                </c:pt>
                <c:pt idx="4">
                  <c:v>44.75165</c:v>
                </c:pt>
                <c:pt idx="5">
                  <c:v>46.24147</c:v>
                </c:pt>
                <c:pt idx="6">
                  <c:v>46.34189</c:v>
                </c:pt>
                <c:pt idx="7">
                  <c:v>47.63404</c:v>
                </c:pt>
                <c:pt idx="8">
                  <c:v>47.53595</c:v>
                </c:pt>
                <c:pt idx="9">
                  <c:v>48.23261</c:v>
                </c:pt>
                <c:pt idx="10">
                  <c:v>48.33321</c:v>
                </c:pt>
                <c:pt idx="11">
                  <c:v>49.32838</c:v>
                </c:pt>
                <c:pt idx="12">
                  <c:v>50.02568</c:v>
                </c:pt>
                <c:pt idx="13">
                  <c:v>50.32543</c:v>
                </c:pt>
              </c:numCache>
            </c:numRef>
          </c:xVal>
          <c:yVal>
            <c:numRef>
              <c:f>'2002-26'!$E$295:$E$308</c:f>
              <c:numCache>
                <c:formatCode>General</c:formatCode>
                <c:ptCount val="14"/>
                <c:pt idx="0">
                  <c:v>0.7</c:v>
                </c:pt>
                <c:pt idx="1">
                  <c:v>4.9</c:v>
                </c:pt>
                <c:pt idx="2">
                  <c:v>9.5</c:v>
                </c:pt>
                <c:pt idx="3">
                  <c:v>20.3</c:v>
                </c:pt>
                <c:pt idx="4">
                  <c:v>29.9</c:v>
                </c:pt>
                <c:pt idx="5">
                  <c:v>40</c:v>
                </c:pt>
                <c:pt idx="6">
                  <c:v>50.4</c:v>
                </c:pt>
                <c:pt idx="7">
                  <c:v>74</c:v>
                </c:pt>
                <c:pt idx="8">
                  <c:v>102</c:v>
                </c:pt>
                <c:pt idx="9">
                  <c:v>124</c:v>
                </c:pt>
                <c:pt idx="10">
                  <c:v>151</c:v>
                </c:pt>
                <c:pt idx="11">
                  <c:v>176</c:v>
                </c:pt>
                <c:pt idx="12">
                  <c:v>199</c:v>
                </c:pt>
                <c:pt idx="13">
                  <c:v>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95:$K$308</c:f>
              <c:numCache>
                <c:formatCode>General</c:formatCode>
                <c:ptCount val="14"/>
                <c:pt idx="0">
                  <c:v>1.88588922</c:v>
                </c:pt>
                <c:pt idx="1">
                  <c:v>1.826774</c:v>
                </c:pt>
                <c:pt idx="2">
                  <c:v>1.827152</c:v>
                </c:pt>
                <c:pt idx="3">
                  <c:v>1.933739</c:v>
                </c:pt>
                <c:pt idx="4">
                  <c:v>1.981515</c:v>
                </c:pt>
                <c:pt idx="5">
                  <c:v>2.045646</c:v>
                </c:pt>
                <c:pt idx="6">
                  <c:v>2.125324</c:v>
                </c:pt>
                <c:pt idx="7">
                  <c:v>2.169517</c:v>
                </c:pt>
                <c:pt idx="8">
                  <c:v>2.194161</c:v>
                </c:pt>
                <c:pt idx="9">
                  <c:v>2.180259</c:v>
                </c:pt>
                <c:pt idx="10">
                  <c:v>2.276913</c:v>
                </c:pt>
                <c:pt idx="11">
                  <c:v>2.304204</c:v>
                </c:pt>
                <c:pt idx="12">
                  <c:v>2.313532</c:v>
                </c:pt>
                <c:pt idx="13">
                  <c:v>2.376883</c:v>
                </c:pt>
              </c:numCache>
            </c:numRef>
          </c:xVal>
          <c:yVal>
            <c:numRef>
              <c:f>'2002-26'!$E$295:$E$308</c:f>
              <c:numCache>
                <c:formatCode>General</c:formatCode>
                <c:ptCount val="14"/>
                <c:pt idx="0">
                  <c:v>0.7</c:v>
                </c:pt>
                <c:pt idx="1">
                  <c:v>4.9</c:v>
                </c:pt>
                <c:pt idx="2">
                  <c:v>9.5</c:v>
                </c:pt>
                <c:pt idx="3">
                  <c:v>20.3</c:v>
                </c:pt>
                <c:pt idx="4">
                  <c:v>29.9</c:v>
                </c:pt>
                <c:pt idx="5">
                  <c:v>40</c:v>
                </c:pt>
                <c:pt idx="6">
                  <c:v>50.4</c:v>
                </c:pt>
                <c:pt idx="7">
                  <c:v>74</c:v>
                </c:pt>
                <c:pt idx="8">
                  <c:v>102</c:v>
                </c:pt>
                <c:pt idx="9">
                  <c:v>124</c:v>
                </c:pt>
                <c:pt idx="10">
                  <c:v>151</c:v>
                </c:pt>
                <c:pt idx="11">
                  <c:v>176</c:v>
                </c:pt>
                <c:pt idx="12">
                  <c:v>199</c:v>
                </c:pt>
                <c:pt idx="13">
                  <c:v>227</c:v>
                </c:pt>
              </c:numCache>
            </c:numRef>
          </c:yVal>
          <c:smooth val="0"/>
        </c:ser>
        <c:axId val="89312850"/>
        <c:axId val="8835397"/>
      </c:scatterChart>
      <c:valAx>
        <c:axId val="8931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397"/>
        <c:crossesAt val="0"/>
        <c:crossBetween val="midCat"/>
      </c:valAx>
      <c:valAx>
        <c:axId val="88353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17955256752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26 St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28:$F$43</c:f>
              <c:numCache>
                <c:formatCode>General</c:formatCode>
                <c:ptCount val="16"/>
                <c:pt idx="0">
                  <c:v>2.435632</c:v>
                </c:pt>
                <c:pt idx="1">
                  <c:v>10.94182</c:v>
                </c:pt>
                <c:pt idx="2">
                  <c:v>18.16235</c:v>
                </c:pt>
                <c:pt idx="3">
                  <c:v>24.66302</c:v>
                </c:pt>
                <c:pt idx="4">
                  <c:v>24.12147</c:v>
                </c:pt>
                <c:pt idx="5">
                  <c:v>24.88963</c:v>
                </c:pt>
                <c:pt idx="6">
                  <c:v>27.13749</c:v>
                </c:pt>
                <c:pt idx="7">
                  <c:v>30.70272</c:v>
                </c:pt>
                <c:pt idx="8">
                  <c:v>30.93587</c:v>
                </c:pt>
                <c:pt idx="9">
                  <c:v>30.15754</c:v>
                </c:pt>
                <c:pt idx="10">
                  <c:v>29.34536</c:v>
                </c:pt>
                <c:pt idx="11">
                  <c:v>29.67934</c:v>
                </c:pt>
                <c:pt idx="12">
                  <c:v>29.03537</c:v>
                </c:pt>
                <c:pt idx="13">
                  <c:v>29.23441</c:v>
                </c:pt>
                <c:pt idx="14">
                  <c:v>29.09623</c:v>
                </c:pt>
                <c:pt idx="15">
                  <c:v>23.46843</c:v>
                </c:pt>
              </c:numCache>
            </c:numRef>
          </c:xVal>
          <c:yVal>
            <c:numRef>
              <c:f>'2002-26'!$E$28:$E$43</c:f>
              <c:numCache>
                <c:formatCode>General</c:formatCode>
                <c:ptCount val="16"/>
                <c:pt idx="0">
                  <c:v>0.8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28:$H$43</c:f>
              <c:numCache>
                <c:formatCode>General</c:formatCode>
                <c:ptCount val="16"/>
                <c:pt idx="0">
                  <c:v>30.91138</c:v>
                </c:pt>
                <c:pt idx="1">
                  <c:v>41.14662</c:v>
                </c:pt>
                <c:pt idx="2">
                  <c:v>46.41056</c:v>
                </c:pt>
                <c:pt idx="3">
                  <c:v>51.57609</c:v>
                </c:pt>
                <c:pt idx="4">
                  <c:v>51.76808</c:v>
                </c:pt>
                <c:pt idx="5">
                  <c:v>51.7611</c:v>
                </c:pt>
                <c:pt idx="6">
                  <c:v>53.74454</c:v>
                </c:pt>
                <c:pt idx="7">
                  <c:v>55.33135</c:v>
                </c:pt>
                <c:pt idx="8">
                  <c:v>55.82254</c:v>
                </c:pt>
                <c:pt idx="9">
                  <c:v>54.82026</c:v>
                </c:pt>
                <c:pt idx="10">
                  <c:v>56.60617</c:v>
                </c:pt>
                <c:pt idx="11">
                  <c:v>60.08672</c:v>
                </c:pt>
                <c:pt idx="12">
                  <c:v>55.99553</c:v>
                </c:pt>
                <c:pt idx="13">
                  <c:v>59.87545</c:v>
                </c:pt>
                <c:pt idx="14">
                  <c:v>62.16277</c:v>
                </c:pt>
                <c:pt idx="15">
                  <c:v>52.78778</c:v>
                </c:pt>
              </c:numCache>
            </c:numRef>
          </c:xVal>
          <c:yVal>
            <c:numRef>
              <c:f>'2002-26'!$E$28:$E$43</c:f>
              <c:numCache>
                <c:formatCode>General</c:formatCode>
                <c:ptCount val="16"/>
                <c:pt idx="0">
                  <c:v>0.8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28:$K$43</c:f>
              <c:numCache>
                <c:formatCode>General</c:formatCode>
                <c:ptCount val="16"/>
                <c:pt idx="0">
                  <c:v>0.54976859</c:v>
                </c:pt>
                <c:pt idx="1">
                  <c:v>1.19744</c:v>
                </c:pt>
                <c:pt idx="2">
                  <c:v>1.728814</c:v>
                </c:pt>
                <c:pt idx="3">
                  <c:v>2.210631</c:v>
                </c:pt>
                <c:pt idx="4">
                  <c:v>2.17897</c:v>
                </c:pt>
                <c:pt idx="5">
                  <c:v>2.237102</c:v>
                </c:pt>
                <c:pt idx="6">
                  <c:v>2.39531</c:v>
                </c:pt>
                <c:pt idx="7">
                  <c:v>2.68078</c:v>
                </c:pt>
                <c:pt idx="8">
                  <c:v>2.691206</c:v>
                </c:pt>
                <c:pt idx="9">
                  <c:v>2.618089</c:v>
                </c:pt>
                <c:pt idx="10">
                  <c:v>2.590297</c:v>
                </c:pt>
                <c:pt idx="11">
                  <c:v>2.008849</c:v>
                </c:pt>
                <c:pt idx="12">
                  <c:v>2.570074</c:v>
                </c:pt>
                <c:pt idx="13">
                  <c:v>2.602456</c:v>
                </c:pt>
                <c:pt idx="14">
                  <c:v>2.633587</c:v>
                </c:pt>
                <c:pt idx="15">
                  <c:v>2.549523</c:v>
                </c:pt>
              </c:numCache>
            </c:numRef>
          </c:xVal>
          <c:yVal>
            <c:numRef>
              <c:f>'2002-26'!$E$28:$E$43</c:f>
              <c:numCache>
                <c:formatCode>General</c:formatCode>
                <c:ptCount val="16"/>
                <c:pt idx="0">
                  <c:v>0.8</c:v>
                </c:pt>
                <c:pt idx="1">
                  <c:v>5</c:v>
                </c:pt>
                <c:pt idx="2">
                  <c:v>9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axId val="23968436"/>
        <c:axId val="76897298"/>
      </c:scatterChart>
      <c:valAx>
        <c:axId val="2396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7298"/>
        <c:crossesAt val="0"/>
        <c:crossBetween val="midCat"/>
      </c:valAx>
      <c:valAx>
        <c:axId val="768972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5724140942"/>
          <c:y val="0.16691781615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524069838791"/>
          <c:w val="0.827791704110107"/>
          <c:h val="0.830534947286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310:$F$313</c:f>
              <c:numCache>
                <c:formatCode>General</c:formatCode>
                <c:ptCount val="4"/>
                <c:pt idx="0">
                  <c:v>0.08942514</c:v>
                </c:pt>
                <c:pt idx="1">
                  <c:v>12.4985</c:v>
                </c:pt>
                <c:pt idx="2">
                  <c:v>23.82661</c:v>
                </c:pt>
                <c:pt idx="3">
                  <c:v>1.6473</c:v>
                </c:pt>
              </c:numCache>
            </c:numRef>
          </c:xVal>
          <c:yVal>
            <c:numRef>
              <c:f>'2002-26'!$E$310:$E$313</c:f>
              <c:numCache>
                <c:formatCode>General</c:formatCode>
                <c:ptCount val="4"/>
                <c:pt idx="0">
                  <c:v>0.8</c:v>
                </c:pt>
                <c:pt idx="1">
                  <c:v>19.9</c:v>
                </c:pt>
                <c:pt idx="2">
                  <c:v>50.3</c:v>
                </c:pt>
                <c:pt idx="3">
                  <c:v>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310:$H$313</c:f>
              <c:numCache>
                <c:formatCode>General</c:formatCode>
                <c:ptCount val="4"/>
                <c:pt idx="0">
                  <c:v>6.842501</c:v>
                </c:pt>
                <c:pt idx="1">
                  <c:v>28.22</c:v>
                </c:pt>
                <c:pt idx="2">
                  <c:v>41.19246</c:v>
                </c:pt>
                <c:pt idx="3">
                  <c:v>109.72</c:v>
                </c:pt>
              </c:numCache>
            </c:numRef>
          </c:xVal>
          <c:yVal>
            <c:numRef>
              <c:f>'2002-26'!$E$310:$E$313</c:f>
              <c:numCache>
                <c:formatCode>General</c:formatCode>
                <c:ptCount val="4"/>
                <c:pt idx="0">
                  <c:v>0.8</c:v>
                </c:pt>
                <c:pt idx="1">
                  <c:v>19.9</c:v>
                </c:pt>
                <c:pt idx="2">
                  <c:v>50.3</c:v>
                </c:pt>
                <c:pt idx="3">
                  <c:v>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310:$K$313</c:f>
              <c:numCache>
                <c:formatCode>General</c:formatCode>
                <c:ptCount val="4"/>
                <c:pt idx="0">
                  <c:v>0.28564209</c:v>
                </c:pt>
                <c:pt idx="1">
                  <c:v>1.574258</c:v>
                </c:pt>
                <c:pt idx="2">
                  <c:v>2.491181</c:v>
                </c:pt>
                <c:pt idx="3">
                  <c:v>4.41323748</c:v>
                </c:pt>
              </c:numCache>
            </c:numRef>
          </c:xVal>
          <c:yVal>
            <c:numRef>
              <c:f>'2002-26'!$E$310:$E$313</c:f>
              <c:numCache>
                <c:formatCode>General</c:formatCode>
                <c:ptCount val="4"/>
                <c:pt idx="0">
                  <c:v>0.8</c:v>
                </c:pt>
                <c:pt idx="1">
                  <c:v>19.9</c:v>
                </c:pt>
                <c:pt idx="2">
                  <c:v>50.3</c:v>
                </c:pt>
                <c:pt idx="3">
                  <c:v>137</c:v>
                </c:pt>
              </c:numCache>
            </c:numRef>
          </c:yVal>
          <c:smooth val="0"/>
        </c:ser>
        <c:axId val="63615735"/>
        <c:axId val="36086043"/>
      </c:scatterChart>
      <c:valAx>
        <c:axId val="6361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6043"/>
        <c:crossesAt val="0"/>
        <c:crossBetween val="midCat"/>
      </c:valAx>
      <c:valAx>
        <c:axId val="360860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5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757697583125"/>
          <c:y val="0.1726446142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26 St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17185521547396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O3+NO2"</c:f>
              <c:strCache>
                <c:ptCount val="1"/>
                <c:pt idx="0">
                  <c:v>NO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45:$F$61</c:f>
              <c:numCache>
                <c:formatCode>General</c:formatCode>
                <c:ptCount val="17"/>
                <c:pt idx="0">
                  <c:v>-0.01176019</c:v>
                </c:pt>
                <c:pt idx="1">
                  <c:v>0.7937143</c:v>
                </c:pt>
                <c:pt idx="2">
                  <c:v>7.703997</c:v>
                </c:pt>
                <c:pt idx="3">
                  <c:v>22.88457</c:v>
                </c:pt>
                <c:pt idx="4">
                  <c:v>25.8628</c:v>
                </c:pt>
                <c:pt idx="5">
                  <c:v>26.93185</c:v>
                </c:pt>
                <c:pt idx="6">
                  <c:v>27.26432</c:v>
                </c:pt>
                <c:pt idx="7">
                  <c:v>30.13923</c:v>
                </c:pt>
                <c:pt idx="8">
                  <c:v>30.73857</c:v>
                </c:pt>
                <c:pt idx="9">
                  <c:v>30.66897</c:v>
                </c:pt>
                <c:pt idx="10">
                  <c:v>29.93071</c:v>
                </c:pt>
                <c:pt idx="11">
                  <c:v>29.25947</c:v>
                </c:pt>
                <c:pt idx="12">
                  <c:v>29.25696</c:v>
                </c:pt>
                <c:pt idx="13">
                  <c:v>29.38814</c:v>
                </c:pt>
                <c:pt idx="14">
                  <c:v>29.48587</c:v>
                </c:pt>
                <c:pt idx="15">
                  <c:v>29.44997</c:v>
                </c:pt>
                <c:pt idx="16">
                  <c:v>29.71468</c:v>
                </c:pt>
              </c:numCache>
            </c:numRef>
          </c:xVal>
          <c:yVal>
            <c:numRef>
              <c:f>'2002-26'!$E$45:$E$61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45:$H$61</c:f>
              <c:numCache>
                <c:formatCode>General</c:formatCode>
                <c:ptCount val="17"/>
                <c:pt idx="0">
                  <c:v>37.53605</c:v>
                </c:pt>
                <c:pt idx="1">
                  <c:v>38.03419</c:v>
                </c:pt>
                <c:pt idx="2">
                  <c:v>41.91547</c:v>
                </c:pt>
                <c:pt idx="3">
                  <c:v>52.26283</c:v>
                </c:pt>
                <c:pt idx="4">
                  <c:v>55.04934</c:v>
                </c:pt>
                <c:pt idx="5">
                  <c:v>53.55865</c:v>
                </c:pt>
                <c:pt idx="6">
                  <c:v>53.65944</c:v>
                </c:pt>
                <c:pt idx="7">
                  <c:v>56.14794</c:v>
                </c:pt>
                <c:pt idx="8">
                  <c:v>57.64175</c:v>
                </c:pt>
                <c:pt idx="9">
                  <c:v>58.83722</c:v>
                </c:pt>
                <c:pt idx="10">
                  <c:v>59.33636</c:v>
                </c:pt>
                <c:pt idx="11">
                  <c:v>58.74106</c:v>
                </c:pt>
                <c:pt idx="12">
                  <c:v>60.23531</c:v>
                </c:pt>
                <c:pt idx="13">
                  <c:v>60.5356</c:v>
                </c:pt>
                <c:pt idx="14">
                  <c:v>63.22424</c:v>
                </c:pt>
                <c:pt idx="15">
                  <c:v>73.07768</c:v>
                </c:pt>
                <c:pt idx="16">
                  <c:v>71.78671</c:v>
                </c:pt>
              </c:numCache>
            </c:numRef>
          </c:xVal>
          <c:yVal>
            <c:numRef>
              <c:f>'2002-26'!$E$45:$E$61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45:$K$61</c:f>
              <c:numCache>
                <c:formatCode>General</c:formatCode>
                <c:ptCount val="17"/>
                <c:pt idx="0">
                  <c:v>0.170281476</c:v>
                </c:pt>
                <c:pt idx="1">
                  <c:v>0.3395298</c:v>
                </c:pt>
                <c:pt idx="2">
                  <c:v>0.9686777</c:v>
                </c:pt>
                <c:pt idx="3">
                  <c:v>2.062008</c:v>
                </c:pt>
                <c:pt idx="4">
                  <c:v>2.287076</c:v>
                </c:pt>
                <c:pt idx="5">
                  <c:v>2.415004</c:v>
                </c:pt>
                <c:pt idx="6">
                  <c:v>2.455058</c:v>
                </c:pt>
                <c:pt idx="7">
                  <c:v>2.661981</c:v>
                </c:pt>
                <c:pt idx="8">
                  <c:v>2.691725</c:v>
                </c:pt>
                <c:pt idx="9">
                  <c:v>2.715143</c:v>
                </c:pt>
                <c:pt idx="10">
                  <c:v>2.636349</c:v>
                </c:pt>
                <c:pt idx="11">
                  <c:v>2.613909</c:v>
                </c:pt>
                <c:pt idx="12">
                  <c:v>2.609384</c:v>
                </c:pt>
                <c:pt idx="13">
                  <c:v>2.508101</c:v>
                </c:pt>
                <c:pt idx="14">
                  <c:v>2.646049</c:v>
                </c:pt>
                <c:pt idx="15">
                  <c:v>2.785333</c:v>
                </c:pt>
                <c:pt idx="16">
                  <c:v>2.700013</c:v>
                </c:pt>
              </c:numCache>
            </c:numRef>
          </c:xVal>
          <c:yVal>
            <c:numRef>
              <c:f>'2002-26'!$E$45:$E$61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351</c:v>
                </c:pt>
              </c:numCache>
            </c:numRef>
          </c:yVal>
          <c:smooth val="0"/>
        </c:ser>
        <c:axId val="3173783"/>
        <c:axId val="1055985"/>
      </c:scatterChart>
      <c:valAx>
        <c:axId val="317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85"/>
        <c:crossesAt val="0"/>
        <c:crossBetween val="midCat"/>
      </c:valAx>
      <c:valAx>
        <c:axId val="105598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35156966336"/>
          <c:y val="0.181001506896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63:$F$74</c:f>
              <c:numCache>
                <c:formatCode>General</c:formatCode>
                <c:ptCount val="12"/>
                <c:pt idx="0">
                  <c:v>4.391321</c:v>
                </c:pt>
                <c:pt idx="1">
                  <c:v>7.261892</c:v>
                </c:pt>
                <c:pt idx="2">
                  <c:v>20.44858</c:v>
                </c:pt>
                <c:pt idx="3">
                  <c:v>25.039</c:v>
                </c:pt>
                <c:pt idx="4">
                  <c:v>25.67511</c:v>
                </c:pt>
                <c:pt idx="5">
                  <c:v>26.41191</c:v>
                </c:pt>
                <c:pt idx="6">
                  <c:v>26.54197</c:v>
                </c:pt>
                <c:pt idx="7">
                  <c:v>29.16234</c:v>
                </c:pt>
                <c:pt idx="8">
                  <c:v>30.16582</c:v>
                </c:pt>
                <c:pt idx="9">
                  <c:v>30.42961</c:v>
                </c:pt>
                <c:pt idx="10">
                  <c:v>30.42472</c:v>
                </c:pt>
                <c:pt idx="11">
                  <c:v>30.55407</c:v>
                </c:pt>
              </c:numCache>
            </c:numRef>
          </c:xVal>
          <c:yVal>
            <c:numRef>
              <c:f>'2002-26'!$E$63:$E$74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63:$H$74</c:f>
              <c:numCache>
                <c:formatCode>General</c:formatCode>
                <c:ptCount val="12"/>
                <c:pt idx="0">
                  <c:v>35.9225</c:v>
                </c:pt>
                <c:pt idx="1">
                  <c:v>38.19781</c:v>
                </c:pt>
                <c:pt idx="2">
                  <c:v>47.6092</c:v>
                </c:pt>
                <c:pt idx="3">
                  <c:v>49.89242</c:v>
                </c:pt>
                <c:pt idx="4">
                  <c:v>51.58151</c:v>
                </c:pt>
                <c:pt idx="5">
                  <c:v>51.68235</c:v>
                </c:pt>
                <c:pt idx="6">
                  <c:v>52.27984</c:v>
                </c:pt>
                <c:pt idx="7">
                  <c:v>55.66042</c:v>
                </c:pt>
                <c:pt idx="8">
                  <c:v>53.376</c:v>
                </c:pt>
                <c:pt idx="9">
                  <c:v>54.47104</c:v>
                </c:pt>
                <c:pt idx="10">
                  <c:v>65.12564</c:v>
                </c:pt>
                <c:pt idx="11">
                  <c:v>67.32258</c:v>
                </c:pt>
              </c:numCache>
            </c:numRef>
          </c:xVal>
          <c:yVal>
            <c:numRef>
              <c:f>'2002-26'!$E$63:$E$74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63:$K$74</c:f>
              <c:numCache>
                <c:formatCode>General</c:formatCode>
                <c:ptCount val="12"/>
                <c:pt idx="0">
                  <c:v>0.7318184</c:v>
                </c:pt>
                <c:pt idx="1">
                  <c:v>0.9076897</c:v>
                </c:pt>
                <c:pt idx="2">
                  <c:v>1.905649</c:v>
                </c:pt>
                <c:pt idx="3">
                  <c:v>2.246527</c:v>
                </c:pt>
                <c:pt idx="4">
                  <c:v>2.314986</c:v>
                </c:pt>
                <c:pt idx="5">
                  <c:v>2.345011</c:v>
                </c:pt>
                <c:pt idx="6">
                  <c:v>2.367372</c:v>
                </c:pt>
                <c:pt idx="7">
                  <c:v>2.596919</c:v>
                </c:pt>
                <c:pt idx="8">
                  <c:v>2.604087</c:v>
                </c:pt>
                <c:pt idx="9">
                  <c:v>2.652159</c:v>
                </c:pt>
                <c:pt idx="10">
                  <c:v>2.812611</c:v>
                </c:pt>
                <c:pt idx="11">
                  <c:v>2.825121</c:v>
                </c:pt>
              </c:numCache>
            </c:numRef>
          </c:xVal>
          <c:yVal>
            <c:numRef>
              <c:f>'2002-26'!$E$63:$E$74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2</c:v>
                </c:pt>
              </c:numCache>
            </c:numRef>
          </c:yVal>
          <c:smooth val="0"/>
        </c:ser>
        <c:axId val="2196876"/>
        <c:axId val="62159371"/>
      </c:scatterChart>
      <c:valAx>
        <c:axId val="219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371"/>
        <c:crossesAt val="0"/>
        <c:crossBetween val="midCat"/>
      </c:valAx>
      <c:valAx>
        <c:axId val="6215937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698736524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G$76:$G$88</c:f>
              <c:numCache>
                <c:formatCode>General</c:formatCode>
                <c:ptCount val="13"/>
                <c:pt idx="0">
                  <c:v>0.047868</c:v>
                </c:pt>
                <c:pt idx="1">
                  <c:v>2.6689</c:v>
                </c:pt>
                <c:pt idx="2">
                  <c:v>8.750679</c:v>
                </c:pt>
                <c:pt idx="3">
                  <c:v>23.36286</c:v>
                </c:pt>
                <c:pt idx="4">
                  <c:v>26.21767</c:v>
                </c:pt>
                <c:pt idx="5">
                  <c:v>24.40441</c:v>
                </c:pt>
                <c:pt idx="6">
                  <c:v>26.29155</c:v>
                </c:pt>
                <c:pt idx="7">
                  <c:v>28.6699</c:v>
                </c:pt>
                <c:pt idx="8">
                  <c:v>29.89154</c:v>
                </c:pt>
                <c:pt idx="9">
                  <c:v>29.35524</c:v>
                </c:pt>
                <c:pt idx="10">
                  <c:v>28.8718</c:v>
                </c:pt>
                <c:pt idx="11">
                  <c:v>29.10731</c:v>
                </c:pt>
                <c:pt idx="12">
                  <c:v>16.10774</c:v>
                </c:pt>
              </c:numCache>
            </c:numRef>
          </c:xVal>
          <c:yVal>
            <c:numRef>
              <c:f>'2002-26'!$E$76:$E$88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76:$H$88</c:f>
              <c:numCache>
                <c:formatCode>General</c:formatCode>
                <c:ptCount val="13"/>
                <c:pt idx="0">
                  <c:v>28.87159</c:v>
                </c:pt>
                <c:pt idx="1">
                  <c:v>34.42894</c:v>
                </c:pt>
                <c:pt idx="2">
                  <c:v>39.39173</c:v>
                </c:pt>
                <c:pt idx="3">
                  <c:v>50.30566</c:v>
                </c:pt>
                <c:pt idx="4">
                  <c:v>50.607</c:v>
                </c:pt>
                <c:pt idx="5">
                  <c:v>47.43706</c:v>
                </c:pt>
                <c:pt idx="6">
                  <c:v>51.29276</c:v>
                </c:pt>
                <c:pt idx="7">
                  <c:v>52.8956</c:v>
                </c:pt>
                <c:pt idx="8">
                  <c:v>55.0796</c:v>
                </c:pt>
                <c:pt idx="9">
                  <c:v>54.68267</c:v>
                </c:pt>
                <c:pt idx="10">
                  <c:v>54.28772</c:v>
                </c:pt>
                <c:pt idx="11">
                  <c:v>58.55524</c:v>
                </c:pt>
                <c:pt idx="12">
                  <c:v>55.88073</c:v>
                </c:pt>
              </c:numCache>
            </c:numRef>
          </c:xVal>
          <c:yVal>
            <c:numRef>
              <c:f>'2002-26'!$E$76:$E$89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76:$K$88</c:f>
              <c:numCache>
                <c:formatCode>General</c:formatCode>
                <c:ptCount val="13"/>
                <c:pt idx="0">
                  <c:v>0.1495625</c:v>
                </c:pt>
                <c:pt idx="1">
                  <c:v>1.070251</c:v>
                </c:pt>
                <c:pt idx="2">
                  <c:v>2.079145</c:v>
                </c:pt>
                <c:pt idx="3">
                  <c:v>2.266769</c:v>
                </c:pt>
                <c:pt idx="4">
                  <c:v>2.184295</c:v>
                </c:pt>
                <c:pt idx="5">
                  <c:v>2.2565</c:v>
                </c:pt>
                <c:pt idx="6">
                  <c:v>2.362477</c:v>
                </c:pt>
                <c:pt idx="7">
                  <c:v>2.444576</c:v>
                </c:pt>
                <c:pt idx="8">
                  <c:v>2.556398</c:v>
                </c:pt>
                <c:pt idx="9">
                  <c:v>2.752664</c:v>
                </c:pt>
                <c:pt idx="10">
                  <c:v>2.492005</c:v>
                </c:pt>
                <c:pt idx="11">
                  <c:v>2.576347</c:v>
                </c:pt>
                <c:pt idx="12">
                  <c:v>2.540263</c:v>
                </c:pt>
              </c:numCache>
            </c:numRef>
          </c:xVal>
          <c:yVal>
            <c:numRef>
              <c:f>'2002-26'!$E$76:$E$88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4</c:v>
                </c:pt>
                <c:pt idx="12">
                  <c:v>184</c:v>
                </c:pt>
              </c:numCache>
            </c:numRef>
          </c:yVal>
          <c:smooth val="0"/>
        </c:ser>
        <c:axId val="39125187"/>
        <c:axId val="41117288"/>
      </c:scatterChart>
      <c:valAx>
        <c:axId val="3912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7288"/>
        <c:crossesAt val="0"/>
        <c:crossBetween val="midCat"/>
      </c:valAx>
      <c:valAx>
        <c:axId val="411172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5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16691781615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89:$F$105</c:f>
              <c:numCache>
                <c:formatCode>General</c:formatCode>
                <c:ptCount val="17"/>
                <c:pt idx="1">
                  <c:v>-0.008624073</c:v>
                </c:pt>
                <c:pt idx="2">
                  <c:v>1.314631</c:v>
                </c:pt>
                <c:pt idx="3">
                  <c:v>11.49845</c:v>
                </c:pt>
                <c:pt idx="4">
                  <c:v>22.95087</c:v>
                </c:pt>
                <c:pt idx="5">
                  <c:v>24.59323</c:v>
                </c:pt>
                <c:pt idx="6">
                  <c:v>25.73061</c:v>
                </c:pt>
                <c:pt idx="7">
                  <c:v>26.43108</c:v>
                </c:pt>
                <c:pt idx="8">
                  <c:v>29.68032</c:v>
                </c:pt>
                <c:pt idx="9">
                  <c:v>29.00478</c:v>
                </c:pt>
                <c:pt idx="10">
                  <c:v>29.23456</c:v>
                </c:pt>
                <c:pt idx="11">
                  <c:v>28.76023</c:v>
                </c:pt>
                <c:pt idx="12">
                  <c:v>28.62122</c:v>
                </c:pt>
                <c:pt idx="13">
                  <c:v>29.42087</c:v>
                </c:pt>
                <c:pt idx="14">
                  <c:v>29.91863</c:v>
                </c:pt>
                <c:pt idx="15">
                  <c:v>29.77961</c:v>
                </c:pt>
                <c:pt idx="16">
                  <c:v>29.43965</c:v>
                </c:pt>
              </c:numCache>
            </c:numRef>
          </c:xVal>
          <c:yVal>
            <c:numRef>
              <c:f>'2002-26'!$E$90:$E$105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90:$H$105</c:f>
              <c:numCache>
                <c:formatCode>General</c:formatCode>
                <c:ptCount val="16"/>
                <c:pt idx="0">
                  <c:v>25.7498</c:v>
                </c:pt>
                <c:pt idx="1">
                  <c:v>26.73779</c:v>
                </c:pt>
                <c:pt idx="2">
                  <c:v>33.76181</c:v>
                </c:pt>
                <c:pt idx="3">
                  <c:v>41.69511</c:v>
                </c:pt>
                <c:pt idx="4">
                  <c:v>43.88102</c:v>
                </c:pt>
                <c:pt idx="5">
                  <c:v>44.27946</c:v>
                </c:pt>
                <c:pt idx="6">
                  <c:v>45.57267</c:v>
                </c:pt>
                <c:pt idx="7">
                  <c:v>46.66765</c:v>
                </c:pt>
                <c:pt idx="8">
                  <c:v>46.07207</c:v>
                </c:pt>
                <c:pt idx="9">
                  <c:v>45.87429</c:v>
                </c:pt>
                <c:pt idx="10">
                  <c:v>51.5495</c:v>
                </c:pt>
                <c:pt idx="11">
                  <c:v>53.54448</c:v>
                </c:pt>
                <c:pt idx="12">
                  <c:v>56.53892</c:v>
                </c:pt>
                <c:pt idx="13">
                  <c:v>61.73539</c:v>
                </c:pt>
                <c:pt idx="14">
                  <c:v>62.73779</c:v>
                </c:pt>
                <c:pt idx="15">
                  <c:v>62.84029</c:v>
                </c:pt>
              </c:numCache>
            </c:numRef>
          </c:xVal>
          <c:yVal>
            <c:numRef>
              <c:f>'2002-26'!$E$90:$E$105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90:$K$105</c:f>
              <c:numCache>
                <c:formatCode>General</c:formatCode>
                <c:ptCount val="16"/>
                <c:pt idx="0">
                  <c:v>0.1511008</c:v>
                </c:pt>
                <c:pt idx="1">
                  <c:v>0.3182753</c:v>
                </c:pt>
                <c:pt idx="2">
                  <c:v>1.247014</c:v>
                </c:pt>
                <c:pt idx="3">
                  <c:v>2.084637</c:v>
                </c:pt>
                <c:pt idx="4">
                  <c:v>2.244741</c:v>
                </c:pt>
                <c:pt idx="5">
                  <c:v>2.328511</c:v>
                </c:pt>
                <c:pt idx="6">
                  <c:v>2.406169</c:v>
                </c:pt>
                <c:pt idx="7">
                  <c:v>2.555608</c:v>
                </c:pt>
                <c:pt idx="8">
                  <c:v>2.518462</c:v>
                </c:pt>
                <c:pt idx="9">
                  <c:v>2.433311</c:v>
                </c:pt>
                <c:pt idx="10">
                  <c:v>2.489433</c:v>
                </c:pt>
                <c:pt idx="11">
                  <c:v>2.470641</c:v>
                </c:pt>
                <c:pt idx="12">
                  <c:v>2.666167</c:v>
                </c:pt>
                <c:pt idx="13">
                  <c:v>2.787791</c:v>
                </c:pt>
                <c:pt idx="14">
                  <c:v>2.812829</c:v>
                </c:pt>
                <c:pt idx="15">
                  <c:v>2.743478</c:v>
                </c:pt>
              </c:numCache>
            </c:numRef>
          </c:xVal>
          <c:yVal>
            <c:numRef>
              <c:f>'2002-26'!$E$90:$E$105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7</c:v>
                </c:pt>
              </c:numCache>
            </c:numRef>
          </c:yVal>
          <c:smooth val="0"/>
        </c:ser>
        <c:axId val="70543327"/>
        <c:axId val="64669726"/>
      </c:scatterChart>
      <c:valAx>
        <c:axId val="705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726"/>
        <c:crossesAt val="0"/>
        <c:crossBetween val="midCat"/>
      </c:valAx>
      <c:valAx>
        <c:axId val="6466972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62031174955"/>
          <c:y val="0.16842471311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G$107:$G$121</c:f>
              <c:numCache>
                <c:formatCode>General</c:formatCode>
                <c:ptCount val="15"/>
                <c:pt idx="0">
                  <c:v>-0.00995489999999999</c:v>
                </c:pt>
                <c:pt idx="1">
                  <c:v>0.2932756</c:v>
                </c:pt>
                <c:pt idx="2">
                  <c:v>13.78324</c:v>
                </c:pt>
                <c:pt idx="3">
                  <c:v>21.18502</c:v>
                </c:pt>
                <c:pt idx="4">
                  <c:v>24.63065</c:v>
                </c:pt>
                <c:pt idx="5">
                  <c:v>25.96635</c:v>
                </c:pt>
                <c:pt idx="6">
                  <c:v>27.43641</c:v>
                </c:pt>
                <c:pt idx="7">
                  <c:v>28.80661</c:v>
                </c:pt>
                <c:pt idx="8">
                  <c:v>29.70826</c:v>
                </c:pt>
                <c:pt idx="9">
                  <c:v>26.4863</c:v>
                </c:pt>
                <c:pt idx="10">
                  <c:v>29.22284</c:v>
                </c:pt>
                <c:pt idx="11">
                  <c:v>28.78078</c:v>
                </c:pt>
                <c:pt idx="12">
                  <c:v>28.97841</c:v>
                </c:pt>
                <c:pt idx="13">
                  <c:v>29.323</c:v>
                </c:pt>
                <c:pt idx="14">
                  <c:v>29.6555</c:v>
                </c:pt>
              </c:numCache>
            </c:numRef>
          </c:xVal>
          <c:yVal>
            <c:numRef>
              <c:f>'2002-26'!$E$107:$E$121</c:f>
              <c:numCache>
                <c:formatCode>General</c:formatCode>
                <c:ptCount val="15"/>
                <c:pt idx="0">
                  <c:v>0</c:v>
                </c:pt>
                <c:pt idx="1">
                  <c:v>4.8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07:$H$121</c:f>
              <c:numCache>
                <c:formatCode>General</c:formatCode>
                <c:ptCount val="15"/>
                <c:pt idx="0">
                  <c:v>31.92412</c:v>
                </c:pt>
                <c:pt idx="1">
                  <c:v>32.11637</c:v>
                </c:pt>
                <c:pt idx="2">
                  <c:v>37.78264</c:v>
                </c:pt>
                <c:pt idx="3">
                  <c:v>44.24057</c:v>
                </c:pt>
                <c:pt idx="4">
                  <c:v>45.72471</c:v>
                </c:pt>
                <c:pt idx="5">
                  <c:v>50.88588</c:v>
                </c:pt>
                <c:pt idx="6">
                  <c:v>50.18314</c:v>
                </c:pt>
                <c:pt idx="7">
                  <c:v>52.16369</c:v>
                </c:pt>
                <c:pt idx="8">
                  <c:v>51.26224</c:v>
                </c:pt>
                <c:pt idx="9">
                  <c:v>48.96889</c:v>
                </c:pt>
                <c:pt idx="10">
                  <c:v>54.59057</c:v>
                </c:pt>
                <c:pt idx="11">
                  <c:v>53.58107</c:v>
                </c:pt>
                <c:pt idx="12">
                  <c:v>59.23798</c:v>
                </c:pt>
                <c:pt idx="13">
                  <c:v>65.14518</c:v>
                </c:pt>
                <c:pt idx="14">
                  <c:v>64.44419</c:v>
                </c:pt>
              </c:numCache>
            </c:numRef>
          </c:xVal>
          <c:yVal>
            <c:numRef>
              <c:f>'2002-26'!$E$107:$E$121</c:f>
              <c:numCache>
                <c:formatCode>General</c:formatCode>
                <c:ptCount val="15"/>
                <c:pt idx="0">
                  <c:v>0</c:v>
                </c:pt>
                <c:pt idx="1">
                  <c:v>4.8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07:$K$121</c:f>
              <c:numCache>
                <c:formatCode>General</c:formatCode>
                <c:ptCount val="15"/>
                <c:pt idx="0">
                  <c:v>0.17652905</c:v>
                </c:pt>
                <c:pt idx="1">
                  <c:v>0.2023084</c:v>
                </c:pt>
                <c:pt idx="2">
                  <c:v>1.388103</c:v>
                </c:pt>
                <c:pt idx="3">
                  <c:v>1.937329</c:v>
                </c:pt>
                <c:pt idx="4">
                  <c:v>2.230237</c:v>
                </c:pt>
                <c:pt idx="5">
                  <c:v>2.34386</c:v>
                </c:pt>
                <c:pt idx="6">
                  <c:v>2.447735</c:v>
                </c:pt>
                <c:pt idx="7">
                  <c:v>2.552172</c:v>
                </c:pt>
                <c:pt idx="8">
                  <c:v>2.511664</c:v>
                </c:pt>
                <c:pt idx="9">
                  <c:v>2.498791</c:v>
                </c:pt>
                <c:pt idx="10">
                  <c:v>2.488601</c:v>
                </c:pt>
                <c:pt idx="11">
                  <c:v>2.468033</c:v>
                </c:pt>
                <c:pt idx="12">
                  <c:v>2.587934</c:v>
                </c:pt>
                <c:pt idx="13">
                  <c:v>2.718122</c:v>
                </c:pt>
                <c:pt idx="14">
                  <c:v>2.727571</c:v>
                </c:pt>
              </c:numCache>
            </c:numRef>
          </c:xVal>
          <c:yVal>
            <c:numRef>
              <c:f>'2002-26'!$E$107:$E$121</c:f>
              <c:numCache>
                <c:formatCode>General</c:formatCode>
                <c:ptCount val="15"/>
                <c:pt idx="0">
                  <c:v>0</c:v>
                </c:pt>
                <c:pt idx="1">
                  <c:v>4.8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5</c:v>
                </c:pt>
              </c:numCache>
            </c:numRef>
          </c:yVal>
          <c:smooth val="0"/>
        </c:ser>
        <c:axId val="71783318"/>
        <c:axId val="30931330"/>
      </c:scatterChart>
      <c:valAx>
        <c:axId val="7178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1330"/>
        <c:crossesAt val="0"/>
        <c:crossBetween val="midCat"/>
      </c:valAx>
      <c:valAx>
        <c:axId val="309313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864864864865"/>
          <c:y val="0.1633244465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23:$F$138</c:f>
              <c:numCache>
                <c:formatCode>General</c:formatCode>
                <c:ptCount val="16"/>
                <c:pt idx="0">
                  <c:v>2.130173</c:v>
                </c:pt>
                <c:pt idx="1">
                  <c:v>3.541449</c:v>
                </c:pt>
                <c:pt idx="2">
                  <c:v>16.27719</c:v>
                </c:pt>
                <c:pt idx="3">
                  <c:v>22.86279</c:v>
                </c:pt>
                <c:pt idx="4">
                  <c:v>25.28211</c:v>
                </c:pt>
                <c:pt idx="5">
                  <c:v>27.26475</c:v>
                </c:pt>
                <c:pt idx="6">
                  <c:v>27.4331</c:v>
                </c:pt>
                <c:pt idx="7">
                  <c:v>29.31515</c:v>
                </c:pt>
                <c:pt idx="8">
                  <c:v>28.84514</c:v>
                </c:pt>
                <c:pt idx="9">
                  <c:v>28.40871</c:v>
                </c:pt>
                <c:pt idx="10">
                  <c:v>29.75334</c:v>
                </c:pt>
                <c:pt idx="11">
                  <c:v>29.38412</c:v>
                </c:pt>
                <c:pt idx="12">
                  <c:v>29.519</c:v>
                </c:pt>
                <c:pt idx="13">
                  <c:v>29.31779</c:v>
                </c:pt>
                <c:pt idx="14">
                  <c:v>28.74682</c:v>
                </c:pt>
                <c:pt idx="15">
                  <c:v>28.71363</c:v>
                </c:pt>
              </c:numCache>
            </c:numRef>
          </c:xVal>
          <c:yVal>
            <c:numRef>
              <c:f>'2002-26'!$E$123:$E$138</c:f>
              <c:numCache>
                <c:formatCode>General</c:formatCode>
                <c:ptCount val="16"/>
                <c:pt idx="0">
                  <c:v>0.7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49.8</c:v>
                </c:pt>
                <c:pt idx="11">
                  <c:v>174.6</c:v>
                </c:pt>
                <c:pt idx="12">
                  <c:v>200</c:v>
                </c:pt>
                <c:pt idx="13">
                  <c:v>249.7</c:v>
                </c:pt>
                <c:pt idx="14">
                  <c:v>299.6</c:v>
                </c:pt>
                <c:pt idx="15">
                  <c:v>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23:$H$138</c:f>
              <c:numCache>
                <c:formatCode>General</c:formatCode>
                <c:ptCount val="16"/>
                <c:pt idx="0">
                  <c:v>40.42072</c:v>
                </c:pt>
                <c:pt idx="1">
                  <c:v>34.76823</c:v>
                </c:pt>
                <c:pt idx="2">
                  <c:v>37.05427</c:v>
                </c:pt>
                <c:pt idx="3">
                  <c:v>44.40012</c:v>
                </c:pt>
                <c:pt idx="4">
                  <c:v>44.99911</c:v>
                </c:pt>
                <c:pt idx="5">
                  <c:v>47.38351</c:v>
                </c:pt>
                <c:pt idx="6">
                  <c:v>47.68488</c:v>
                </c:pt>
                <c:pt idx="7">
                  <c:v>50.36637</c:v>
                </c:pt>
                <c:pt idx="8">
                  <c:v>49.87436</c:v>
                </c:pt>
                <c:pt idx="9">
                  <c:v>50.0765</c:v>
                </c:pt>
                <c:pt idx="10">
                  <c:v>57.51527</c:v>
                </c:pt>
                <c:pt idx="11">
                  <c:v>58.90622</c:v>
                </c:pt>
                <c:pt idx="12">
                  <c:v>60.69315</c:v>
                </c:pt>
                <c:pt idx="13">
                  <c:v>62.47962</c:v>
                </c:pt>
                <c:pt idx="14">
                  <c:v>57.728</c:v>
                </c:pt>
                <c:pt idx="15">
                  <c:v>54.56049</c:v>
                </c:pt>
              </c:numCache>
            </c:numRef>
          </c:xVal>
          <c:yVal>
            <c:numRef>
              <c:f>'2002-26'!$E$123:$E$138</c:f>
              <c:numCache>
                <c:formatCode>General</c:formatCode>
                <c:ptCount val="16"/>
                <c:pt idx="0">
                  <c:v>0.7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49.8</c:v>
                </c:pt>
                <c:pt idx="11">
                  <c:v>174.6</c:v>
                </c:pt>
                <c:pt idx="12">
                  <c:v>200</c:v>
                </c:pt>
                <c:pt idx="13">
                  <c:v>249.7</c:v>
                </c:pt>
                <c:pt idx="14">
                  <c:v>299.6</c:v>
                </c:pt>
                <c:pt idx="15">
                  <c:v>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23:$K$138</c:f>
              <c:numCache>
                <c:formatCode>General</c:formatCode>
                <c:ptCount val="16"/>
                <c:pt idx="0">
                  <c:v>0.414241763</c:v>
                </c:pt>
                <c:pt idx="1">
                  <c:v>0.6820179</c:v>
                </c:pt>
                <c:pt idx="2">
                  <c:v>1.609589</c:v>
                </c:pt>
                <c:pt idx="3">
                  <c:v>2.094576</c:v>
                </c:pt>
                <c:pt idx="4">
                  <c:v>2.243561</c:v>
                </c:pt>
                <c:pt idx="5">
                  <c:v>2.379796</c:v>
                </c:pt>
                <c:pt idx="6">
                  <c:v>2.423834</c:v>
                </c:pt>
                <c:pt idx="7">
                  <c:v>2.455113</c:v>
                </c:pt>
                <c:pt idx="8">
                  <c:v>2.428059</c:v>
                </c:pt>
                <c:pt idx="9">
                  <c:v>2.335666</c:v>
                </c:pt>
                <c:pt idx="10">
                  <c:v>2.612141</c:v>
                </c:pt>
                <c:pt idx="11">
                  <c:v>2.61217</c:v>
                </c:pt>
                <c:pt idx="12">
                  <c:v>2.676155</c:v>
                </c:pt>
                <c:pt idx="13">
                  <c:v>2.724813</c:v>
                </c:pt>
                <c:pt idx="14">
                  <c:v>2.635285</c:v>
                </c:pt>
                <c:pt idx="15">
                  <c:v>2.545438</c:v>
                </c:pt>
              </c:numCache>
            </c:numRef>
          </c:xVal>
          <c:yVal>
            <c:numRef>
              <c:f>'2002-26'!$E$123:$E$138</c:f>
              <c:numCache>
                <c:formatCode>General</c:formatCode>
                <c:ptCount val="16"/>
                <c:pt idx="0">
                  <c:v>0.7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49.8</c:v>
                </c:pt>
                <c:pt idx="11">
                  <c:v>174.6</c:v>
                </c:pt>
                <c:pt idx="12">
                  <c:v>200</c:v>
                </c:pt>
                <c:pt idx="13">
                  <c:v>249.7</c:v>
                </c:pt>
                <c:pt idx="14">
                  <c:v>299.6</c:v>
                </c:pt>
                <c:pt idx="15">
                  <c:v>342</c:v>
                </c:pt>
              </c:numCache>
            </c:numRef>
          </c:yVal>
          <c:smooth val="0"/>
        </c:ser>
        <c:axId val="15403518"/>
        <c:axId val="5988206"/>
      </c:scatterChart>
      <c:valAx>
        <c:axId val="1540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206"/>
        <c:crossesAt val="0"/>
        <c:crossBetween val="midCat"/>
      </c:valAx>
      <c:valAx>
        <c:axId val="59882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3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0440553639"/>
          <c:y val="0.17300336153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6 St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5973107685174"/>
          <c:w val="0.828406758939877"/>
          <c:h val="0.8301263475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F$140:$F$156</c:f>
              <c:numCache>
                <c:formatCode>General</c:formatCode>
                <c:ptCount val="17"/>
                <c:pt idx="0">
                  <c:v>2.6004</c:v>
                </c:pt>
                <c:pt idx="1">
                  <c:v>12.74325</c:v>
                </c:pt>
                <c:pt idx="2">
                  <c:v>18.11816</c:v>
                </c:pt>
                <c:pt idx="3">
                  <c:v>21.76885</c:v>
                </c:pt>
                <c:pt idx="4">
                  <c:v>24.16909</c:v>
                </c:pt>
                <c:pt idx="5">
                  <c:v>23.53023</c:v>
                </c:pt>
                <c:pt idx="6">
                  <c:v>27.24619</c:v>
                </c:pt>
                <c:pt idx="7">
                  <c:v>28.29476</c:v>
                </c:pt>
                <c:pt idx="8">
                  <c:v>27.8587</c:v>
                </c:pt>
                <c:pt idx="9">
                  <c:v>28.29985</c:v>
                </c:pt>
                <c:pt idx="10">
                  <c:v>28.23493</c:v>
                </c:pt>
                <c:pt idx="11">
                  <c:v>28.33867</c:v>
                </c:pt>
                <c:pt idx="12">
                  <c:v>28.64477</c:v>
                </c:pt>
                <c:pt idx="13">
                  <c:v>28.64729</c:v>
                </c:pt>
                <c:pt idx="14">
                  <c:v>29.05445</c:v>
                </c:pt>
                <c:pt idx="15">
                  <c:v>28.92208</c:v>
                </c:pt>
                <c:pt idx="16">
                  <c:v>28.92459</c:v>
                </c:pt>
              </c:numCache>
            </c:numRef>
          </c:xVal>
          <c:yVal>
            <c:numRef>
              <c:f>'2002-26'!$E$140:$E$156</c:f>
              <c:numCache>
                <c:formatCode>General</c:formatCode>
                <c:ptCount val="17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H$140:$H$156</c:f>
              <c:numCache>
                <c:formatCode>General</c:formatCode>
                <c:ptCount val="17"/>
                <c:pt idx="0">
                  <c:v>45.92211</c:v>
                </c:pt>
                <c:pt idx="1">
                  <c:v>36.64464</c:v>
                </c:pt>
                <c:pt idx="2">
                  <c:v>41.41552</c:v>
                </c:pt>
                <c:pt idx="3">
                  <c:v>46.58586</c:v>
                </c:pt>
                <c:pt idx="4">
                  <c:v>49.36504</c:v>
                </c:pt>
                <c:pt idx="5">
                  <c:v>41.18441</c:v>
                </c:pt>
                <c:pt idx="6">
                  <c:v>39.87959</c:v>
                </c:pt>
                <c:pt idx="7">
                  <c:v>50.02739</c:v>
                </c:pt>
                <c:pt idx="8">
                  <c:v>46.92738</c:v>
                </c:pt>
                <c:pt idx="9">
                  <c:v>49.50633</c:v>
                </c:pt>
                <c:pt idx="10">
                  <c:v>50.39111</c:v>
                </c:pt>
                <c:pt idx="11">
                  <c:v>49.38323</c:v>
                </c:pt>
                <c:pt idx="12">
                  <c:v>52.35961</c:v>
                </c:pt>
                <c:pt idx="13">
                  <c:v>52.94523</c:v>
                </c:pt>
                <c:pt idx="14">
                  <c:v>55.02522</c:v>
                </c:pt>
                <c:pt idx="15">
                  <c:v>55.21212</c:v>
                </c:pt>
                <c:pt idx="16">
                  <c:v>55.99678</c:v>
                </c:pt>
              </c:numCache>
            </c:numRef>
          </c:xVal>
          <c:yVal>
            <c:numRef>
              <c:f>'2002-26'!$E$140:$E$156</c:f>
              <c:numCache>
                <c:formatCode>General</c:formatCode>
                <c:ptCount val="17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$"</c:f>
              <c:strCache>
                <c:ptCount val="1"/>
                <c:pt idx="0">
                  <c:v>PO$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26'!$K$140:$K$156</c:f>
              <c:numCache>
                <c:formatCode>General</c:formatCode>
                <c:ptCount val="17"/>
                <c:pt idx="0">
                  <c:v>0.47451991</c:v>
                </c:pt>
                <c:pt idx="1">
                  <c:v>1.282056</c:v>
                </c:pt>
                <c:pt idx="2">
                  <c:v>1.677315</c:v>
                </c:pt>
                <c:pt idx="3">
                  <c:v>2.000193</c:v>
                </c:pt>
                <c:pt idx="4">
                  <c:v>2.044603</c:v>
                </c:pt>
                <c:pt idx="5">
                  <c:v>2.277885</c:v>
                </c:pt>
                <c:pt idx="6">
                  <c:v>2.462293</c:v>
                </c:pt>
                <c:pt idx="7">
                  <c:v>2.453624</c:v>
                </c:pt>
                <c:pt idx="8">
                  <c:v>2.437077</c:v>
                </c:pt>
                <c:pt idx="9">
                  <c:v>2.436268</c:v>
                </c:pt>
                <c:pt idx="10">
                  <c:v>2.40641</c:v>
                </c:pt>
                <c:pt idx="11">
                  <c:v>2.440129</c:v>
                </c:pt>
                <c:pt idx="12">
                  <c:v>2.434561</c:v>
                </c:pt>
                <c:pt idx="13">
                  <c:v>2.467804</c:v>
                </c:pt>
                <c:pt idx="14">
                  <c:v>2.575148</c:v>
                </c:pt>
                <c:pt idx="15">
                  <c:v>2.574045</c:v>
                </c:pt>
                <c:pt idx="16">
                  <c:v>2.629375</c:v>
                </c:pt>
              </c:numCache>
            </c:numRef>
          </c:xVal>
          <c:yVal>
            <c:numRef>
              <c:f>'2002-26'!$E$140:$E$156</c:f>
              <c:numCache>
                <c:formatCode>General</c:formatCode>
                <c:ptCount val="17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0</c:v>
                </c:pt>
                <c:pt idx="14">
                  <c:v>301</c:v>
                </c:pt>
                <c:pt idx="15">
                  <c:v>350</c:v>
                </c:pt>
                <c:pt idx="16">
                  <c:v>370</c:v>
                </c:pt>
              </c:numCache>
            </c:numRef>
          </c:yVal>
          <c:smooth val="0"/>
        </c:ser>
        <c:axId val="66626957"/>
        <c:axId val="72156549"/>
      </c:scatterChart>
      <c:valAx>
        <c:axId val="6662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549"/>
        <c:crossesAt val="0"/>
        <c:crossBetween val="midCat"/>
      </c:valAx>
      <c:valAx>
        <c:axId val="721565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6477317382"/>
          <c:y val="0.164773385881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560</xdr:rowOff>
    </xdr:to>
    <xdr:graphicFrame>
      <xdr:nvGraphicFramePr>
        <xdr:cNvPr id="19" name=" 0"/>
        <xdr:cNvGraphicFramePr/>
      </xdr:nvGraphicFramePr>
      <xdr:xfrm>
        <a:off x="360360" y="238680"/>
        <a:ext cx="7611120" cy="64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8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F353" activeCellId="0" sqref="F353 F353"/>
    </sheetView>
  </sheetViews>
  <sheetFormatPr defaultColWidth="9.0546875" defaultRowHeight="14.6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5" min="15" style="0" width="0.7"/>
    <col collapsed="false" customWidth="true" hidden="false" outlineLevel="0" max="18" min="18" style="0" width="9.28"/>
  </cols>
  <sheetData>
    <row r="1" customFormat="false" ht="14.65" hidden="false" customHeight="false" outlineLevel="0" collapsed="false">
      <c r="A1" s="0" t="s">
        <v>0</v>
      </c>
      <c r="C1" s="2" t="n">
        <v>37468</v>
      </c>
      <c r="D1" s="0" t="s">
        <v>1</v>
      </c>
      <c r="H1" s="0"/>
      <c r="I1" s="0" t="s">
        <v>0</v>
      </c>
      <c r="K1" s="2" t="n">
        <v>37469</v>
      </c>
      <c r="P1" s="0" t="s">
        <v>0</v>
      </c>
      <c r="R1" s="2" t="n">
        <v>37531</v>
      </c>
    </row>
    <row r="2" customFormat="false" ht="14.65" hidden="false" customHeight="false" outlineLevel="0" collapsed="false">
      <c r="A2" s="0" t="s">
        <v>2</v>
      </c>
      <c r="H2" s="0"/>
      <c r="I2" s="0" t="s">
        <v>2</v>
      </c>
      <c r="P2" s="0" t="s">
        <v>2</v>
      </c>
    </row>
    <row r="3" customFormat="false" ht="14.6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H3" s="0"/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N3" s="0" t="s">
        <v>8</v>
      </c>
      <c r="P3" s="0" t="s">
        <v>3</v>
      </c>
      <c r="Q3" s="0" t="s">
        <v>4</v>
      </c>
      <c r="R3" s="0" t="s">
        <v>5</v>
      </c>
      <c r="S3" s="0" t="s">
        <v>6</v>
      </c>
      <c r="T3" s="0" t="s">
        <v>7</v>
      </c>
      <c r="U3" s="0" t="s">
        <v>8</v>
      </c>
    </row>
    <row r="4" customFormat="false" ht="14.65" hidden="false" customHeight="false" outlineLevel="0" collapsed="false">
      <c r="A4" s="0" t="s">
        <v>9</v>
      </c>
      <c r="B4" s="0" t="n">
        <v>1</v>
      </c>
      <c r="C4" s="0" t="n">
        <v>3752</v>
      </c>
      <c r="D4" s="3" t="n">
        <v>-2.403729E-008</v>
      </c>
      <c r="E4" s="3" t="n">
        <v>0.03379874</v>
      </c>
      <c r="F4" s="3" t="n">
        <v>0.06672303</v>
      </c>
      <c r="H4" s="0"/>
      <c r="I4" s="0" t="s">
        <v>9</v>
      </c>
      <c r="J4" s="0" t="n">
        <v>1</v>
      </c>
      <c r="K4" s="0" t="n">
        <v>3622</v>
      </c>
      <c r="L4" s="3" t="n">
        <v>-4.302965E-008</v>
      </c>
      <c r="M4" s="3" t="n">
        <v>0.03360488</v>
      </c>
      <c r="N4" s="3" t="n">
        <v>0.02336909</v>
      </c>
      <c r="P4" s="0" t="s">
        <v>9</v>
      </c>
      <c r="Q4" s="0" t="n">
        <v>1</v>
      </c>
      <c r="R4" s="0" t="n">
        <v>2866</v>
      </c>
      <c r="S4" s="3" t="n">
        <v>-1.00203E-007</v>
      </c>
      <c r="T4" s="3" t="n">
        <v>0.03362105</v>
      </c>
      <c r="U4" s="3" t="n">
        <v>0.02453096</v>
      </c>
      <c r="Y4" s="3"/>
      <c r="Z4" s="3"/>
      <c r="AE4" s="3"/>
      <c r="AG4" s="3"/>
    </row>
    <row r="5" customFormat="false" ht="14.65" hidden="false" customHeight="false" outlineLevel="0" collapsed="false">
      <c r="A5" s="0" t="s">
        <v>9</v>
      </c>
      <c r="B5" s="0" t="n">
        <v>2</v>
      </c>
      <c r="C5" s="0" t="n">
        <v>13054</v>
      </c>
      <c r="D5" s="3" t="n">
        <v>-3.972848E-007</v>
      </c>
      <c r="E5" s="3" t="n">
        <v>0.03432554</v>
      </c>
      <c r="F5" s="3" t="n">
        <v>0.004161545</v>
      </c>
      <c r="H5" s="0"/>
      <c r="I5" s="0" t="s">
        <v>9</v>
      </c>
      <c r="J5" s="0" t="n">
        <v>2</v>
      </c>
      <c r="K5" s="0" t="n">
        <v>15374</v>
      </c>
      <c r="L5" s="3" t="n">
        <v>8.857135E-008</v>
      </c>
      <c r="M5" s="3" t="n">
        <v>0.03362245</v>
      </c>
      <c r="N5" s="3" t="n">
        <v>-0.01926759</v>
      </c>
      <c r="P5" s="0" t="s">
        <v>9</v>
      </c>
      <c r="Q5" s="0" t="n">
        <v>2</v>
      </c>
      <c r="R5" s="0" t="n">
        <v>16972</v>
      </c>
      <c r="S5" s="3" t="n">
        <v>6.811635E-007</v>
      </c>
      <c r="T5" s="3" t="n">
        <v>0.03271714</v>
      </c>
      <c r="U5" s="3" t="n">
        <v>0.05983458</v>
      </c>
      <c r="Y5" s="3"/>
      <c r="Z5" s="3"/>
      <c r="AE5" s="3"/>
      <c r="AF5" s="3"/>
      <c r="AG5" s="3"/>
    </row>
    <row r="6" customFormat="false" ht="14.65" hidden="false" customHeight="false" outlineLevel="0" collapsed="false">
      <c r="A6" s="0" t="s">
        <v>9</v>
      </c>
      <c r="B6" s="0" t="n">
        <v>3</v>
      </c>
      <c r="C6" s="0" t="n">
        <v>27436</v>
      </c>
      <c r="D6" s="3" t="n">
        <v>-7.782124E-008</v>
      </c>
      <c r="E6" s="3" t="n">
        <v>0.03361116</v>
      </c>
      <c r="F6" s="3" t="n">
        <v>0.04268977</v>
      </c>
      <c r="H6" s="0"/>
      <c r="I6" s="0" t="s">
        <v>9</v>
      </c>
      <c r="J6" s="0" t="n">
        <v>3</v>
      </c>
      <c r="K6" s="0" t="n">
        <v>33086</v>
      </c>
      <c r="L6" s="3" t="n">
        <v>-1.285903E-007</v>
      </c>
      <c r="M6" s="3" t="n">
        <v>0.03351467</v>
      </c>
      <c r="N6" s="3" t="n">
        <v>-0.00666625</v>
      </c>
      <c r="P6" s="0" t="s">
        <v>10</v>
      </c>
      <c r="Q6" s="0" t="n">
        <v>1</v>
      </c>
      <c r="R6" s="0" t="n">
        <v>2882</v>
      </c>
      <c r="S6" s="3" t="n">
        <v>-7.791984E-007</v>
      </c>
      <c r="T6" s="0" t="n">
        <v>0.1001108</v>
      </c>
      <c r="U6" s="3" t="n">
        <v>0.08190642</v>
      </c>
      <c r="Y6" s="3"/>
      <c r="Z6" s="3"/>
      <c r="AE6" s="3"/>
      <c r="AF6" s="3"/>
      <c r="AG6" s="3"/>
    </row>
    <row r="7" customFormat="false" ht="14.65" hidden="false" customHeight="false" outlineLevel="0" collapsed="false">
      <c r="A7" s="0" t="s">
        <v>10</v>
      </c>
      <c r="B7" s="0" t="n">
        <v>1</v>
      </c>
      <c r="C7" s="0" t="n">
        <v>3760</v>
      </c>
      <c r="D7" s="3" t="n">
        <v>4.177539E-007</v>
      </c>
      <c r="E7" s="3" t="n">
        <v>0.09933569</v>
      </c>
      <c r="F7" s="0" t="n">
        <v>0.1618576</v>
      </c>
      <c r="H7" s="0"/>
      <c r="I7" s="0" t="s">
        <v>10</v>
      </c>
      <c r="J7" s="0" t="n">
        <v>1</v>
      </c>
      <c r="K7" s="0" t="n">
        <v>3638</v>
      </c>
      <c r="L7" s="3" t="n">
        <v>5.677992E-007</v>
      </c>
      <c r="M7" s="0" t="n">
        <v>0.0986357</v>
      </c>
      <c r="N7" s="0" t="n">
        <v>0.0297257</v>
      </c>
      <c r="P7" s="0" t="s">
        <v>10</v>
      </c>
      <c r="Q7" s="0" t="n">
        <v>2</v>
      </c>
      <c r="R7" s="0" t="n">
        <v>16986</v>
      </c>
      <c r="S7" s="3" t="n">
        <v>1.791256E-006</v>
      </c>
      <c r="T7" s="3" t="n">
        <v>0.09793433</v>
      </c>
      <c r="U7" s="0" t="n">
        <v>0.1134745</v>
      </c>
      <c r="Y7" s="3"/>
      <c r="Z7" s="3"/>
      <c r="AE7" s="3"/>
    </row>
    <row r="8" customFormat="false" ht="14.65" hidden="false" customHeight="false" outlineLevel="0" collapsed="false">
      <c r="A8" s="0" t="s">
        <v>10</v>
      </c>
      <c r="B8" s="0" t="n">
        <v>2</v>
      </c>
      <c r="C8" s="0" t="n">
        <v>13066</v>
      </c>
      <c r="D8" s="3" t="n">
        <v>1.246305E-006</v>
      </c>
      <c r="E8" s="3" t="n">
        <v>0.09796439</v>
      </c>
      <c r="F8" s="3" t="n">
        <v>0.09832779</v>
      </c>
      <c r="H8" s="0"/>
      <c r="I8" s="0" t="s">
        <v>10</v>
      </c>
      <c r="J8" s="0" t="n">
        <v>2</v>
      </c>
      <c r="K8" s="0" t="n">
        <v>15380</v>
      </c>
      <c r="L8" s="3" t="n">
        <v>-5.042911E-007</v>
      </c>
      <c r="M8" s="3" t="n">
        <v>0.09966651</v>
      </c>
      <c r="N8" s="3" t="n">
        <v>-0.002862276</v>
      </c>
      <c r="P8" s="0" t="s">
        <v>11</v>
      </c>
      <c r="Q8" s="0" t="n">
        <v>1</v>
      </c>
      <c r="R8" s="0" t="n">
        <v>2816</v>
      </c>
      <c r="S8" s="3" t="n">
        <v>-9.12157E-008</v>
      </c>
      <c r="T8" s="3" t="n">
        <v>0.002700208</v>
      </c>
      <c r="U8" s="3" t="n">
        <v>0.00605417</v>
      </c>
      <c r="Z8" s="3"/>
    </row>
    <row r="9" customFormat="false" ht="14.65" hidden="false" customHeight="false" outlineLevel="0" collapsed="false">
      <c r="A9" s="0" t="s">
        <v>10</v>
      </c>
      <c r="B9" s="0" t="n">
        <v>3</v>
      </c>
      <c r="C9" s="0" t="n">
        <v>27438</v>
      </c>
      <c r="D9" s="3" t="n">
        <v>1.678742E-006</v>
      </c>
      <c r="E9" s="3" t="n">
        <v>0.09804905</v>
      </c>
      <c r="F9" s="3" t="n">
        <v>0.04287669</v>
      </c>
      <c r="H9" s="0"/>
      <c r="I9" s="0" t="s">
        <v>10</v>
      </c>
      <c r="J9" s="0" t="n">
        <v>3</v>
      </c>
      <c r="K9" s="0" t="n">
        <v>33102</v>
      </c>
      <c r="L9" s="3" t="n">
        <v>8.375367E-008</v>
      </c>
      <c r="M9" s="3" t="n">
        <v>0.09960097</v>
      </c>
      <c r="N9" s="3" t="n">
        <v>0.001360935</v>
      </c>
      <c r="P9" s="0" t="s">
        <v>11</v>
      </c>
      <c r="Q9" s="0" t="n">
        <v>2</v>
      </c>
      <c r="R9" s="0" t="n">
        <v>16926</v>
      </c>
      <c r="S9" s="3" t="n">
        <v>-4.607604E-008</v>
      </c>
      <c r="T9" s="3" t="n">
        <v>0.00264927</v>
      </c>
      <c r="U9" s="3" t="n">
        <v>0.01295591</v>
      </c>
    </row>
    <row r="10" customFormat="false" ht="14.65" hidden="false" customHeight="false" outlineLevel="0" collapsed="false">
      <c r="A10" s="0" t="s">
        <v>11</v>
      </c>
      <c r="B10" s="0" t="n">
        <v>1</v>
      </c>
      <c r="C10" s="0" t="n">
        <v>3706</v>
      </c>
      <c r="D10" s="3" t="n">
        <v>1.318406E-009</v>
      </c>
      <c r="E10" s="3" t="n">
        <v>0.002620599</v>
      </c>
      <c r="F10" s="3" t="n">
        <v>0.007458322</v>
      </c>
      <c r="H10" s="0"/>
      <c r="I10" s="0" t="s">
        <v>11</v>
      </c>
      <c r="J10" s="0" t="n">
        <v>1</v>
      </c>
      <c r="K10" s="0" t="n">
        <v>3576</v>
      </c>
      <c r="L10" s="3" t="n">
        <v>-4.794782E-008</v>
      </c>
      <c r="M10" s="3" t="n">
        <v>0.002648396</v>
      </c>
      <c r="N10" s="3" t="n">
        <v>0.001402648</v>
      </c>
      <c r="P10" s="0" t="s">
        <v>12</v>
      </c>
    </row>
    <row r="11" customFormat="false" ht="14.65" hidden="false" customHeight="false" outlineLevel="0" collapsed="false">
      <c r="A11" s="0" t="s">
        <v>11</v>
      </c>
      <c r="B11" s="0" t="n">
        <v>2</v>
      </c>
      <c r="C11" s="0" t="n">
        <v>13006</v>
      </c>
      <c r="D11" s="3" t="n">
        <v>-8.099156E-008</v>
      </c>
      <c r="E11" s="3" t="n">
        <v>0.002702764</v>
      </c>
      <c r="F11" s="3" t="n">
        <v>3.953177E-008</v>
      </c>
      <c r="H11" s="0"/>
      <c r="I11" s="0" t="s">
        <v>11</v>
      </c>
      <c r="J11" s="0" t="n">
        <v>2</v>
      </c>
      <c r="K11" s="0" t="n">
        <v>15326</v>
      </c>
      <c r="L11" s="3" t="n">
        <v>-7.379513E-008</v>
      </c>
      <c r="M11" s="3" t="n">
        <v>0.002713344</v>
      </c>
      <c r="N11" s="3" t="n">
        <v>0.000890066</v>
      </c>
      <c r="P11" s="0" t="s">
        <v>3</v>
      </c>
      <c r="Q11" s="0" t="s">
        <v>4</v>
      </c>
      <c r="R11" s="0" t="s">
        <v>13</v>
      </c>
      <c r="S11" s="0" t="s">
        <v>14</v>
      </c>
      <c r="T11" s="0" t="s">
        <v>15</v>
      </c>
    </row>
    <row r="12" customFormat="false" ht="14.65" hidden="false" customHeight="false" outlineLevel="0" collapsed="false">
      <c r="A12" s="0" t="s">
        <v>11</v>
      </c>
      <c r="B12" s="0" t="n">
        <v>3</v>
      </c>
      <c r="C12" s="0" t="n">
        <v>27388</v>
      </c>
      <c r="D12" s="3" t="n">
        <v>-4.959497E-008</v>
      </c>
      <c r="E12" s="3" t="n">
        <v>0.002661759</v>
      </c>
      <c r="F12" s="3" t="n">
        <v>0.005593533</v>
      </c>
      <c r="H12" s="0"/>
      <c r="I12" s="0" t="s">
        <v>11</v>
      </c>
      <c r="J12" s="0" t="n">
        <v>3</v>
      </c>
      <c r="K12" s="0" t="n">
        <v>33038</v>
      </c>
      <c r="L12" s="3" t="n">
        <v>-1.188398E-007</v>
      </c>
      <c r="M12" s="3" t="n">
        <v>0.002759482</v>
      </c>
      <c r="N12" s="3" t="n">
        <v>0.00416078</v>
      </c>
      <c r="P12" s="0" t="s">
        <v>9</v>
      </c>
      <c r="Q12" s="0" t="n">
        <v>1</v>
      </c>
      <c r="R12" s="0" t="n">
        <v>0</v>
      </c>
      <c r="S12" s="0" t="n">
        <v>0</v>
      </c>
      <c r="T12" s="3" t="n">
        <v>0.02453096</v>
      </c>
      <c r="Y12" s="3"/>
      <c r="Z12" s="3"/>
    </row>
    <row r="13" customFormat="false" ht="14.65" hidden="false" customHeight="false" outlineLevel="0" collapsed="false">
      <c r="A13" s="0" t="s">
        <v>12</v>
      </c>
      <c r="H13" s="0"/>
      <c r="I13" s="0" t="s">
        <v>12</v>
      </c>
      <c r="P13" s="0" t="s">
        <v>9</v>
      </c>
      <c r="Q13" s="0" t="n">
        <v>1</v>
      </c>
      <c r="R13" s="0" t="n">
        <v>354</v>
      </c>
      <c r="S13" s="0" t="n">
        <v>12.05</v>
      </c>
      <c r="T13" s="0" t="n">
        <v>11.91383</v>
      </c>
      <c r="Y13" s="3"/>
      <c r="Z13" s="3"/>
    </row>
    <row r="14" customFormat="false" ht="14.65" hidden="false" customHeight="false" outlineLevel="0" collapsed="false">
      <c r="A14" s="0" t="s">
        <v>3</v>
      </c>
      <c r="B14" s="0" t="s">
        <v>4</v>
      </c>
      <c r="C14" s="0" t="s">
        <v>13</v>
      </c>
      <c r="D14" s="0" t="s">
        <v>14</v>
      </c>
      <c r="E14" s="0" t="s">
        <v>15</v>
      </c>
      <c r="H14" s="0"/>
      <c r="I14" s="0" t="s">
        <v>3</v>
      </c>
      <c r="J14" s="0" t="s">
        <v>4</v>
      </c>
      <c r="K14" s="0" t="s">
        <v>13</v>
      </c>
      <c r="L14" s="0" t="s">
        <v>14</v>
      </c>
      <c r="M14" s="0" t="s">
        <v>15</v>
      </c>
      <c r="P14" s="0" t="s">
        <v>9</v>
      </c>
      <c r="Q14" s="0" t="n">
        <v>1</v>
      </c>
      <c r="R14" s="0" t="n">
        <v>360</v>
      </c>
      <c r="S14" s="0" t="n">
        <v>12.05</v>
      </c>
      <c r="T14" s="0" t="n">
        <v>12.11512</v>
      </c>
      <c r="Y14" s="3"/>
      <c r="Z14" s="3"/>
    </row>
    <row r="15" customFormat="false" ht="14.65" hidden="false" customHeight="false" outlineLevel="0" collapsed="false">
      <c r="A15" s="0" t="s">
        <v>9</v>
      </c>
      <c r="B15" s="0" t="n">
        <v>1</v>
      </c>
      <c r="C15" s="0" t="n">
        <v>0</v>
      </c>
      <c r="D15" s="0" t="n">
        <v>0</v>
      </c>
      <c r="E15" s="3" t="n">
        <v>0.06672303</v>
      </c>
      <c r="H15" s="0"/>
      <c r="I15" s="0" t="s">
        <v>9</v>
      </c>
      <c r="J15" s="0" t="n">
        <v>1</v>
      </c>
      <c r="K15" s="0" t="n">
        <v>0</v>
      </c>
      <c r="L15" s="0" t="n">
        <v>0</v>
      </c>
      <c r="M15" s="3" t="n">
        <v>0.02336909</v>
      </c>
      <c r="P15" s="0" t="s">
        <v>9</v>
      </c>
      <c r="Q15" s="0" t="n">
        <v>1</v>
      </c>
      <c r="R15" s="0" t="n">
        <v>713</v>
      </c>
      <c r="S15" s="0" t="n">
        <v>23.96</v>
      </c>
      <c r="T15" s="0" t="n">
        <v>23.9454</v>
      </c>
      <c r="Y15" s="3"/>
      <c r="Z15" s="3"/>
    </row>
    <row r="16" customFormat="false" ht="14.65" hidden="false" customHeight="false" outlineLevel="0" collapsed="false">
      <c r="A16" s="0" t="s">
        <v>9</v>
      </c>
      <c r="B16" s="0" t="n">
        <v>1</v>
      </c>
      <c r="C16" s="0" t="n">
        <v>352</v>
      </c>
      <c r="D16" s="0" t="n">
        <v>12.05</v>
      </c>
      <c r="E16" s="0" t="n">
        <v>11.9609</v>
      </c>
      <c r="H16" s="0"/>
      <c r="I16" s="0" t="s">
        <v>9</v>
      </c>
      <c r="J16" s="0" t="n">
        <v>1</v>
      </c>
      <c r="K16" s="0" t="n">
        <v>-1</v>
      </c>
      <c r="L16" s="0" t="n">
        <v>0</v>
      </c>
      <c r="M16" s="3" t="n">
        <v>-0.01023583</v>
      </c>
      <c r="P16" s="0" t="s">
        <v>9</v>
      </c>
      <c r="Q16" s="0" t="n">
        <v>1</v>
      </c>
      <c r="R16" s="0" t="n">
        <v>716</v>
      </c>
      <c r="S16" s="0" t="n">
        <v>23.96</v>
      </c>
      <c r="T16" s="0" t="n">
        <v>24.04583</v>
      </c>
    </row>
    <row r="17" customFormat="false" ht="14.65" hidden="false" customHeight="false" outlineLevel="0" collapsed="false">
      <c r="A17" s="0" t="s">
        <v>9</v>
      </c>
      <c r="B17" s="0" t="n">
        <v>1</v>
      </c>
      <c r="C17" s="0" t="n">
        <v>352</v>
      </c>
      <c r="D17" s="0" t="n">
        <v>12.05</v>
      </c>
      <c r="E17" s="0" t="n">
        <v>11.9609</v>
      </c>
      <c r="H17" s="0"/>
      <c r="I17" s="0" t="s">
        <v>9</v>
      </c>
      <c r="J17" s="0" t="n">
        <v>1</v>
      </c>
      <c r="K17" s="0" t="n">
        <v>356</v>
      </c>
      <c r="L17" s="0" t="n">
        <v>12.05</v>
      </c>
      <c r="M17" s="0" t="n">
        <v>11.98125</v>
      </c>
      <c r="P17" s="0" t="s">
        <v>9</v>
      </c>
      <c r="Q17" s="0" t="n">
        <v>1</v>
      </c>
      <c r="R17" s="0" t="n">
        <v>1068</v>
      </c>
      <c r="S17" s="0" t="n">
        <v>35.88</v>
      </c>
      <c r="T17" s="0" t="n">
        <v>35.81752</v>
      </c>
    </row>
    <row r="18" customFormat="false" ht="14.65" hidden="false" customHeight="false" outlineLevel="0" collapsed="false">
      <c r="A18" s="0" t="s">
        <v>9</v>
      </c>
      <c r="B18" s="0" t="n">
        <v>1</v>
      </c>
      <c r="C18" s="0" t="n">
        <v>354</v>
      </c>
      <c r="D18" s="0" t="n">
        <v>12.05</v>
      </c>
      <c r="E18" s="0" t="n">
        <v>12.02846</v>
      </c>
      <c r="H18" s="0"/>
      <c r="I18" s="0" t="s">
        <v>9</v>
      </c>
      <c r="J18" s="0" t="n">
        <v>1</v>
      </c>
      <c r="K18" s="0" t="n">
        <v>359</v>
      </c>
      <c r="L18" s="0" t="n">
        <v>12.05</v>
      </c>
      <c r="M18" s="0" t="n">
        <v>12.08197</v>
      </c>
      <c r="P18" s="0" t="s">
        <v>9</v>
      </c>
      <c r="Q18" s="0" t="n">
        <v>1</v>
      </c>
      <c r="R18" s="0" t="n">
        <v>1071</v>
      </c>
      <c r="S18" s="0" t="n">
        <v>35.88</v>
      </c>
      <c r="T18" s="0" t="n">
        <v>35.91774</v>
      </c>
      <c r="Y18" s="3"/>
    </row>
    <row r="19" customFormat="false" ht="14.65" hidden="false" customHeight="false" outlineLevel="0" collapsed="false">
      <c r="A19" s="0" t="s">
        <v>9</v>
      </c>
      <c r="B19" s="0" t="n">
        <v>1</v>
      </c>
      <c r="C19" s="0" t="n">
        <v>712</v>
      </c>
      <c r="D19" s="0" t="n">
        <v>23.96</v>
      </c>
      <c r="E19" s="0" t="n">
        <v>24.11924</v>
      </c>
      <c r="H19" s="0"/>
      <c r="I19" s="0" t="s">
        <v>9</v>
      </c>
      <c r="J19" s="0" t="n">
        <v>1</v>
      </c>
      <c r="K19" s="0" t="n">
        <v>358</v>
      </c>
      <c r="L19" s="0" t="n">
        <v>12.05</v>
      </c>
      <c r="M19" s="0" t="n">
        <v>12.0484</v>
      </c>
      <c r="P19" s="0" t="s">
        <v>9</v>
      </c>
      <c r="Q19" s="0" t="n">
        <v>2</v>
      </c>
      <c r="R19" s="0" t="n">
        <v>0</v>
      </c>
      <c r="S19" s="0" t="n">
        <v>0</v>
      </c>
      <c r="T19" s="3" t="n">
        <v>0.05983458</v>
      </c>
      <c r="Y19" s="3"/>
    </row>
    <row r="20" customFormat="false" ht="14.65" hidden="false" customHeight="false" outlineLevel="0" collapsed="false">
      <c r="A20" s="0" t="s">
        <v>9</v>
      </c>
      <c r="B20" s="0" t="n">
        <v>1</v>
      </c>
      <c r="C20" s="0" t="n">
        <v>706</v>
      </c>
      <c r="D20" s="0" t="n">
        <v>23.96</v>
      </c>
      <c r="E20" s="0" t="n">
        <v>23.91665</v>
      </c>
      <c r="H20" s="0"/>
      <c r="I20" s="0" t="s">
        <v>9</v>
      </c>
      <c r="J20" s="0" t="n">
        <v>1</v>
      </c>
      <c r="K20" s="0" t="n">
        <v>716</v>
      </c>
      <c r="L20" s="0" t="n">
        <v>23.96</v>
      </c>
      <c r="M20" s="0" t="n">
        <v>24.0624</v>
      </c>
      <c r="P20" s="0" t="s">
        <v>9</v>
      </c>
      <c r="Q20" s="0" t="n">
        <v>2</v>
      </c>
      <c r="R20" s="0" t="n">
        <v>360</v>
      </c>
      <c r="S20" s="0" t="n">
        <v>12.05</v>
      </c>
      <c r="T20" s="0" t="n">
        <v>11.92628</v>
      </c>
    </row>
    <row r="21" customFormat="false" ht="14.65" hidden="false" customHeight="false" outlineLevel="0" collapsed="false">
      <c r="A21" s="0" t="s">
        <v>9</v>
      </c>
      <c r="B21" s="0" t="n">
        <v>1</v>
      </c>
      <c r="C21" s="0" t="n">
        <v>710</v>
      </c>
      <c r="D21" s="0" t="n">
        <v>23.96</v>
      </c>
      <c r="E21" s="0" t="n">
        <v>24.05171</v>
      </c>
      <c r="H21" s="0"/>
      <c r="I21" s="0" t="s">
        <v>9</v>
      </c>
      <c r="J21" s="0" t="n">
        <v>1</v>
      </c>
      <c r="K21" s="0" t="n">
        <v>712</v>
      </c>
      <c r="L21" s="0" t="n">
        <v>23.96</v>
      </c>
      <c r="M21" s="0" t="n">
        <v>23.92823</v>
      </c>
      <c r="P21" s="0" t="s">
        <v>9</v>
      </c>
      <c r="Q21" s="0" t="n">
        <v>2</v>
      </c>
      <c r="R21" s="0" t="n">
        <v>362</v>
      </c>
      <c r="S21" s="0" t="n">
        <v>12.05</v>
      </c>
      <c r="T21" s="0" t="n">
        <v>11.9927</v>
      </c>
      <c r="Y21" s="3"/>
    </row>
    <row r="22" customFormat="false" ht="14.65" hidden="false" customHeight="false" outlineLevel="0" collapsed="false">
      <c r="A22" s="0" t="s">
        <v>9</v>
      </c>
      <c r="B22" s="0" t="n">
        <v>1</v>
      </c>
      <c r="C22" s="0" t="n">
        <v>1058</v>
      </c>
      <c r="D22" s="0" t="n">
        <v>35.88</v>
      </c>
      <c r="E22" s="0" t="n">
        <v>35.79888</v>
      </c>
      <c r="H22" s="0"/>
      <c r="I22" s="0" t="s">
        <v>9</v>
      </c>
      <c r="J22" s="0" t="n">
        <v>1</v>
      </c>
      <c r="K22" s="0" t="n">
        <v>712</v>
      </c>
      <c r="L22" s="0" t="n">
        <v>23.96</v>
      </c>
      <c r="M22" s="0" t="n">
        <v>23.92823</v>
      </c>
      <c r="P22" s="0" t="s">
        <v>9</v>
      </c>
      <c r="Q22" s="0" t="n">
        <v>2</v>
      </c>
      <c r="R22" s="0" t="n">
        <v>723</v>
      </c>
      <c r="S22" s="0" t="n">
        <v>23.96</v>
      </c>
      <c r="T22" s="0" t="n">
        <v>24.07039</v>
      </c>
    </row>
    <row r="23" customFormat="false" ht="14.65" hidden="false" customHeight="false" outlineLevel="0" collapsed="false">
      <c r="A23" s="0" t="s">
        <v>9</v>
      </c>
      <c r="B23" s="0" t="n">
        <v>1</v>
      </c>
      <c r="C23" s="0" t="n">
        <v>1065</v>
      </c>
      <c r="D23" s="0" t="n">
        <v>35.88</v>
      </c>
      <c r="E23" s="0" t="n">
        <v>36.03512</v>
      </c>
      <c r="H23" s="0"/>
      <c r="I23" s="0" t="s">
        <v>9</v>
      </c>
      <c r="J23" s="0" t="n">
        <v>1</v>
      </c>
      <c r="K23" s="0" t="n">
        <v>1068</v>
      </c>
      <c r="L23" s="0" t="n">
        <v>35.88</v>
      </c>
      <c r="M23" s="0" t="n">
        <v>35.8643</v>
      </c>
      <c r="P23" s="0" t="s">
        <v>9</v>
      </c>
      <c r="Q23" s="0" t="n">
        <v>2</v>
      </c>
      <c r="R23" s="0" t="n">
        <v>722</v>
      </c>
      <c r="S23" s="0" t="n">
        <v>23.96</v>
      </c>
      <c r="T23" s="0" t="n">
        <v>24.03669</v>
      </c>
    </row>
    <row r="24" customFormat="false" ht="14.65" hidden="false" customHeight="false" outlineLevel="0" collapsed="false">
      <c r="A24" s="0" t="s">
        <v>9</v>
      </c>
      <c r="B24" s="0" t="n">
        <v>1</v>
      </c>
      <c r="C24" s="0" t="n">
        <v>1056</v>
      </c>
      <c r="D24" s="0" t="n">
        <v>35.88</v>
      </c>
      <c r="E24" s="0" t="n">
        <v>35.73139</v>
      </c>
      <c r="H24" s="0"/>
      <c r="I24" s="0" t="s">
        <v>9</v>
      </c>
      <c r="J24" s="0" t="n">
        <v>1</v>
      </c>
      <c r="K24" s="0" t="n">
        <v>1069</v>
      </c>
      <c r="L24" s="0" t="n">
        <v>35.88</v>
      </c>
      <c r="M24" s="0" t="n">
        <v>35.89781</v>
      </c>
      <c r="P24" s="0" t="s">
        <v>9</v>
      </c>
      <c r="Q24" s="0" t="n">
        <v>2</v>
      </c>
      <c r="R24" s="0" t="n">
        <v>1073</v>
      </c>
      <c r="S24" s="0" t="n">
        <v>35.88</v>
      </c>
      <c r="T24" s="0" t="n">
        <v>35.94957</v>
      </c>
    </row>
    <row r="25" customFormat="false" ht="14.65" hidden="false" customHeight="false" outlineLevel="0" collapsed="false">
      <c r="A25" s="0" t="s">
        <v>9</v>
      </c>
      <c r="B25" s="0" t="n">
        <v>2</v>
      </c>
      <c r="C25" s="0" t="n">
        <v>0</v>
      </c>
      <c r="D25" s="0" t="n">
        <v>0</v>
      </c>
      <c r="E25" s="3" t="n">
        <v>0.004161545</v>
      </c>
      <c r="H25" s="0"/>
      <c r="I25" s="0" t="s">
        <v>9</v>
      </c>
      <c r="J25" s="0" t="n">
        <v>1</v>
      </c>
      <c r="K25" s="0" t="n">
        <v>1068</v>
      </c>
      <c r="L25" s="0" t="n">
        <v>35.88</v>
      </c>
      <c r="M25" s="0" t="n">
        <v>35.8643</v>
      </c>
      <c r="P25" s="0" t="s">
        <v>9</v>
      </c>
      <c r="Q25" s="0" t="n">
        <v>2</v>
      </c>
      <c r="R25" s="0" t="n">
        <v>1067</v>
      </c>
      <c r="S25" s="0" t="n">
        <v>35.88</v>
      </c>
      <c r="T25" s="0" t="n">
        <v>35.74452</v>
      </c>
    </row>
    <row r="26" customFormat="false" ht="14.65" hidden="false" customHeight="false" outlineLevel="0" collapsed="false">
      <c r="A26" s="0" t="s">
        <v>9</v>
      </c>
      <c r="B26" s="0" t="n">
        <v>2</v>
      </c>
      <c r="C26" s="0" t="n">
        <v>352</v>
      </c>
      <c r="D26" s="0" t="n">
        <v>12.05</v>
      </c>
      <c r="E26" s="0" t="n">
        <v>12.03753</v>
      </c>
      <c r="H26" s="0"/>
      <c r="I26" s="0" t="s">
        <v>9</v>
      </c>
      <c r="J26" s="0" t="n">
        <v>2</v>
      </c>
      <c r="K26" s="0" t="n">
        <v>0</v>
      </c>
      <c r="L26" s="0" t="n">
        <v>0</v>
      </c>
      <c r="M26" s="3" t="n">
        <v>-0.01926759</v>
      </c>
      <c r="P26" s="0" t="s">
        <v>10</v>
      </c>
      <c r="Q26" s="0" t="n">
        <v>1</v>
      </c>
      <c r="R26" s="0" t="n">
        <v>0</v>
      </c>
      <c r="S26" s="0" t="n">
        <v>0</v>
      </c>
      <c r="T26" s="3" t="n">
        <v>0.08190642</v>
      </c>
    </row>
    <row r="27" customFormat="false" ht="14.65" hidden="false" customHeight="false" outlineLevel="0" collapsed="false">
      <c r="A27" s="0" t="s">
        <v>9</v>
      </c>
      <c r="B27" s="0" t="n">
        <v>2</v>
      </c>
      <c r="C27" s="0" t="n">
        <v>704</v>
      </c>
      <c r="D27" s="0" t="n">
        <v>23.96</v>
      </c>
      <c r="E27" s="0" t="n">
        <v>23.97244</v>
      </c>
      <c r="H27" s="0"/>
      <c r="I27" s="0" t="s">
        <v>9</v>
      </c>
      <c r="J27" s="0" t="n">
        <v>2</v>
      </c>
      <c r="K27" s="0" t="n">
        <v>359</v>
      </c>
      <c r="L27" s="0" t="n">
        <v>12.05</v>
      </c>
      <c r="M27" s="0" t="n">
        <v>12.06261</v>
      </c>
      <c r="P27" s="0" t="s">
        <v>10</v>
      </c>
      <c r="Q27" s="0" t="n">
        <v>1</v>
      </c>
      <c r="R27" s="0" t="n">
        <v>-1</v>
      </c>
      <c r="S27" s="0" t="n">
        <v>0</v>
      </c>
      <c r="T27" s="3" t="n">
        <v>-0.01820515</v>
      </c>
    </row>
    <row r="28" customFormat="false" ht="14.65" hidden="false" customHeight="false" outlineLevel="0" collapsed="false">
      <c r="A28" s="0" t="s">
        <v>9</v>
      </c>
      <c r="B28" s="0" t="n">
        <v>2</v>
      </c>
      <c r="C28" s="0" t="n">
        <v>1058</v>
      </c>
      <c r="D28" s="0" t="n">
        <v>35.88</v>
      </c>
      <c r="E28" s="0" t="n">
        <v>35.87588</v>
      </c>
      <c r="H28" s="0"/>
      <c r="I28" s="0" t="s">
        <v>9</v>
      </c>
      <c r="J28" s="0" t="n">
        <v>2</v>
      </c>
      <c r="K28" s="0" t="n">
        <v>360</v>
      </c>
      <c r="L28" s="0" t="n">
        <v>12.05</v>
      </c>
      <c r="M28" s="0" t="n">
        <v>12.09629</v>
      </c>
      <c r="P28" s="0" t="s">
        <v>10</v>
      </c>
      <c r="Q28" s="0" t="n">
        <v>1</v>
      </c>
      <c r="R28" s="0" t="n">
        <v>302</v>
      </c>
      <c r="S28" s="0" t="n">
        <v>30.29</v>
      </c>
      <c r="T28" s="0" t="n">
        <v>30.2443</v>
      </c>
    </row>
    <row r="29" customFormat="false" ht="14.65" hidden="false" customHeight="false" outlineLevel="0" collapsed="false">
      <c r="A29" s="0" t="s">
        <v>9</v>
      </c>
      <c r="B29" s="0" t="n">
        <v>3</v>
      </c>
      <c r="C29" s="0" t="n">
        <v>0</v>
      </c>
      <c r="D29" s="0" t="n">
        <v>0</v>
      </c>
      <c r="E29" s="3" t="n">
        <v>0.04268977</v>
      </c>
      <c r="H29" s="0"/>
      <c r="I29" s="0" t="s">
        <v>9</v>
      </c>
      <c r="J29" s="0" t="n">
        <v>2</v>
      </c>
      <c r="K29" s="0" t="n">
        <v>709</v>
      </c>
      <c r="L29" s="0" t="n">
        <v>23.96</v>
      </c>
      <c r="M29" s="0" t="n">
        <v>23.86357</v>
      </c>
      <c r="P29" s="0" t="s">
        <v>10</v>
      </c>
      <c r="Q29" s="0" t="n">
        <v>1</v>
      </c>
      <c r="R29" s="0" t="n">
        <v>301</v>
      </c>
      <c r="S29" s="0" t="n">
        <v>30.29</v>
      </c>
      <c r="T29" s="0" t="n">
        <v>30.14466</v>
      </c>
      <c r="Y29" s="3"/>
    </row>
    <row r="30" customFormat="false" ht="14.65" hidden="false" customHeight="false" outlineLevel="0" collapsed="false">
      <c r="A30" s="0" t="s">
        <v>9</v>
      </c>
      <c r="B30" s="0" t="n">
        <v>3</v>
      </c>
      <c r="C30" s="0" t="n">
        <v>-1</v>
      </c>
      <c r="D30" s="0" t="n">
        <v>0</v>
      </c>
      <c r="E30" s="3" t="n">
        <v>0.009078532</v>
      </c>
      <c r="H30" s="0"/>
      <c r="I30" s="0" t="s">
        <v>9</v>
      </c>
      <c r="J30" s="0" t="n">
        <v>2</v>
      </c>
      <c r="K30" s="0" t="n">
        <v>713</v>
      </c>
      <c r="L30" s="0" t="n">
        <v>23.96</v>
      </c>
      <c r="M30" s="0" t="n">
        <v>23.99857</v>
      </c>
      <c r="P30" s="0" t="s">
        <v>10</v>
      </c>
      <c r="Q30" s="0" t="n">
        <v>1</v>
      </c>
      <c r="R30" s="0" t="n">
        <v>602</v>
      </c>
      <c r="S30" s="0" t="n">
        <v>60.02</v>
      </c>
      <c r="T30" s="0" t="n">
        <v>60.06622</v>
      </c>
    </row>
    <row r="31" customFormat="false" ht="14.65" hidden="false" customHeight="false" outlineLevel="0" collapsed="false">
      <c r="A31" s="0" t="s">
        <v>9</v>
      </c>
      <c r="B31" s="0" t="n">
        <v>3</v>
      </c>
      <c r="C31" s="0" t="n">
        <v>355</v>
      </c>
      <c r="D31" s="0" t="n">
        <v>12.05</v>
      </c>
      <c r="E31" s="0" t="n">
        <v>11.96484</v>
      </c>
      <c r="H31" s="0"/>
      <c r="I31" s="0" t="s">
        <v>9</v>
      </c>
      <c r="J31" s="0" t="n">
        <v>2</v>
      </c>
      <c r="K31" s="0" t="n">
        <v>1063</v>
      </c>
      <c r="L31" s="0" t="n">
        <v>35.88</v>
      </c>
      <c r="M31" s="0" t="n">
        <v>35.82148</v>
      </c>
      <c r="P31" s="0" t="s">
        <v>10</v>
      </c>
      <c r="Q31" s="0" t="n">
        <v>1</v>
      </c>
      <c r="R31" s="0" t="n">
        <v>603</v>
      </c>
      <c r="S31" s="0" t="n">
        <v>60.02</v>
      </c>
      <c r="T31" s="0" t="n">
        <v>60.16539</v>
      </c>
    </row>
    <row r="32" customFormat="false" ht="14.65" hidden="false" customHeight="false" outlineLevel="0" collapsed="false">
      <c r="A32" s="0" t="s">
        <v>9</v>
      </c>
      <c r="B32" s="0" t="n">
        <v>3</v>
      </c>
      <c r="C32" s="0" t="n">
        <v>355</v>
      </c>
      <c r="D32" s="0" t="n">
        <v>12.05</v>
      </c>
      <c r="E32" s="0" t="n">
        <v>11.96484</v>
      </c>
      <c r="H32" s="0"/>
      <c r="I32" s="0" t="s">
        <v>9</v>
      </c>
      <c r="J32" s="0" t="n">
        <v>2</v>
      </c>
      <c r="K32" s="0" t="n">
        <v>1067</v>
      </c>
      <c r="L32" s="0" t="n">
        <v>35.88</v>
      </c>
      <c r="M32" s="0" t="n">
        <v>35.95673</v>
      </c>
      <c r="P32" s="0" t="s">
        <v>10</v>
      </c>
      <c r="Q32" s="0" t="n">
        <v>1</v>
      </c>
      <c r="R32" s="0" t="n">
        <v>902</v>
      </c>
      <c r="S32" s="0" t="n">
        <v>89.78</v>
      </c>
      <c r="T32" s="0" t="n">
        <v>89.74789</v>
      </c>
    </row>
    <row r="33" customFormat="false" ht="14.65" hidden="false" customHeight="false" outlineLevel="0" collapsed="false">
      <c r="A33" s="0" t="s">
        <v>9</v>
      </c>
      <c r="B33" s="0" t="n">
        <v>3</v>
      </c>
      <c r="C33" s="0" t="n">
        <v>358</v>
      </c>
      <c r="D33" s="0" t="n">
        <v>12.05</v>
      </c>
      <c r="E33" s="0" t="n">
        <v>12.06551</v>
      </c>
      <c r="H33" s="0"/>
      <c r="I33" s="0" t="s">
        <v>9</v>
      </c>
      <c r="J33" s="0" t="n">
        <v>3</v>
      </c>
      <c r="K33" s="0" t="n">
        <v>0</v>
      </c>
      <c r="L33" s="0" t="n">
        <v>0</v>
      </c>
      <c r="M33" s="3" t="n">
        <v>-0.00666625</v>
      </c>
      <c r="P33" s="0" t="s">
        <v>10</v>
      </c>
      <c r="Q33" s="0" t="n">
        <v>1</v>
      </c>
      <c r="R33" s="0" t="n">
        <v>902</v>
      </c>
      <c r="S33" s="0" t="n">
        <v>89.78</v>
      </c>
      <c r="T33" s="0" t="n">
        <v>89.74789</v>
      </c>
      <c r="Y33" s="3"/>
    </row>
    <row r="34" customFormat="false" ht="14.65" hidden="false" customHeight="false" outlineLevel="0" collapsed="false">
      <c r="A34" s="0" t="s">
        <v>9</v>
      </c>
      <c r="B34" s="0" t="n">
        <v>3</v>
      </c>
      <c r="C34" s="0" t="n">
        <v>714</v>
      </c>
      <c r="D34" s="0" t="n">
        <v>23.96</v>
      </c>
      <c r="E34" s="0" t="n">
        <v>24.00138</v>
      </c>
      <c r="H34" s="0"/>
      <c r="I34" s="0" t="s">
        <v>9</v>
      </c>
      <c r="J34" s="0" t="n">
        <v>3</v>
      </c>
      <c r="K34" s="0" t="n">
        <v>-1</v>
      </c>
      <c r="L34" s="0" t="n">
        <v>0</v>
      </c>
      <c r="M34" s="3" t="n">
        <v>-0.04018105</v>
      </c>
      <c r="P34" s="0" t="s">
        <v>10</v>
      </c>
      <c r="Q34" s="0" t="n">
        <v>2</v>
      </c>
      <c r="R34" s="0" t="n">
        <v>0</v>
      </c>
      <c r="S34" s="0" t="n">
        <v>0</v>
      </c>
      <c r="T34" s="0" t="n">
        <v>0.1134745</v>
      </c>
    </row>
    <row r="35" customFormat="false" ht="14.65" hidden="false" customHeight="false" outlineLevel="0" collapsed="false">
      <c r="A35" s="0" t="s">
        <v>9</v>
      </c>
      <c r="B35" s="0" t="n">
        <v>3</v>
      </c>
      <c r="C35" s="0" t="n">
        <v>715</v>
      </c>
      <c r="D35" s="0" t="n">
        <v>23.96</v>
      </c>
      <c r="E35" s="0" t="n">
        <v>24.03489</v>
      </c>
      <c r="H35" s="0"/>
      <c r="I35" s="0" t="s">
        <v>9</v>
      </c>
      <c r="J35" s="0" t="n">
        <v>3</v>
      </c>
      <c r="K35" s="0" t="n">
        <v>361</v>
      </c>
      <c r="L35" s="0" t="n">
        <v>12.05</v>
      </c>
      <c r="M35" s="0" t="n">
        <v>12.07537</v>
      </c>
      <c r="P35" s="0" t="s">
        <v>10</v>
      </c>
      <c r="Q35" s="0" t="n">
        <v>2</v>
      </c>
      <c r="R35" s="0" t="n">
        <v>0</v>
      </c>
      <c r="S35" s="0" t="n">
        <v>0</v>
      </c>
      <c r="T35" s="0" t="n">
        <v>0.1134745</v>
      </c>
    </row>
    <row r="36" customFormat="false" ht="14.65" hidden="false" customHeight="false" outlineLevel="0" collapsed="false">
      <c r="A36" s="0" t="s">
        <v>9</v>
      </c>
      <c r="B36" s="0" t="n">
        <v>3</v>
      </c>
      <c r="C36" s="0" t="n">
        <v>714</v>
      </c>
      <c r="D36" s="0" t="n">
        <v>23.96</v>
      </c>
      <c r="E36" s="0" t="n">
        <v>24.00138</v>
      </c>
      <c r="H36" s="0"/>
      <c r="I36" s="0" t="s">
        <v>9</v>
      </c>
      <c r="J36" s="0" t="n">
        <v>3</v>
      </c>
      <c r="K36" s="0" t="n">
        <v>363</v>
      </c>
      <c r="L36" s="0" t="n">
        <v>12.05</v>
      </c>
      <c r="M36" s="0" t="n">
        <v>12.14221</v>
      </c>
      <c r="P36" s="0" t="s">
        <v>10</v>
      </c>
      <c r="Q36" s="0" t="n">
        <v>2</v>
      </c>
      <c r="R36" s="0" t="n">
        <v>303</v>
      </c>
      <c r="S36" s="0" t="n">
        <v>30.29</v>
      </c>
      <c r="T36" s="0" t="n">
        <v>29.95203</v>
      </c>
    </row>
    <row r="37" customFormat="false" ht="14.65" hidden="false" customHeight="false" outlineLevel="0" collapsed="false">
      <c r="A37" s="0" t="s">
        <v>9</v>
      </c>
      <c r="B37" s="0" t="n">
        <v>3</v>
      </c>
      <c r="C37" s="0" t="n">
        <v>1071</v>
      </c>
      <c r="D37" s="0" t="n">
        <v>35.88</v>
      </c>
      <c r="E37" s="0" t="n">
        <v>35.95098</v>
      </c>
      <c r="H37" s="0"/>
      <c r="I37" s="0" t="s">
        <v>9</v>
      </c>
      <c r="J37" s="0" t="n">
        <v>3</v>
      </c>
      <c r="K37" s="0" t="n">
        <v>361</v>
      </c>
      <c r="L37" s="0" t="n">
        <v>12.05</v>
      </c>
      <c r="M37" s="0" t="n">
        <v>12.07537</v>
      </c>
      <c r="P37" s="0" t="s">
        <v>10</v>
      </c>
      <c r="Q37" s="0" t="n">
        <v>2</v>
      </c>
      <c r="R37" s="0" t="n">
        <v>303</v>
      </c>
      <c r="S37" s="0" t="n">
        <v>30.29</v>
      </c>
      <c r="T37" s="0" t="n">
        <v>29.95203</v>
      </c>
    </row>
    <row r="38" customFormat="false" ht="14.65" hidden="false" customHeight="false" outlineLevel="0" collapsed="false">
      <c r="A38" s="0" t="s">
        <v>9</v>
      </c>
      <c r="B38" s="0" t="n">
        <v>3</v>
      </c>
      <c r="C38" s="0" t="n">
        <v>1065</v>
      </c>
      <c r="D38" s="0" t="n">
        <v>35.88</v>
      </c>
      <c r="E38" s="0" t="n">
        <v>35.75031</v>
      </c>
      <c r="H38" s="0"/>
      <c r="I38" s="0" t="s">
        <v>9</v>
      </c>
      <c r="J38" s="0" t="n">
        <v>3</v>
      </c>
      <c r="K38" s="0" t="n">
        <v>714</v>
      </c>
      <c r="L38" s="0" t="n">
        <v>23.96</v>
      </c>
      <c r="M38" s="0" t="n">
        <v>23.85725</v>
      </c>
      <c r="P38" s="0" t="s">
        <v>10</v>
      </c>
      <c r="Q38" s="0" t="n">
        <v>2</v>
      </c>
      <c r="R38" s="0" t="n">
        <v>613</v>
      </c>
      <c r="S38" s="0" t="n">
        <v>60.02</v>
      </c>
      <c r="T38" s="0" t="n">
        <v>60.82032</v>
      </c>
    </row>
    <row r="39" customFormat="false" ht="14.65" hidden="false" customHeight="false" outlineLevel="0" collapsed="false">
      <c r="A39" s="0" t="s">
        <v>9</v>
      </c>
      <c r="B39" s="0" t="n">
        <v>3</v>
      </c>
      <c r="C39" s="0" t="n">
        <v>1069</v>
      </c>
      <c r="D39" s="0" t="n">
        <v>35.88</v>
      </c>
      <c r="E39" s="0" t="n">
        <v>35.88409</v>
      </c>
      <c r="H39" s="0"/>
      <c r="I39" s="0" t="s">
        <v>9</v>
      </c>
      <c r="J39" s="0" t="n">
        <v>3</v>
      </c>
      <c r="K39" s="0" t="n">
        <v>716</v>
      </c>
      <c r="L39" s="0" t="n">
        <v>23.96</v>
      </c>
      <c r="M39" s="0" t="n">
        <v>23.92392</v>
      </c>
      <c r="P39" s="0" t="s">
        <v>10</v>
      </c>
      <c r="Q39" s="0" t="n">
        <v>2</v>
      </c>
      <c r="R39" s="0" t="n">
        <v>604</v>
      </c>
      <c r="S39" s="0" t="n">
        <v>60.02</v>
      </c>
      <c r="T39" s="0" t="n">
        <v>59.91929</v>
      </c>
    </row>
    <row r="40" customFormat="false" ht="14.65" hidden="false" customHeight="false" outlineLevel="0" collapsed="false">
      <c r="A40" s="0" t="s">
        <v>10</v>
      </c>
      <c r="B40" s="0" t="n">
        <v>1</v>
      </c>
      <c r="C40" s="0" t="n">
        <v>0</v>
      </c>
      <c r="D40" s="0" t="n">
        <v>0</v>
      </c>
      <c r="E40" s="0" t="n">
        <v>0.1618576</v>
      </c>
      <c r="H40" s="0"/>
      <c r="I40" s="0" t="s">
        <v>9</v>
      </c>
      <c r="J40" s="0" t="n">
        <v>3</v>
      </c>
      <c r="K40" s="0" t="n">
        <v>717</v>
      </c>
      <c r="L40" s="0" t="n">
        <v>23.96</v>
      </c>
      <c r="M40" s="0" t="n">
        <v>23.95725</v>
      </c>
      <c r="P40" s="0" t="s">
        <v>10</v>
      </c>
      <c r="Q40" s="0" t="n">
        <v>2</v>
      </c>
      <c r="R40" s="0" t="n">
        <v>901</v>
      </c>
      <c r="S40" s="0" t="n">
        <v>89.78</v>
      </c>
      <c r="T40" s="0" t="n">
        <v>89.80645</v>
      </c>
      <c r="Y40" s="3"/>
    </row>
    <row r="41" customFormat="false" ht="14.65" hidden="false" customHeight="false" outlineLevel="0" collapsed="false">
      <c r="A41" s="0" t="s">
        <v>10</v>
      </c>
      <c r="B41" s="0" t="n">
        <v>1</v>
      </c>
      <c r="C41" s="0" t="n">
        <v>-2</v>
      </c>
      <c r="D41" s="0" t="n">
        <v>0</v>
      </c>
      <c r="E41" s="3" t="n">
        <v>-0.03681211</v>
      </c>
      <c r="H41" s="0"/>
      <c r="I41" s="0" t="s">
        <v>9</v>
      </c>
      <c r="J41" s="0" t="n">
        <v>3</v>
      </c>
      <c r="K41" s="0" t="n">
        <v>1073</v>
      </c>
      <c r="L41" s="0" t="n">
        <v>35.88</v>
      </c>
      <c r="M41" s="0" t="n">
        <v>35.80653</v>
      </c>
      <c r="P41" s="0" t="s">
        <v>10</v>
      </c>
      <c r="Q41" s="0" t="n">
        <v>2</v>
      </c>
      <c r="R41" s="0" t="n">
        <v>898</v>
      </c>
      <c r="S41" s="0" t="n">
        <v>89.78</v>
      </c>
      <c r="T41" s="0" t="n">
        <v>89.50298</v>
      </c>
    </row>
    <row r="42" customFormat="false" ht="14.65" hidden="false" customHeight="false" outlineLevel="0" collapsed="false">
      <c r="A42" s="0" t="s">
        <v>10</v>
      </c>
      <c r="B42" s="0" t="n">
        <v>1</v>
      </c>
      <c r="C42" s="0" t="n">
        <v>300</v>
      </c>
      <c r="D42" s="0" t="n">
        <v>30.29</v>
      </c>
      <c r="E42" s="0" t="n">
        <v>30.00016</v>
      </c>
      <c r="H42" s="0"/>
      <c r="I42" s="0" t="s">
        <v>9</v>
      </c>
      <c r="J42" s="0" t="n">
        <v>3</v>
      </c>
      <c r="K42" s="0" t="n">
        <v>1078</v>
      </c>
      <c r="L42" s="0" t="n">
        <v>35.88</v>
      </c>
      <c r="M42" s="0" t="n">
        <v>35.97272</v>
      </c>
      <c r="P42" s="0" t="s">
        <v>11</v>
      </c>
      <c r="Q42" s="0" t="n">
        <v>1</v>
      </c>
      <c r="R42" s="0" t="n">
        <v>0</v>
      </c>
      <c r="S42" s="0" t="n">
        <v>0</v>
      </c>
      <c r="T42" s="3" t="n">
        <v>0.00605417</v>
      </c>
    </row>
    <row r="43" customFormat="false" ht="14.65" hidden="false" customHeight="false" outlineLevel="0" collapsed="false">
      <c r="A43" s="0" t="s">
        <v>10</v>
      </c>
      <c r="B43" s="0" t="n">
        <v>1</v>
      </c>
      <c r="C43" s="0" t="n">
        <v>301</v>
      </c>
      <c r="D43" s="0" t="n">
        <v>30.29</v>
      </c>
      <c r="E43" s="0" t="n">
        <v>30.09975</v>
      </c>
      <c r="H43" s="0"/>
      <c r="I43" s="0" t="s">
        <v>9</v>
      </c>
      <c r="J43" s="0" t="n">
        <v>3</v>
      </c>
      <c r="K43" s="0" t="n">
        <v>1076</v>
      </c>
      <c r="L43" s="0" t="n">
        <v>35.88</v>
      </c>
      <c r="M43" s="0" t="n">
        <v>35.90624</v>
      </c>
      <c r="P43" s="0" t="s">
        <v>11</v>
      </c>
      <c r="Q43" s="0" t="n">
        <v>1</v>
      </c>
      <c r="R43" s="0" t="n">
        <v>370</v>
      </c>
      <c r="S43" s="0" t="n">
        <v>1.004</v>
      </c>
      <c r="T43" s="0" t="n">
        <v>0.9926438</v>
      </c>
    </row>
    <row r="44" customFormat="false" ht="14.65" hidden="false" customHeight="false" outlineLevel="0" collapsed="false">
      <c r="A44" s="0" t="s">
        <v>10</v>
      </c>
      <c r="B44" s="0" t="n">
        <v>1</v>
      </c>
      <c r="C44" s="0" t="n">
        <v>304</v>
      </c>
      <c r="D44" s="0" t="n">
        <v>30.29</v>
      </c>
      <c r="E44" s="0" t="n">
        <v>30.39852</v>
      </c>
      <c r="H44" s="0"/>
      <c r="I44" s="0" t="s">
        <v>10</v>
      </c>
      <c r="J44" s="0" t="n">
        <v>1</v>
      </c>
      <c r="K44" s="0" t="n">
        <v>0</v>
      </c>
      <c r="L44" s="0" t="n">
        <v>0</v>
      </c>
      <c r="M44" s="0" t="n">
        <v>0.0297257</v>
      </c>
      <c r="P44" s="0" t="s">
        <v>11</v>
      </c>
      <c r="Q44" s="0" t="n">
        <v>1</v>
      </c>
      <c r="R44" s="0" t="n">
        <v>372</v>
      </c>
      <c r="S44" s="0" t="n">
        <v>1.004</v>
      </c>
      <c r="T44" s="0" t="n">
        <v>0.9979088</v>
      </c>
    </row>
    <row r="45" customFormat="false" ht="14.65" hidden="false" customHeight="false" outlineLevel="0" collapsed="false">
      <c r="A45" s="0" t="s">
        <v>10</v>
      </c>
      <c r="B45" s="0" t="n">
        <v>1</v>
      </c>
      <c r="C45" s="0" t="n">
        <v>605</v>
      </c>
      <c r="D45" s="0" t="n">
        <v>60.02</v>
      </c>
      <c r="E45" s="0" t="n">
        <v>60.41286</v>
      </c>
      <c r="H45" s="0"/>
      <c r="I45" s="0" t="s">
        <v>10</v>
      </c>
      <c r="J45" s="0" t="n">
        <v>1</v>
      </c>
      <c r="K45" s="0" t="n">
        <v>-1</v>
      </c>
      <c r="L45" s="0" t="n">
        <v>0</v>
      </c>
      <c r="M45" s="3" t="n">
        <v>-0.06890944</v>
      </c>
      <c r="P45" s="0" t="s">
        <v>11</v>
      </c>
      <c r="Q45" s="0" t="n">
        <v>1</v>
      </c>
      <c r="R45" s="0" t="n">
        <v>759</v>
      </c>
      <c r="S45" s="0" t="n">
        <v>1.997</v>
      </c>
      <c r="T45" s="0" t="n">
        <v>2.002964</v>
      </c>
    </row>
    <row r="46" customFormat="false" ht="14.65" hidden="false" customHeight="false" outlineLevel="0" collapsed="false">
      <c r="A46" s="0" t="s">
        <v>10</v>
      </c>
      <c r="B46" s="0" t="n">
        <v>1</v>
      </c>
      <c r="C46" s="0" t="n">
        <v>600</v>
      </c>
      <c r="D46" s="0" t="n">
        <v>60.02</v>
      </c>
      <c r="E46" s="0" t="n">
        <v>59.91367</v>
      </c>
      <c r="H46" s="0"/>
      <c r="I46" s="0" t="s">
        <v>10</v>
      </c>
      <c r="J46" s="0" t="n">
        <v>1</v>
      </c>
      <c r="K46" s="0" t="n">
        <v>305</v>
      </c>
      <c r="L46" s="0" t="n">
        <v>30.29</v>
      </c>
      <c r="M46" s="0" t="n">
        <v>30.16644</v>
      </c>
      <c r="P46" s="0" t="s">
        <v>11</v>
      </c>
      <c r="Q46" s="0" t="n">
        <v>1</v>
      </c>
      <c r="R46" s="0" t="n">
        <v>761</v>
      </c>
      <c r="S46" s="0" t="n">
        <v>1.997</v>
      </c>
      <c r="T46" s="0" t="n">
        <v>2.008088</v>
      </c>
    </row>
    <row r="47" customFormat="false" ht="14.65" hidden="false" customHeight="false" outlineLevel="0" collapsed="false">
      <c r="A47" s="0" t="s">
        <v>10</v>
      </c>
      <c r="B47" s="0" t="n">
        <v>1</v>
      </c>
      <c r="C47" s="0" t="n">
        <v>602</v>
      </c>
      <c r="D47" s="0" t="n">
        <v>60.02</v>
      </c>
      <c r="E47" s="0" t="n">
        <v>60.11334</v>
      </c>
      <c r="H47" s="0"/>
      <c r="I47" s="0" t="s">
        <v>10</v>
      </c>
      <c r="J47" s="0" t="n">
        <v>1</v>
      </c>
      <c r="K47" s="0" t="n">
        <v>306</v>
      </c>
      <c r="L47" s="0" t="n">
        <v>30.29</v>
      </c>
      <c r="M47" s="0" t="n">
        <v>30.26542</v>
      </c>
      <c r="P47" s="0" t="s">
        <v>11</v>
      </c>
      <c r="Q47" s="0" t="n">
        <v>1</v>
      </c>
      <c r="R47" s="0" t="n">
        <v>1148</v>
      </c>
      <c r="S47" s="0" t="n">
        <v>2.991</v>
      </c>
      <c r="T47" s="0" t="n">
        <v>2.98568</v>
      </c>
    </row>
    <row r="48" customFormat="false" ht="14.65" hidden="false" customHeight="false" outlineLevel="0" collapsed="false">
      <c r="A48" s="0" t="s">
        <v>10</v>
      </c>
      <c r="B48" s="0" t="n">
        <v>1</v>
      </c>
      <c r="C48" s="0" t="n">
        <v>896</v>
      </c>
      <c r="D48" s="0" t="n">
        <v>89.78</v>
      </c>
      <c r="E48" s="0" t="n">
        <v>89.50201</v>
      </c>
      <c r="H48" s="0"/>
      <c r="I48" s="0" t="s">
        <v>10</v>
      </c>
      <c r="J48" s="0" t="n">
        <v>1</v>
      </c>
      <c r="K48" s="0" t="n">
        <v>309</v>
      </c>
      <c r="L48" s="0" t="n">
        <v>30.29</v>
      </c>
      <c r="M48" s="0" t="n">
        <v>30.56237</v>
      </c>
      <c r="P48" s="0" t="s">
        <v>11</v>
      </c>
      <c r="Q48" s="0" t="n">
        <v>1</v>
      </c>
      <c r="R48" s="0" t="n">
        <v>1150</v>
      </c>
      <c r="S48" s="0" t="n">
        <v>2.991</v>
      </c>
      <c r="T48" s="0" t="n">
        <v>2.990661</v>
      </c>
    </row>
    <row r="49" customFormat="false" ht="14.65" hidden="false" customHeight="false" outlineLevel="0" collapsed="false">
      <c r="A49" s="0" t="s">
        <v>10</v>
      </c>
      <c r="B49" s="0" t="n">
        <v>1</v>
      </c>
      <c r="C49" s="0" t="n">
        <v>899</v>
      </c>
      <c r="D49" s="0" t="n">
        <v>89.78</v>
      </c>
      <c r="E49" s="0" t="n">
        <v>89.80228</v>
      </c>
      <c r="H49" s="0"/>
      <c r="I49" s="0" t="s">
        <v>10</v>
      </c>
      <c r="J49" s="0" t="n">
        <v>1</v>
      </c>
      <c r="K49" s="0" t="n">
        <v>606</v>
      </c>
      <c r="L49" s="0" t="n">
        <v>60.02</v>
      </c>
      <c r="M49" s="0" t="n">
        <v>60.01148</v>
      </c>
      <c r="P49" s="0" t="s">
        <v>11</v>
      </c>
      <c r="Q49" s="0" t="n">
        <v>2</v>
      </c>
      <c r="R49" s="0" t="n">
        <v>0</v>
      </c>
      <c r="S49" s="0" t="n">
        <v>0</v>
      </c>
      <c r="T49" s="3" t="n">
        <v>0.01295591</v>
      </c>
    </row>
    <row r="50" customFormat="false" ht="14.65" hidden="false" customHeight="false" outlineLevel="0" collapsed="false">
      <c r="A50" s="0" t="s">
        <v>10</v>
      </c>
      <c r="B50" s="0" t="n">
        <v>1</v>
      </c>
      <c r="C50" s="0" t="n">
        <v>900</v>
      </c>
      <c r="D50" s="0" t="n">
        <v>89.78</v>
      </c>
      <c r="E50" s="0" t="n">
        <v>89.90236</v>
      </c>
      <c r="H50" s="0"/>
      <c r="I50" s="0" t="s">
        <v>10</v>
      </c>
      <c r="J50" s="0" t="n">
        <v>1</v>
      </c>
      <c r="K50" s="0" t="n">
        <v>606</v>
      </c>
      <c r="L50" s="0" t="n">
        <v>60.02</v>
      </c>
      <c r="M50" s="0" t="n">
        <v>60.01148</v>
      </c>
      <c r="P50" s="0" t="s">
        <v>11</v>
      </c>
      <c r="Q50" s="0" t="n">
        <v>2</v>
      </c>
      <c r="R50" s="0" t="n">
        <v>370</v>
      </c>
      <c r="S50" s="0" t="n">
        <v>1.004</v>
      </c>
      <c r="T50" s="0" t="n">
        <v>0.9868779</v>
      </c>
    </row>
    <row r="51" customFormat="false" ht="14.65" hidden="false" customHeight="false" outlineLevel="0" collapsed="false">
      <c r="A51" s="0" t="s">
        <v>10</v>
      </c>
      <c r="B51" s="0" t="n">
        <v>2</v>
      </c>
      <c r="C51" s="0" t="n">
        <v>0</v>
      </c>
      <c r="D51" s="0" t="n">
        <v>0</v>
      </c>
      <c r="E51" s="3" t="n">
        <v>0.09832779</v>
      </c>
      <c r="H51" s="0"/>
      <c r="I51" s="0" t="s">
        <v>10</v>
      </c>
      <c r="J51" s="0" t="n">
        <v>1</v>
      </c>
      <c r="K51" s="0" t="n">
        <v>605</v>
      </c>
      <c r="L51" s="0" t="n">
        <v>60.02</v>
      </c>
      <c r="M51" s="0" t="n">
        <v>59.91216</v>
      </c>
      <c r="P51" s="0" t="s">
        <v>11</v>
      </c>
      <c r="Q51" s="0" t="n">
        <v>2</v>
      </c>
      <c r="R51" s="0" t="n">
        <v>369</v>
      </c>
      <c r="S51" s="0" t="n">
        <v>1.004</v>
      </c>
      <c r="T51" s="0" t="n">
        <v>0.9842627</v>
      </c>
    </row>
    <row r="52" customFormat="false" ht="14.65" hidden="false" customHeight="false" outlineLevel="0" collapsed="false">
      <c r="A52" s="0" t="s">
        <v>10</v>
      </c>
      <c r="B52" s="0" t="n">
        <v>2</v>
      </c>
      <c r="C52" s="0" t="n">
        <v>304</v>
      </c>
      <c r="D52" s="0" t="n">
        <v>30.29</v>
      </c>
      <c r="E52" s="0" t="n">
        <v>29.99468</v>
      </c>
      <c r="H52" s="0"/>
      <c r="I52" s="0" t="s">
        <v>10</v>
      </c>
      <c r="J52" s="0" t="n">
        <v>1</v>
      </c>
      <c r="K52" s="0" t="n">
        <v>907</v>
      </c>
      <c r="L52" s="0" t="n">
        <v>89.78</v>
      </c>
      <c r="M52" s="0" t="n">
        <v>89.95941</v>
      </c>
      <c r="P52" s="0" t="s">
        <v>11</v>
      </c>
      <c r="Q52" s="0" t="n">
        <v>2</v>
      </c>
      <c r="R52" s="0" t="n">
        <v>770</v>
      </c>
      <c r="S52" s="0" t="n">
        <v>1.997</v>
      </c>
      <c r="T52" s="0" t="n">
        <v>2.025575</v>
      </c>
    </row>
    <row r="53" customFormat="false" ht="14.65" hidden="false" customHeight="false" outlineLevel="0" collapsed="false">
      <c r="A53" s="0" t="s">
        <v>10</v>
      </c>
      <c r="B53" s="0" t="n">
        <v>2</v>
      </c>
      <c r="C53" s="0" t="n">
        <v>610</v>
      </c>
      <c r="D53" s="0" t="n">
        <v>60.02</v>
      </c>
      <c r="E53" s="0" t="n">
        <v>60.32036</v>
      </c>
      <c r="H53" s="0"/>
      <c r="I53" s="0" t="s">
        <v>10</v>
      </c>
      <c r="J53" s="0" t="n">
        <v>1</v>
      </c>
      <c r="K53" s="0" t="n">
        <v>904</v>
      </c>
      <c r="L53" s="0" t="n">
        <v>89.78</v>
      </c>
      <c r="M53" s="0" t="n">
        <v>89.66042</v>
      </c>
      <c r="P53" s="0" t="s">
        <v>11</v>
      </c>
      <c r="Q53" s="0" t="n">
        <v>2</v>
      </c>
      <c r="R53" s="0" t="n">
        <v>762</v>
      </c>
      <c r="S53" s="0" t="n">
        <v>1.997</v>
      </c>
      <c r="T53" s="0" t="n">
        <v>2.004946</v>
      </c>
    </row>
    <row r="54" customFormat="false" ht="14.65" hidden="false" customHeight="false" outlineLevel="0" collapsed="false">
      <c r="A54" s="0" t="s">
        <v>10</v>
      </c>
      <c r="B54" s="0" t="n">
        <v>2</v>
      </c>
      <c r="C54" s="0" t="n">
        <v>904</v>
      </c>
      <c r="D54" s="0" t="n">
        <v>89.78</v>
      </c>
      <c r="E54" s="0" t="n">
        <v>89.67664</v>
      </c>
      <c r="H54" s="0"/>
      <c r="I54" s="0" t="s">
        <v>10</v>
      </c>
      <c r="J54" s="0" t="n">
        <v>1</v>
      </c>
      <c r="K54" s="0" t="n">
        <v>905</v>
      </c>
      <c r="L54" s="0" t="n">
        <v>89.78</v>
      </c>
      <c r="M54" s="0" t="n">
        <v>89.76008</v>
      </c>
      <c r="P54" s="0" t="s">
        <v>11</v>
      </c>
      <c r="Q54" s="0" t="n">
        <v>2</v>
      </c>
      <c r="R54" s="0" t="n">
        <v>1145</v>
      </c>
      <c r="S54" s="0" t="n">
        <v>2.991</v>
      </c>
      <c r="T54" s="0" t="n">
        <v>2.985963</v>
      </c>
    </row>
    <row r="55" customFormat="false" ht="14.65" hidden="false" customHeight="false" outlineLevel="0" collapsed="false">
      <c r="A55" s="0" t="s">
        <v>10</v>
      </c>
      <c r="B55" s="0" t="n">
        <v>3</v>
      </c>
      <c r="C55" s="0" t="n">
        <v>0</v>
      </c>
      <c r="D55" s="0" t="n">
        <v>0</v>
      </c>
      <c r="E55" s="3" t="n">
        <v>0.04287669</v>
      </c>
      <c r="H55" s="0"/>
      <c r="I55" s="0" t="s">
        <v>10</v>
      </c>
      <c r="J55" s="0" t="n">
        <v>2</v>
      </c>
      <c r="K55" s="0" t="n">
        <v>0</v>
      </c>
      <c r="L55" s="0" t="n">
        <v>0</v>
      </c>
      <c r="M55" s="3" t="n">
        <v>-0.002862276</v>
      </c>
      <c r="P55" s="0" t="s">
        <v>11</v>
      </c>
      <c r="Q55" s="0" t="n">
        <v>2</v>
      </c>
      <c r="R55" s="0" t="n">
        <v>1144</v>
      </c>
      <c r="S55" s="0" t="n">
        <v>2.991</v>
      </c>
      <c r="T55" s="0" t="n">
        <v>2.983419</v>
      </c>
    </row>
    <row r="56" customFormat="false" ht="14.65" hidden="false" customHeight="false" outlineLevel="0" collapsed="false">
      <c r="A56" s="0" t="s">
        <v>10</v>
      </c>
      <c r="B56" s="0" t="n">
        <v>3</v>
      </c>
      <c r="C56" s="0" t="n">
        <v>0</v>
      </c>
      <c r="D56" s="0" t="n">
        <v>0</v>
      </c>
      <c r="E56" s="3" t="n">
        <v>0.04287669</v>
      </c>
      <c r="H56" s="0"/>
      <c r="I56" s="0" t="s">
        <v>10</v>
      </c>
      <c r="J56" s="0" t="n">
        <v>2</v>
      </c>
      <c r="K56" s="0" t="n">
        <v>0</v>
      </c>
      <c r="L56" s="0" t="n">
        <v>0</v>
      </c>
      <c r="M56" s="3" t="n">
        <v>-0.002862276</v>
      </c>
      <c r="P56" s="0" t="s">
        <v>16</v>
      </c>
    </row>
    <row r="57" customFormat="false" ht="14.65" hidden="false" customHeight="false" outlineLevel="0" collapsed="false">
      <c r="A57" s="0" t="s">
        <v>10</v>
      </c>
      <c r="B57" s="0" t="n">
        <v>3</v>
      </c>
      <c r="C57" s="0" t="n">
        <v>306</v>
      </c>
      <c r="D57" s="0" t="n">
        <v>30.29</v>
      </c>
      <c r="E57" s="0" t="n">
        <v>30.20308</v>
      </c>
      <c r="H57" s="0"/>
      <c r="I57" s="0" t="s">
        <v>10</v>
      </c>
      <c r="J57" s="0" t="n">
        <v>2</v>
      </c>
      <c r="K57" s="0" t="n">
        <v>304</v>
      </c>
      <c r="L57" s="0" t="n">
        <v>30.29</v>
      </c>
      <c r="M57" s="0" t="n">
        <v>30.24915</v>
      </c>
      <c r="P57" s="0" t="s">
        <v>3</v>
      </c>
      <c r="Q57" s="0" t="s">
        <v>17</v>
      </c>
      <c r="R57" s="0" t="s">
        <v>18</v>
      </c>
      <c r="S57" s="0" t="s">
        <v>19</v>
      </c>
      <c r="T57" s="0" t="s">
        <v>20</v>
      </c>
      <c r="U57" s="0" t="s">
        <v>21</v>
      </c>
      <c r="V57" s="0" t="s">
        <v>22</v>
      </c>
    </row>
    <row r="58" customFormat="false" ht="14.65" hidden="false" customHeight="false" outlineLevel="0" collapsed="false">
      <c r="A58" s="0" t="s">
        <v>10</v>
      </c>
      <c r="B58" s="0" t="n">
        <v>3</v>
      </c>
      <c r="C58" s="0" t="n">
        <v>307</v>
      </c>
      <c r="D58" s="0" t="n">
        <v>30.29</v>
      </c>
      <c r="E58" s="0" t="n">
        <v>30.30215</v>
      </c>
      <c r="H58" s="0"/>
      <c r="I58" s="0" t="s">
        <v>10</v>
      </c>
      <c r="J58" s="0" t="n">
        <v>2</v>
      </c>
      <c r="K58" s="0" t="n">
        <v>305</v>
      </c>
      <c r="L58" s="0" t="n">
        <v>30.29</v>
      </c>
      <c r="M58" s="0" t="n">
        <v>30.34851</v>
      </c>
      <c r="P58" s="0" t="s">
        <v>9</v>
      </c>
      <c r="Q58" s="0" t="n">
        <v>1</v>
      </c>
      <c r="R58" s="0" t="n">
        <v>-0.1099549</v>
      </c>
      <c r="S58" s="0" t="n">
        <v>-4</v>
      </c>
      <c r="T58" s="0" t="n">
        <v>3522</v>
      </c>
      <c r="U58" s="0" t="n">
        <v>1</v>
      </c>
      <c r="V58" s="0" t="n">
        <v>2</v>
      </c>
    </row>
    <row r="59" customFormat="false" ht="14.65" hidden="false" customHeight="false" outlineLevel="0" collapsed="false">
      <c r="A59" s="0" t="s">
        <v>10</v>
      </c>
      <c r="B59" s="0" t="n">
        <v>3</v>
      </c>
      <c r="C59" s="0" t="n">
        <v>305</v>
      </c>
      <c r="D59" s="0" t="n">
        <v>30.29</v>
      </c>
      <c r="E59" s="0" t="n">
        <v>30.104</v>
      </c>
      <c r="H59" s="0"/>
      <c r="I59" s="0" t="s">
        <v>10</v>
      </c>
      <c r="J59" s="0" t="n">
        <v>2</v>
      </c>
      <c r="K59" s="0" t="n">
        <v>603</v>
      </c>
      <c r="L59" s="0" t="n">
        <v>60.02</v>
      </c>
      <c r="M59" s="0" t="n">
        <v>59.91268</v>
      </c>
      <c r="P59" s="0" t="s">
        <v>9</v>
      </c>
      <c r="Q59" s="0" t="n">
        <v>2</v>
      </c>
      <c r="R59" s="0" t="n">
        <v>0.1932756</v>
      </c>
      <c r="S59" s="0" t="n">
        <v>5</v>
      </c>
      <c r="T59" s="0" t="n">
        <v>3698</v>
      </c>
      <c r="U59" s="0" t="n">
        <v>1</v>
      </c>
      <c r="V59" s="0" t="n">
        <v>2</v>
      </c>
    </row>
    <row r="60" customFormat="false" ht="14.65" hidden="false" customHeight="false" outlineLevel="0" collapsed="false">
      <c r="A60" s="0" t="s">
        <v>10</v>
      </c>
      <c r="B60" s="0" t="n">
        <v>3</v>
      </c>
      <c r="C60" s="0" t="n">
        <v>609</v>
      </c>
      <c r="D60" s="0" t="n">
        <v>60.02</v>
      </c>
      <c r="E60" s="0" t="n">
        <v>60.37736</v>
      </c>
      <c r="H60" s="0"/>
      <c r="I60" s="0" t="s">
        <v>10</v>
      </c>
      <c r="J60" s="0" t="n">
        <v>2</v>
      </c>
      <c r="K60" s="0" t="n">
        <v>605</v>
      </c>
      <c r="L60" s="0" t="n">
        <v>60.02</v>
      </c>
      <c r="M60" s="0" t="n">
        <v>60.11079</v>
      </c>
      <c r="P60" s="0" t="s">
        <v>23</v>
      </c>
      <c r="Q60" s="0" t="n">
        <v>3</v>
      </c>
      <c r="R60" s="0" t="n">
        <v>13.68324</v>
      </c>
      <c r="S60" s="0" t="n">
        <v>407</v>
      </c>
      <c r="T60" s="0" t="n">
        <v>3874</v>
      </c>
      <c r="U60" s="0" t="n">
        <v>1</v>
      </c>
      <c r="V60" s="0" t="n">
        <v>2</v>
      </c>
    </row>
    <row r="61" customFormat="false" ht="14.65" hidden="false" customHeight="false" outlineLevel="0" collapsed="false">
      <c r="A61" s="0" t="s">
        <v>10</v>
      </c>
      <c r="B61" s="0" t="n">
        <v>3</v>
      </c>
      <c r="C61" s="0" t="n">
        <v>605</v>
      </c>
      <c r="D61" s="0" t="n">
        <v>60.02</v>
      </c>
      <c r="E61" s="0" t="n">
        <v>59.97702</v>
      </c>
      <c r="H61" s="0"/>
      <c r="I61" s="0" t="s">
        <v>10</v>
      </c>
      <c r="J61" s="0" t="n">
        <v>2</v>
      </c>
      <c r="K61" s="0" t="n">
        <v>904</v>
      </c>
      <c r="L61" s="0" t="n">
        <v>89.78</v>
      </c>
      <c r="M61" s="0" t="n">
        <v>89.68355</v>
      </c>
      <c r="P61" s="0" t="s">
        <v>9</v>
      </c>
      <c r="Q61" s="0" t="n">
        <v>4</v>
      </c>
      <c r="R61" s="0" t="n">
        <v>21.08502</v>
      </c>
      <c r="S61" s="0" t="n">
        <v>628</v>
      </c>
      <c r="T61" s="0" t="n">
        <v>4050</v>
      </c>
      <c r="U61" s="0" t="n">
        <v>1</v>
      </c>
      <c r="V61" s="0" t="n">
        <v>2</v>
      </c>
    </row>
    <row r="62" customFormat="false" ht="14.65" hidden="false" customHeight="false" outlineLevel="0" collapsed="false">
      <c r="A62" s="0" t="s">
        <v>10</v>
      </c>
      <c r="B62" s="0" t="n">
        <v>3</v>
      </c>
      <c r="C62" s="0" t="n">
        <v>605</v>
      </c>
      <c r="D62" s="0" t="n">
        <v>60.02</v>
      </c>
      <c r="E62" s="0" t="n">
        <v>59.97702</v>
      </c>
      <c r="H62" s="0"/>
      <c r="I62" s="0" t="s">
        <v>10</v>
      </c>
      <c r="J62" s="0" t="n">
        <v>2</v>
      </c>
      <c r="K62" s="0" t="n">
        <v>906</v>
      </c>
      <c r="L62" s="0" t="n">
        <v>89.78</v>
      </c>
      <c r="M62" s="0" t="n">
        <v>89.88106</v>
      </c>
      <c r="P62" s="0" t="s">
        <v>9</v>
      </c>
      <c r="Q62" s="0" t="n">
        <v>5</v>
      </c>
      <c r="R62" s="0" t="n">
        <v>24.53065</v>
      </c>
      <c r="S62" s="0" t="n">
        <v>731</v>
      </c>
      <c r="T62" s="0" t="n">
        <v>4226</v>
      </c>
      <c r="U62" s="0" t="n">
        <v>1</v>
      </c>
      <c r="V62" s="0" t="n">
        <v>2</v>
      </c>
    </row>
    <row r="63" customFormat="false" ht="14.65" hidden="false" customHeight="false" outlineLevel="0" collapsed="false">
      <c r="A63" s="0" t="s">
        <v>10</v>
      </c>
      <c r="B63" s="0" t="n">
        <v>3</v>
      </c>
      <c r="C63" s="0" t="n">
        <v>903</v>
      </c>
      <c r="D63" s="0" t="n">
        <v>89.78</v>
      </c>
      <c r="E63" s="0" t="n">
        <v>89.95004</v>
      </c>
      <c r="H63" s="0"/>
      <c r="I63" s="0" t="s">
        <v>10</v>
      </c>
      <c r="J63" s="0" t="n">
        <v>3</v>
      </c>
      <c r="K63" s="0" t="n">
        <v>0</v>
      </c>
      <c r="L63" s="0" t="n">
        <v>0</v>
      </c>
      <c r="M63" s="3" t="n">
        <v>0.001360935</v>
      </c>
      <c r="P63" s="0" t="s">
        <v>9</v>
      </c>
      <c r="Q63" s="0" t="n">
        <v>6</v>
      </c>
      <c r="R63" s="0" t="n">
        <v>25.86635</v>
      </c>
      <c r="S63" s="0" t="n">
        <v>771</v>
      </c>
      <c r="T63" s="0" t="n">
        <v>4398</v>
      </c>
      <c r="U63" s="0" t="n">
        <v>1</v>
      </c>
      <c r="V63" s="0" t="n">
        <v>2</v>
      </c>
    </row>
    <row r="64" customFormat="false" ht="14.65" hidden="false" customHeight="false" outlineLevel="0" collapsed="false">
      <c r="A64" s="0" t="s">
        <v>10</v>
      </c>
      <c r="B64" s="0" t="n">
        <v>3</v>
      </c>
      <c r="C64" s="0" t="n">
        <v>901</v>
      </c>
      <c r="D64" s="0" t="n">
        <v>89.78</v>
      </c>
      <c r="E64" s="0" t="n">
        <v>89.74788</v>
      </c>
      <c r="H64" s="0"/>
      <c r="I64" s="0" t="s">
        <v>10</v>
      </c>
      <c r="J64" s="0" t="n">
        <v>3</v>
      </c>
      <c r="K64" s="0" t="n">
        <v>0</v>
      </c>
      <c r="L64" s="0" t="n">
        <v>0</v>
      </c>
      <c r="M64" s="3" t="n">
        <v>0.001360935</v>
      </c>
      <c r="P64" s="0" t="s">
        <v>9</v>
      </c>
      <c r="Q64" s="0" t="n">
        <v>7</v>
      </c>
      <c r="R64" s="0" t="n">
        <v>27.33641</v>
      </c>
      <c r="S64" s="0" t="n">
        <v>815</v>
      </c>
      <c r="T64" s="0" t="n">
        <v>4574</v>
      </c>
      <c r="U64" s="0" t="n">
        <v>1</v>
      </c>
      <c r="V64" s="0" t="n">
        <v>2</v>
      </c>
      <c r="Y64" s="3"/>
    </row>
    <row r="65" customFormat="false" ht="14.65" hidden="false" customHeight="false" outlineLevel="0" collapsed="false">
      <c r="A65" s="0" t="s">
        <v>10</v>
      </c>
      <c r="B65" s="0" t="n">
        <v>3</v>
      </c>
      <c r="C65" s="0" t="n">
        <v>899</v>
      </c>
      <c r="D65" s="0" t="n">
        <v>89.78</v>
      </c>
      <c r="E65" s="0" t="n">
        <v>89.54574</v>
      </c>
      <c r="H65" s="0"/>
      <c r="I65" s="0" t="s">
        <v>10</v>
      </c>
      <c r="J65" s="0" t="n">
        <v>3</v>
      </c>
      <c r="K65" s="0" t="n">
        <v>306</v>
      </c>
      <c r="L65" s="0" t="n">
        <v>30.29</v>
      </c>
      <c r="M65" s="0" t="n">
        <v>30.4871</v>
      </c>
      <c r="P65" s="0" t="s">
        <v>9</v>
      </c>
      <c r="Q65" s="0" t="n">
        <v>8</v>
      </c>
      <c r="R65" s="0" t="n">
        <v>28.70661</v>
      </c>
      <c r="S65" s="0" t="n">
        <v>856</v>
      </c>
      <c r="T65" s="0" t="n">
        <v>4750</v>
      </c>
      <c r="U65" s="0" t="n">
        <v>1</v>
      </c>
      <c r="V65" s="0" t="n">
        <v>2</v>
      </c>
    </row>
    <row r="66" customFormat="false" ht="14.65" hidden="false" customHeight="false" outlineLevel="0" collapsed="false">
      <c r="A66" s="0" t="s">
        <v>11</v>
      </c>
      <c r="B66" s="0" t="n">
        <v>1</v>
      </c>
      <c r="C66" s="0" t="n">
        <v>0</v>
      </c>
      <c r="D66" s="0" t="n">
        <v>0</v>
      </c>
      <c r="E66" s="3" t="n">
        <v>0.007458322</v>
      </c>
      <c r="H66" s="0"/>
      <c r="I66" s="0" t="s">
        <v>10</v>
      </c>
      <c r="J66" s="0" t="n">
        <v>3</v>
      </c>
      <c r="K66" s="0" t="n">
        <v>302</v>
      </c>
      <c r="L66" s="0" t="n">
        <v>30.29</v>
      </c>
      <c r="M66" s="0" t="n">
        <v>30.08849</v>
      </c>
      <c r="P66" s="0" t="s">
        <v>9</v>
      </c>
      <c r="Q66" s="0" t="n">
        <v>9</v>
      </c>
      <c r="R66" s="0" t="n">
        <v>29.60826</v>
      </c>
      <c r="S66" s="0" t="n">
        <v>883</v>
      </c>
      <c r="T66" s="0" t="n">
        <v>4926</v>
      </c>
      <c r="U66" s="0" t="n">
        <v>1</v>
      </c>
      <c r="V66" s="0" t="n">
        <v>2</v>
      </c>
    </row>
    <row r="67" customFormat="false" ht="14.65" hidden="false" customHeight="false" outlineLevel="0" collapsed="false">
      <c r="A67" s="0" t="s">
        <v>11</v>
      </c>
      <c r="B67" s="0" t="n">
        <v>1</v>
      </c>
      <c r="C67" s="0" t="n">
        <v>375</v>
      </c>
      <c r="D67" s="0" t="n">
        <v>1.004</v>
      </c>
      <c r="E67" s="0" t="n">
        <v>0.9903682</v>
      </c>
      <c r="H67" s="0"/>
      <c r="I67" s="0" t="s">
        <v>10</v>
      </c>
      <c r="J67" s="0" t="n">
        <v>3</v>
      </c>
      <c r="K67" s="0" t="n">
        <v>304</v>
      </c>
      <c r="L67" s="0" t="n">
        <v>30.29</v>
      </c>
      <c r="M67" s="0" t="n">
        <v>30.2878</v>
      </c>
      <c r="P67" s="0" t="s">
        <v>9</v>
      </c>
      <c r="Q67" s="0" t="n">
        <v>10</v>
      </c>
      <c r="R67" s="0" t="n">
        <v>26.3863</v>
      </c>
      <c r="S67" s="0" t="n">
        <v>787</v>
      </c>
      <c r="T67" s="0" t="n">
        <v>5102</v>
      </c>
      <c r="U67" s="0" t="n">
        <v>1</v>
      </c>
      <c r="V67" s="0" t="n">
        <v>2</v>
      </c>
    </row>
    <row r="68" customFormat="false" ht="14.65" hidden="false" customHeight="false" outlineLevel="0" collapsed="false">
      <c r="A68" s="0" t="s">
        <v>11</v>
      </c>
      <c r="B68" s="0" t="n">
        <v>1</v>
      </c>
      <c r="C68" s="0" t="n">
        <v>380</v>
      </c>
      <c r="D68" s="0" t="n">
        <v>1.004</v>
      </c>
      <c r="E68" s="0" t="n">
        <v>1.003476</v>
      </c>
      <c r="H68" s="0"/>
      <c r="I68" s="0" t="s">
        <v>10</v>
      </c>
      <c r="J68" s="0" t="n">
        <v>3</v>
      </c>
      <c r="K68" s="0" t="n">
        <v>603</v>
      </c>
      <c r="L68" s="0" t="n">
        <v>60.02</v>
      </c>
      <c r="M68" s="0" t="n">
        <v>60.0912</v>
      </c>
      <c r="P68" s="0" t="s">
        <v>9</v>
      </c>
      <c r="Q68" s="0" t="n">
        <v>11</v>
      </c>
      <c r="R68" s="0" t="n">
        <v>28.8304</v>
      </c>
      <c r="S68" s="0" t="n">
        <v>860</v>
      </c>
      <c r="T68" s="0" t="n">
        <v>5278</v>
      </c>
      <c r="U68" s="0" t="n">
        <v>1</v>
      </c>
      <c r="V68" s="0" t="n">
        <v>2</v>
      </c>
    </row>
    <row r="69" customFormat="false" ht="14.65" hidden="false" customHeight="false" outlineLevel="0" collapsed="false">
      <c r="A69" s="0" t="s">
        <v>11</v>
      </c>
      <c r="B69" s="0" t="n">
        <v>1</v>
      </c>
      <c r="C69" s="0" t="n">
        <v>377</v>
      </c>
      <c r="D69" s="0" t="n">
        <v>1.004</v>
      </c>
      <c r="E69" s="0" t="n">
        <v>0.9956114</v>
      </c>
      <c r="H69" s="0"/>
      <c r="I69" s="0" t="s">
        <v>10</v>
      </c>
      <c r="J69" s="0" t="n">
        <v>3</v>
      </c>
      <c r="K69" s="0" t="n">
        <v>601</v>
      </c>
      <c r="L69" s="0" t="n">
        <v>60.02</v>
      </c>
      <c r="M69" s="0" t="n">
        <v>59.8918</v>
      </c>
      <c r="P69" s="0" t="s">
        <v>9</v>
      </c>
      <c r="Q69" s="0" t="n">
        <v>12</v>
      </c>
      <c r="R69" s="3" t="n">
        <v>-0.0008076426</v>
      </c>
      <c r="S69" s="0" t="n">
        <v>-1</v>
      </c>
      <c r="T69" s="0" t="n">
        <v>5454</v>
      </c>
      <c r="U69" s="0" t="n">
        <v>1</v>
      </c>
      <c r="V69" s="0" t="n">
        <v>2</v>
      </c>
    </row>
    <row r="70" customFormat="false" ht="14.65" hidden="false" customHeight="false" outlineLevel="0" collapsed="false">
      <c r="A70" s="0" t="s">
        <v>11</v>
      </c>
      <c r="B70" s="0" t="n">
        <v>1</v>
      </c>
      <c r="C70" s="0" t="n">
        <v>762</v>
      </c>
      <c r="D70" s="0" t="n">
        <v>1.997</v>
      </c>
      <c r="E70" s="0" t="n">
        <v>2.00512</v>
      </c>
      <c r="H70" s="0"/>
      <c r="I70" s="0" t="s">
        <v>10</v>
      </c>
      <c r="J70" s="0" t="n">
        <v>3</v>
      </c>
      <c r="K70" s="0" t="n">
        <v>603</v>
      </c>
      <c r="L70" s="0" t="n">
        <v>60.02</v>
      </c>
      <c r="M70" s="0" t="n">
        <v>60.0912</v>
      </c>
      <c r="P70" s="0" t="s">
        <v>9</v>
      </c>
      <c r="Q70" s="0" t="n">
        <v>13</v>
      </c>
      <c r="R70" s="0" t="n">
        <v>29.02491</v>
      </c>
      <c r="S70" s="0" t="n">
        <v>866</v>
      </c>
      <c r="T70" s="0" t="n">
        <v>5630</v>
      </c>
      <c r="U70" s="0" t="n">
        <v>1</v>
      </c>
      <c r="V70" s="0" t="n">
        <v>2</v>
      </c>
      <c r="Y70" s="3"/>
    </row>
    <row r="71" customFormat="false" ht="14.65" hidden="false" customHeight="false" outlineLevel="0" collapsed="false">
      <c r="A71" s="0" t="s">
        <v>11</v>
      </c>
      <c r="B71" s="0" t="n">
        <v>1</v>
      </c>
      <c r="C71" s="0" t="n">
        <v>761</v>
      </c>
      <c r="D71" s="0" t="n">
        <v>1.997</v>
      </c>
      <c r="E71" s="0" t="n">
        <v>2.002497</v>
      </c>
      <c r="H71" s="0"/>
      <c r="I71" s="0" t="s">
        <v>10</v>
      </c>
      <c r="J71" s="0" t="n">
        <v>3</v>
      </c>
      <c r="K71" s="0" t="n">
        <v>899</v>
      </c>
      <c r="L71" s="0" t="n">
        <v>89.78</v>
      </c>
      <c r="M71" s="0" t="n">
        <v>89.61032</v>
      </c>
      <c r="P71" s="0" t="s">
        <v>9</v>
      </c>
      <c r="Q71" s="0" t="n">
        <v>14</v>
      </c>
      <c r="R71" s="0" t="n">
        <v>29.223</v>
      </c>
      <c r="S71" s="0" t="n">
        <v>872</v>
      </c>
      <c r="T71" s="0" t="n">
        <v>5804</v>
      </c>
      <c r="U71" s="0" t="n">
        <v>1</v>
      </c>
      <c r="V71" s="0" t="n">
        <v>2</v>
      </c>
    </row>
    <row r="72" customFormat="false" ht="14.65" hidden="false" customHeight="false" outlineLevel="0" collapsed="false">
      <c r="A72" s="0" t="s">
        <v>11</v>
      </c>
      <c r="B72" s="0" t="n">
        <v>1</v>
      </c>
      <c r="C72" s="0" t="n">
        <v>763</v>
      </c>
      <c r="D72" s="0" t="n">
        <v>1.997</v>
      </c>
      <c r="E72" s="0" t="n">
        <v>2.007743</v>
      </c>
      <c r="H72" s="0"/>
      <c r="I72" s="0" t="s">
        <v>10</v>
      </c>
      <c r="J72" s="0" t="n">
        <v>3</v>
      </c>
      <c r="K72" s="0" t="n">
        <v>899</v>
      </c>
      <c r="L72" s="0" t="n">
        <v>89.78</v>
      </c>
      <c r="M72" s="0" t="n">
        <v>89.61032</v>
      </c>
      <c r="P72" s="0" t="s">
        <v>9</v>
      </c>
      <c r="Q72" s="0" t="n">
        <v>15</v>
      </c>
      <c r="R72" s="0" t="n">
        <v>29.5555</v>
      </c>
      <c r="S72" s="0" t="n">
        <v>882</v>
      </c>
      <c r="T72" s="0" t="n">
        <v>5980</v>
      </c>
      <c r="U72" s="0" t="n">
        <v>1</v>
      </c>
      <c r="V72" s="0" t="n">
        <v>2</v>
      </c>
    </row>
    <row r="73" customFormat="false" ht="14.65" hidden="false" customHeight="false" outlineLevel="0" collapsed="false">
      <c r="A73" s="0" t="s">
        <v>11</v>
      </c>
      <c r="B73" s="0" t="n">
        <v>1</v>
      </c>
      <c r="C73" s="0" t="n">
        <v>1142</v>
      </c>
      <c r="D73" s="0" t="n">
        <v>2.991</v>
      </c>
      <c r="E73" s="0" t="n">
        <v>3.001901</v>
      </c>
      <c r="H73" s="0"/>
      <c r="I73" s="0" t="s">
        <v>10</v>
      </c>
      <c r="J73" s="0" t="n">
        <v>3</v>
      </c>
      <c r="K73" s="0" t="n">
        <v>904</v>
      </c>
      <c r="L73" s="0" t="n">
        <v>89.78</v>
      </c>
      <c r="M73" s="0" t="n">
        <v>90.10909</v>
      </c>
      <c r="P73" s="0" t="s">
        <v>24</v>
      </c>
      <c r="Q73" s="0" t="n">
        <v>16</v>
      </c>
      <c r="R73" s="0" t="n">
        <v>24.08057</v>
      </c>
      <c r="S73" s="0" t="n">
        <v>719</v>
      </c>
      <c r="T73" s="0" t="n">
        <v>6156</v>
      </c>
      <c r="U73" s="0" t="n">
        <v>1</v>
      </c>
      <c r="V73" s="0" t="n">
        <v>2</v>
      </c>
    </row>
    <row r="74" customFormat="false" ht="14.65" hidden="false" customHeight="false" outlineLevel="0" collapsed="false">
      <c r="A74" s="0" t="s">
        <v>11</v>
      </c>
      <c r="B74" s="0" t="n">
        <v>1</v>
      </c>
      <c r="C74" s="0" t="n">
        <v>1126</v>
      </c>
      <c r="D74" s="0" t="n">
        <v>2.991</v>
      </c>
      <c r="E74" s="0" t="n">
        <v>2.959924</v>
      </c>
      <c r="H74" s="0"/>
      <c r="I74" s="0" t="s">
        <v>11</v>
      </c>
      <c r="J74" s="0" t="n">
        <v>1</v>
      </c>
      <c r="K74" s="0" t="n">
        <v>0</v>
      </c>
      <c r="L74" s="0" t="n">
        <v>0</v>
      </c>
      <c r="M74" s="3" t="n">
        <v>0.001402648</v>
      </c>
      <c r="P74" s="0" t="s">
        <v>9</v>
      </c>
      <c r="Q74" s="0" t="n">
        <v>17</v>
      </c>
      <c r="R74" s="0" t="n">
        <v>0.1362389</v>
      </c>
      <c r="S74" s="0" t="n">
        <v>3</v>
      </c>
      <c r="T74" s="0" t="n">
        <v>6332</v>
      </c>
      <c r="U74" s="0" t="n">
        <v>1</v>
      </c>
      <c r="V74" s="0" t="n">
        <v>2</v>
      </c>
      <c r="Y74" s="3"/>
    </row>
    <row r="75" customFormat="false" ht="14.65" hidden="false" customHeight="false" outlineLevel="0" collapsed="false">
      <c r="A75" s="0" t="s">
        <v>11</v>
      </c>
      <c r="B75" s="0" t="n">
        <v>1</v>
      </c>
      <c r="C75" s="0" t="n">
        <v>1142</v>
      </c>
      <c r="D75" s="0" t="n">
        <v>2.991</v>
      </c>
      <c r="E75" s="0" t="n">
        <v>3.001901</v>
      </c>
      <c r="H75" s="0"/>
      <c r="I75" s="0" t="s">
        <v>11</v>
      </c>
      <c r="J75" s="0" t="n">
        <v>1</v>
      </c>
      <c r="K75" s="0" t="n">
        <v>379</v>
      </c>
      <c r="L75" s="0" t="n">
        <v>1.004</v>
      </c>
      <c r="M75" s="0" t="n">
        <v>0.9982575</v>
      </c>
      <c r="P75" s="0" t="s">
        <v>25</v>
      </c>
      <c r="Q75" s="0" t="n">
        <v>18</v>
      </c>
      <c r="R75" s="0" t="n">
        <v>2.435632</v>
      </c>
      <c r="S75" s="0" t="n">
        <v>72</v>
      </c>
      <c r="T75" s="0" t="n">
        <v>6508</v>
      </c>
      <c r="U75" s="0" t="n">
        <v>1</v>
      </c>
      <c r="V75" s="0" t="n">
        <v>2</v>
      </c>
    </row>
    <row r="76" customFormat="false" ht="14.65" hidden="false" customHeight="false" outlineLevel="0" collapsed="false">
      <c r="A76" s="0" t="s">
        <v>11</v>
      </c>
      <c r="B76" s="0" t="n">
        <v>2</v>
      </c>
      <c r="C76" s="0" t="n">
        <v>0</v>
      </c>
      <c r="D76" s="0" t="n">
        <v>0</v>
      </c>
      <c r="E76" s="3" t="n">
        <v>3.953177E-008</v>
      </c>
      <c r="H76" s="0"/>
      <c r="I76" s="0" t="s">
        <v>11</v>
      </c>
      <c r="J76" s="0" t="n">
        <v>1</v>
      </c>
      <c r="K76" s="0" t="n">
        <v>381</v>
      </c>
      <c r="L76" s="0" t="n">
        <v>1.004</v>
      </c>
      <c r="M76" s="0" t="n">
        <v>1.003481</v>
      </c>
      <c r="P76" s="0" t="s">
        <v>9</v>
      </c>
      <c r="Q76" s="0" t="n">
        <v>19</v>
      </c>
      <c r="R76" s="0" t="n">
        <v>10.94182</v>
      </c>
      <c r="S76" s="0" t="n">
        <v>327</v>
      </c>
      <c r="T76" s="0" t="n">
        <v>6680</v>
      </c>
      <c r="U76" s="0" t="n">
        <v>1</v>
      </c>
      <c r="V76" s="0" t="n">
        <v>2</v>
      </c>
    </row>
    <row r="77" customFormat="false" ht="14.65" hidden="false" customHeight="false" outlineLevel="0" collapsed="false">
      <c r="A77" s="0" t="s">
        <v>11</v>
      </c>
      <c r="B77" s="0" t="n">
        <v>2</v>
      </c>
      <c r="C77" s="0" t="n">
        <v>756</v>
      </c>
      <c r="D77" s="0" t="n">
        <v>1.997</v>
      </c>
      <c r="E77" s="0" t="n">
        <v>1.997</v>
      </c>
      <c r="H77" s="0"/>
      <c r="I77" s="0" t="s">
        <v>11</v>
      </c>
      <c r="J77" s="0" t="n">
        <v>1</v>
      </c>
      <c r="K77" s="0" t="n">
        <v>382</v>
      </c>
      <c r="L77" s="0" t="n">
        <v>1.004</v>
      </c>
      <c r="M77" s="0" t="n">
        <v>1.006093</v>
      </c>
      <c r="P77" s="0" t="s">
        <v>9</v>
      </c>
      <c r="Q77" s="0" t="n">
        <v>20</v>
      </c>
      <c r="R77" s="0" t="n">
        <v>18.16235</v>
      </c>
      <c r="S77" s="0" t="n">
        <v>543</v>
      </c>
      <c r="T77" s="0" t="n">
        <v>6856</v>
      </c>
      <c r="U77" s="0" t="n">
        <v>1</v>
      </c>
      <c r="V77" s="0" t="n">
        <v>2</v>
      </c>
    </row>
    <row r="78" customFormat="false" ht="14.65" hidden="false" customHeight="false" outlineLevel="0" collapsed="false">
      <c r="A78" s="0" t="s">
        <v>11</v>
      </c>
      <c r="B78" s="0" t="n">
        <v>2</v>
      </c>
      <c r="C78" s="0" t="n">
        <v>1146</v>
      </c>
      <c r="D78" s="0" t="n">
        <v>2.991</v>
      </c>
      <c r="E78" s="0" t="n">
        <v>2.991</v>
      </c>
      <c r="H78" s="0"/>
      <c r="I78" s="0" t="s">
        <v>11</v>
      </c>
      <c r="J78" s="0" t="n">
        <v>1</v>
      </c>
      <c r="K78" s="0" t="n">
        <v>761</v>
      </c>
      <c r="L78" s="0" t="n">
        <v>1.997</v>
      </c>
      <c r="M78" s="0" t="n">
        <v>1.989065</v>
      </c>
      <c r="P78" s="0" t="s">
        <v>9</v>
      </c>
      <c r="Q78" s="0" t="n">
        <v>21</v>
      </c>
      <c r="R78" s="0" t="n">
        <v>24.66302</v>
      </c>
      <c r="S78" s="0" t="n">
        <v>737</v>
      </c>
      <c r="T78" s="0" t="n">
        <v>7032</v>
      </c>
      <c r="U78" s="0" t="n">
        <v>1</v>
      </c>
      <c r="V78" s="0" t="n">
        <v>2</v>
      </c>
      <c r="Y78" s="3"/>
    </row>
    <row r="79" customFormat="false" ht="14.65" hidden="false" customHeight="false" outlineLevel="0" collapsed="false">
      <c r="A79" s="0" t="s">
        <v>11</v>
      </c>
      <c r="B79" s="0" t="n">
        <v>3</v>
      </c>
      <c r="C79" s="0" t="n">
        <v>0</v>
      </c>
      <c r="D79" s="0" t="n">
        <v>0</v>
      </c>
      <c r="E79" s="3" t="n">
        <v>0.005593533</v>
      </c>
      <c r="H79" s="0"/>
      <c r="I79" s="0" t="s">
        <v>11</v>
      </c>
      <c r="J79" s="0" t="n">
        <v>1</v>
      </c>
      <c r="K79" s="0" t="n">
        <v>767</v>
      </c>
      <c r="L79" s="0" t="n">
        <v>1.997</v>
      </c>
      <c r="M79" s="0" t="n">
        <v>2.004515</v>
      </c>
      <c r="P79" s="0" t="s">
        <v>9</v>
      </c>
      <c r="Q79" s="0" t="n">
        <v>22</v>
      </c>
      <c r="R79" s="0" t="n">
        <v>24.12147</v>
      </c>
      <c r="S79" s="0" t="n">
        <v>721</v>
      </c>
      <c r="T79" s="0" t="n">
        <v>7208</v>
      </c>
      <c r="U79" s="0" t="n">
        <v>1</v>
      </c>
      <c r="V79" s="0" t="n">
        <v>2</v>
      </c>
    </row>
    <row r="80" customFormat="false" ht="14.65" hidden="false" customHeight="false" outlineLevel="0" collapsed="false">
      <c r="A80" s="0" t="s">
        <v>11</v>
      </c>
      <c r="B80" s="0" t="n">
        <v>3</v>
      </c>
      <c r="C80" s="0" t="n">
        <v>376</v>
      </c>
      <c r="D80" s="0" t="n">
        <v>1.004</v>
      </c>
      <c r="E80" s="0" t="n">
        <v>0.9994035</v>
      </c>
      <c r="H80" s="0"/>
      <c r="I80" s="0" t="s">
        <v>11</v>
      </c>
      <c r="J80" s="0" t="n">
        <v>1</v>
      </c>
      <c r="K80" s="0" t="n">
        <v>766</v>
      </c>
      <c r="L80" s="0" t="n">
        <v>1.997</v>
      </c>
      <c r="M80" s="0" t="n">
        <v>2.00194</v>
      </c>
      <c r="P80" s="0" t="s">
        <v>9</v>
      </c>
      <c r="Q80" s="0" t="n">
        <v>23</v>
      </c>
      <c r="R80" s="0" t="n">
        <v>24.88963</v>
      </c>
      <c r="S80" s="0" t="n">
        <v>744</v>
      </c>
      <c r="T80" s="0" t="n">
        <v>7380</v>
      </c>
      <c r="U80" s="0" t="n">
        <v>1</v>
      </c>
      <c r="V80" s="0" t="n">
        <v>2</v>
      </c>
    </row>
    <row r="81" customFormat="false" ht="14.65" hidden="false" customHeight="false" outlineLevel="0" collapsed="false">
      <c r="A81" s="0" t="s">
        <v>11</v>
      </c>
      <c r="B81" s="0" t="n">
        <v>3</v>
      </c>
      <c r="C81" s="0" t="n">
        <v>376</v>
      </c>
      <c r="D81" s="0" t="n">
        <v>1.004</v>
      </c>
      <c r="E81" s="0" t="n">
        <v>0.9994035</v>
      </c>
      <c r="H81" s="0"/>
      <c r="I81" s="0" t="s">
        <v>11</v>
      </c>
      <c r="J81" s="0" t="n">
        <v>1</v>
      </c>
      <c r="K81" s="0" t="n">
        <v>1156</v>
      </c>
      <c r="L81" s="0" t="n">
        <v>2.991</v>
      </c>
      <c r="M81" s="0" t="n">
        <v>2.998874</v>
      </c>
      <c r="P81" s="0" t="s">
        <v>9</v>
      </c>
      <c r="Q81" s="0" t="n">
        <v>24</v>
      </c>
      <c r="R81" s="0" t="n">
        <v>27.13749</v>
      </c>
      <c r="S81" s="0" t="n">
        <v>811</v>
      </c>
      <c r="T81" s="0" t="n">
        <v>7556</v>
      </c>
      <c r="U81" s="0" t="n">
        <v>1</v>
      </c>
      <c r="V81" s="0" t="n">
        <v>2</v>
      </c>
    </row>
    <row r="82" customFormat="false" ht="14.65" hidden="false" customHeight="false" outlineLevel="0" collapsed="false">
      <c r="A82" s="0" t="s">
        <v>11</v>
      </c>
      <c r="B82" s="0" t="n">
        <v>3</v>
      </c>
      <c r="C82" s="0" t="n">
        <v>375</v>
      </c>
      <c r="D82" s="0" t="n">
        <v>1.004</v>
      </c>
      <c r="E82" s="0" t="n">
        <v>0.996779</v>
      </c>
      <c r="H82" s="0"/>
      <c r="I82" s="0" t="s">
        <v>11</v>
      </c>
      <c r="J82" s="0" t="n">
        <v>1</v>
      </c>
      <c r="K82" s="0" t="n">
        <v>1154</v>
      </c>
      <c r="L82" s="0" t="n">
        <v>2.991</v>
      </c>
      <c r="M82" s="0" t="n">
        <v>2.993799</v>
      </c>
      <c r="P82" s="0" t="s">
        <v>9</v>
      </c>
      <c r="Q82" s="0" t="n">
        <v>25</v>
      </c>
      <c r="R82" s="0" t="n">
        <v>30.70272</v>
      </c>
      <c r="S82" s="0" t="n">
        <v>917</v>
      </c>
      <c r="T82" s="0" t="n">
        <v>7732</v>
      </c>
      <c r="U82" s="0" t="n">
        <v>1</v>
      </c>
      <c r="V82" s="0" t="n">
        <v>2</v>
      </c>
    </row>
    <row r="83" customFormat="false" ht="14.65" hidden="false" customHeight="false" outlineLevel="0" collapsed="false">
      <c r="A83" s="0" t="s">
        <v>11</v>
      </c>
      <c r="B83" s="0" t="n">
        <v>3</v>
      </c>
      <c r="C83" s="0" t="n">
        <v>764</v>
      </c>
      <c r="D83" s="0" t="n">
        <v>1.997</v>
      </c>
      <c r="E83" s="0" t="n">
        <v>2.010229</v>
      </c>
      <c r="H83" s="0"/>
      <c r="I83" s="0" t="s">
        <v>11</v>
      </c>
      <c r="J83" s="0" t="n">
        <v>1</v>
      </c>
      <c r="K83" s="0" t="n">
        <v>1148</v>
      </c>
      <c r="L83" s="0" t="n">
        <v>2.991</v>
      </c>
      <c r="M83" s="0" t="n">
        <v>2.978571</v>
      </c>
      <c r="P83" s="0" t="s">
        <v>9</v>
      </c>
      <c r="Q83" s="0" t="n">
        <v>26</v>
      </c>
      <c r="R83" s="0" t="n">
        <v>30.93587</v>
      </c>
      <c r="S83" s="0" t="n">
        <v>924</v>
      </c>
      <c r="T83" s="0" t="n">
        <v>7908</v>
      </c>
      <c r="U83" s="0" t="n">
        <v>1</v>
      </c>
      <c r="V83" s="0" t="n">
        <v>2</v>
      </c>
    </row>
    <row r="84" customFormat="false" ht="14.65" hidden="false" customHeight="false" outlineLevel="0" collapsed="false">
      <c r="A84" s="0" t="s">
        <v>11</v>
      </c>
      <c r="B84" s="0" t="n">
        <v>3</v>
      </c>
      <c r="C84" s="0" t="n">
        <v>761</v>
      </c>
      <c r="D84" s="0" t="n">
        <v>1.997</v>
      </c>
      <c r="E84" s="0" t="n">
        <v>2.002471</v>
      </c>
      <c r="H84" s="0"/>
      <c r="I84" s="0" t="s">
        <v>11</v>
      </c>
      <c r="J84" s="0" t="n">
        <v>2</v>
      </c>
      <c r="K84" s="0" t="n">
        <v>0</v>
      </c>
      <c r="L84" s="0" t="n">
        <v>0</v>
      </c>
      <c r="M84" s="3" t="n">
        <v>0.000890066</v>
      </c>
      <c r="P84" s="0" t="s">
        <v>9</v>
      </c>
      <c r="Q84" s="0" t="n">
        <v>27</v>
      </c>
      <c r="R84" s="0" t="n">
        <v>30.15754</v>
      </c>
      <c r="S84" s="0" t="n">
        <v>901</v>
      </c>
      <c r="T84" s="0" t="n">
        <v>8084</v>
      </c>
      <c r="U84" s="0" t="n">
        <v>1</v>
      </c>
      <c r="V84" s="0" t="n">
        <v>2</v>
      </c>
    </row>
    <row r="85" customFormat="false" ht="14.65" hidden="false" customHeight="false" outlineLevel="0" collapsed="false">
      <c r="A85" s="0" t="s">
        <v>11</v>
      </c>
      <c r="B85" s="0" t="n">
        <v>3</v>
      </c>
      <c r="C85" s="0" t="n">
        <v>758</v>
      </c>
      <c r="D85" s="0" t="n">
        <v>1.997</v>
      </c>
      <c r="E85" s="0" t="n">
        <v>1.994712</v>
      </c>
      <c r="H85" s="0"/>
      <c r="I85" s="0" t="s">
        <v>11</v>
      </c>
      <c r="J85" s="0" t="n">
        <v>2</v>
      </c>
      <c r="K85" s="0" t="n">
        <v>372</v>
      </c>
      <c r="L85" s="0" t="n">
        <v>1.004</v>
      </c>
      <c r="M85" s="0" t="n">
        <v>1.000042</v>
      </c>
      <c r="P85" s="0" t="s">
        <v>9</v>
      </c>
      <c r="Q85" s="0" t="n">
        <v>28</v>
      </c>
      <c r="R85" s="0" t="n">
        <v>29.34536</v>
      </c>
      <c r="S85" s="0" t="n">
        <v>877</v>
      </c>
      <c r="T85" s="0" t="n">
        <v>8260</v>
      </c>
      <c r="U85" s="0" t="n">
        <v>1</v>
      </c>
      <c r="V85" s="0" t="n">
        <v>2</v>
      </c>
    </row>
    <row r="86" customFormat="false" ht="14.65" hidden="false" customHeight="false" outlineLevel="0" collapsed="false">
      <c r="A86" s="0" t="s">
        <v>11</v>
      </c>
      <c r="B86" s="0" t="n">
        <v>3</v>
      </c>
      <c r="C86" s="0" t="n">
        <v>1148</v>
      </c>
      <c r="D86" s="0" t="n">
        <v>2.991</v>
      </c>
      <c r="E86" s="0" t="n">
        <v>2.995932</v>
      </c>
      <c r="H86" s="0"/>
      <c r="I86" s="0" t="s">
        <v>11</v>
      </c>
      <c r="J86" s="0" t="n">
        <v>2</v>
      </c>
      <c r="K86" s="0" t="n">
        <v>374</v>
      </c>
      <c r="L86" s="0" t="n">
        <v>1.004</v>
      </c>
      <c r="M86" s="0" t="n">
        <v>1.005359</v>
      </c>
      <c r="P86" s="0" t="s">
        <v>9</v>
      </c>
      <c r="Q86" s="0" t="n">
        <v>29</v>
      </c>
      <c r="R86" s="0" t="n">
        <v>29.67934</v>
      </c>
      <c r="S86" s="0" t="n">
        <v>887</v>
      </c>
      <c r="T86" s="0" t="n">
        <v>8434</v>
      </c>
      <c r="U86" s="0" t="n">
        <v>1</v>
      </c>
      <c r="V86" s="0" t="n">
        <v>2</v>
      </c>
    </row>
    <row r="87" customFormat="false" ht="14.65" hidden="false" customHeight="false" outlineLevel="0" collapsed="false">
      <c r="A87" s="0" t="s">
        <v>11</v>
      </c>
      <c r="B87" s="0" t="n">
        <v>3</v>
      </c>
      <c r="C87" s="0" t="n">
        <v>1145</v>
      </c>
      <c r="D87" s="0" t="n">
        <v>2.991</v>
      </c>
      <c r="E87" s="0" t="n">
        <v>2.988288</v>
      </c>
      <c r="H87" s="0"/>
      <c r="I87" s="0" t="s">
        <v>11</v>
      </c>
      <c r="J87" s="0" t="n">
        <v>2</v>
      </c>
      <c r="K87" s="0" t="n">
        <v>750</v>
      </c>
      <c r="L87" s="0" t="n">
        <v>1.997</v>
      </c>
      <c r="M87" s="0" t="n">
        <v>1.994389</v>
      </c>
      <c r="P87" s="0" t="s">
        <v>9</v>
      </c>
      <c r="Q87" s="0" t="n">
        <v>30</v>
      </c>
      <c r="R87" s="0" t="n">
        <v>29.03537</v>
      </c>
      <c r="S87" s="0" t="n">
        <v>868</v>
      </c>
      <c r="T87" s="0" t="n">
        <v>8610</v>
      </c>
      <c r="U87" s="0" t="n">
        <v>1</v>
      </c>
      <c r="V87" s="0" t="n">
        <v>2</v>
      </c>
    </row>
    <row r="88" customFormat="false" ht="14.65" hidden="false" customHeight="false" outlineLevel="0" collapsed="false">
      <c r="A88" s="0" t="s">
        <v>11</v>
      </c>
      <c r="B88" s="0" t="n">
        <v>3</v>
      </c>
      <c r="C88" s="0" t="n">
        <v>1143</v>
      </c>
      <c r="D88" s="0" t="n">
        <v>2.991</v>
      </c>
      <c r="E88" s="0" t="n">
        <v>2.983191</v>
      </c>
      <c r="H88" s="0"/>
      <c r="I88" s="0" t="s">
        <v>11</v>
      </c>
      <c r="J88" s="0" t="n">
        <v>2</v>
      </c>
      <c r="K88" s="0" t="n">
        <v>753</v>
      </c>
      <c r="L88" s="0" t="n">
        <v>1.997</v>
      </c>
      <c r="M88" s="0" t="n">
        <v>2.002196</v>
      </c>
      <c r="P88" s="0" t="s">
        <v>9</v>
      </c>
      <c r="Q88" s="0" t="n">
        <v>31</v>
      </c>
      <c r="R88" s="0" t="n">
        <v>29.23441</v>
      </c>
      <c r="S88" s="0" t="n">
        <v>874</v>
      </c>
      <c r="T88" s="0" t="n">
        <v>8786</v>
      </c>
      <c r="U88" s="0" t="n">
        <v>1</v>
      </c>
      <c r="V88" s="0" t="n">
        <v>2</v>
      </c>
    </row>
    <row r="89" customFormat="false" ht="14.65" hidden="false" customHeight="false" outlineLevel="0" collapsed="false">
      <c r="A89" s="0" t="s">
        <v>16</v>
      </c>
      <c r="H89" s="0"/>
      <c r="I89" s="0" t="s">
        <v>11</v>
      </c>
      <c r="J89" s="0" t="n">
        <v>2</v>
      </c>
      <c r="K89" s="0" t="n">
        <v>1138</v>
      </c>
      <c r="L89" s="0" t="n">
        <v>2.991</v>
      </c>
      <c r="M89" s="0" t="n">
        <v>2.993108</v>
      </c>
      <c r="P89" s="0" t="s">
        <v>9</v>
      </c>
      <c r="Q89" s="0" t="n">
        <v>32</v>
      </c>
      <c r="R89" s="0" t="n">
        <v>29.09623</v>
      </c>
      <c r="S89" s="0" t="n">
        <v>870</v>
      </c>
      <c r="T89" s="0" t="n">
        <v>8958</v>
      </c>
      <c r="U89" s="0" t="n">
        <v>1</v>
      </c>
      <c r="V89" s="0" t="n">
        <v>2</v>
      </c>
    </row>
    <row r="90" customFormat="false" ht="14.65" hidden="false" customHeight="false" outlineLevel="0" collapsed="false">
      <c r="A90" s="0" t="s">
        <v>3</v>
      </c>
      <c r="B90" s="0" t="s">
        <v>17</v>
      </c>
      <c r="C90" s="0" t="s">
        <v>18</v>
      </c>
      <c r="D90" s="0" t="s">
        <v>19</v>
      </c>
      <c r="E90" s="0" t="s">
        <v>20</v>
      </c>
      <c r="F90" s="0" t="s">
        <v>21</v>
      </c>
      <c r="G90" s="0" t="s">
        <v>22</v>
      </c>
      <c r="H90" s="0"/>
      <c r="I90" s="0" t="s">
        <v>11</v>
      </c>
      <c r="J90" s="0" t="n">
        <v>2</v>
      </c>
      <c r="K90" s="0" t="n">
        <v>1136</v>
      </c>
      <c r="L90" s="0" t="n">
        <v>2.991</v>
      </c>
      <c r="M90" s="0" t="n">
        <v>2.988017</v>
      </c>
      <c r="P90" s="0" t="s">
        <v>9</v>
      </c>
      <c r="Q90" s="0" t="n">
        <v>33</v>
      </c>
      <c r="R90" s="0" t="n">
        <v>23.46843</v>
      </c>
      <c r="S90" s="0" t="n">
        <v>703</v>
      </c>
      <c r="T90" s="0" t="n">
        <v>9134</v>
      </c>
      <c r="U90" s="0" t="n">
        <v>1</v>
      </c>
      <c r="V90" s="0" t="n">
        <v>2</v>
      </c>
    </row>
    <row r="91" customFormat="false" ht="14.65" hidden="false" customHeight="false" outlineLevel="0" collapsed="false">
      <c r="A91" s="0" t="s">
        <v>26</v>
      </c>
      <c r="B91" s="0" t="n">
        <v>1</v>
      </c>
      <c r="C91" s="0" t="n">
        <v>-0.2036684</v>
      </c>
      <c r="D91" s="0" t="n">
        <v>-8</v>
      </c>
      <c r="E91" s="0" t="n">
        <v>4276</v>
      </c>
      <c r="F91" s="0" t="n">
        <v>1</v>
      </c>
      <c r="G91" s="0" t="n">
        <v>2</v>
      </c>
      <c r="H91" s="0"/>
      <c r="I91" s="0" t="s">
        <v>11</v>
      </c>
      <c r="J91" s="0" t="n">
        <v>3</v>
      </c>
      <c r="K91" s="0" t="n">
        <v>0</v>
      </c>
      <c r="L91" s="0" t="n">
        <v>0</v>
      </c>
      <c r="M91" s="3" t="n">
        <v>0.00416078</v>
      </c>
      <c r="P91" s="0" t="s">
        <v>24</v>
      </c>
      <c r="Q91" s="0" t="n">
        <v>34</v>
      </c>
      <c r="R91" s="0" t="n">
        <v>23.93464</v>
      </c>
      <c r="S91" s="0" t="n">
        <v>717</v>
      </c>
      <c r="T91" s="0" t="n">
        <v>9310</v>
      </c>
      <c r="U91" s="0" t="n">
        <v>1</v>
      </c>
      <c r="V91" s="0" t="n">
        <v>2</v>
      </c>
    </row>
    <row r="92" customFormat="false" ht="14.65" hidden="false" customHeight="false" outlineLevel="0" collapsed="false">
      <c r="A92" s="0" t="s">
        <v>26</v>
      </c>
      <c r="B92" s="0" t="n">
        <v>2</v>
      </c>
      <c r="C92" s="0" t="n">
        <v>-0.2389314</v>
      </c>
      <c r="D92" s="0" t="n">
        <v>-9</v>
      </c>
      <c r="E92" s="0" t="n">
        <v>4452</v>
      </c>
      <c r="F92" s="0" t="n">
        <v>1</v>
      </c>
      <c r="G92" s="0" t="n">
        <v>2</v>
      </c>
      <c r="H92" s="0"/>
      <c r="I92" s="0" t="s">
        <v>11</v>
      </c>
      <c r="J92" s="0" t="n">
        <v>3</v>
      </c>
      <c r="K92" s="0" t="n">
        <v>366</v>
      </c>
      <c r="L92" s="0" t="n">
        <v>1.004</v>
      </c>
      <c r="M92" s="0" t="n">
        <v>0.9982119</v>
      </c>
      <c r="P92" s="0" t="s">
        <v>9</v>
      </c>
      <c r="Q92" s="0" t="n">
        <v>35</v>
      </c>
      <c r="R92" s="3" t="n">
        <v>-0.01650372</v>
      </c>
      <c r="S92" s="0" t="n">
        <v>-2</v>
      </c>
      <c r="T92" s="0" t="n">
        <v>9486</v>
      </c>
      <c r="U92" s="0" t="n">
        <v>1</v>
      </c>
      <c r="V92" s="0" t="n">
        <v>2</v>
      </c>
    </row>
    <row r="93" customFormat="false" ht="14.65" hidden="false" customHeight="false" outlineLevel="0" collapsed="false">
      <c r="A93" s="0" t="s">
        <v>27</v>
      </c>
      <c r="B93" s="0" t="n">
        <v>3</v>
      </c>
      <c r="C93" s="0" t="n">
        <v>2.6004</v>
      </c>
      <c r="D93" s="0" t="n">
        <v>75</v>
      </c>
      <c r="E93" s="0" t="n">
        <v>4628</v>
      </c>
      <c r="F93" s="0" t="n">
        <v>1</v>
      </c>
      <c r="G93" s="0" t="n">
        <v>2</v>
      </c>
      <c r="H93" s="0"/>
      <c r="I93" s="0" t="s">
        <v>11</v>
      </c>
      <c r="J93" s="0" t="n">
        <v>3</v>
      </c>
      <c r="K93" s="0" t="n">
        <v>368</v>
      </c>
      <c r="L93" s="0" t="n">
        <v>1.004</v>
      </c>
      <c r="M93" s="0" t="n">
        <v>1.003556</v>
      </c>
      <c r="P93" s="0" t="s">
        <v>28</v>
      </c>
      <c r="Q93" s="0" t="n">
        <v>36</v>
      </c>
      <c r="R93" s="0" t="n">
        <v>23.72405</v>
      </c>
      <c r="S93" s="0" t="n">
        <v>711</v>
      </c>
      <c r="T93" s="0" t="n">
        <v>9662</v>
      </c>
      <c r="U93" s="0" t="n">
        <v>1</v>
      </c>
      <c r="V93" s="0" t="n">
        <v>2</v>
      </c>
    </row>
    <row r="94" customFormat="false" ht="14.65" hidden="false" customHeight="false" outlineLevel="0" collapsed="false">
      <c r="A94" s="0" t="s">
        <v>9</v>
      </c>
      <c r="B94" s="0" t="n">
        <v>4</v>
      </c>
      <c r="C94" s="0" t="n">
        <v>12.74325</v>
      </c>
      <c r="D94" s="0" t="n">
        <v>375</v>
      </c>
      <c r="E94" s="0" t="n">
        <v>4804</v>
      </c>
      <c r="F94" s="0" t="n">
        <v>1</v>
      </c>
      <c r="G94" s="0" t="n">
        <v>2</v>
      </c>
      <c r="H94" s="0"/>
      <c r="I94" s="0" t="s">
        <v>11</v>
      </c>
      <c r="J94" s="0" t="n">
        <v>3</v>
      </c>
      <c r="K94" s="0" t="n">
        <v>366</v>
      </c>
      <c r="L94" s="0" t="n">
        <v>1.004</v>
      </c>
      <c r="M94" s="0" t="n">
        <v>0.9982119</v>
      </c>
      <c r="P94" s="0" t="s">
        <v>9</v>
      </c>
      <c r="Q94" s="0" t="n">
        <v>37</v>
      </c>
      <c r="R94" s="0" t="n">
        <v>24.56077</v>
      </c>
      <c r="S94" s="0" t="n">
        <v>736</v>
      </c>
      <c r="T94" s="0" t="n">
        <v>9838</v>
      </c>
      <c r="U94" s="0" t="n">
        <v>1</v>
      </c>
      <c r="V94" s="0" t="n">
        <v>2</v>
      </c>
    </row>
    <row r="95" customFormat="false" ht="14.65" hidden="false" customHeight="false" outlineLevel="0" collapsed="false">
      <c r="A95" s="0" t="s">
        <v>9</v>
      </c>
      <c r="B95" s="0" t="n">
        <v>5</v>
      </c>
      <c r="C95" s="0" t="n">
        <v>18.11816</v>
      </c>
      <c r="D95" s="0" t="n">
        <v>534</v>
      </c>
      <c r="E95" s="0" t="n">
        <v>4980</v>
      </c>
      <c r="F95" s="0" t="n">
        <v>1</v>
      </c>
      <c r="G95" s="0" t="n">
        <v>2</v>
      </c>
      <c r="H95" s="0"/>
      <c r="I95" s="0" t="s">
        <v>11</v>
      </c>
      <c r="J95" s="0" t="n">
        <v>3</v>
      </c>
      <c r="K95" s="0" t="n">
        <v>746</v>
      </c>
      <c r="L95" s="0" t="n">
        <v>1.997</v>
      </c>
      <c r="M95" s="0" t="n">
        <v>1.996598</v>
      </c>
      <c r="P95" s="0" t="s">
        <v>9</v>
      </c>
      <c r="Q95" s="0" t="n">
        <v>38</v>
      </c>
      <c r="R95" s="0" t="n">
        <v>26.07239</v>
      </c>
      <c r="S95" s="0" t="n">
        <v>781</v>
      </c>
      <c r="T95" s="0" t="n">
        <v>10010</v>
      </c>
      <c r="U95" s="0" t="n">
        <v>1</v>
      </c>
      <c r="V95" s="0" t="n">
        <v>2</v>
      </c>
    </row>
    <row r="96" customFormat="false" ht="14.65" hidden="false" customHeight="false" outlineLevel="0" collapsed="false">
      <c r="A96" s="0" t="s">
        <v>9</v>
      </c>
      <c r="B96" s="0" t="n">
        <v>6</v>
      </c>
      <c r="C96" s="0" t="n">
        <v>21.76885</v>
      </c>
      <c r="D96" s="0" t="n">
        <v>642</v>
      </c>
      <c r="E96" s="0" t="n">
        <v>5156</v>
      </c>
      <c r="F96" s="0" t="n">
        <v>1</v>
      </c>
      <c r="G96" s="0" t="n">
        <v>2</v>
      </c>
      <c r="H96" s="0"/>
      <c r="I96" s="0" t="s">
        <v>11</v>
      </c>
      <c r="J96" s="0" t="n">
        <v>3</v>
      </c>
      <c r="K96" s="0" t="n">
        <v>749</v>
      </c>
      <c r="L96" s="0" t="n">
        <v>1.997</v>
      </c>
      <c r="M96" s="0" t="n">
        <v>2.004344</v>
      </c>
      <c r="P96" s="0" t="s">
        <v>9</v>
      </c>
      <c r="Q96" s="0" t="n">
        <v>39</v>
      </c>
      <c r="R96" s="0" t="n">
        <v>27.48526</v>
      </c>
      <c r="S96" s="0" t="n">
        <v>823</v>
      </c>
      <c r="T96" s="0" t="n">
        <v>10186</v>
      </c>
      <c r="U96" s="0" t="n">
        <v>1</v>
      </c>
      <c r="V96" s="0" t="n">
        <v>2</v>
      </c>
    </row>
    <row r="97" customFormat="false" ht="14.65" hidden="false" customHeight="false" outlineLevel="0" collapsed="false">
      <c r="A97" s="0" t="s">
        <v>9</v>
      </c>
      <c r="B97" s="0" t="n">
        <v>7</v>
      </c>
      <c r="C97" s="0" t="n">
        <v>24.16909</v>
      </c>
      <c r="D97" s="0" t="n">
        <v>713</v>
      </c>
      <c r="E97" s="0" t="n">
        <v>5332</v>
      </c>
      <c r="F97" s="0" t="n">
        <v>1</v>
      </c>
      <c r="G97" s="0" t="n">
        <v>2</v>
      </c>
      <c r="H97" s="0"/>
      <c r="I97" s="0" t="s">
        <v>11</v>
      </c>
      <c r="J97" s="0" t="n">
        <v>3</v>
      </c>
      <c r="K97" s="0" t="n">
        <v>748</v>
      </c>
      <c r="L97" s="0" t="n">
        <v>1.997</v>
      </c>
      <c r="M97" s="0" t="n">
        <v>2.001762</v>
      </c>
      <c r="P97" s="0" t="s">
        <v>9</v>
      </c>
      <c r="Q97" s="0" t="n">
        <v>40</v>
      </c>
      <c r="R97" s="0" t="n">
        <v>27.65036</v>
      </c>
      <c r="S97" s="0" t="n">
        <v>828</v>
      </c>
      <c r="T97" s="0" t="n">
        <v>10362</v>
      </c>
      <c r="U97" s="0" t="n">
        <v>1</v>
      </c>
      <c r="V97" s="0" t="n">
        <v>2</v>
      </c>
    </row>
    <row r="98" customFormat="false" ht="14.65" hidden="false" customHeight="false" outlineLevel="0" collapsed="false">
      <c r="A98" s="0" t="s">
        <v>9</v>
      </c>
      <c r="B98" s="0" t="n">
        <v>8</v>
      </c>
      <c r="C98" s="0" t="n">
        <v>23.53023</v>
      </c>
      <c r="D98" s="0" t="n">
        <v>694</v>
      </c>
      <c r="E98" s="0" t="n">
        <v>5508</v>
      </c>
      <c r="F98" s="0" t="n">
        <v>1</v>
      </c>
      <c r="G98" s="0" t="n">
        <v>2</v>
      </c>
      <c r="H98" s="0"/>
      <c r="I98" s="0" t="s">
        <v>11</v>
      </c>
      <c r="J98" s="0" t="n">
        <v>3</v>
      </c>
      <c r="K98" s="0" t="n">
        <v>1136</v>
      </c>
      <c r="L98" s="0" t="n">
        <v>2.991</v>
      </c>
      <c r="M98" s="0" t="n">
        <v>2.98557</v>
      </c>
      <c r="P98" s="0" t="s">
        <v>9</v>
      </c>
      <c r="Q98" s="0" t="n">
        <v>41</v>
      </c>
      <c r="R98" s="0" t="n">
        <v>27.64667</v>
      </c>
      <c r="S98" s="0" t="n">
        <v>828</v>
      </c>
      <c r="T98" s="0" t="n">
        <v>10538</v>
      </c>
      <c r="U98" s="0" t="n">
        <v>1</v>
      </c>
      <c r="V98" s="0" t="n">
        <v>2</v>
      </c>
    </row>
    <row r="99" customFormat="false" ht="14.65" hidden="false" customHeight="false" outlineLevel="0" collapsed="false">
      <c r="A99" s="0" t="s">
        <v>9</v>
      </c>
      <c r="B99" s="0" t="n">
        <v>9</v>
      </c>
      <c r="C99" s="0" t="n">
        <v>27.24619</v>
      </c>
      <c r="D99" s="0" t="n">
        <v>804</v>
      </c>
      <c r="E99" s="0" t="n">
        <v>5684</v>
      </c>
      <c r="F99" s="0" t="n">
        <v>1</v>
      </c>
      <c r="G99" s="0" t="n">
        <v>2</v>
      </c>
      <c r="H99" s="0"/>
      <c r="I99" s="0" t="s">
        <v>11</v>
      </c>
      <c r="J99" s="0" t="n">
        <v>3</v>
      </c>
      <c r="K99" s="0" t="n">
        <v>1139</v>
      </c>
      <c r="L99" s="0" t="n">
        <v>2.991</v>
      </c>
      <c r="M99" s="0" t="n">
        <v>2.993037</v>
      </c>
      <c r="P99" s="0" t="s">
        <v>9</v>
      </c>
      <c r="Q99" s="0" t="n">
        <v>42</v>
      </c>
      <c r="R99" s="0" t="n">
        <v>27.9809</v>
      </c>
      <c r="S99" s="0" t="n">
        <v>838</v>
      </c>
      <c r="T99" s="0" t="n">
        <v>10714</v>
      </c>
      <c r="U99" s="0" t="n">
        <v>1</v>
      </c>
      <c r="V99" s="0" t="n">
        <v>2</v>
      </c>
    </row>
    <row r="100" customFormat="false" ht="14.65" hidden="false" customHeight="false" outlineLevel="0" collapsed="false">
      <c r="A100" s="0" t="s">
        <v>9</v>
      </c>
      <c r="B100" s="0" t="n">
        <v>10</v>
      </c>
      <c r="C100" s="0" t="n">
        <v>28.29476</v>
      </c>
      <c r="D100" s="0" t="n">
        <v>835</v>
      </c>
      <c r="E100" s="0" t="n">
        <v>5856</v>
      </c>
      <c r="F100" s="0" t="n">
        <v>1</v>
      </c>
      <c r="G100" s="0" t="n">
        <v>2</v>
      </c>
      <c r="H100" s="0"/>
      <c r="I100" s="0" t="s">
        <v>11</v>
      </c>
      <c r="J100" s="0" t="n">
        <v>3</v>
      </c>
      <c r="K100" s="0" t="n">
        <v>1138</v>
      </c>
      <c r="L100" s="0" t="n">
        <v>2.991</v>
      </c>
      <c r="M100" s="0" t="n">
        <v>2.990549</v>
      </c>
      <c r="P100" s="0" t="s">
        <v>9</v>
      </c>
      <c r="Q100" s="0" t="n">
        <v>43</v>
      </c>
      <c r="R100" s="0" t="n">
        <v>28.48452</v>
      </c>
      <c r="S100" s="0" t="n">
        <v>853</v>
      </c>
      <c r="T100" s="0" t="n">
        <v>10890</v>
      </c>
      <c r="U100" s="0" t="n">
        <v>1</v>
      </c>
      <c r="V100" s="0" t="n">
        <v>2</v>
      </c>
    </row>
    <row r="101" customFormat="false" ht="14.65" hidden="false" customHeight="false" outlineLevel="0" collapsed="false">
      <c r="A101" s="0" t="s">
        <v>9</v>
      </c>
      <c r="B101" s="0" t="n">
        <v>11</v>
      </c>
      <c r="C101" s="0" t="n">
        <v>27.8587</v>
      </c>
      <c r="D101" s="0" t="n">
        <v>822</v>
      </c>
      <c r="E101" s="0" t="n">
        <v>6032</v>
      </c>
      <c r="F101" s="0" t="n">
        <v>1</v>
      </c>
      <c r="G101" s="0" t="n">
        <v>2</v>
      </c>
      <c r="H101" s="0"/>
      <c r="I101" s="0" t="s">
        <v>16</v>
      </c>
      <c r="P101" s="0" t="s">
        <v>9</v>
      </c>
      <c r="Q101" s="0" t="n">
        <v>44</v>
      </c>
      <c r="R101" s="0" t="n">
        <v>28.65029</v>
      </c>
      <c r="S101" s="0" t="n">
        <v>858</v>
      </c>
      <c r="T101" s="0" t="n">
        <v>11062</v>
      </c>
      <c r="U101" s="0" t="n">
        <v>1</v>
      </c>
      <c r="V101" s="0" t="n">
        <v>2</v>
      </c>
    </row>
    <row r="102" customFormat="false" ht="14.65" hidden="false" customHeight="false" outlineLevel="0" collapsed="false">
      <c r="A102" s="0" t="s">
        <v>9</v>
      </c>
      <c r="B102" s="0" t="n">
        <v>12</v>
      </c>
      <c r="C102" s="0" t="n">
        <v>28.29985</v>
      </c>
      <c r="D102" s="0" t="n">
        <v>835</v>
      </c>
      <c r="E102" s="0" t="n">
        <v>6208</v>
      </c>
      <c r="F102" s="0" t="n">
        <v>1</v>
      </c>
      <c r="G102" s="0" t="n">
        <v>2</v>
      </c>
      <c r="H102" s="0"/>
      <c r="I102" s="0" t="s">
        <v>3</v>
      </c>
      <c r="J102" s="0" t="s">
        <v>17</v>
      </c>
      <c r="K102" s="0" t="s">
        <v>18</v>
      </c>
      <c r="L102" s="0" t="s">
        <v>19</v>
      </c>
      <c r="M102" s="0" t="s">
        <v>20</v>
      </c>
      <c r="N102" s="0" t="s">
        <v>21</v>
      </c>
      <c r="O102" s="0" t="s">
        <v>22</v>
      </c>
      <c r="P102" s="0" t="s">
        <v>9</v>
      </c>
      <c r="Q102" s="0" t="n">
        <v>45</v>
      </c>
      <c r="R102" s="0" t="n">
        <v>29.05312</v>
      </c>
      <c r="S102" s="0" t="n">
        <v>870</v>
      </c>
      <c r="T102" s="0" t="n">
        <v>11238</v>
      </c>
      <c r="U102" s="0" t="n">
        <v>1</v>
      </c>
      <c r="V102" s="0" t="n">
        <v>2</v>
      </c>
    </row>
    <row r="103" customFormat="false" ht="14.65" hidden="false" customHeight="false" outlineLevel="0" collapsed="false">
      <c r="A103" s="0" t="s">
        <v>9</v>
      </c>
      <c r="B103" s="0" t="n">
        <v>13</v>
      </c>
      <c r="C103" s="0" t="n">
        <v>28.23493</v>
      </c>
      <c r="D103" s="0" t="n">
        <v>833</v>
      </c>
      <c r="E103" s="0" t="n">
        <v>6384</v>
      </c>
      <c r="F103" s="0" t="n">
        <v>1</v>
      </c>
      <c r="G103" s="0" t="n">
        <v>2</v>
      </c>
      <c r="H103" s="0"/>
      <c r="I103" s="0" t="s">
        <v>26</v>
      </c>
      <c r="J103" s="0" t="n">
        <v>1</v>
      </c>
      <c r="K103" s="0" t="n">
        <v>-0.2118671</v>
      </c>
      <c r="L103" s="0" t="n">
        <v>-7</v>
      </c>
      <c r="M103" s="0" t="n">
        <v>4142</v>
      </c>
      <c r="N103" s="0" t="n">
        <v>1</v>
      </c>
      <c r="O103" s="0" t="n">
        <v>2</v>
      </c>
      <c r="P103" s="0" t="s">
        <v>9</v>
      </c>
      <c r="Q103" s="0" t="n">
        <v>46</v>
      </c>
      <c r="R103" s="0" t="n">
        <v>28.84658</v>
      </c>
      <c r="S103" s="0" t="n">
        <v>864</v>
      </c>
      <c r="T103" s="0" t="n">
        <v>11414</v>
      </c>
      <c r="U103" s="0" t="n">
        <v>1</v>
      </c>
      <c r="V103" s="0" t="n">
        <v>2</v>
      </c>
    </row>
    <row r="104" customFormat="false" ht="14.65" hidden="false" customHeight="false" outlineLevel="0" collapsed="false">
      <c r="A104" s="0" t="s">
        <v>9</v>
      </c>
      <c r="B104" s="0" t="n">
        <v>14</v>
      </c>
      <c r="C104" s="0" t="n">
        <v>28.33867</v>
      </c>
      <c r="D104" s="0" t="n">
        <v>836</v>
      </c>
      <c r="E104" s="0" t="n">
        <v>6560</v>
      </c>
      <c r="F104" s="0" t="n">
        <v>1</v>
      </c>
      <c r="G104" s="0" t="n">
        <v>2</v>
      </c>
      <c r="H104" s="0"/>
      <c r="I104" s="0" t="s">
        <v>26</v>
      </c>
      <c r="J104" s="0" t="n">
        <v>2</v>
      </c>
      <c r="K104" s="0" t="n">
        <v>-0.2121255</v>
      </c>
      <c r="L104" s="0" t="n">
        <v>-7</v>
      </c>
      <c r="M104" s="0" t="n">
        <v>4318</v>
      </c>
      <c r="N104" s="0" t="n">
        <v>1</v>
      </c>
      <c r="O104" s="0" t="n">
        <v>2</v>
      </c>
      <c r="P104" s="0" t="s">
        <v>9</v>
      </c>
      <c r="Q104" s="0" t="n">
        <v>47</v>
      </c>
      <c r="R104" s="0" t="n">
        <v>27.9629</v>
      </c>
      <c r="S104" s="0" t="n">
        <v>838</v>
      </c>
      <c r="T104" s="0" t="n">
        <v>11590</v>
      </c>
      <c r="U104" s="0" t="n">
        <v>1</v>
      </c>
      <c r="V104" s="0" t="n">
        <v>2</v>
      </c>
    </row>
    <row r="105" customFormat="false" ht="14.65" hidden="false" customHeight="false" outlineLevel="0" collapsed="false">
      <c r="A105" s="0" t="s">
        <v>9</v>
      </c>
      <c r="B105" s="0" t="n">
        <v>15</v>
      </c>
      <c r="C105" s="0" t="n">
        <v>28.64477</v>
      </c>
      <c r="D105" s="0" t="n">
        <v>845</v>
      </c>
      <c r="E105" s="0" t="n">
        <v>6736</v>
      </c>
      <c r="F105" s="0" t="n">
        <v>1</v>
      </c>
      <c r="G105" s="0" t="n">
        <v>2</v>
      </c>
      <c r="H105" s="0"/>
      <c r="I105" s="0" t="s">
        <v>29</v>
      </c>
      <c r="J105" s="0" t="n">
        <v>3</v>
      </c>
      <c r="K105" s="0" t="n">
        <v>15.60666</v>
      </c>
      <c r="L105" s="0" t="n">
        <v>464</v>
      </c>
      <c r="M105" s="0" t="n">
        <v>4670</v>
      </c>
      <c r="N105" s="0" t="n">
        <v>1</v>
      </c>
      <c r="O105" s="0" t="n">
        <v>2</v>
      </c>
      <c r="P105" s="0" t="s">
        <v>24</v>
      </c>
      <c r="Q105" s="0" t="n">
        <v>48</v>
      </c>
      <c r="R105" s="0" t="n">
        <v>23.90694</v>
      </c>
      <c r="S105" s="0" t="n">
        <v>718</v>
      </c>
      <c r="T105" s="0" t="n">
        <v>11766</v>
      </c>
      <c r="U105" s="0" t="n">
        <v>1</v>
      </c>
      <c r="V105" s="0" t="n">
        <v>2</v>
      </c>
    </row>
    <row r="106" customFormat="false" ht="14.65" hidden="false" customHeight="false" outlineLevel="0" collapsed="false">
      <c r="A106" s="0" t="s">
        <v>9</v>
      </c>
      <c r="B106" s="0" t="n">
        <v>16</v>
      </c>
      <c r="C106" s="0" t="n">
        <v>28.64729</v>
      </c>
      <c r="D106" s="0" t="n">
        <v>845</v>
      </c>
      <c r="E106" s="0" t="n">
        <v>6912</v>
      </c>
      <c r="F106" s="0" t="n">
        <v>1</v>
      </c>
      <c r="G106" s="0" t="n">
        <v>2</v>
      </c>
      <c r="H106" s="0"/>
      <c r="I106" s="0" t="s">
        <v>9</v>
      </c>
      <c r="J106" s="0" t="n">
        <v>4</v>
      </c>
      <c r="K106" s="0" t="n">
        <v>17.25137</v>
      </c>
      <c r="L106" s="0" t="n">
        <v>513</v>
      </c>
      <c r="M106" s="0" t="n">
        <v>4846</v>
      </c>
      <c r="N106" s="0" t="n">
        <v>1</v>
      </c>
      <c r="O106" s="0" t="n">
        <v>2</v>
      </c>
      <c r="P106" s="0" t="s">
        <v>9</v>
      </c>
      <c r="Q106" s="0" t="n">
        <v>49</v>
      </c>
      <c r="R106" s="3" t="n">
        <v>-0.07114294</v>
      </c>
      <c r="S106" s="0" t="n">
        <v>-4</v>
      </c>
      <c r="T106" s="0" t="n">
        <v>11942</v>
      </c>
      <c r="U106" s="0" t="n">
        <v>1</v>
      </c>
      <c r="V106" s="0" t="n">
        <v>2</v>
      </c>
    </row>
    <row r="107" customFormat="false" ht="14.65" hidden="false" customHeight="false" outlineLevel="0" collapsed="false">
      <c r="A107" s="0" t="s">
        <v>9</v>
      </c>
      <c r="B107" s="0" t="n">
        <v>17</v>
      </c>
      <c r="C107" s="0" t="n">
        <v>29.05445</v>
      </c>
      <c r="D107" s="0" t="n">
        <v>857</v>
      </c>
      <c r="E107" s="0" t="n">
        <v>7088</v>
      </c>
      <c r="F107" s="0" t="n">
        <v>1</v>
      </c>
      <c r="G107" s="0" t="n">
        <v>2</v>
      </c>
      <c r="H107" s="0"/>
      <c r="I107" s="0" t="s">
        <v>30</v>
      </c>
      <c r="J107" s="0" t="n">
        <v>5</v>
      </c>
      <c r="K107" s="0" t="n">
        <v>23.92933</v>
      </c>
      <c r="L107" s="0" t="n">
        <v>712</v>
      </c>
      <c r="M107" s="0" t="n">
        <v>5022</v>
      </c>
      <c r="N107" s="0" t="n">
        <v>1</v>
      </c>
      <c r="O107" s="0" t="n">
        <v>2</v>
      </c>
      <c r="P107" s="0" t="s">
        <v>31</v>
      </c>
      <c r="Q107" s="0" t="n">
        <v>50</v>
      </c>
      <c r="R107" s="0" t="n">
        <v>24.48103</v>
      </c>
      <c r="S107" s="0" t="n">
        <v>729</v>
      </c>
      <c r="T107" s="0" t="n">
        <v>12114</v>
      </c>
      <c r="U107" s="0" t="n">
        <v>1</v>
      </c>
      <c r="V107" s="0" t="n">
        <v>2</v>
      </c>
    </row>
    <row r="108" customFormat="false" ht="14.65" hidden="false" customHeight="false" outlineLevel="0" collapsed="false">
      <c r="A108" s="0" t="s">
        <v>9</v>
      </c>
      <c r="B108" s="0" t="n">
        <v>18</v>
      </c>
      <c r="C108" s="0" t="n">
        <v>28.92208</v>
      </c>
      <c r="D108" s="0" t="n">
        <v>853</v>
      </c>
      <c r="E108" s="0" t="n">
        <v>7264</v>
      </c>
      <c r="F108" s="0" t="n">
        <v>1</v>
      </c>
      <c r="G108" s="0" t="n">
        <v>2</v>
      </c>
      <c r="H108" s="0"/>
      <c r="I108" s="0" t="s">
        <v>9</v>
      </c>
      <c r="J108" s="0" t="n">
        <v>6</v>
      </c>
      <c r="K108" s="0" t="n">
        <v>24.03021</v>
      </c>
      <c r="L108" s="0" t="n">
        <v>715</v>
      </c>
      <c r="M108" s="0" t="n">
        <v>5198</v>
      </c>
      <c r="N108" s="0" t="n">
        <v>1</v>
      </c>
      <c r="O108" s="0" t="n">
        <v>2</v>
      </c>
      <c r="P108" s="0" t="s">
        <v>9</v>
      </c>
      <c r="Q108" s="0" t="n">
        <v>51</v>
      </c>
      <c r="R108" s="0" t="n">
        <v>24.70976</v>
      </c>
      <c r="S108" s="0" t="n">
        <v>736</v>
      </c>
      <c r="T108" s="0" t="n">
        <v>12290</v>
      </c>
      <c r="U108" s="0" t="n">
        <v>1</v>
      </c>
      <c r="V108" s="0" t="n">
        <v>2</v>
      </c>
    </row>
    <row r="109" customFormat="false" ht="14.65" hidden="false" customHeight="false" outlineLevel="0" collapsed="false">
      <c r="A109" s="0" t="s">
        <v>9</v>
      </c>
      <c r="B109" s="0" t="n">
        <v>19</v>
      </c>
      <c r="C109" s="0" t="n">
        <v>28.92459</v>
      </c>
      <c r="D109" s="0" t="n">
        <v>853</v>
      </c>
      <c r="E109" s="0" t="n">
        <v>7440</v>
      </c>
      <c r="F109" s="0" t="n">
        <v>1</v>
      </c>
      <c r="G109" s="0" t="n">
        <v>2</v>
      </c>
      <c r="H109" s="0"/>
      <c r="I109" s="0" t="s">
        <v>9</v>
      </c>
      <c r="J109" s="0" t="n">
        <v>7</v>
      </c>
      <c r="K109" s="0" t="n">
        <v>23.89622</v>
      </c>
      <c r="L109" s="0" t="n">
        <v>711</v>
      </c>
      <c r="M109" s="0" t="n">
        <v>5374</v>
      </c>
      <c r="N109" s="0" t="n">
        <v>1</v>
      </c>
      <c r="O109" s="0" t="n">
        <v>2</v>
      </c>
      <c r="P109" s="0" t="s">
        <v>9</v>
      </c>
      <c r="Q109" s="0" t="n">
        <v>52</v>
      </c>
      <c r="R109" s="0" t="n">
        <v>24.9051</v>
      </c>
      <c r="S109" s="0" t="n">
        <v>742</v>
      </c>
      <c r="T109" s="0" t="n">
        <v>12466</v>
      </c>
      <c r="U109" s="0" t="n">
        <v>1</v>
      </c>
      <c r="V109" s="0" t="n">
        <v>2</v>
      </c>
    </row>
    <row r="110" customFormat="false" ht="14.65" hidden="false" customHeight="false" outlineLevel="0" collapsed="false">
      <c r="A110" s="0" t="s">
        <v>32</v>
      </c>
      <c r="B110" s="0" t="n">
        <v>20</v>
      </c>
      <c r="C110" s="0" t="n">
        <v>11.99251</v>
      </c>
      <c r="D110" s="0" t="n">
        <v>352</v>
      </c>
      <c r="E110" s="0" t="n">
        <v>7616</v>
      </c>
      <c r="F110" s="0" t="n">
        <v>1</v>
      </c>
      <c r="G110" s="0" t="n">
        <v>2</v>
      </c>
      <c r="H110" s="0"/>
      <c r="I110" s="0" t="s">
        <v>9</v>
      </c>
      <c r="J110" s="0" t="n">
        <v>8</v>
      </c>
      <c r="K110" s="0" t="n">
        <v>25.90952</v>
      </c>
      <c r="L110" s="0" t="n">
        <v>771</v>
      </c>
      <c r="M110" s="0" t="n">
        <v>5550</v>
      </c>
      <c r="N110" s="0" t="n">
        <v>1</v>
      </c>
      <c r="O110" s="0" t="n">
        <v>2</v>
      </c>
      <c r="P110" s="0" t="s">
        <v>9</v>
      </c>
      <c r="Q110" s="0" t="n">
        <v>53</v>
      </c>
      <c r="R110" s="0" t="n">
        <v>27.64574</v>
      </c>
      <c r="S110" s="0" t="n">
        <v>824</v>
      </c>
      <c r="T110" s="0" t="n">
        <v>12642</v>
      </c>
      <c r="U110" s="0" t="n">
        <v>1</v>
      </c>
      <c r="V110" s="0" t="n">
        <v>2</v>
      </c>
    </row>
    <row r="111" customFormat="false" ht="14.65" hidden="false" customHeight="false" outlineLevel="0" collapsed="false">
      <c r="A111" s="0" t="n">
        <v>0</v>
      </c>
      <c r="B111" s="0" t="n">
        <v>21</v>
      </c>
      <c r="C111" s="0" t="n">
        <v>0.0395533</v>
      </c>
      <c r="D111" s="0" t="n">
        <v>0</v>
      </c>
      <c r="E111" s="0" t="n">
        <v>7792</v>
      </c>
      <c r="F111" s="0" t="n">
        <v>1</v>
      </c>
      <c r="G111" s="0" t="n">
        <v>2</v>
      </c>
      <c r="H111" s="0"/>
      <c r="I111" s="0" t="s">
        <v>9</v>
      </c>
      <c r="J111" s="0" t="n">
        <v>9</v>
      </c>
      <c r="K111" s="0" t="n">
        <v>25.00393</v>
      </c>
      <c r="L111" s="0" t="n">
        <v>744</v>
      </c>
      <c r="M111" s="0" t="n">
        <v>5726</v>
      </c>
      <c r="N111" s="0" t="n">
        <v>1</v>
      </c>
      <c r="O111" s="0" t="n">
        <v>2</v>
      </c>
      <c r="P111" s="0" t="s">
        <v>9</v>
      </c>
      <c r="Q111" s="0" t="n">
        <v>54</v>
      </c>
      <c r="R111" s="0" t="n">
        <v>28.98078</v>
      </c>
      <c r="S111" s="0" t="n">
        <v>864</v>
      </c>
      <c r="T111" s="0" t="n">
        <v>12818</v>
      </c>
      <c r="U111" s="0" t="n">
        <v>1</v>
      </c>
      <c r="V111" s="0" t="n">
        <v>2</v>
      </c>
    </row>
    <row r="112" customFormat="false" ht="14.65" hidden="false" customHeight="false" outlineLevel="0" collapsed="false">
      <c r="A112" s="0" t="s">
        <v>33</v>
      </c>
      <c r="B112" s="0" t="n">
        <v>22</v>
      </c>
      <c r="C112" s="0" t="n">
        <v>26.09923</v>
      </c>
      <c r="D112" s="0" t="n">
        <v>769</v>
      </c>
      <c r="E112" s="0" t="n">
        <v>7964</v>
      </c>
      <c r="F112" s="0" t="n">
        <v>1</v>
      </c>
      <c r="G112" s="0" t="n">
        <v>2</v>
      </c>
      <c r="H112" s="0"/>
      <c r="I112" s="0" t="s">
        <v>9</v>
      </c>
      <c r="J112" s="0" t="n">
        <v>10</v>
      </c>
      <c r="K112" s="0" t="n">
        <v>27.01729</v>
      </c>
      <c r="L112" s="0" t="n">
        <v>804</v>
      </c>
      <c r="M112" s="0" t="n">
        <v>5902</v>
      </c>
      <c r="N112" s="0" t="n">
        <v>1</v>
      </c>
      <c r="O112" s="0" t="n">
        <v>2</v>
      </c>
      <c r="P112" s="0" t="s">
        <v>9</v>
      </c>
      <c r="Q112" s="0" t="n">
        <v>55</v>
      </c>
      <c r="R112" s="0" t="n">
        <v>29.74708</v>
      </c>
      <c r="S112" s="0" t="n">
        <v>887</v>
      </c>
      <c r="T112" s="0" t="n">
        <v>12994</v>
      </c>
      <c r="U112" s="0" t="n">
        <v>1</v>
      </c>
      <c r="V112" s="0" t="n">
        <v>2</v>
      </c>
    </row>
    <row r="113" customFormat="false" ht="14.65" hidden="false" customHeight="false" outlineLevel="0" collapsed="false">
      <c r="A113" s="0" t="s">
        <v>9</v>
      </c>
      <c r="B113" s="0" t="n">
        <v>23</v>
      </c>
      <c r="C113" s="0" t="n">
        <v>26.47299</v>
      </c>
      <c r="D113" s="0" t="n">
        <v>780</v>
      </c>
      <c r="E113" s="0" t="n">
        <v>8140</v>
      </c>
      <c r="F113" s="0" t="n">
        <v>1</v>
      </c>
      <c r="G113" s="0" t="n">
        <v>2</v>
      </c>
      <c r="H113" s="0"/>
      <c r="I113" s="0" t="s">
        <v>9</v>
      </c>
      <c r="J113" s="0" t="n">
        <v>11</v>
      </c>
      <c r="K113" s="0" t="n">
        <v>27.65509</v>
      </c>
      <c r="L113" s="0" t="n">
        <v>823</v>
      </c>
      <c r="M113" s="0" t="n">
        <v>6078</v>
      </c>
      <c r="N113" s="0" t="n">
        <v>1</v>
      </c>
      <c r="O113" s="0" t="n">
        <v>2</v>
      </c>
      <c r="P113" s="0" t="s">
        <v>9</v>
      </c>
      <c r="Q113" s="0" t="n">
        <v>56</v>
      </c>
      <c r="R113" s="0" t="n">
        <v>31.78789</v>
      </c>
      <c r="S113" s="0" t="n">
        <v>948</v>
      </c>
      <c r="T113" s="0" t="n">
        <v>13170</v>
      </c>
      <c r="U113" s="0" t="n">
        <v>1</v>
      </c>
      <c r="V113" s="0" t="n">
        <v>2</v>
      </c>
    </row>
    <row r="114" customFormat="false" ht="14.65" hidden="false" customHeight="false" outlineLevel="0" collapsed="false">
      <c r="A114" s="0" t="s">
        <v>9</v>
      </c>
      <c r="B114" s="0" t="n">
        <v>24</v>
      </c>
      <c r="C114" s="0" t="n">
        <v>26.84667</v>
      </c>
      <c r="D114" s="0" t="n">
        <v>791</v>
      </c>
      <c r="E114" s="0" t="n">
        <v>8316</v>
      </c>
      <c r="F114" s="0" t="n">
        <v>1</v>
      </c>
      <c r="G114" s="0" t="n">
        <v>2</v>
      </c>
      <c r="H114" s="0"/>
      <c r="I114" s="0" t="s">
        <v>9</v>
      </c>
      <c r="J114" s="0" t="n">
        <v>12</v>
      </c>
      <c r="K114" s="0" t="n">
        <v>28.99744</v>
      </c>
      <c r="L114" s="0" t="n">
        <v>863</v>
      </c>
      <c r="M114" s="0" t="n">
        <v>6254</v>
      </c>
      <c r="N114" s="0" t="n">
        <v>1</v>
      </c>
      <c r="O114" s="0" t="n">
        <v>2</v>
      </c>
      <c r="P114" s="0" t="s">
        <v>9</v>
      </c>
      <c r="Q114" s="0" t="n">
        <v>57</v>
      </c>
      <c r="R114" s="0" t="n">
        <v>-0.1025939</v>
      </c>
      <c r="S114" s="0" t="n">
        <v>-4</v>
      </c>
      <c r="T114" s="0" t="n">
        <v>13346</v>
      </c>
      <c r="U114" s="0" t="n">
        <v>1</v>
      </c>
      <c r="V114" s="0" t="n">
        <v>2</v>
      </c>
    </row>
    <row r="115" customFormat="false" ht="14.65" hidden="false" customHeight="false" outlineLevel="0" collapsed="false">
      <c r="A115" s="0" t="s">
        <v>9</v>
      </c>
      <c r="B115" s="0" t="n">
        <v>25</v>
      </c>
      <c r="C115" s="0" t="n">
        <v>27.18649</v>
      </c>
      <c r="D115" s="0" t="n">
        <v>801</v>
      </c>
      <c r="E115" s="0" t="n">
        <v>8488</v>
      </c>
      <c r="F115" s="0" t="n">
        <v>1</v>
      </c>
      <c r="G115" s="0" t="n">
        <v>2</v>
      </c>
      <c r="H115" s="0"/>
      <c r="I115" s="0" t="s">
        <v>9</v>
      </c>
      <c r="J115" s="0" t="n">
        <v>13</v>
      </c>
      <c r="K115" s="0" t="n">
        <v>32.82211</v>
      </c>
      <c r="L115" s="0" t="n">
        <v>977</v>
      </c>
      <c r="M115" s="0" t="n">
        <v>6426</v>
      </c>
      <c r="N115" s="0" t="n">
        <v>1</v>
      </c>
      <c r="O115" s="0" t="n">
        <v>2</v>
      </c>
      <c r="P115" s="0" t="s">
        <v>9</v>
      </c>
      <c r="Q115" s="0" t="n">
        <v>58</v>
      </c>
      <c r="R115" s="0" t="n">
        <v>-0.2686666</v>
      </c>
      <c r="S115" s="0" t="n">
        <v>-9</v>
      </c>
      <c r="T115" s="0" t="n">
        <v>13522</v>
      </c>
      <c r="U115" s="0" t="n">
        <v>1</v>
      </c>
      <c r="V115" s="0" t="n">
        <v>2</v>
      </c>
    </row>
    <row r="116" customFormat="false" ht="14.65" hidden="false" customHeight="false" outlineLevel="0" collapsed="false">
      <c r="A116" s="0" t="s">
        <v>9</v>
      </c>
      <c r="B116" s="0" t="n">
        <v>26</v>
      </c>
      <c r="C116" s="0" t="n">
        <v>29.58219</v>
      </c>
      <c r="D116" s="0" t="n">
        <v>872</v>
      </c>
      <c r="E116" s="0" t="n">
        <v>8664</v>
      </c>
      <c r="F116" s="0" t="n">
        <v>1</v>
      </c>
      <c r="G116" s="0" t="n">
        <v>2</v>
      </c>
      <c r="H116" s="0"/>
      <c r="I116" s="0" t="s">
        <v>9</v>
      </c>
      <c r="J116" s="0" t="n">
        <v>14</v>
      </c>
      <c r="K116" s="0" t="n">
        <v>33.4265</v>
      </c>
      <c r="L116" s="0" t="n">
        <v>995</v>
      </c>
      <c r="M116" s="0" t="n">
        <v>6602</v>
      </c>
      <c r="N116" s="0" t="n">
        <v>1</v>
      </c>
      <c r="O116" s="0" t="n">
        <v>2</v>
      </c>
      <c r="P116" s="0" t="s">
        <v>9</v>
      </c>
      <c r="Q116" s="0" t="n">
        <v>59</v>
      </c>
      <c r="R116" s="0" t="n">
        <v>-0.1338913</v>
      </c>
      <c r="S116" s="0" t="n">
        <v>-5</v>
      </c>
      <c r="T116" s="0" t="n">
        <v>13698</v>
      </c>
      <c r="U116" s="0" t="n">
        <v>1</v>
      </c>
      <c r="V116" s="0" t="n">
        <v>2</v>
      </c>
    </row>
    <row r="117" customFormat="false" ht="14.65" hidden="false" customHeight="false" outlineLevel="0" collapsed="false">
      <c r="A117" s="0" t="s">
        <v>9</v>
      </c>
      <c r="B117" s="0" t="n">
        <v>27</v>
      </c>
      <c r="C117" s="0" t="n">
        <v>31.10008</v>
      </c>
      <c r="D117" s="0" t="n">
        <v>917</v>
      </c>
      <c r="E117" s="0" t="n">
        <v>8840</v>
      </c>
      <c r="F117" s="0" t="n">
        <v>1</v>
      </c>
      <c r="G117" s="0" t="n">
        <v>2</v>
      </c>
      <c r="H117" s="0"/>
      <c r="I117" s="0" t="s">
        <v>24</v>
      </c>
      <c r="J117" s="0" t="n">
        <v>15</v>
      </c>
      <c r="K117" s="0" t="n">
        <v>23.86441</v>
      </c>
      <c r="L117" s="0" t="n">
        <v>710</v>
      </c>
      <c r="M117" s="0" t="n">
        <v>6778</v>
      </c>
      <c r="N117" s="0" t="n">
        <v>1</v>
      </c>
      <c r="O117" s="0" t="n">
        <v>2</v>
      </c>
      <c r="P117" s="0" t="s">
        <v>9</v>
      </c>
      <c r="Q117" s="0" t="n">
        <v>60</v>
      </c>
      <c r="R117" s="0" t="n">
        <v>32.54849</v>
      </c>
      <c r="S117" s="0" t="n">
        <v>971</v>
      </c>
      <c r="T117" s="0" t="n">
        <v>13816</v>
      </c>
      <c r="U117" s="0" t="n">
        <v>1</v>
      </c>
      <c r="V117" s="0" t="n">
        <v>2</v>
      </c>
    </row>
    <row r="118" customFormat="false" ht="14.65" hidden="false" customHeight="false" outlineLevel="0" collapsed="false">
      <c r="A118" s="0" t="s">
        <v>9</v>
      </c>
      <c r="B118" s="0" t="n">
        <v>28</v>
      </c>
      <c r="C118" s="0" t="n">
        <v>32.78491</v>
      </c>
      <c r="D118" s="0" t="n">
        <v>967</v>
      </c>
      <c r="E118" s="0" t="n">
        <v>9016</v>
      </c>
      <c r="F118" s="0" t="n">
        <v>1</v>
      </c>
      <c r="G118" s="0" t="n">
        <v>2</v>
      </c>
      <c r="H118" s="0"/>
      <c r="I118" s="0" t="s">
        <v>9</v>
      </c>
      <c r="J118" s="0" t="n">
        <v>16</v>
      </c>
      <c r="K118" s="0" t="n">
        <v>0.1200719</v>
      </c>
      <c r="L118" s="0" t="n">
        <v>3</v>
      </c>
      <c r="M118" s="0" t="n">
        <v>6954</v>
      </c>
      <c r="N118" s="0" t="n">
        <v>1</v>
      </c>
      <c r="O118" s="0" t="n">
        <v>2</v>
      </c>
      <c r="P118" s="0" t="s">
        <v>9</v>
      </c>
      <c r="Q118" s="0" t="n">
        <v>61</v>
      </c>
      <c r="R118" s="0" t="n">
        <v>33.52024</v>
      </c>
      <c r="S118" s="0" t="n">
        <v>1000</v>
      </c>
      <c r="T118" s="0" t="n">
        <v>13992</v>
      </c>
      <c r="U118" s="0" t="n">
        <v>1</v>
      </c>
      <c r="V118" s="0" t="n">
        <v>2</v>
      </c>
    </row>
    <row r="119" customFormat="false" ht="14.65" hidden="false" customHeight="false" outlineLevel="0" collapsed="false">
      <c r="A119" s="0" t="s">
        <v>9</v>
      </c>
      <c r="B119" s="0" t="n">
        <v>29</v>
      </c>
      <c r="C119" s="0" t="n">
        <v>34.09837</v>
      </c>
      <c r="D119" s="0" t="n">
        <v>1006</v>
      </c>
      <c r="E119" s="0" t="n">
        <v>9192</v>
      </c>
      <c r="F119" s="0" t="n">
        <v>1</v>
      </c>
      <c r="G119" s="0" t="n">
        <v>2</v>
      </c>
      <c r="H119" s="0"/>
      <c r="I119" s="0" t="s">
        <v>34</v>
      </c>
      <c r="J119" s="0" t="n">
        <v>17</v>
      </c>
      <c r="K119" s="0" t="n">
        <v>23.69703</v>
      </c>
      <c r="L119" s="0" t="n">
        <v>705</v>
      </c>
      <c r="M119" s="0" t="n">
        <v>7130</v>
      </c>
      <c r="N119" s="0" t="n">
        <v>1</v>
      </c>
      <c r="O119" s="0" t="n">
        <v>2</v>
      </c>
      <c r="P119" s="0" t="s">
        <v>9</v>
      </c>
      <c r="Q119" s="0" t="n">
        <v>62</v>
      </c>
      <c r="R119" s="0" t="n">
        <v>34.0896</v>
      </c>
      <c r="S119" s="0" t="n">
        <v>1017</v>
      </c>
      <c r="T119" s="0" t="n">
        <v>14168</v>
      </c>
      <c r="U119" s="0" t="n">
        <v>1</v>
      </c>
      <c r="V119" s="0" t="n">
        <v>2</v>
      </c>
    </row>
    <row r="120" customFormat="false" ht="14.65" hidden="false" customHeight="false" outlineLevel="0" collapsed="false">
      <c r="A120" s="0" t="s">
        <v>9</v>
      </c>
      <c r="B120" s="0" t="n">
        <v>30</v>
      </c>
      <c r="C120" s="0" t="n">
        <v>34.06671</v>
      </c>
      <c r="D120" s="0" t="n">
        <v>1005</v>
      </c>
      <c r="E120" s="0" t="n">
        <v>9368</v>
      </c>
      <c r="F120" s="0" t="n">
        <v>1</v>
      </c>
      <c r="G120" s="0" t="n">
        <v>2</v>
      </c>
      <c r="H120" s="0"/>
      <c r="I120" s="0" t="s">
        <v>9</v>
      </c>
      <c r="J120" s="0" t="n">
        <v>18</v>
      </c>
      <c r="K120" s="0" t="n">
        <v>23.9322</v>
      </c>
      <c r="L120" s="0" t="n">
        <v>712</v>
      </c>
      <c r="M120" s="0" t="n">
        <v>7306</v>
      </c>
      <c r="N120" s="0" t="n">
        <v>1</v>
      </c>
      <c r="O120" s="0" t="n">
        <v>2</v>
      </c>
      <c r="P120" s="0" t="s">
        <v>9</v>
      </c>
      <c r="Q120" s="0" t="n">
        <v>63</v>
      </c>
      <c r="R120" s="0" t="n">
        <v>34.49141</v>
      </c>
      <c r="S120" s="0" t="n">
        <v>1029</v>
      </c>
      <c r="T120" s="0" t="n">
        <v>14344</v>
      </c>
      <c r="U120" s="0" t="n">
        <v>1</v>
      </c>
      <c r="V120" s="0" t="n">
        <v>2</v>
      </c>
    </row>
    <row r="121" customFormat="false" ht="14.65" hidden="false" customHeight="false" outlineLevel="0" collapsed="false">
      <c r="A121" s="0" t="s">
        <v>9</v>
      </c>
      <c r="B121" s="0" t="n">
        <v>31</v>
      </c>
      <c r="C121" s="0" t="n">
        <v>35.14375</v>
      </c>
      <c r="D121" s="0" t="n">
        <v>1037</v>
      </c>
      <c r="E121" s="0" t="n">
        <v>9544</v>
      </c>
      <c r="F121" s="0" t="n">
        <v>1</v>
      </c>
      <c r="G121" s="0" t="n">
        <v>2</v>
      </c>
      <c r="H121" s="0"/>
      <c r="I121" s="0" t="s">
        <v>9</v>
      </c>
      <c r="J121" s="0" t="n">
        <v>19</v>
      </c>
      <c r="K121" s="0" t="n">
        <v>23.69745</v>
      </c>
      <c r="L121" s="0" t="n">
        <v>705</v>
      </c>
      <c r="M121" s="0" t="n">
        <v>7478</v>
      </c>
      <c r="N121" s="0" t="n">
        <v>1</v>
      </c>
      <c r="O121" s="0" t="n">
        <v>2</v>
      </c>
      <c r="P121" s="0" t="s">
        <v>9</v>
      </c>
      <c r="Q121" s="0" t="n">
        <v>64</v>
      </c>
      <c r="R121" s="0" t="n">
        <v>35.33158</v>
      </c>
      <c r="S121" s="0" t="n">
        <v>1054</v>
      </c>
      <c r="T121" s="0" t="n">
        <v>14518</v>
      </c>
      <c r="U121" s="0" t="n">
        <v>1</v>
      </c>
      <c r="V121" s="0" t="n">
        <v>2</v>
      </c>
    </row>
    <row r="122" customFormat="false" ht="14.65" hidden="false" customHeight="false" outlineLevel="0" collapsed="false">
      <c r="A122" s="0" t="s">
        <v>9</v>
      </c>
      <c r="B122" s="0" t="n">
        <v>32</v>
      </c>
      <c r="C122" s="0" t="n">
        <v>36.0185</v>
      </c>
      <c r="D122" s="0" t="n">
        <v>1063</v>
      </c>
      <c r="E122" s="0" t="n">
        <v>9720</v>
      </c>
      <c r="F122" s="0" t="n">
        <v>1</v>
      </c>
      <c r="G122" s="0" t="n">
        <v>2</v>
      </c>
      <c r="H122" s="0"/>
      <c r="I122" s="0" t="s">
        <v>9</v>
      </c>
      <c r="J122" s="0" t="n">
        <v>20</v>
      </c>
      <c r="K122" s="0" t="n">
        <v>26.45011</v>
      </c>
      <c r="L122" s="0" t="n">
        <v>787</v>
      </c>
      <c r="M122" s="0" t="n">
        <v>7654</v>
      </c>
      <c r="N122" s="0" t="n">
        <v>1</v>
      </c>
      <c r="O122" s="0" t="n">
        <v>2</v>
      </c>
      <c r="P122" s="0" t="s">
        <v>9</v>
      </c>
      <c r="Q122" s="0" t="n">
        <v>65</v>
      </c>
      <c r="R122" s="0" t="n">
        <v>36.2067</v>
      </c>
      <c r="S122" s="0" t="n">
        <v>1080</v>
      </c>
      <c r="T122" s="0" t="n">
        <v>14694</v>
      </c>
      <c r="U122" s="0" t="n">
        <v>1</v>
      </c>
      <c r="V122" s="0" t="n">
        <v>2</v>
      </c>
    </row>
    <row r="123" customFormat="false" ht="14.65" hidden="false" customHeight="false" outlineLevel="0" collapsed="false">
      <c r="A123" s="0" t="s">
        <v>9</v>
      </c>
      <c r="B123" s="0" t="n">
        <v>33</v>
      </c>
      <c r="C123" s="0" t="n">
        <v>36.1544</v>
      </c>
      <c r="D123" s="0" t="n">
        <v>1067</v>
      </c>
      <c r="E123" s="0" t="n">
        <v>9896</v>
      </c>
      <c r="F123" s="0" t="n">
        <v>1</v>
      </c>
      <c r="G123" s="0" t="n">
        <v>2</v>
      </c>
      <c r="H123" s="0"/>
      <c r="I123" s="0" t="s">
        <v>9</v>
      </c>
      <c r="J123" s="0" t="n">
        <v>21</v>
      </c>
      <c r="K123" s="0" t="n">
        <v>30.20944</v>
      </c>
      <c r="L123" s="0" t="n">
        <v>899</v>
      </c>
      <c r="M123" s="0" t="n">
        <v>7830</v>
      </c>
      <c r="N123" s="0" t="n">
        <v>1</v>
      </c>
      <c r="O123" s="0" t="n">
        <v>2</v>
      </c>
      <c r="P123" s="0" t="s">
        <v>9</v>
      </c>
      <c r="Q123" s="0" t="n">
        <v>66</v>
      </c>
      <c r="R123" s="0" t="n">
        <v>37.4207</v>
      </c>
      <c r="S123" s="0" t="n">
        <v>1116</v>
      </c>
      <c r="T123" s="0" t="n">
        <v>14870</v>
      </c>
      <c r="U123" s="0" t="n">
        <v>1</v>
      </c>
      <c r="V123" s="0" t="n">
        <v>2</v>
      </c>
    </row>
    <row r="124" customFormat="false" ht="14.65" hidden="false" customHeight="false" outlineLevel="0" collapsed="false">
      <c r="A124" s="0" t="s">
        <v>9</v>
      </c>
      <c r="B124" s="0" t="n">
        <v>34</v>
      </c>
      <c r="C124" s="0" t="n">
        <v>35.98824</v>
      </c>
      <c r="D124" s="0" t="n">
        <v>1062</v>
      </c>
      <c r="E124" s="0" t="n">
        <v>10072</v>
      </c>
      <c r="F124" s="0" t="n">
        <v>1</v>
      </c>
      <c r="G124" s="0" t="n">
        <v>2</v>
      </c>
      <c r="H124" s="0"/>
      <c r="I124" s="0" t="s">
        <v>9</v>
      </c>
      <c r="J124" s="0" t="n">
        <v>22</v>
      </c>
      <c r="K124" s="0" t="n">
        <v>31.65301</v>
      </c>
      <c r="L124" s="0" t="n">
        <v>942</v>
      </c>
      <c r="M124" s="0" t="n">
        <v>8006</v>
      </c>
      <c r="N124" s="0" t="n">
        <v>1</v>
      </c>
      <c r="O124" s="0" t="n">
        <v>2</v>
      </c>
      <c r="P124" s="0" t="s">
        <v>9</v>
      </c>
      <c r="Q124" s="0" t="n">
        <v>67</v>
      </c>
      <c r="R124" s="0" t="n">
        <v>36.64399</v>
      </c>
      <c r="S124" s="0" t="n">
        <v>1093</v>
      </c>
      <c r="T124" s="0" t="n">
        <v>15046</v>
      </c>
      <c r="U124" s="0" t="n">
        <v>1</v>
      </c>
      <c r="V124" s="0" t="n">
        <v>2</v>
      </c>
    </row>
    <row r="125" customFormat="false" ht="14.65" hidden="false" customHeight="false" outlineLevel="0" collapsed="false">
      <c r="A125" s="0" t="s">
        <v>24</v>
      </c>
      <c r="B125" s="0" t="n">
        <v>35</v>
      </c>
      <c r="C125" s="0" t="n">
        <v>23.80499</v>
      </c>
      <c r="D125" s="0" t="n">
        <v>700</v>
      </c>
      <c r="E125" s="0" t="n">
        <v>10246</v>
      </c>
      <c r="F125" s="0" t="n">
        <v>1</v>
      </c>
      <c r="G125" s="0" t="n">
        <v>2</v>
      </c>
      <c r="H125" s="0"/>
      <c r="I125" s="0" t="s">
        <v>9</v>
      </c>
      <c r="J125" s="0" t="n">
        <v>23</v>
      </c>
      <c r="K125" s="0" t="n">
        <v>34.00268</v>
      </c>
      <c r="L125" s="0" t="n">
        <v>1012</v>
      </c>
      <c r="M125" s="0" t="n">
        <v>8182</v>
      </c>
      <c r="N125" s="0" t="n">
        <v>1</v>
      </c>
      <c r="O125" s="0" t="n">
        <v>2</v>
      </c>
      <c r="P125" s="0" t="s">
        <v>9</v>
      </c>
      <c r="Q125" s="0" t="n">
        <v>68</v>
      </c>
      <c r="R125" s="0" t="n">
        <v>29.12284</v>
      </c>
      <c r="S125" s="0" t="n">
        <v>870</v>
      </c>
      <c r="T125" s="0" t="n">
        <v>15222</v>
      </c>
      <c r="U125" s="0" t="n">
        <v>1</v>
      </c>
      <c r="V125" s="0" t="n">
        <v>2</v>
      </c>
    </row>
    <row r="126" customFormat="false" ht="14.65" hidden="false" customHeight="false" outlineLevel="0" collapsed="false">
      <c r="A126" s="0" t="s">
        <v>35</v>
      </c>
      <c r="B126" s="0" t="n">
        <v>36</v>
      </c>
      <c r="C126" s="0" t="n">
        <v>6.369545</v>
      </c>
      <c r="D126" s="0" t="n">
        <v>186</v>
      </c>
      <c r="E126" s="0" t="n">
        <v>10422</v>
      </c>
      <c r="F126" s="0" t="n">
        <v>1</v>
      </c>
      <c r="G126" s="0" t="n">
        <v>2</v>
      </c>
      <c r="H126" s="0"/>
      <c r="I126" s="0" t="s">
        <v>9</v>
      </c>
      <c r="J126" s="0" t="n">
        <v>24</v>
      </c>
      <c r="K126" s="0" t="n">
        <v>34.40605</v>
      </c>
      <c r="L126" s="0" t="n">
        <v>1024</v>
      </c>
      <c r="M126" s="0" t="n">
        <v>8358</v>
      </c>
      <c r="N126" s="0" t="n">
        <v>1</v>
      </c>
      <c r="O126" s="0" t="n">
        <v>2</v>
      </c>
      <c r="P126" s="0" t="n">
        <v>208</v>
      </c>
      <c r="Q126" s="0" t="n">
        <v>69</v>
      </c>
      <c r="R126" s="0" t="n">
        <v>28.68078</v>
      </c>
      <c r="S126" s="0" t="n">
        <v>857</v>
      </c>
      <c r="T126" s="0" t="n">
        <v>15398</v>
      </c>
      <c r="U126" s="0" t="n">
        <v>1</v>
      </c>
      <c r="V126" s="0" t="n">
        <v>2</v>
      </c>
    </row>
    <row r="127" customFormat="false" ht="14.65" hidden="false" customHeight="false" outlineLevel="0" collapsed="false">
      <c r="A127" s="0" t="s">
        <v>9</v>
      </c>
      <c r="B127" s="0" t="n">
        <v>37</v>
      </c>
      <c r="C127" s="0" t="n">
        <v>7.358459</v>
      </c>
      <c r="D127" s="0" t="n">
        <v>215</v>
      </c>
      <c r="E127" s="0" t="n">
        <v>10598</v>
      </c>
      <c r="F127" s="0" t="n">
        <v>1</v>
      </c>
      <c r="G127" s="0" t="n">
        <v>2</v>
      </c>
      <c r="H127" s="0"/>
      <c r="I127" s="0" t="s">
        <v>9</v>
      </c>
      <c r="J127" s="0" t="n">
        <v>25</v>
      </c>
      <c r="K127" s="0" t="n">
        <v>34.03757</v>
      </c>
      <c r="L127" s="0" t="n">
        <v>1013</v>
      </c>
      <c r="M127" s="0" t="n">
        <v>8534</v>
      </c>
      <c r="N127" s="0" t="n">
        <v>1</v>
      </c>
      <c r="O127" s="0" t="n">
        <v>2</v>
      </c>
      <c r="P127" s="0" t="n">
        <v>207</v>
      </c>
      <c r="Q127" s="0" t="n">
        <v>70</v>
      </c>
      <c r="R127" s="0" t="n">
        <v>28.87841</v>
      </c>
      <c r="S127" s="0" t="n">
        <v>863</v>
      </c>
      <c r="T127" s="0" t="n">
        <v>15574</v>
      </c>
      <c r="U127" s="0" t="n">
        <v>1</v>
      </c>
      <c r="V127" s="0" t="n">
        <v>2</v>
      </c>
    </row>
    <row r="128" customFormat="false" ht="14.65" hidden="false" customHeight="false" outlineLevel="0" collapsed="false">
      <c r="A128" s="0" t="s">
        <v>9</v>
      </c>
      <c r="B128" s="0" t="n">
        <v>38</v>
      </c>
      <c r="C128" s="0" t="n">
        <v>9.232738</v>
      </c>
      <c r="D128" s="0" t="n">
        <v>270</v>
      </c>
      <c r="E128" s="0" t="n">
        <v>10774</v>
      </c>
      <c r="F128" s="0" t="n">
        <v>1</v>
      </c>
      <c r="G128" s="0" t="n">
        <v>2</v>
      </c>
      <c r="H128" s="0" t="s">
        <v>36</v>
      </c>
      <c r="I128" s="0" t="n">
        <v>170</v>
      </c>
      <c r="J128" s="0" t="n">
        <v>26</v>
      </c>
      <c r="K128" s="0" t="n">
        <v>4.385295</v>
      </c>
      <c r="L128" s="0" t="n">
        <v>130</v>
      </c>
      <c r="M128" s="0" t="n">
        <v>8710</v>
      </c>
      <c r="N128" s="0" t="n">
        <v>1</v>
      </c>
      <c r="O128" s="0" t="n">
        <v>2</v>
      </c>
      <c r="P128" s="0" t="n">
        <v>206</v>
      </c>
      <c r="Q128" s="0" t="n">
        <v>71</v>
      </c>
      <c r="R128" s="0" t="n">
        <v>18.41878</v>
      </c>
      <c r="S128" s="0" t="n">
        <v>548</v>
      </c>
      <c r="T128" s="0" t="n">
        <v>18330</v>
      </c>
      <c r="U128" s="0" t="n">
        <v>1</v>
      </c>
      <c r="V128" s="0" t="n">
        <v>2</v>
      </c>
    </row>
    <row r="129" customFormat="false" ht="14.65" hidden="false" customHeight="false" outlineLevel="0" collapsed="false">
      <c r="A129" s="0" t="s">
        <v>9</v>
      </c>
      <c r="B129" s="0" t="n">
        <v>39</v>
      </c>
      <c r="C129" s="0" t="n">
        <v>18.74293</v>
      </c>
      <c r="D129" s="0" t="n">
        <v>550</v>
      </c>
      <c r="E129" s="0" t="n">
        <v>10948</v>
      </c>
      <c r="F129" s="0" t="n">
        <v>1</v>
      </c>
      <c r="G129" s="0" t="n">
        <v>2</v>
      </c>
      <c r="H129" s="0"/>
      <c r="I129" s="0" t="s">
        <v>24</v>
      </c>
      <c r="J129" s="0" t="n">
        <v>27</v>
      </c>
      <c r="K129" s="0" t="n">
        <v>23.66557</v>
      </c>
      <c r="L129" s="0" t="n">
        <v>704</v>
      </c>
      <c r="M129" s="0" t="n">
        <v>8886</v>
      </c>
      <c r="N129" s="0" t="n">
        <v>1</v>
      </c>
      <c r="O129" s="0" t="n">
        <v>2</v>
      </c>
      <c r="P129" s="0" t="s">
        <v>9</v>
      </c>
      <c r="Q129" s="0" t="n">
        <v>72</v>
      </c>
      <c r="R129" s="3" t="n">
        <v>0.07833353</v>
      </c>
      <c r="S129" s="0" t="n">
        <v>1</v>
      </c>
      <c r="T129" s="0" t="n">
        <v>18506</v>
      </c>
      <c r="U129" s="0" t="n">
        <v>1</v>
      </c>
      <c r="V129" s="0" t="n">
        <v>2</v>
      </c>
    </row>
    <row r="130" customFormat="false" ht="14.65" hidden="false" customHeight="false" outlineLevel="0" collapsed="false">
      <c r="A130" s="0" t="s">
        <v>9</v>
      </c>
      <c r="B130" s="0" t="n">
        <v>40</v>
      </c>
      <c r="C130" s="0" t="n">
        <v>21.11469</v>
      </c>
      <c r="D130" s="0" t="n">
        <v>620</v>
      </c>
      <c r="E130" s="0" t="n">
        <v>11124</v>
      </c>
      <c r="F130" s="0" t="n">
        <v>1</v>
      </c>
      <c r="G130" s="0" t="n">
        <v>2</v>
      </c>
      <c r="H130" s="0"/>
      <c r="I130" s="0" t="n">
        <v>0</v>
      </c>
      <c r="J130" s="0" t="n">
        <v>28</v>
      </c>
      <c r="K130" s="3" t="n">
        <v>0.08338197</v>
      </c>
      <c r="L130" s="0" t="n">
        <v>2</v>
      </c>
      <c r="M130" s="0" t="n">
        <v>9062</v>
      </c>
      <c r="N130" s="0" t="n">
        <v>1</v>
      </c>
      <c r="O130" s="0" t="n">
        <v>2</v>
      </c>
      <c r="P130" s="0" t="s">
        <v>23</v>
      </c>
      <c r="Q130" s="0" t="n">
        <v>1</v>
      </c>
      <c r="R130" s="0" t="n">
        <v>31.92412</v>
      </c>
      <c r="S130" s="0" t="n">
        <v>319</v>
      </c>
      <c r="T130" s="0" t="n">
        <v>3522</v>
      </c>
      <c r="U130" s="0" t="n">
        <v>1</v>
      </c>
      <c r="V130" s="0" t="n">
        <v>2</v>
      </c>
    </row>
    <row r="131" customFormat="false" ht="14.65" hidden="false" customHeight="false" outlineLevel="0" collapsed="false">
      <c r="A131" s="0" t="s">
        <v>9</v>
      </c>
      <c r="B131" s="0" t="n">
        <v>41</v>
      </c>
      <c r="C131" s="0" t="n">
        <v>23.24687</v>
      </c>
      <c r="D131" s="0" t="n">
        <v>683</v>
      </c>
      <c r="E131" s="0" t="n">
        <v>11300</v>
      </c>
      <c r="F131" s="0" t="n">
        <v>1</v>
      </c>
      <c r="G131" s="0" t="n">
        <v>2</v>
      </c>
      <c r="H131" s="0"/>
      <c r="I131" s="0" t="s">
        <v>37</v>
      </c>
      <c r="J131" s="0" t="s">
        <v>38</v>
      </c>
      <c r="K131" s="0" t="n">
        <v>-0.1521316</v>
      </c>
      <c r="L131" s="0" t="n">
        <v>-5</v>
      </c>
      <c r="M131" s="0" t="n">
        <v>9238</v>
      </c>
      <c r="N131" s="0" t="n">
        <v>1</v>
      </c>
      <c r="O131" s="0" t="n">
        <v>2</v>
      </c>
      <c r="P131" s="0" t="s">
        <v>10</v>
      </c>
      <c r="Q131" s="0" t="n">
        <v>2</v>
      </c>
      <c r="R131" s="0" t="n">
        <v>32.11637</v>
      </c>
      <c r="S131" s="0" t="n">
        <v>321</v>
      </c>
      <c r="T131" s="0" t="n">
        <v>3698</v>
      </c>
      <c r="U131" s="0" t="n">
        <v>1</v>
      </c>
      <c r="V131" s="0" t="n">
        <v>2</v>
      </c>
    </row>
    <row r="132" customFormat="false" ht="14.65" hidden="false" customHeight="false" outlineLevel="0" collapsed="false">
      <c r="A132" s="0" t="s">
        <v>9</v>
      </c>
      <c r="B132" s="0" t="n">
        <v>42</v>
      </c>
      <c r="C132" s="0" t="n">
        <v>24.53265</v>
      </c>
      <c r="D132" s="0" t="n">
        <v>721</v>
      </c>
      <c r="E132" s="0" t="n">
        <v>11472</v>
      </c>
      <c r="F132" s="0" t="n">
        <v>1</v>
      </c>
      <c r="G132" s="0" t="n">
        <v>2</v>
      </c>
      <c r="H132" s="0"/>
      <c r="J132" s="0" t="s">
        <v>39</v>
      </c>
      <c r="K132" s="0" t="n">
        <v>2.468937</v>
      </c>
      <c r="L132" s="0" t="n">
        <v>73</v>
      </c>
      <c r="M132" s="0" t="n">
        <v>9414</v>
      </c>
      <c r="N132" s="0" t="n">
        <v>1</v>
      </c>
      <c r="O132" s="0" t="n">
        <v>2</v>
      </c>
      <c r="P132" s="0" t="s">
        <v>10</v>
      </c>
      <c r="Q132" s="0" t="n">
        <v>3</v>
      </c>
      <c r="R132" s="0" t="n">
        <v>37.78264</v>
      </c>
      <c r="S132" s="0" t="n">
        <v>378</v>
      </c>
      <c r="T132" s="0" t="n">
        <v>3888</v>
      </c>
      <c r="U132" s="0" t="n">
        <v>1</v>
      </c>
      <c r="V132" s="0" t="n">
        <v>2</v>
      </c>
    </row>
    <row r="133" customFormat="false" ht="14.65" hidden="false" customHeight="false" outlineLevel="0" collapsed="false">
      <c r="A133" s="0" t="s">
        <v>9</v>
      </c>
      <c r="B133" s="0" t="n">
        <v>43</v>
      </c>
      <c r="C133" s="0" t="n">
        <v>28.04177</v>
      </c>
      <c r="D133" s="0" t="n">
        <v>825</v>
      </c>
      <c r="E133" s="0" t="n">
        <v>11648</v>
      </c>
      <c r="F133" s="0" t="n">
        <v>1</v>
      </c>
      <c r="G133" s="0" t="n">
        <v>2</v>
      </c>
      <c r="H133" s="0"/>
      <c r="I133" s="0" t="s">
        <v>9</v>
      </c>
      <c r="J133" s="0" t="s">
        <v>40</v>
      </c>
      <c r="K133" s="0" t="n">
        <v>8.550679</v>
      </c>
      <c r="L133" s="0" t="n">
        <v>254</v>
      </c>
      <c r="M133" s="0" t="n">
        <v>9590</v>
      </c>
      <c r="N133" s="0" t="n">
        <v>1</v>
      </c>
      <c r="O133" s="0" t="n">
        <v>2</v>
      </c>
      <c r="P133" s="0" t="s">
        <v>10</v>
      </c>
      <c r="Q133" s="0" t="n">
        <v>4</v>
      </c>
      <c r="R133" s="0" t="n">
        <v>44.24057</v>
      </c>
      <c r="S133" s="0" t="n">
        <v>443</v>
      </c>
      <c r="T133" s="0" t="n">
        <v>4064</v>
      </c>
      <c r="U133" s="0" t="n">
        <v>1</v>
      </c>
      <c r="V133" s="0" t="n">
        <v>2</v>
      </c>
    </row>
    <row r="134" customFormat="false" ht="14.65" hidden="false" customHeight="false" outlineLevel="0" collapsed="false">
      <c r="A134" s="0" t="s">
        <v>9</v>
      </c>
      <c r="B134" s="0" t="n">
        <v>44</v>
      </c>
      <c r="C134" s="0" t="n">
        <v>29.76085</v>
      </c>
      <c r="D134" s="0" t="n">
        <v>876</v>
      </c>
      <c r="E134" s="0" t="n">
        <v>11824</v>
      </c>
      <c r="F134" s="0" t="n">
        <v>1</v>
      </c>
      <c r="G134" s="0" t="n">
        <v>2</v>
      </c>
      <c r="H134" s="0"/>
      <c r="I134" s="0" t="s">
        <v>9</v>
      </c>
      <c r="J134" s="0" t="s">
        <v>41</v>
      </c>
      <c r="K134" s="0" t="n">
        <v>23.16286</v>
      </c>
      <c r="L134" s="0" t="n">
        <v>689</v>
      </c>
      <c r="M134" s="0" t="n">
        <v>9760</v>
      </c>
      <c r="N134" s="0" t="n">
        <v>1</v>
      </c>
      <c r="O134" s="0" t="n">
        <v>2</v>
      </c>
      <c r="P134" s="0" t="s">
        <v>10</v>
      </c>
      <c r="Q134" s="0" t="n">
        <v>5</v>
      </c>
      <c r="R134" s="0" t="n">
        <v>45.72471</v>
      </c>
      <c r="S134" s="0" t="n">
        <v>458</v>
      </c>
      <c r="T134" s="0" t="n">
        <v>4236</v>
      </c>
      <c r="U134" s="0" t="n">
        <v>1</v>
      </c>
      <c r="V134" s="0" t="n">
        <v>2</v>
      </c>
    </row>
    <row r="135" customFormat="false" ht="14.65" hidden="false" customHeight="false" outlineLevel="0" collapsed="false">
      <c r="A135" s="0" t="s">
        <v>9</v>
      </c>
      <c r="B135" s="0" t="n">
        <v>45</v>
      </c>
      <c r="C135" s="0" t="n">
        <v>29.8642</v>
      </c>
      <c r="D135" s="0" t="n">
        <v>879</v>
      </c>
      <c r="E135" s="0" t="n">
        <v>12000</v>
      </c>
      <c r="F135" s="0" t="n">
        <v>1</v>
      </c>
      <c r="G135" s="0" t="n">
        <v>2</v>
      </c>
      <c r="H135" s="0"/>
      <c r="I135" s="0" t="s">
        <v>9</v>
      </c>
      <c r="J135" s="0" t="s">
        <v>42</v>
      </c>
      <c r="K135" s="0" t="n">
        <v>26.01767</v>
      </c>
      <c r="L135" s="0" t="n">
        <v>774</v>
      </c>
      <c r="M135" s="0" t="n">
        <v>9936</v>
      </c>
      <c r="N135" s="0" t="n">
        <v>1</v>
      </c>
      <c r="O135" s="0" t="n">
        <v>2</v>
      </c>
      <c r="P135" s="0" t="s">
        <v>10</v>
      </c>
      <c r="Q135" s="0" t="n">
        <v>6</v>
      </c>
      <c r="R135" s="0" t="n">
        <v>50.88588</v>
      </c>
      <c r="S135" s="0" t="n">
        <v>510</v>
      </c>
      <c r="T135" s="0" t="n">
        <v>4412</v>
      </c>
      <c r="U135" s="0" t="n">
        <v>1</v>
      </c>
      <c r="V135" s="0" t="n">
        <v>2</v>
      </c>
    </row>
    <row r="136" customFormat="false" ht="14.65" hidden="false" customHeight="false" outlineLevel="0" collapsed="false">
      <c r="A136" s="0" t="s">
        <v>9</v>
      </c>
      <c r="B136" s="0" t="n">
        <v>46</v>
      </c>
      <c r="C136" s="0" t="n">
        <v>30.10203</v>
      </c>
      <c r="D136" s="0" t="n">
        <v>886</v>
      </c>
      <c r="E136" s="0" t="n">
        <v>12176</v>
      </c>
      <c r="F136" s="0" t="n">
        <v>1</v>
      </c>
      <c r="G136" s="0" t="n">
        <v>2</v>
      </c>
      <c r="H136" s="0"/>
      <c r="I136" s="0" t="s">
        <v>9</v>
      </c>
      <c r="J136" s="0" t="s">
        <v>43</v>
      </c>
      <c r="K136" s="0" t="n">
        <v>24.20441</v>
      </c>
      <c r="L136" s="0" t="n">
        <v>720</v>
      </c>
      <c r="M136" s="0" t="n">
        <v>10112</v>
      </c>
      <c r="N136" s="0" t="n">
        <v>1</v>
      </c>
      <c r="O136" s="0" t="n">
        <v>2</v>
      </c>
      <c r="P136" s="0" t="s">
        <v>10</v>
      </c>
      <c r="Q136" s="0" t="n">
        <v>7</v>
      </c>
      <c r="R136" s="0" t="n">
        <v>50.18314</v>
      </c>
      <c r="S136" s="0" t="n">
        <v>503</v>
      </c>
      <c r="T136" s="0" t="n">
        <v>4588</v>
      </c>
      <c r="U136" s="0" t="n">
        <v>1</v>
      </c>
      <c r="V136" s="0" t="n">
        <v>2</v>
      </c>
    </row>
    <row r="137" customFormat="false" ht="14.65" hidden="false" customHeight="false" outlineLevel="0" collapsed="false">
      <c r="A137" s="0" t="s">
        <v>44</v>
      </c>
      <c r="B137" s="0" t="n">
        <v>47</v>
      </c>
      <c r="C137" s="3" t="n">
        <v>-0.03000854</v>
      </c>
      <c r="D137" s="0" t="n">
        <v>-1</v>
      </c>
      <c r="E137" s="0" t="n">
        <v>12352</v>
      </c>
      <c r="F137" s="0" t="n">
        <v>1</v>
      </c>
      <c r="G137" s="0" t="n">
        <v>2</v>
      </c>
      <c r="H137" s="0"/>
      <c r="I137" s="0" t="s">
        <v>9</v>
      </c>
      <c r="J137" s="0" t="s">
        <v>45</v>
      </c>
      <c r="K137" s="0" t="n">
        <v>28.4699</v>
      </c>
      <c r="L137" s="0" t="n">
        <v>847</v>
      </c>
      <c r="M137" s="0" t="n">
        <v>10288</v>
      </c>
      <c r="N137" s="0" t="n">
        <v>1</v>
      </c>
      <c r="O137" s="0" t="n">
        <v>2</v>
      </c>
      <c r="P137" s="0" t="s">
        <v>10</v>
      </c>
      <c r="Q137" s="0" t="n">
        <v>8</v>
      </c>
      <c r="R137" s="0" t="n">
        <v>52.16369</v>
      </c>
      <c r="S137" s="0" t="n">
        <v>523</v>
      </c>
      <c r="T137" s="0" t="n">
        <v>4764</v>
      </c>
      <c r="U137" s="0" t="n">
        <v>1</v>
      </c>
      <c r="V137" s="0" t="n">
        <v>2</v>
      </c>
    </row>
    <row r="138" customFormat="false" ht="14.65" hidden="false" customHeight="false" outlineLevel="0" collapsed="false">
      <c r="A138" s="0" t="s">
        <v>46</v>
      </c>
      <c r="B138" s="0" t="n">
        <v>48</v>
      </c>
      <c r="C138" s="0" t="n">
        <v>4.391321</v>
      </c>
      <c r="D138" s="0" t="n">
        <v>128</v>
      </c>
      <c r="E138" s="0" t="n">
        <v>13580</v>
      </c>
      <c r="F138" s="0" t="n">
        <v>2</v>
      </c>
      <c r="G138" s="0" t="n">
        <v>3</v>
      </c>
      <c r="H138" s="0"/>
      <c r="I138" s="0" t="s">
        <v>9</v>
      </c>
      <c r="J138" s="0" t="s">
        <v>47</v>
      </c>
      <c r="K138" s="0" t="n">
        <v>28.6718</v>
      </c>
      <c r="L138" s="0" t="n">
        <v>853</v>
      </c>
      <c r="M138" s="0" t="n">
        <v>10464</v>
      </c>
      <c r="N138" s="0" t="n">
        <v>1</v>
      </c>
      <c r="O138" s="0" t="n">
        <v>2</v>
      </c>
      <c r="P138" s="0" t="s">
        <v>10</v>
      </c>
      <c r="Q138" s="0" t="n">
        <v>9</v>
      </c>
      <c r="R138" s="0" t="n">
        <v>51.26224</v>
      </c>
      <c r="S138" s="0" t="n">
        <v>514</v>
      </c>
      <c r="T138" s="0" t="n">
        <v>4940</v>
      </c>
      <c r="U138" s="0" t="n">
        <v>1</v>
      </c>
      <c r="V138" s="0" t="n">
        <v>2</v>
      </c>
    </row>
    <row r="139" customFormat="false" ht="14.65" hidden="false" customHeight="false" outlineLevel="0" collapsed="false">
      <c r="A139" s="0" t="s">
        <v>9</v>
      </c>
      <c r="B139" s="0" t="n">
        <v>49</v>
      </c>
      <c r="C139" s="0" t="n">
        <v>7.261892</v>
      </c>
      <c r="D139" s="0" t="n">
        <v>212</v>
      </c>
      <c r="E139" s="0" t="n">
        <v>13756</v>
      </c>
      <c r="F139" s="0" t="n">
        <v>2</v>
      </c>
      <c r="G139" s="0" t="n">
        <v>3</v>
      </c>
      <c r="H139" s="0"/>
      <c r="I139" s="0" t="s">
        <v>9</v>
      </c>
      <c r="J139" s="0" t="s">
        <v>48</v>
      </c>
      <c r="K139" s="0" t="n">
        <v>28.90731</v>
      </c>
      <c r="L139" s="0" t="n">
        <v>860</v>
      </c>
      <c r="M139" s="0" t="n">
        <v>10640</v>
      </c>
      <c r="N139" s="0" t="n">
        <v>1</v>
      </c>
      <c r="O139" s="0" t="n">
        <v>2</v>
      </c>
      <c r="P139" s="0" t="s">
        <v>10</v>
      </c>
      <c r="Q139" s="0" t="n">
        <v>10</v>
      </c>
      <c r="R139" s="0" t="n">
        <v>48.96889</v>
      </c>
      <c r="S139" s="0" t="n">
        <v>491</v>
      </c>
      <c r="T139" s="0" t="n">
        <v>5116</v>
      </c>
      <c r="U139" s="0" t="n">
        <v>1</v>
      </c>
      <c r="V139" s="0" t="n">
        <v>2</v>
      </c>
    </row>
    <row r="140" customFormat="false" ht="14.65" hidden="false" customHeight="false" outlineLevel="0" collapsed="false">
      <c r="A140" s="0" t="s">
        <v>9</v>
      </c>
      <c r="B140" s="0" t="n">
        <v>50</v>
      </c>
      <c r="C140" s="0" t="n">
        <v>20.44858</v>
      </c>
      <c r="D140" s="0" t="n">
        <v>600</v>
      </c>
      <c r="E140" s="0" t="n">
        <v>13928</v>
      </c>
      <c r="F140" s="0" t="n">
        <v>2</v>
      </c>
      <c r="G140" s="0" t="n">
        <v>3</v>
      </c>
      <c r="H140" s="0"/>
      <c r="I140" s="0" t="s">
        <v>9</v>
      </c>
      <c r="J140" s="0" t="s">
        <v>49</v>
      </c>
      <c r="K140" s="0" t="n">
        <v>15.90774</v>
      </c>
      <c r="L140" s="0" t="n">
        <v>473</v>
      </c>
      <c r="M140" s="0" t="n">
        <v>10778</v>
      </c>
      <c r="N140" s="0" t="n">
        <v>1</v>
      </c>
      <c r="O140" s="0" t="n">
        <v>2</v>
      </c>
      <c r="P140" s="0" t="s">
        <v>10</v>
      </c>
      <c r="Q140" s="0" t="n">
        <v>11</v>
      </c>
      <c r="R140" s="0" t="n">
        <v>54.13076</v>
      </c>
      <c r="S140" s="0" t="n">
        <v>543</v>
      </c>
      <c r="T140" s="0" t="n">
        <v>5292</v>
      </c>
      <c r="U140" s="0" t="n">
        <v>1</v>
      </c>
      <c r="V140" s="0" t="n">
        <v>2</v>
      </c>
    </row>
    <row r="141" customFormat="false" ht="14.65" hidden="false" customHeight="false" outlineLevel="0" collapsed="false">
      <c r="A141" s="0" t="s">
        <v>9</v>
      </c>
      <c r="B141" s="0" t="n">
        <v>51</v>
      </c>
      <c r="C141" s="0" t="n">
        <v>25.039</v>
      </c>
      <c r="D141" s="0" t="n">
        <v>736</v>
      </c>
      <c r="E141" s="0" t="n">
        <v>14104</v>
      </c>
      <c r="F141" s="0" t="n">
        <v>2</v>
      </c>
      <c r="G141" s="0" t="n">
        <v>3</v>
      </c>
      <c r="H141" s="0"/>
      <c r="I141" s="0" t="s">
        <v>24</v>
      </c>
      <c r="K141" s="0" t="n">
        <v>23.73528</v>
      </c>
      <c r="L141" s="0" t="n">
        <v>706</v>
      </c>
      <c r="M141" s="0" t="n">
        <v>10986</v>
      </c>
      <c r="N141" s="0" t="n">
        <v>1</v>
      </c>
      <c r="O141" s="0" t="n">
        <v>2</v>
      </c>
      <c r="P141" s="0" t="s">
        <v>10</v>
      </c>
      <c r="Q141" s="0" t="n">
        <v>12</v>
      </c>
      <c r="R141" s="0" t="n">
        <v>-0.3094736</v>
      </c>
      <c r="S141" s="0" t="n">
        <v>-4</v>
      </c>
      <c r="T141" s="0" t="n">
        <v>5468</v>
      </c>
      <c r="U141" s="0" t="n">
        <v>1</v>
      </c>
      <c r="V141" s="0" t="n">
        <v>2</v>
      </c>
    </row>
    <row r="142" customFormat="false" ht="14.65" hidden="false" customHeight="false" outlineLevel="0" collapsed="false">
      <c r="A142" s="0" t="s">
        <v>9</v>
      </c>
      <c r="B142" s="0" t="n">
        <v>52</v>
      </c>
      <c r="C142" s="0" t="n">
        <v>25.67511</v>
      </c>
      <c r="D142" s="0" t="n">
        <v>755</v>
      </c>
      <c r="E142" s="0" t="n">
        <v>14280</v>
      </c>
      <c r="F142" s="0" t="n">
        <v>2</v>
      </c>
      <c r="G142" s="0" t="n">
        <v>3</v>
      </c>
      <c r="H142" s="0"/>
      <c r="I142" s="0" t="s">
        <v>9</v>
      </c>
      <c r="J142" s="0" t="n">
        <v>40</v>
      </c>
      <c r="K142" s="0" t="n">
        <v>0.0803102</v>
      </c>
      <c r="L142" s="0" t="n">
        <v>2</v>
      </c>
      <c r="M142" s="0" t="n">
        <v>11162</v>
      </c>
      <c r="N142" s="0" t="n">
        <v>1</v>
      </c>
      <c r="O142" s="0" t="n">
        <v>2</v>
      </c>
      <c r="P142" s="0" t="s">
        <v>10</v>
      </c>
      <c r="Q142" s="0" t="n">
        <v>13</v>
      </c>
      <c r="R142" s="0" t="n">
        <v>60.18088</v>
      </c>
      <c r="S142" s="0" t="n">
        <v>604</v>
      </c>
      <c r="T142" s="0" t="n">
        <v>5644</v>
      </c>
      <c r="U142" s="0" t="n">
        <v>1</v>
      </c>
      <c r="V142" s="0" t="n">
        <v>2</v>
      </c>
    </row>
    <row r="143" customFormat="false" ht="14.65" hidden="false" customHeight="false" outlineLevel="0" collapsed="false">
      <c r="A143" s="0" t="s">
        <v>9</v>
      </c>
      <c r="B143" s="0" t="n">
        <v>53</v>
      </c>
      <c r="C143" s="0" t="n">
        <v>26.41191</v>
      </c>
      <c r="D143" s="0" t="n">
        <v>777</v>
      </c>
      <c r="E143" s="0" t="n">
        <v>14456</v>
      </c>
      <c r="F143" s="0" t="n">
        <v>2</v>
      </c>
      <c r="G143" s="0" t="n">
        <v>3</v>
      </c>
      <c r="H143" s="0"/>
      <c r="I143" s="0" t="s">
        <v>50</v>
      </c>
      <c r="J143" s="0" t="n">
        <v>41</v>
      </c>
      <c r="K143" s="0" t="n">
        <v>2.130173</v>
      </c>
      <c r="L143" s="0" t="n">
        <v>63</v>
      </c>
      <c r="M143" s="0" t="n">
        <v>11338</v>
      </c>
      <c r="N143" s="0" t="n">
        <v>1</v>
      </c>
      <c r="O143" s="0" t="n">
        <v>2</v>
      </c>
      <c r="P143" s="0" t="s">
        <v>10</v>
      </c>
      <c r="Q143" s="0" t="n">
        <v>14</v>
      </c>
      <c r="R143" s="0" t="n">
        <v>65.14518</v>
      </c>
      <c r="S143" s="0" t="n">
        <v>654</v>
      </c>
      <c r="T143" s="0" t="n">
        <v>5820</v>
      </c>
      <c r="U143" s="0" t="n">
        <v>1</v>
      </c>
      <c r="V143" s="0" t="n">
        <v>2</v>
      </c>
    </row>
    <row r="144" customFormat="false" ht="14.65" hidden="false" customHeight="false" outlineLevel="0" collapsed="false">
      <c r="A144" s="0" t="s">
        <v>9</v>
      </c>
      <c r="B144" s="0" t="n">
        <v>54</v>
      </c>
      <c r="C144" s="0" t="n">
        <v>26.54197</v>
      </c>
      <c r="D144" s="0" t="n">
        <v>781</v>
      </c>
      <c r="E144" s="0" t="n">
        <v>14632</v>
      </c>
      <c r="F144" s="0" t="n">
        <v>2</v>
      </c>
      <c r="G144" s="0" t="n">
        <v>3</v>
      </c>
      <c r="H144" s="0"/>
      <c r="I144" s="0" t="s">
        <v>9</v>
      </c>
      <c r="J144" s="0" t="n">
        <v>42</v>
      </c>
      <c r="K144" s="0" t="n">
        <v>3.541449</v>
      </c>
      <c r="L144" s="0" t="n">
        <v>105</v>
      </c>
      <c r="M144" s="0" t="n">
        <v>11514</v>
      </c>
      <c r="N144" s="0" t="n">
        <v>1</v>
      </c>
      <c r="O144" s="0" t="n">
        <v>2</v>
      </c>
      <c r="P144" s="0" t="s">
        <v>10</v>
      </c>
      <c r="Q144" s="0" t="n">
        <v>15</v>
      </c>
      <c r="R144" s="0" t="n">
        <v>64.44419</v>
      </c>
      <c r="S144" s="0" t="n">
        <v>647</v>
      </c>
      <c r="T144" s="0" t="n">
        <v>5996</v>
      </c>
      <c r="U144" s="0" t="n">
        <v>1</v>
      </c>
      <c r="V144" s="0" t="n">
        <v>2</v>
      </c>
    </row>
    <row r="145" customFormat="false" ht="14.65" hidden="false" customHeight="false" outlineLevel="0" collapsed="false">
      <c r="A145" s="0" t="s">
        <v>9</v>
      </c>
      <c r="B145" s="0" t="n">
        <v>55</v>
      </c>
      <c r="C145" s="0" t="n">
        <v>29.16234</v>
      </c>
      <c r="D145" s="0" t="n">
        <v>859</v>
      </c>
      <c r="E145" s="0" t="n">
        <v>14808</v>
      </c>
      <c r="F145" s="0" t="n">
        <v>2</v>
      </c>
      <c r="G145" s="0" t="n">
        <v>3</v>
      </c>
      <c r="H145" s="0"/>
      <c r="I145" s="0" t="s">
        <v>9</v>
      </c>
      <c r="J145" s="0" t="n">
        <v>43</v>
      </c>
      <c r="K145" s="0" t="n">
        <v>16.27719</v>
      </c>
      <c r="L145" s="0" t="n">
        <v>484</v>
      </c>
      <c r="M145" s="0" t="n">
        <v>11690</v>
      </c>
      <c r="N145" s="0" t="n">
        <v>1</v>
      </c>
      <c r="O145" s="0" t="n">
        <v>2</v>
      </c>
      <c r="P145" s="0" t="s">
        <v>24</v>
      </c>
      <c r="Q145" s="0" t="n">
        <v>16</v>
      </c>
      <c r="R145" s="0" t="n">
        <v>60.75981</v>
      </c>
      <c r="S145" s="0" t="n">
        <v>610</v>
      </c>
      <c r="T145" s="0" t="n">
        <v>6168</v>
      </c>
      <c r="U145" s="0" t="n">
        <v>1</v>
      </c>
      <c r="V145" s="0" t="n">
        <v>2</v>
      </c>
    </row>
    <row r="146" customFormat="false" ht="14.65" hidden="false" customHeight="false" outlineLevel="0" collapsed="false">
      <c r="A146" s="0" t="s">
        <v>9</v>
      </c>
      <c r="B146" s="0" t="n">
        <v>56</v>
      </c>
      <c r="C146" s="0" t="n">
        <v>30.16582</v>
      </c>
      <c r="D146" s="0" t="n">
        <v>889</v>
      </c>
      <c r="E146" s="0" t="n">
        <v>14984</v>
      </c>
      <c r="F146" s="0" t="n">
        <v>2</v>
      </c>
      <c r="G146" s="0" t="n">
        <v>3</v>
      </c>
      <c r="H146" s="0"/>
      <c r="I146" s="0" t="s">
        <v>9</v>
      </c>
      <c r="J146" s="0" t="n">
        <v>44</v>
      </c>
      <c r="K146" s="0" t="n">
        <v>22.86279</v>
      </c>
      <c r="L146" s="0" t="n">
        <v>680</v>
      </c>
      <c r="M146" s="0" t="n">
        <v>11866</v>
      </c>
      <c r="N146" s="0" t="n">
        <v>1</v>
      </c>
      <c r="O146" s="0" t="n">
        <v>2</v>
      </c>
      <c r="P146" s="0" t="s">
        <v>10</v>
      </c>
      <c r="Q146" s="0" t="n">
        <v>17</v>
      </c>
      <c r="R146" s="0" t="n">
        <v>0.2905901</v>
      </c>
      <c r="S146" s="0" t="n">
        <v>2</v>
      </c>
      <c r="T146" s="0" t="n">
        <v>6344</v>
      </c>
      <c r="U146" s="0" t="n">
        <v>1</v>
      </c>
      <c r="V146" s="0" t="n">
        <v>2</v>
      </c>
    </row>
    <row r="147" customFormat="false" ht="14.65" hidden="false" customHeight="false" outlineLevel="0" collapsed="false">
      <c r="A147" s="0" t="s">
        <v>9</v>
      </c>
      <c r="B147" s="0" t="n">
        <v>57</v>
      </c>
      <c r="C147" s="0" t="n">
        <v>30.42961</v>
      </c>
      <c r="D147" s="0" t="n">
        <v>897</v>
      </c>
      <c r="E147" s="0" t="n">
        <v>15160</v>
      </c>
      <c r="F147" s="0" t="n">
        <v>2</v>
      </c>
      <c r="G147" s="0" t="n">
        <v>3</v>
      </c>
      <c r="H147" s="0"/>
      <c r="I147" s="0" t="s">
        <v>9</v>
      </c>
      <c r="J147" s="0" t="n">
        <v>45</v>
      </c>
      <c r="K147" s="0" t="n">
        <v>25.28211</v>
      </c>
      <c r="L147" s="0" t="n">
        <v>752</v>
      </c>
      <c r="M147" s="0" t="n">
        <v>12042</v>
      </c>
      <c r="N147" s="0" t="n">
        <v>1</v>
      </c>
      <c r="O147" s="0" t="n">
        <v>2</v>
      </c>
      <c r="P147" s="0" t="s">
        <v>25</v>
      </c>
      <c r="Q147" s="0" t="n">
        <v>18</v>
      </c>
      <c r="R147" s="0" t="n">
        <v>30.91138</v>
      </c>
      <c r="S147" s="0" t="n">
        <v>310</v>
      </c>
      <c r="T147" s="0" t="n">
        <v>6520</v>
      </c>
      <c r="U147" s="0" t="n">
        <v>1</v>
      </c>
      <c r="V147" s="0" t="n">
        <v>2</v>
      </c>
    </row>
    <row r="148" customFormat="false" ht="14.65" hidden="false" customHeight="false" outlineLevel="0" collapsed="false">
      <c r="A148" s="0" t="s">
        <v>9</v>
      </c>
      <c r="B148" s="0" t="n">
        <v>58</v>
      </c>
      <c r="C148" s="0" t="n">
        <v>30.42472</v>
      </c>
      <c r="D148" s="0" t="n">
        <v>897</v>
      </c>
      <c r="E148" s="0" t="n">
        <v>15332</v>
      </c>
      <c r="F148" s="0" t="n">
        <v>2</v>
      </c>
      <c r="G148" s="0" t="n">
        <v>3</v>
      </c>
      <c r="H148" s="0"/>
      <c r="I148" s="0" t="s">
        <v>9</v>
      </c>
      <c r="J148" s="0" t="n">
        <v>46</v>
      </c>
      <c r="K148" s="0" t="n">
        <v>27.26475</v>
      </c>
      <c r="L148" s="0" t="n">
        <v>811</v>
      </c>
      <c r="M148" s="0" t="n">
        <v>12218</v>
      </c>
      <c r="N148" s="0" t="n">
        <v>1</v>
      </c>
      <c r="O148" s="0" t="n">
        <v>2</v>
      </c>
      <c r="P148" s="0" t="s">
        <v>10</v>
      </c>
      <c r="Q148" s="0" t="n">
        <v>19</v>
      </c>
      <c r="R148" s="0" t="n">
        <v>41.14662</v>
      </c>
      <c r="S148" s="0" t="n">
        <v>413</v>
      </c>
      <c r="T148" s="0" t="n">
        <v>6696</v>
      </c>
      <c r="U148" s="0" t="n">
        <v>1</v>
      </c>
      <c r="V148" s="0" t="n">
        <v>2</v>
      </c>
    </row>
    <row r="149" customFormat="false" ht="14.65" hidden="false" customHeight="false" outlineLevel="0" collapsed="false">
      <c r="A149" s="0" t="s">
        <v>9</v>
      </c>
      <c r="B149" s="0" t="n">
        <v>59</v>
      </c>
      <c r="C149" s="0" t="n">
        <v>30.55407</v>
      </c>
      <c r="D149" s="0" t="n">
        <v>901</v>
      </c>
      <c r="E149" s="0" t="n">
        <v>15508</v>
      </c>
      <c r="F149" s="0" t="n">
        <v>2</v>
      </c>
      <c r="G149" s="0" t="n">
        <v>3</v>
      </c>
      <c r="H149" s="0"/>
      <c r="I149" s="0" t="s">
        <v>9</v>
      </c>
      <c r="J149" s="0" t="n">
        <v>47</v>
      </c>
      <c r="K149" s="0" t="n">
        <v>27.4331</v>
      </c>
      <c r="L149" s="0" t="n">
        <v>816</v>
      </c>
      <c r="M149" s="0" t="n">
        <v>12390</v>
      </c>
      <c r="N149" s="0" t="n">
        <v>1</v>
      </c>
      <c r="O149" s="0" t="n">
        <v>2</v>
      </c>
      <c r="P149" s="0" t="s">
        <v>10</v>
      </c>
      <c r="Q149" s="0" t="n">
        <v>20</v>
      </c>
      <c r="R149" s="0" t="n">
        <v>46.41056</v>
      </c>
      <c r="S149" s="0" t="n">
        <v>466</v>
      </c>
      <c r="T149" s="0" t="n">
        <v>6868</v>
      </c>
      <c r="U149" s="0" t="n">
        <v>1</v>
      </c>
      <c r="V149" s="0" t="n">
        <v>2</v>
      </c>
    </row>
    <row r="150" customFormat="false" ht="14.65" hidden="false" customHeight="false" outlineLevel="0" collapsed="false">
      <c r="A150" s="0" t="s">
        <v>24</v>
      </c>
      <c r="B150" s="0" t="n">
        <v>60</v>
      </c>
      <c r="C150" s="0" t="n">
        <v>23.98687</v>
      </c>
      <c r="D150" s="0" t="n">
        <v>706</v>
      </c>
      <c r="E150" s="0" t="n">
        <v>15684</v>
      </c>
      <c r="F150" s="0" t="n">
        <v>2</v>
      </c>
      <c r="G150" s="0" t="n">
        <v>3</v>
      </c>
      <c r="H150" s="0"/>
      <c r="I150" s="0" t="s">
        <v>9</v>
      </c>
      <c r="J150" s="0" t="n">
        <v>48</v>
      </c>
      <c r="K150" s="0" t="n">
        <v>29.31515</v>
      </c>
      <c r="L150" s="0" t="n">
        <v>872</v>
      </c>
      <c r="M150" s="0" t="n">
        <v>12566</v>
      </c>
      <c r="N150" s="0" t="n">
        <v>1</v>
      </c>
      <c r="O150" s="0" t="n">
        <v>2</v>
      </c>
      <c r="P150" s="0" t="s">
        <v>10</v>
      </c>
      <c r="Q150" s="0" t="n">
        <v>21</v>
      </c>
      <c r="R150" s="0" t="n">
        <v>51.57609</v>
      </c>
      <c r="S150" s="0" t="n">
        <v>518</v>
      </c>
      <c r="T150" s="0" t="n">
        <v>7044</v>
      </c>
      <c r="U150" s="0" t="n">
        <v>1</v>
      </c>
      <c r="V150" s="0" t="n">
        <v>2</v>
      </c>
    </row>
    <row r="151" customFormat="false" ht="14.65" hidden="false" customHeight="false" outlineLevel="0" collapsed="false">
      <c r="A151" s="0" t="n">
        <v>0</v>
      </c>
      <c r="B151" s="0" t="n">
        <v>61</v>
      </c>
      <c r="C151" s="0" t="n">
        <v>0.1481532</v>
      </c>
      <c r="D151" s="0" t="n">
        <v>4</v>
      </c>
      <c r="E151" s="0" t="n">
        <v>15860</v>
      </c>
      <c r="F151" s="0" t="n">
        <v>2</v>
      </c>
      <c r="G151" s="0" t="n">
        <v>3</v>
      </c>
      <c r="H151" s="0"/>
      <c r="I151" s="0" t="s">
        <v>9</v>
      </c>
      <c r="J151" s="0" t="n">
        <v>49</v>
      </c>
      <c r="K151" s="0" t="n">
        <v>28.84514</v>
      </c>
      <c r="L151" s="0" t="n">
        <v>858</v>
      </c>
      <c r="M151" s="0" t="n">
        <v>12742</v>
      </c>
      <c r="N151" s="0" t="n">
        <v>1</v>
      </c>
      <c r="O151" s="0" t="n">
        <v>2</v>
      </c>
      <c r="P151" s="0" t="s">
        <v>10</v>
      </c>
      <c r="Q151" s="0" t="n">
        <v>22</v>
      </c>
      <c r="R151" s="0" t="n">
        <v>51.76808</v>
      </c>
      <c r="S151" s="0" t="n">
        <v>520</v>
      </c>
      <c r="T151" s="0" t="n">
        <v>7220</v>
      </c>
      <c r="U151" s="0" t="n">
        <v>1</v>
      </c>
      <c r="V151" s="0" t="n">
        <v>2</v>
      </c>
    </row>
    <row r="152" customFormat="false" ht="14.65" hidden="false" customHeight="false" outlineLevel="0" collapsed="false">
      <c r="A152" s="0" t="s">
        <v>9</v>
      </c>
      <c r="B152" s="0" t="n">
        <v>62</v>
      </c>
      <c r="C152" s="0" t="n">
        <v>0.0461317</v>
      </c>
      <c r="D152" s="0" t="n">
        <v>1</v>
      </c>
      <c r="E152" s="0" t="n">
        <v>16036</v>
      </c>
      <c r="F152" s="0" t="n">
        <v>2</v>
      </c>
      <c r="G152" s="0" t="n">
        <v>3</v>
      </c>
      <c r="H152" s="0"/>
      <c r="I152" s="0" t="s">
        <v>9</v>
      </c>
      <c r="J152" s="0" t="n">
        <v>50</v>
      </c>
      <c r="K152" s="0" t="n">
        <v>28.40871</v>
      </c>
      <c r="L152" s="0" t="n">
        <v>845</v>
      </c>
      <c r="M152" s="0" t="n">
        <v>12918</v>
      </c>
      <c r="N152" s="0" t="n">
        <v>1</v>
      </c>
      <c r="O152" s="0" t="n">
        <v>2</v>
      </c>
      <c r="P152" s="0" t="s">
        <v>10</v>
      </c>
      <c r="Q152" s="0" t="n">
        <v>23</v>
      </c>
      <c r="R152" s="0" t="n">
        <v>51.7611</v>
      </c>
      <c r="S152" s="0" t="n">
        <v>520</v>
      </c>
      <c r="T152" s="0" t="n">
        <v>7396</v>
      </c>
      <c r="U152" s="0" t="n">
        <v>1</v>
      </c>
      <c r="V152" s="0" t="n">
        <v>2</v>
      </c>
    </row>
    <row r="153" customFormat="false" ht="14.65" hidden="false" customHeight="false" outlineLevel="0" collapsed="false">
      <c r="A153" s="0" t="s">
        <v>51</v>
      </c>
      <c r="B153" s="0" t="n">
        <v>63</v>
      </c>
      <c r="C153" s="0" t="n">
        <v>21.24108</v>
      </c>
      <c r="D153" s="0" t="n">
        <v>625</v>
      </c>
      <c r="E153" s="0" t="n">
        <v>16212</v>
      </c>
      <c r="F153" s="0" t="n">
        <v>2</v>
      </c>
      <c r="G153" s="0" t="n">
        <v>3</v>
      </c>
      <c r="H153" s="0"/>
      <c r="I153" s="0" t="s">
        <v>9</v>
      </c>
      <c r="J153" s="0" t="n">
        <v>51</v>
      </c>
      <c r="K153" s="0" t="n">
        <v>29.75334</v>
      </c>
      <c r="L153" s="0" t="n">
        <v>885</v>
      </c>
      <c r="M153" s="0" t="n">
        <v>13094</v>
      </c>
      <c r="N153" s="0" t="n">
        <v>1</v>
      </c>
      <c r="O153" s="0" t="n">
        <v>2</v>
      </c>
      <c r="P153" s="0" t="s">
        <v>10</v>
      </c>
      <c r="Q153" s="0" t="n">
        <v>24</v>
      </c>
      <c r="R153" s="0" t="n">
        <v>53.74454</v>
      </c>
      <c r="S153" s="0" t="n">
        <v>540</v>
      </c>
      <c r="T153" s="0" t="n">
        <v>7572</v>
      </c>
      <c r="U153" s="0" t="n">
        <v>1</v>
      </c>
      <c r="V153" s="0" t="n">
        <v>2</v>
      </c>
    </row>
    <row r="154" customFormat="false" ht="14.65" hidden="false" customHeight="false" outlineLevel="0" collapsed="false">
      <c r="A154" s="0" t="s">
        <v>9</v>
      </c>
      <c r="B154" s="0" t="n">
        <v>64</v>
      </c>
      <c r="C154" s="0" t="n">
        <v>21.16956</v>
      </c>
      <c r="D154" s="0" t="n">
        <v>623</v>
      </c>
      <c r="E154" s="0" t="n">
        <v>16384</v>
      </c>
      <c r="F154" s="0" t="n">
        <v>2</v>
      </c>
      <c r="G154" s="0" t="n">
        <v>3</v>
      </c>
      <c r="H154" s="0"/>
      <c r="I154" s="0" t="s">
        <v>9</v>
      </c>
      <c r="J154" s="0" t="n">
        <v>52</v>
      </c>
      <c r="K154" s="0" t="n">
        <v>29.38412</v>
      </c>
      <c r="L154" s="0" t="n">
        <v>874</v>
      </c>
      <c r="M154" s="0" t="n">
        <v>13270</v>
      </c>
      <c r="N154" s="0" t="n">
        <v>1</v>
      </c>
      <c r="O154" s="0" t="n">
        <v>2</v>
      </c>
      <c r="P154" s="0" t="s">
        <v>10</v>
      </c>
      <c r="Q154" s="0" t="n">
        <v>25</v>
      </c>
      <c r="R154" s="0" t="n">
        <v>55.33135</v>
      </c>
      <c r="S154" s="0" t="n">
        <v>556</v>
      </c>
      <c r="T154" s="0" t="n">
        <v>7724</v>
      </c>
      <c r="U154" s="0" t="n">
        <v>1</v>
      </c>
      <c r="V154" s="0" t="n">
        <v>2</v>
      </c>
    </row>
    <row r="155" customFormat="false" ht="14.65" hidden="false" customHeight="false" outlineLevel="0" collapsed="false">
      <c r="A155" s="0" t="s">
        <v>9</v>
      </c>
      <c r="B155" s="0" t="n">
        <v>65</v>
      </c>
      <c r="C155" s="0" t="n">
        <v>21.46922</v>
      </c>
      <c r="D155" s="0" t="n">
        <v>632</v>
      </c>
      <c r="E155" s="0" t="n">
        <v>16560</v>
      </c>
      <c r="F155" s="0" t="n">
        <v>2</v>
      </c>
      <c r="G155" s="0" t="n">
        <v>3</v>
      </c>
      <c r="H155" s="0"/>
      <c r="I155" s="0" t="s">
        <v>9</v>
      </c>
      <c r="J155" s="0" t="n">
        <v>53</v>
      </c>
      <c r="K155" s="0" t="n">
        <v>29.519</v>
      </c>
      <c r="L155" s="0" t="n">
        <v>878</v>
      </c>
      <c r="M155" s="0" t="n">
        <v>13446</v>
      </c>
      <c r="N155" s="0" t="n">
        <v>1</v>
      </c>
      <c r="O155" s="0" t="n">
        <v>2</v>
      </c>
      <c r="P155" s="0" t="s">
        <v>10</v>
      </c>
      <c r="Q155" s="0" t="n">
        <v>26</v>
      </c>
      <c r="R155" s="0" t="n">
        <v>55.82254</v>
      </c>
      <c r="S155" s="0" t="n">
        <v>561</v>
      </c>
      <c r="T155" s="0" t="n">
        <v>7900</v>
      </c>
      <c r="U155" s="0" t="n">
        <v>1</v>
      </c>
      <c r="V155" s="0" t="n">
        <v>2</v>
      </c>
    </row>
    <row r="156" customFormat="false" ht="14.65" hidden="false" customHeight="false" outlineLevel="0" collapsed="false">
      <c r="A156" s="0" t="s">
        <v>9</v>
      </c>
      <c r="B156" s="0" t="n">
        <v>66</v>
      </c>
      <c r="C156" s="0" t="n">
        <v>22.54453</v>
      </c>
      <c r="D156" s="0" t="n">
        <v>664</v>
      </c>
      <c r="E156" s="0" t="n">
        <v>16736</v>
      </c>
      <c r="F156" s="0" t="n">
        <v>2</v>
      </c>
      <c r="G156" s="0" t="n">
        <v>3</v>
      </c>
      <c r="H156" s="0"/>
      <c r="I156" s="0" t="s">
        <v>9</v>
      </c>
      <c r="J156" s="0" t="n">
        <v>54</v>
      </c>
      <c r="K156" s="0" t="n">
        <v>29.31779</v>
      </c>
      <c r="L156" s="0" t="n">
        <v>872</v>
      </c>
      <c r="M156" s="0" t="n">
        <v>13622</v>
      </c>
      <c r="N156" s="0" t="n">
        <v>1</v>
      </c>
      <c r="O156" s="0" t="n">
        <v>2</v>
      </c>
      <c r="P156" s="0" t="s">
        <v>10</v>
      </c>
      <c r="Q156" s="0" t="n">
        <v>27</v>
      </c>
      <c r="R156" s="0" t="n">
        <v>54.82026</v>
      </c>
      <c r="S156" s="0" t="n">
        <v>551</v>
      </c>
      <c r="T156" s="0" t="n">
        <v>8076</v>
      </c>
      <c r="U156" s="0" t="n">
        <v>1</v>
      </c>
      <c r="V156" s="0" t="n">
        <v>2</v>
      </c>
    </row>
    <row r="157" customFormat="false" ht="14.65" hidden="false" customHeight="false" outlineLevel="0" collapsed="false">
      <c r="A157" s="0" t="s">
        <v>9</v>
      </c>
      <c r="B157" s="0" t="n">
        <v>67</v>
      </c>
      <c r="C157" s="0" t="n">
        <v>24.05695</v>
      </c>
      <c r="D157" s="0" t="n">
        <v>709</v>
      </c>
      <c r="E157" s="0" t="n">
        <v>16912</v>
      </c>
      <c r="F157" s="0" t="n">
        <v>2</v>
      </c>
      <c r="G157" s="0" t="n">
        <v>3</v>
      </c>
      <c r="H157" s="0"/>
      <c r="I157" s="0" t="s">
        <v>9</v>
      </c>
      <c r="J157" s="0" t="n">
        <v>55</v>
      </c>
      <c r="K157" s="0" t="n">
        <v>28.74682</v>
      </c>
      <c r="L157" s="0" t="n">
        <v>855</v>
      </c>
      <c r="M157" s="0" t="n">
        <v>13798</v>
      </c>
      <c r="N157" s="0" t="n">
        <v>1</v>
      </c>
      <c r="O157" s="0" t="n">
        <v>2</v>
      </c>
      <c r="P157" s="0" t="s">
        <v>10</v>
      </c>
      <c r="Q157" s="0" t="n">
        <v>28</v>
      </c>
      <c r="R157" s="0" t="n">
        <v>56.60617</v>
      </c>
      <c r="S157" s="0" t="n">
        <v>569</v>
      </c>
      <c r="T157" s="0" t="n">
        <v>8252</v>
      </c>
      <c r="U157" s="0" t="n">
        <v>1</v>
      </c>
      <c r="V157" s="0" t="n">
        <v>2</v>
      </c>
    </row>
    <row r="158" customFormat="false" ht="14.65" hidden="false" customHeight="false" outlineLevel="0" collapsed="false">
      <c r="A158" s="0" t="s">
        <v>9</v>
      </c>
      <c r="B158" s="0" t="n">
        <v>68</v>
      </c>
      <c r="C158" s="0" t="n">
        <v>24.08618</v>
      </c>
      <c r="D158" s="0" t="n">
        <v>710</v>
      </c>
      <c r="E158" s="0" t="n">
        <v>17088</v>
      </c>
      <c r="F158" s="0" t="n">
        <v>2</v>
      </c>
      <c r="G158" s="0" t="n">
        <v>3</v>
      </c>
      <c r="H158" s="0"/>
      <c r="I158" s="0" t="s">
        <v>9</v>
      </c>
      <c r="J158" s="0" t="n">
        <v>56</v>
      </c>
      <c r="K158" s="0" t="n">
        <v>28.71363</v>
      </c>
      <c r="L158" s="0" t="n">
        <v>854</v>
      </c>
      <c r="M158" s="0" t="n">
        <v>13974</v>
      </c>
      <c r="N158" s="0" t="n">
        <v>1</v>
      </c>
      <c r="O158" s="0" t="n">
        <v>2</v>
      </c>
      <c r="P158" s="0" t="s">
        <v>10</v>
      </c>
      <c r="Q158" s="0" t="n">
        <v>29</v>
      </c>
      <c r="R158" s="0" t="n">
        <v>60.08672</v>
      </c>
      <c r="S158" s="0" t="n">
        <v>604</v>
      </c>
      <c r="T158" s="0" t="n">
        <v>8428</v>
      </c>
      <c r="U158" s="0" t="n">
        <v>1</v>
      </c>
      <c r="V158" s="0" t="n">
        <v>2</v>
      </c>
    </row>
    <row r="159" customFormat="false" ht="14.65" hidden="false" customHeight="false" outlineLevel="0" collapsed="false">
      <c r="A159" s="0" t="s">
        <v>9</v>
      </c>
      <c r="B159" s="0" t="n">
        <v>69</v>
      </c>
      <c r="C159" s="0" t="n">
        <v>25.66413</v>
      </c>
      <c r="D159" s="0" t="n">
        <v>757</v>
      </c>
      <c r="E159" s="0" t="n">
        <v>17264</v>
      </c>
      <c r="F159" s="0" t="n">
        <v>2</v>
      </c>
      <c r="G159" s="0" t="n">
        <v>3</v>
      </c>
      <c r="H159" s="0"/>
      <c r="I159" s="0" t="s">
        <v>44</v>
      </c>
      <c r="J159" s="0" t="n">
        <v>57</v>
      </c>
      <c r="K159" s="3" t="n">
        <v>0.07593951</v>
      </c>
      <c r="L159" s="0" t="n">
        <v>2</v>
      </c>
      <c r="M159" s="0" t="n">
        <v>14150</v>
      </c>
      <c r="N159" s="0" t="n">
        <v>1</v>
      </c>
      <c r="O159" s="0" t="n">
        <v>2</v>
      </c>
      <c r="P159" s="0" t="s">
        <v>10</v>
      </c>
      <c r="Q159" s="0" t="n">
        <v>30</v>
      </c>
      <c r="R159" s="0" t="n">
        <v>55.99553</v>
      </c>
      <c r="S159" s="0" t="n">
        <v>563</v>
      </c>
      <c r="T159" s="0" t="n">
        <v>8604</v>
      </c>
      <c r="U159" s="0" t="n">
        <v>1</v>
      </c>
      <c r="V159" s="0" t="n">
        <v>2</v>
      </c>
    </row>
    <row r="160" customFormat="false" ht="14.65" hidden="false" customHeight="false" outlineLevel="0" collapsed="false">
      <c r="A160" s="0" t="s">
        <v>9</v>
      </c>
      <c r="B160" s="0" t="n">
        <v>70</v>
      </c>
      <c r="C160" s="0" t="n">
        <v>26.19785</v>
      </c>
      <c r="D160" s="0" t="n">
        <v>773</v>
      </c>
      <c r="E160" s="0" t="n">
        <v>17440</v>
      </c>
      <c r="F160" s="0" t="n">
        <v>2</v>
      </c>
      <c r="G160" s="0" t="n">
        <v>3</v>
      </c>
      <c r="H160" s="0"/>
      <c r="I160" s="0" t="s">
        <v>9</v>
      </c>
      <c r="J160" s="0" t="n">
        <v>58</v>
      </c>
      <c r="K160" s="0" t="n">
        <v>-0.025151</v>
      </c>
      <c r="L160" s="0" t="n">
        <v>-1</v>
      </c>
      <c r="M160" s="0" t="n">
        <v>14326</v>
      </c>
      <c r="N160" s="0" t="n">
        <v>1</v>
      </c>
      <c r="O160" s="0" t="n">
        <v>2</v>
      </c>
      <c r="P160" s="0" t="s">
        <v>10</v>
      </c>
      <c r="Q160" s="0" t="n">
        <v>31</v>
      </c>
      <c r="R160" s="0" t="n">
        <v>59.87545</v>
      </c>
      <c r="S160" s="0" t="n">
        <v>602</v>
      </c>
      <c r="T160" s="0" t="n">
        <v>8780</v>
      </c>
      <c r="U160" s="0" t="n">
        <v>1</v>
      </c>
      <c r="V160" s="0" t="n">
        <v>2</v>
      </c>
    </row>
    <row r="161" customFormat="false" ht="14.65" hidden="false" customHeight="false" outlineLevel="0" collapsed="false">
      <c r="A161" s="0" t="s">
        <v>9</v>
      </c>
      <c r="B161" s="0" t="n">
        <v>71</v>
      </c>
      <c r="C161" s="0" t="n">
        <v>26.89944</v>
      </c>
      <c r="D161" s="0" t="n">
        <v>794</v>
      </c>
      <c r="E161" s="0" t="n">
        <v>17616</v>
      </c>
      <c r="F161" s="0" t="n">
        <v>2</v>
      </c>
      <c r="G161" s="0" t="n">
        <v>3</v>
      </c>
      <c r="H161" s="0"/>
      <c r="I161" s="0" t="s">
        <v>52</v>
      </c>
      <c r="J161" s="0" t="n">
        <v>59</v>
      </c>
      <c r="K161" s="0" t="n">
        <v>24.67358</v>
      </c>
      <c r="L161" s="0" t="n">
        <v>733</v>
      </c>
      <c r="M161" s="0" t="n">
        <v>15900</v>
      </c>
      <c r="N161" s="0" t="n">
        <v>2</v>
      </c>
      <c r="O161" s="0" t="n">
        <v>3</v>
      </c>
      <c r="P161" s="0" t="s">
        <v>10</v>
      </c>
      <c r="Q161" s="0" t="n">
        <v>32</v>
      </c>
      <c r="R161" s="0" t="n">
        <v>62.16277</v>
      </c>
      <c r="S161" s="0" t="n">
        <v>625</v>
      </c>
      <c r="T161" s="0" t="n">
        <v>8956</v>
      </c>
      <c r="U161" s="0" t="n">
        <v>1</v>
      </c>
      <c r="V161" s="0" t="n">
        <v>2</v>
      </c>
    </row>
    <row r="162" customFormat="false" ht="14.65" hidden="false" customHeight="false" outlineLevel="0" collapsed="false">
      <c r="A162" s="0" t="s">
        <v>9</v>
      </c>
      <c r="B162" s="0" t="n">
        <v>72</v>
      </c>
      <c r="C162" s="0" t="n">
        <v>27.46631</v>
      </c>
      <c r="D162" s="0" t="n">
        <v>811</v>
      </c>
      <c r="E162" s="0" t="n">
        <v>17788</v>
      </c>
      <c r="F162" s="0" t="n">
        <v>2</v>
      </c>
      <c r="G162" s="0" t="n">
        <v>3</v>
      </c>
      <c r="H162" s="0"/>
      <c r="I162" s="0" t="s">
        <v>9</v>
      </c>
      <c r="J162" s="0" t="n">
        <v>60</v>
      </c>
      <c r="K162" s="0" t="n">
        <v>25.61673</v>
      </c>
      <c r="L162" s="0" t="n">
        <v>761</v>
      </c>
      <c r="M162" s="0" t="n">
        <v>16076</v>
      </c>
      <c r="N162" s="0" t="n">
        <v>2</v>
      </c>
      <c r="O162" s="0" t="n">
        <v>3</v>
      </c>
      <c r="P162" s="0" t="s">
        <v>10</v>
      </c>
      <c r="Q162" s="0" t="n">
        <v>33</v>
      </c>
      <c r="R162" s="0" t="n">
        <v>52.78778</v>
      </c>
      <c r="S162" s="0" t="n">
        <v>531</v>
      </c>
      <c r="T162" s="0" t="n">
        <v>9132</v>
      </c>
      <c r="U162" s="0" t="n">
        <v>1</v>
      </c>
      <c r="V162" s="0" t="n">
        <v>2</v>
      </c>
    </row>
    <row r="163" customFormat="false" ht="14.65" hidden="false" customHeight="false" outlineLevel="0" collapsed="false">
      <c r="A163" s="0" t="s">
        <v>9</v>
      </c>
      <c r="B163" s="0" t="n">
        <v>73</v>
      </c>
      <c r="C163" s="0" t="n">
        <v>27.59596</v>
      </c>
      <c r="D163" s="0" t="n">
        <v>815</v>
      </c>
      <c r="E163" s="0" t="n">
        <v>17964</v>
      </c>
      <c r="F163" s="0" t="n">
        <v>2</v>
      </c>
      <c r="G163" s="0" t="n">
        <v>3</v>
      </c>
      <c r="H163" s="0"/>
      <c r="I163" s="0" t="s">
        <v>9</v>
      </c>
      <c r="J163" s="0" t="n">
        <v>61</v>
      </c>
      <c r="K163" s="0" t="n">
        <v>25.9185</v>
      </c>
      <c r="L163" s="0" t="n">
        <v>770</v>
      </c>
      <c r="M163" s="0" t="n">
        <v>16252</v>
      </c>
      <c r="N163" s="0" t="n">
        <v>2</v>
      </c>
      <c r="O163" s="0" t="n">
        <v>3</v>
      </c>
      <c r="P163" s="0" t="s">
        <v>24</v>
      </c>
      <c r="Q163" s="0" t="n">
        <v>34</v>
      </c>
      <c r="R163" s="0" t="n">
        <v>60.55561</v>
      </c>
      <c r="S163" s="0" t="n">
        <v>609</v>
      </c>
      <c r="T163" s="0" t="n">
        <v>9308</v>
      </c>
      <c r="U163" s="0" t="n">
        <v>1</v>
      </c>
      <c r="V163" s="0" t="n">
        <v>2</v>
      </c>
    </row>
    <row r="164" customFormat="false" ht="14.65" hidden="false" customHeight="false" outlineLevel="0" collapsed="false">
      <c r="A164" s="0" t="s">
        <v>9</v>
      </c>
      <c r="B164" s="0" t="n">
        <v>74</v>
      </c>
      <c r="C164" s="0" t="n">
        <v>29.16999</v>
      </c>
      <c r="D164" s="0" t="n">
        <v>862</v>
      </c>
      <c r="E164" s="0" t="n">
        <v>18140</v>
      </c>
      <c r="F164" s="0" t="n">
        <v>2</v>
      </c>
      <c r="G164" s="0" t="n">
        <v>3</v>
      </c>
      <c r="H164" s="0"/>
      <c r="I164" s="0" t="s">
        <v>9</v>
      </c>
      <c r="J164" s="0" t="n">
        <v>62</v>
      </c>
      <c r="K164" s="0" t="n">
        <v>26.45642</v>
      </c>
      <c r="L164" s="0" t="n">
        <v>786</v>
      </c>
      <c r="M164" s="0" t="n">
        <v>16428</v>
      </c>
      <c r="N164" s="0" t="n">
        <v>2</v>
      </c>
      <c r="O164" s="0" t="n">
        <v>3</v>
      </c>
      <c r="P164" s="0" t="s">
        <v>10</v>
      </c>
      <c r="Q164" s="0" t="n">
        <v>35</v>
      </c>
      <c r="R164" s="0" t="n">
        <v>0.1014323</v>
      </c>
      <c r="S164" s="0" t="n">
        <v>0</v>
      </c>
      <c r="T164" s="0" t="n">
        <v>9484</v>
      </c>
      <c r="U164" s="0" t="n">
        <v>1</v>
      </c>
      <c r="V164" s="0" t="n">
        <v>2</v>
      </c>
    </row>
    <row r="165" customFormat="false" ht="14.65" hidden="false" customHeight="false" outlineLevel="0" collapsed="false">
      <c r="A165" s="0" t="s">
        <v>9</v>
      </c>
      <c r="B165" s="0" t="n">
        <v>75</v>
      </c>
      <c r="C165" s="0" t="n">
        <v>29.50081</v>
      </c>
      <c r="D165" s="0" t="n">
        <v>872</v>
      </c>
      <c r="E165" s="0" t="n">
        <v>18316</v>
      </c>
      <c r="F165" s="0" t="n">
        <v>2</v>
      </c>
      <c r="G165" s="0" t="n">
        <v>3</v>
      </c>
      <c r="H165" s="0"/>
      <c r="I165" s="0" t="s">
        <v>9</v>
      </c>
      <c r="J165" s="0" t="n">
        <v>63</v>
      </c>
      <c r="K165" s="0" t="n">
        <v>25.40837</v>
      </c>
      <c r="L165" s="0" t="n">
        <v>755</v>
      </c>
      <c r="M165" s="0" t="n">
        <v>16604</v>
      </c>
      <c r="N165" s="0" t="n">
        <v>2</v>
      </c>
      <c r="O165" s="0" t="n">
        <v>3</v>
      </c>
      <c r="P165" s="0" t="s">
        <v>28</v>
      </c>
      <c r="Q165" s="0" t="n">
        <v>36</v>
      </c>
      <c r="R165" s="0" t="n">
        <v>45.49832</v>
      </c>
      <c r="S165" s="0" t="n">
        <v>458</v>
      </c>
      <c r="T165" s="0" t="n">
        <v>9660</v>
      </c>
      <c r="U165" s="0" t="n">
        <v>1</v>
      </c>
      <c r="V165" s="0" t="n">
        <v>2</v>
      </c>
    </row>
    <row r="166" customFormat="false" ht="14.65" hidden="false" customHeight="false" outlineLevel="0" collapsed="false">
      <c r="A166" s="0" t="s">
        <v>9</v>
      </c>
      <c r="B166" s="0" t="n">
        <v>76</v>
      </c>
      <c r="C166" s="0" t="n">
        <v>30.43558</v>
      </c>
      <c r="D166" s="0" t="n">
        <v>900</v>
      </c>
      <c r="E166" s="0" t="n">
        <v>18492</v>
      </c>
      <c r="F166" s="0" t="n">
        <v>2</v>
      </c>
      <c r="G166" s="0" t="n">
        <v>3</v>
      </c>
      <c r="H166" s="0"/>
      <c r="I166" s="0" t="s">
        <v>9</v>
      </c>
      <c r="J166" s="0" t="n">
        <v>64</v>
      </c>
      <c r="K166" s="0" t="n">
        <v>26.65468</v>
      </c>
      <c r="L166" s="0" t="n">
        <v>792</v>
      </c>
      <c r="M166" s="0" t="n">
        <v>16780</v>
      </c>
      <c r="N166" s="0" t="n">
        <v>2</v>
      </c>
      <c r="O166" s="0" t="n">
        <v>3</v>
      </c>
      <c r="P166" s="0" t="s">
        <v>10</v>
      </c>
      <c r="Q166" s="0" t="n">
        <v>37</v>
      </c>
      <c r="R166" s="0" t="n">
        <v>45.39146</v>
      </c>
      <c r="S166" s="0" t="n">
        <v>457</v>
      </c>
      <c r="T166" s="0" t="n">
        <v>9836</v>
      </c>
      <c r="U166" s="0" t="n">
        <v>1</v>
      </c>
      <c r="V166" s="0" t="n">
        <v>2</v>
      </c>
    </row>
    <row r="167" customFormat="false" ht="14.65" hidden="false" customHeight="false" outlineLevel="0" collapsed="false">
      <c r="A167" s="0" t="s">
        <v>24</v>
      </c>
      <c r="B167" s="0" t="n">
        <v>77</v>
      </c>
      <c r="C167" s="0" t="n">
        <v>23.8779</v>
      </c>
      <c r="D167" s="0" t="n">
        <v>705</v>
      </c>
      <c r="E167" s="0" t="n">
        <v>18668</v>
      </c>
      <c r="F167" s="0" t="n">
        <v>2</v>
      </c>
      <c r="G167" s="0" t="n">
        <v>3</v>
      </c>
      <c r="H167" s="0"/>
      <c r="I167" s="0" t="s">
        <v>9</v>
      </c>
      <c r="J167" s="0" t="n">
        <v>65</v>
      </c>
      <c r="K167" s="0" t="n">
        <v>26.88876</v>
      </c>
      <c r="L167" s="0" t="n">
        <v>799</v>
      </c>
      <c r="M167" s="0" t="n">
        <v>16952</v>
      </c>
      <c r="N167" s="0" t="n">
        <v>2</v>
      </c>
      <c r="O167" s="0" t="n">
        <v>3</v>
      </c>
      <c r="P167" s="0" t="s">
        <v>10</v>
      </c>
      <c r="Q167" s="0" t="n">
        <v>38</v>
      </c>
      <c r="R167" s="0" t="n">
        <v>45.2846</v>
      </c>
      <c r="S167" s="0" t="n">
        <v>456</v>
      </c>
      <c r="T167" s="0" t="n">
        <v>10012</v>
      </c>
      <c r="U167" s="0" t="n">
        <v>1</v>
      </c>
      <c r="V167" s="0" t="n">
        <v>2</v>
      </c>
    </row>
    <row r="168" customFormat="false" ht="14.65" hidden="false" customHeight="false" outlineLevel="0" collapsed="false">
      <c r="A168" s="0" t="n">
        <v>0</v>
      </c>
      <c r="B168" s="0" t="n">
        <v>78</v>
      </c>
      <c r="C168" s="0" t="n">
        <v>0.1909301</v>
      </c>
      <c r="D168" s="0" t="n">
        <v>5</v>
      </c>
      <c r="E168" s="0" t="n">
        <v>18844</v>
      </c>
      <c r="F168" s="0" t="n">
        <v>2</v>
      </c>
      <c r="G168" s="0" t="n">
        <v>3</v>
      </c>
      <c r="H168" s="0"/>
      <c r="I168" s="0" t="s">
        <v>9</v>
      </c>
      <c r="J168" s="0" t="n">
        <v>66</v>
      </c>
      <c r="K168" s="0" t="n">
        <v>28.77583</v>
      </c>
      <c r="L168" s="0" t="n">
        <v>855</v>
      </c>
      <c r="M168" s="0" t="n">
        <v>17128</v>
      </c>
      <c r="N168" s="0" t="n">
        <v>2</v>
      </c>
      <c r="O168" s="0" t="n">
        <v>3</v>
      </c>
      <c r="P168" s="0" t="s">
        <v>10</v>
      </c>
      <c r="Q168" s="0" t="n">
        <v>39</v>
      </c>
      <c r="R168" s="0" t="n">
        <v>47.46706</v>
      </c>
      <c r="S168" s="0" t="n">
        <v>478</v>
      </c>
      <c r="T168" s="0" t="n">
        <v>10188</v>
      </c>
      <c r="U168" s="0" t="n">
        <v>1</v>
      </c>
      <c r="V168" s="0" t="n">
        <v>2</v>
      </c>
    </row>
    <row r="169" customFormat="false" ht="14.65" hidden="false" customHeight="false" outlineLevel="0" collapsed="false">
      <c r="A169" s="0" t="s">
        <v>53</v>
      </c>
      <c r="B169" s="0" t="n">
        <v>79</v>
      </c>
      <c r="C169" s="3" t="n">
        <v>0.08942514</v>
      </c>
      <c r="D169" s="0" t="n">
        <v>2</v>
      </c>
      <c r="E169" s="0" t="n">
        <v>19020</v>
      </c>
      <c r="F169" s="0" t="n">
        <v>2</v>
      </c>
      <c r="G169" s="0" t="n">
        <v>3</v>
      </c>
      <c r="H169" s="0"/>
      <c r="I169" s="0" t="s">
        <v>9</v>
      </c>
      <c r="J169" s="0" t="n">
        <v>67</v>
      </c>
      <c r="K169" s="0" t="n">
        <v>29.61683</v>
      </c>
      <c r="L169" s="0" t="n">
        <v>880</v>
      </c>
      <c r="M169" s="0" t="n">
        <v>17304</v>
      </c>
      <c r="N169" s="0" t="n">
        <v>2</v>
      </c>
      <c r="O169" s="0" t="n">
        <v>3</v>
      </c>
      <c r="P169" s="0" t="s">
        <v>10</v>
      </c>
      <c r="Q169" s="0" t="n">
        <v>40</v>
      </c>
      <c r="R169" s="0" t="n">
        <v>47.95765</v>
      </c>
      <c r="S169" s="0" t="n">
        <v>483</v>
      </c>
      <c r="T169" s="0" t="n">
        <v>10364</v>
      </c>
      <c r="U169" s="0" t="n">
        <v>1</v>
      </c>
      <c r="V169" s="0" t="n">
        <v>2</v>
      </c>
    </row>
    <row r="170" customFormat="false" ht="14.65" hidden="false" customHeight="false" outlineLevel="0" collapsed="false">
      <c r="A170" s="0" t="s">
        <v>9</v>
      </c>
      <c r="B170" s="0" t="n">
        <v>80</v>
      </c>
      <c r="C170" s="0" t="n">
        <v>12.4985</v>
      </c>
      <c r="D170" s="0" t="n">
        <v>368</v>
      </c>
      <c r="E170" s="0" t="n">
        <v>19192</v>
      </c>
      <c r="F170" s="0" t="n">
        <v>2</v>
      </c>
      <c r="G170" s="0" t="n">
        <v>3</v>
      </c>
      <c r="H170" s="0"/>
      <c r="I170" s="0" t="s">
        <v>9</v>
      </c>
      <c r="J170" s="0" t="n">
        <v>68</v>
      </c>
      <c r="K170" s="0" t="n">
        <v>30.35647</v>
      </c>
      <c r="L170" s="0" t="n">
        <v>902</v>
      </c>
      <c r="M170" s="0" t="n">
        <v>17480</v>
      </c>
      <c r="N170" s="0" t="n">
        <v>2</v>
      </c>
      <c r="O170" s="0" t="n">
        <v>3</v>
      </c>
      <c r="P170" s="0" t="s">
        <v>10</v>
      </c>
      <c r="Q170" s="0" t="n">
        <v>41</v>
      </c>
      <c r="R170" s="0" t="n">
        <v>47.45253</v>
      </c>
      <c r="S170" s="0" t="n">
        <v>478</v>
      </c>
      <c r="T170" s="0" t="n">
        <v>10540</v>
      </c>
      <c r="U170" s="0" t="n">
        <v>1</v>
      </c>
      <c r="V170" s="0" t="n">
        <v>2</v>
      </c>
    </row>
    <row r="171" customFormat="false" ht="14.65" hidden="false" customHeight="false" outlineLevel="0" collapsed="false">
      <c r="A171" s="0" t="s">
        <v>9</v>
      </c>
      <c r="B171" s="0" t="n">
        <v>81</v>
      </c>
      <c r="C171" s="0" t="n">
        <v>23.82661</v>
      </c>
      <c r="D171" s="0" t="n">
        <v>704</v>
      </c>
      <c r="E171" s="0" t="n">
        <v>19368</v>
      </c>
      <c r="F171" s="0" t="n">
        <v>2</v>
      </c>
      <c r="G171" s="0" t="n">
        <v>3</v>
      </c>
      <c r="H171" s="0"/>
      <c r="I171" s="0" t="s">
        <v>9</v>
      </c>
      <c r="J171" s="0" t="n">
        <v>69</v>
      </c>
      <c r="K171" s="0" t="n">
        <v>32.58041</v>
      </c>
      <c r="L171" s="0" t="n">
        <v>968</v>
      </c>
      <c r="M171" s="0" t="n">
        <v>17656</v>
      </c>
      <c r="N171" s="0" t="n">
        <v>2</v>
      </c>
      <c r="O171" s="0" t="n">
        <v>3</v>
      </c>
      <c r="P171" s="0" t="s">
        <v>10</v>
      </c>
      <c r="Q171" s="0" t="n">
        <v>42</v>
      </c>
      <c r="R171" s="0" t="n">
        <v>51.52967</v>
      </c>
      <c r="S171" s="0" t="n">
        <v>519</v>
      </c>
      <c r="T171" s="0" t="n">
        <v>10716</v>
      </c>
      <c r="U171" s="0" t="n">
        <v>1</v>
      </c>
      <c r="V171" s="0" t="n">
        <v>2</v>
      </c>
    </row>
    <row r="172" customFormat="false" ht="14.65" hidden="false" customHeight="false" outlineLevel="0" collapsed="false">
      <c r="A172" s="0" t="s">
        <v>9</v>
      </c>
      <c r="B172" s="0" t="n">
        <v>82</v>
      </c>
      <c r="C172" s="0" t="n">
        <v>0.1929449</v>
      </c>
      <c r="D172" s="0" t="n">
        <v>5</v>
      </c>
      <c r="E172" s="0" t="n">
        <v>19544</v>
      </c>
      <c r="F172" s="0" t="n">
        <v>2</v>
      </c>
      <c r="G172" s="0" t="n">
        <v>3</v>
      </c>
      <c r="H172" s="0"/>
      <c r="I172" s="0" t="s">
        <v>24</v>
      </c>
      <c r="J172" s="0" t="n">
        <v>70</v>
      </c>
      <c r="K172" s="0" t="n">
        <v>23.97918</v>
      </c>
      <c r="L172" s="0" t="n">
        <v>713</v>
      </c>
      <c r="M172" s="0" t="n">
        <v>17828</v>
      </c>
      <c r="N172" s="0" t="n">
        <v>2</v>
      </c>
      <c r="O172" s="0" t="n">
        <v>3</v>
      </c>
      <c r="P172" s="0" t="s">
        <v>10</v>
      </c>
      <c r="Q172" s="0" t="n">
        <v>43</v>
      </c>
      <c r="R172" s="0" t="n">
        <v>54.31445</v>
      </c>
      <c r="S172" s="0" t="n">
        <v>547</v>
      </c>
      <c r="T172" s="0" t="n">
        <v>10892</v>
      </c>
      <c r="U172" s="0" t="n">
        <v>1</v>
      </c>
      <c r="V172" s="0" t="n">
        <v>2</v>
      </c>
    </row>
    <row r="173" customFormat="false" ht="14.65" hidden="false" customHeight="false" outlineLevel="0" collapsed="false">
      <c r="A173" s="0" t="s">
        <v>24</v>
      </c>
      <c r="B173" s="0" t="n">
        <v>83</v>
      </c>
      <c r="C173" s="0" t="n">
        <v>23.85138</v>
      </c>
      <c r="D173" s="0" t="n">
        <v>705</v>
      </c>
      <c r="E173" s="0" t="n">
        <v>19720</v>
      </c>
      <c r="F173" s="0" t="n">
        <v>2</v>
      </c>
      <c r="G173" s="0" t="n">
        <v>3</v>
      </c>
      <c r="H173" s="0"/>
      <c r="I173" s="0" t="s">
        <v>9</v>
      </c>
      <c r="J173" s="0" t="n">
        <v>71</v>
      </c>
      <c r="K173" s="3" t="n">
        <v>0.08308788</v>
      </c>
      <c r="L173" s="0" t="n">
        <v>3</v>
      </c>
      <c r="M173" s="0" t="n">
        <v>18004</v>
      </c>
      <c r="N173" s="0" t="n">
        <v>2</v>
      </c>
      <c r="O173" s="0" t="n">
        <v>3</v>
      </c>
      <c r="P173" s="0" t="s">
        <v>10</v>
      </c>
      <c r="Q173" s="0" t="n">
        <v>44</v>
      </c>
      <c r="R173" s="0" t="n">
        <v>56.50282</v>
      </c>
      <c r="S173" s="0" t="n">
        <v>569</v>
      </c>
      <c r="T173" s="0" t="n">
        <v>11068</v>
      </c>
      <c r="U173" s="0" t="n">
        <v>1</v>
      </c>
      <c r="V173" s="0" t="n">
        <v>2</v>
      </c>
    </row>
    <row r="174" customFormat="false" ht="14.65" hidden="false" customHeight="false" outlineLevel="0" collapsed="false">
      <c r="A174" s="0" t="s">
        <v>9</v>
      </c>
      <c r="B174" s="0" t="n">
        <v>84</v>
      </c>
      <c r="C174" s="3" t="n">
        <v>0.09210049</v>
      </c>
      <c r="D174" s="0" t="n">
        <v>2</v>
      </c>
      <c r="E174" s="0" t="n">
        <v>19896</v>
      </c>
      <c r="F174" s="0" t="n">
        <v>2</v>
      </c>
      <c r="G174" s="0" t="n">
        <v>3</v>
      </c>
      <c r="H174" s="0"/>
      <c r="I174" s="0" t="s">
        <v>54</v>
      </c>
      <c r="J174" s="0" t="n">
        <v>72</v>
      </c>
      <c r="K174" s="0" t="n">
        <v>27.61529</v>
      </c>
      <c r="L174" s="0" t="n">
        <v>821</v>
      </c>
      <c r="M174" s="0" t="n">
        <v>18180</v>
      </c>
      <c r="N174" s="0" t="n">
        <v>2</v>
      </c>
      <c r="O174" s="0" t="n">
        <v>3</v>
      </c>
      <c r="P174" s="0" t="s">
        <v>10</v>
      </c>
      <c r="Q174" s="0" t="n">
        <v>45</v>
      </c>
      <c r="R174" s="0" t="n">
        <v>58.49319</v>
      </c>
      <c r="S174" s="0" t="n">
        <v>589</v>
      </c>
      <c r="T174" s="0" t="n">
        <v>11244</v>
      </c>
      <c r="U174" s="0" t="n">
        <v>1</v>
      </c>
      <c r="V174" s="0" t="n">
        <v>2</v>
      </c>
    </row>
    <row r="175" customFormat="false" ht="14.65" hidden="false" customHeight="false" outlineLevel="0" collapsed="false">
      <c r="A175" s="0" t="s">
        <v>9</v>
      </c>
      <c r="B175" s="0" t="n">
        <v>85</v>
      </c>
      <c r="C175" s="3" t="n">
        <v>0.02475137</v>
      </c>
      <c r="D175" s="0" t="n">
        <v>0</v>
      </c>
      <c r="E175" s="0" t="n">
        <v>20072</v>
      </c>
      <c r="F175" s="0" t="n">
        <v>2</v>
      </c>
      <c r="G175" s="0" t="n">
        <v>3</v>
      </c>
      <c r="H175" s="0"/>
      <c r="I175" s="0" t="s">
        <v>9</v>
      </c>
      <c r="J175" s="0" t="n">
        <v>73</v>
      </c>
      <c r="K175" s="0" t="n">
        <v>27.44452</v>
      </c>
      <c r="L175" s="0" t="n">
        <v>816</v>
      </c>
      <c r="M175" s="0" t="n">
        <v>18356</v>
      </c>
      <c r="N175" s="0" t="n">
        <v>2</v>
      </c>
      <c r="O175" s="0" t="n">
        <v>3</v>
      </c>
      <c r="P175" s="0" t="s">
        <v>10</v>
      </c>
      <c r="Q175" s="0" t="n">
        <v>46</v>
      </c>
      <c r="R175" s="0" t="n">
        <v>58.18737</v>
      </c>
      <c r="S175" s="0" t="n">
        <v>586</v>
      </c>
      <c r="T175" s="0" t="n">
        <v>11420</v>
      </c>
      <c r="U175" s="0" t="n">
        <v>1</v>
      </c>
      <c r="V175" s="0" t="n">
        <v>2</v>
      </c>
    </row>
    <row r="176" customFormat="false" ht="14.65" hidden="false" customHeight="false" outlineLevel="0" collapsed="false">
      <c r="A176" s="0" t="s">
        <v>55</v>
      </c>
      <c r="B176" s="0" t="n">
        <v>86</v>
      </c>
      <c r="C176" s="3" t="n">
        <v>-0.008624073</v>
      </c>
      <c r="D176" s="0" t="n">
        <v>-1</v>
      </c>
      <c r="E176" s="0" t="n">
        <v>20248</v>
      </c>
      <c r="F176" s="0" t="n">
        <v>2</v>
      </c>
      <c r="G176" s="0" t="n">
        <v>3</v>
      </c>
      <c r="H176" s="0"/>
      <c r="I176" s="0" t="s">
        <v>9</v>
      </c>
      <c r="J176" s="0" t="n">
        <v>74</v>
      </c>
      <c r="K176" s="0" t="n">
        <v>27.30751</v>
      </c>
      <c r="L176" s="0" t="n">
        <v>812</v>
      </c>
      <c r="M176" s="0" t="n">
        <v>18532</v>
      </c>
      <c r="N176" s="0" t="n">
        <v>2</v>
      </c>
      <c r="O176" s="0" t="n">
        <v>3</v>
      </c>
      <c r="P176" s="0" t="s">
        <v>10</v>
      </c>
      <c r="Q176" s="0" t="n">
        <v>47</v>
      </c>
      <c r="R176" s="0" t="n">
        <v>55.88444</v>
      </c>
      <c r="S176" s="0" t="n">
        <v>563</v>
      </c>
      <c r="T176" s="0" t="n">
        <v>11596</v>
      </c>
      <c r="U176" s="0" t="n">
        <v>1</v>
      </c>
      <c r="V176" s="0" t="n">
        <v>2</v>
      </c>
    </row>
    <row r="177" customFormat="false" ht="14.65" hidden="false" customHeight="false" outlineLevel="0" collapsed="false">
      <c r="A177" s="0" t="s">
        <v>9</v>
      </c>
      <c r="B177" s="0" t="n">
        <v>87</v>
      </c>
      <c r="C177" s="0" t="n">
        <v>1.314631</v>
      </c>
      <c r="D177" s="0" t="n">
        <v>38</v>
      </c>
      <c r="E177" s="0" t="n">
        <v>20424</v>
      </c>
      <c r="F177" s="0" t="n">
        <v>2</v>
      </c>
      <c r="G177" s="0" t="n">
        <v>3</v>
      </c>
      <c r="H177" s="0"/>
      <c r="I177" s="0" t="s">
        <v>9</v>
      </c>
      <c r="J177" s="0" t="n">
        <v>75</v>
      </c>
      <c r="K177" s="0" t="n">
        <v>27.57483</v>
      </c>
      <c r="L177" s="0" t="n">
        <v>820</v>
      </c>
      <c r="M177" s="0" t="n">
        <v>18708</v>
      </c>
      <c r="N177" s="0" t="n">
        <v>2</v>
      </c>
      <c r="O177" s="0" t="n">
        <v>3</v>
      </c>
      <c r="P177" s="0" t="s">
        <v>24</v>
      </c>
      <c r="Q177" s="0" t="n">
        <v>48</v>
      </c>
      <c r="R177" s="0" t="n">
        <v>60.77332</v>
      </c>
      <c r="S177" s="0" t="n">
        <v>612</v>
      </c>
      <c r="T177" s="0" t="n">
        <v>11772</v>
      </c>
      <c r="U177" s="0" t="n">
        <v>1</v>
      </c>
      <c r="V177" s="0" t="n">
        <v>2</v>
      </c>
    </row>
    <row r="178" customFormat="false" ht="14.65" hidden="false" customHeight="false" outlineLevel="0" collapsed="false">
      <c r="A178" s="0" t="s">
        <v>9</v>
      </c>
      <c r="B178" s="0" t="n">
        <v>88</v>
      </c>
      <c r="C178" s="0" t="n">
        <v>11.49845</v>
      </c>
      <c r="D178" s="0" t="n">
        <v>339</v>
      </c>
      <c r="E178" s="0" t="n">
        <v>20596</v>
      </c>
      <c r="F178" s="0" t="n">
        <v>2</v>
      </c>
      <c r="G178" s="0" t="n">
        <v>3</v>
      </c>
      <c r="H178" s="0"/>
      <c r="I178" s="0" t="s">
        <v>9</v>
      </c>
      <c r="J178" s="0" t="n">
        <v>76</v>
      </c>
      <c r="K178" s="0" t="n">
        <v>29.35825</v>
      </c>
      <c r="L178" s="0" t="n">
        <v>873</v>
      </c>
      <c r="M178" s="0" t="n">
        <v>18880</v>
      </c>
      <c r="N178" s="0" t="n">
        <v>2</v>
      </c>
      <c r="O178" s="0" t="n">
        <v>3</v>
      </c>
      <c r="P178" s="0" t="s">
        <v>10</v>
      </c>
      <c r="Q178" s="0" t="n">
        <v>49</v>
      </c>
      <c r="R178" s="0" t="n">
        <v>0.1090522</v>
      </c>
      <c r="S178" s="0" t="n">
        <v>0</v>
      </c>
      <c r="T178" s="0" t="n">
        <v>11948</v>
      </c>
      <c r="U178" s="0" t="n">
        <v>1</v>
      </c>
      <c r="V178" s="0" t="n">
        <v>2</v>
      </c>
    </row>
    <row r="179" customFormat="false" ht="14.65" hidden="false" customHeight="false" outlineLevel="0" collapsed="false">
      <c r="A179" s="0" t="s">
        <v>9</v>
      </c>
      <c r="B179" s="0" t="n">
        <v>89</v>
      </c>
      <c r="C179" s="0" t="n">
        <v>22.95087</v>
      </c>
      <c r="D179" s="0" t="n">
        <v>679</v>
      </c>
      <c r="E179" s="0" t="n">
        <v>20772</v>
      </c>
      <c r="F179" s="0" t="n">
        <v>2</v>
      </c>
      <c r="G179" s="0" t="n">
        <v>3</v>
      </c>
      <c r="H179" s="0"/>
      <c r="I179" s="0" t="s">
        <v>9</v>
      </c>
      <c r="J179" s="0" t="n">
        <v>77</v>
      </c>
      <c r="K179" s="0" t="n">
        <v>30.13061</v>
      </c>
      <c r="L179" s="0" t="n">
        <v>896</v>
      </c>
      <c r="M179" s="0" t="n">
        <v>19056</v>
      </c>
      <c r="N179" s="0" t="n">
        <v>2</v>
      </c>
      <c r="O179" s="0" t="n">
        <v>3</v>
      </c>
      <c r="P179" s="0" t="s">
        <v>56</v>
      </c>
      <c r="Q179" s="0" t="n">
        <v>50</v>
      </c>
      <c r="R179" s="0" t="n">
        <v>45.29593</v>
      </c>
      <c r="S179" s="0" t="n">
        <v>457</v>
      </c>
      <c r="T179" s="0" t="n">
        <v>12124</v>
      </c>
      <c r="U179" s="0" t="n">
        <v>1</v>
      </c>
      <c r="V179" s="0" t="n">
        <v>2</v>
      </c>
    </row>
    <row r="180" customFormat="false" ht="14.65" hidden="false" customHeight="false" outlineLevel="0" collapsed="false">
      <c r="A180" s="0" t="s">
        <v>9</v>
      </c>
      <c r="B180" s="0" t="n">
        <v>90</v>
      </c>
      <c r="C180" s="0" t="n">
        <v>24.59323</v>
      </c>
      <c r="D180" s="0" t="n">
        <v>728</v>
      </c>
      <c r="E180" s="0" t="n">
        <v>20948</v>
      </c>
      <c r="F180" s="0" t="n">
        <v>2</v>
      </c>
      <c r="G180" s="0" t="n">
        <v>3</v>
      </c>
      <c r="H180" s="0"/>
      <c r="I180" s="0" t="s">
        <v>9</v>
      </c>
      <c r="J180" s="0" t="n">
        <v>78</v>
      </c>
      <c r="K180" s="0" t="n">
        <v>30.8691</v>
      </c>
      <c r="L180" s="0" t="n">
        <v>918</v>
      </c>
      <c r="M180" s="0" t="n">
        <v>19232</v>
      </c>
      <c r="N180" s="0" t="n">
        <v>2</v>
      </c>
      <c r="O180" s="0" t="n">
        <v>3</v>
      </c>
      <c r="P180" s="0" t="s">
        <v>10</v>
      </c>
      <c r="Q180" s="0" t="n">
        <v>51</v>
      </c>
      <c r="R180" s="0" t="n">
        <v>44.89039</v>
      </c>
      <c r="S180" s="0" t="n">
        <v>453</v>
      </c>
      <c r="T180" s="0" t="n">
        <v>12300</v>
      </c>
      <c r="U180" s="0" t="n">
        <v>1</v>
      </c>
      <c r="V180" s="0" t="n">
        <v>2</v>
      </c>
    </row>
    <row r="181" customFormat="false" ht="14.65" hidden="false" customHeight="false" outlineLevel="0" collapsed="false">
      <c r="A181" s="0" t="s">
        <v>9</v>
      </c>
      <c r="B181" s="0" t="n">
        <v>91</v>
      </c>
      <c r="C181" s="0" t="n">
        <v>25.73061</v>
      </c>
      <c r="D181" s="0" t="n">
        <v>762</v>
      </c>
      <c r="E181" s="0" t="n">
        <v>21124</v>
      </c>
      <c r="F181" s="0" t="n">
        <v>2</v>
      </c>
      <c r="G181" s="0" t="n">
        <v>3</v>
      </c>
      <c r="H181" s="0"/>
      <c r="I181" s="0" t="s">
        <v>9</v>
      </c>
      <c r="J181" s="0" t="n">
        <v>79</v>
      </c>
      <c r="K181" s="0" t="n">
        <v>33.42653</v>
      </c>
      <c r="L181" s="0" t="n">
        <v>994</v>
      </c>
      <c r="M181" s="0" t="n">
        <v>19408</v>
      </c>
      <c r="N181" s="0" t="n">
        <v>2</v>
      </c>
      <c r="O181" s="0" t="n">
        <v>3</v>
      </c>
      <c r="P181" s="0" t="s">
        <v>10</v>
      </c>
      <c r="Q181" s="0" t="n">
        <v>52</v>
      </c>
      <c r="R181" s="0" t="n">
        <v>45.48035</v>
      </c>
      <c r="S181" s="0" t="n">
        <v>459</v>
      </c>
      <c r="T181" s="0" t="n">
        <v>12476</v>
      </c>
      <c r="U181" s="0" t="n">
        <v>1</v>
      </c>
      <c r="V181" s="0" t="n">
        <v>2</v>
      </c>
    </row>
    <row r="182" customFormat="false" ht="14.65" hidden="false" customHeight="false" outlineLevel="0" collapsed="false">
      <c r="A182" s="0" t="s">
        <v>9</v>
      </c>
      <c r="B182" s="0" t="n">
        <v>92</v>
      </c>
      <c r="C182" s="0" t="n">
        <v>26.43108</v>
      </c>
      <c r="D182" s="0" t="n">
        <v>783</v>
      </c>
      <c r="E182" s="0" t="n">
        <v>21296</v>
      </c>
      <c r="F182" s="0" t="n">
        <v>2</v>
      </c>
      <c r="G182" s="0" t="n">
        <v>3</v>
      </c>
      <c r="H182" s="0"/>
      <c r="I182" s="0" t="s">
        <v>9</v>
      </c>
      <c r="J182" s="0" t="n">
        <v>80</v>
      </c>
      <c r="K182" s="0" t="n">
        <v>35.84887</v>
      </c>
      <c r="L182" s="0" t="n">
        <v>1066</v>
      </c>
      <c r="M182" s="0" t="n">
        <v>19584</v>
      </c>
      <c r="N182" s="0" t="n">
        <v>2</v>
      </c>
      <c r="O182" s="0" t="n">
        <v>3</v>
      </c>
      <c r="P182" s="0" t="s">
        <v>10</v>
      </c>
      <c r="Q182" s="0" t="n">
        <v>53</v>
      </c>
      <c r="R182" s="0" t="n">
        <v>47.66423</v>
      </c>
      <c r="S182" s="0" t="n">
        <v>481</v>
      </c>
      <c r="T182" s="0" t="n">
        <v>12652</v>
      </c>
      <c r="U182" s="0" t="n">
        <v>1</v>
      </c>
      <c r="V182" s="0" t="n">
        <v>2</v>
      </c>
    </row>
    <row r="183" customFormat="false" ht="14.65" hidden="false" customHeight="false" outlineLevel="0" collapsed="false">
      <c r="A183" s="0" t="s">
        <v>9</v>
      </c>
      <c r="B183" s="0" t="n">
        <v>93</v>
      </c>
      <c r="C183" s="0" t="n">
        <v>29.68032</v>
      </c>
      <c r="D183" s="0" t="n">
        <v>880</v>
      </c>
      <c r="E183" s="0" t="n">
        <v>21472</v>
      </c>
      <c r="F183" s="0" t="n">
        <v>2</v>
      </c>
      <c r="G183" s="0" t="n">
        <v>3</v>
      </c>
      <c r="H183" s="0"/>
      <c r="I183" s="0" t="s">
        <v>9</v>
      </c>
      <c r="J183" s="0" t="n">
        <v>81</v>
      </c>
      <c r="K183" s="0" t="n">
        <v>35.91269</v>
      </c>
      <c r="L183" s="0" t="n">
        <v>1068</v>
      </c>
      <c r="M183" s="0" t="n">
        <v>19760</v>
      </c>
      <c r="N183" s="0" t="n">
        <v>2</v>
      </c>
      <c r="O183" s="0" t="n">
        <v>3</v>
      </c>
      <c r="P183" s="0" t="s">
        <v>10</v>
      </c>
      <c r="Q183" s="0" t="n">
        <v>54</v>
      </c>
      <c r="R183" s="0" t="n">
        <v>47.65697</v>
      </c>
      <c r="S183" s="0" t="n">
        <v>481</v>
      </c>
      <c r="T183" s="0" t="n">
        <v>12828</v>
      </c>
      <c r="U183" s="0" t="n">
        <v>1</v>
      </c>
      <c r="V183" s="0" t="n">
        <v>2</v>
      </c>
    </row>
    <row r="184" customFormat="false" ht="14.65" hidden="false" customHeight="false" outlineLevel="0" collapsed="false">
      <c r="A184" s="0" t="s">
        <v>9</v>
      </c>
      <c r="B184" s="0" t="n">
        <v>94</v>
      </c>
      <c r="C184" s="0" t="n">
        <v>29.00478</v>
      </c>
      <c r="D184" s="0" t="n">
        <v>860</v>
      </c>
      <c r="E184" s="0" t="n">
        <v>21648</v>
      </c>
      <c r="F184" s="0" t="n">
        <v>2</v>
      </c>
      <c r="G184" s="0" t="n">
        <v>3</v>
      </c>
      <c r="H184" s="0"/>
      <c r="I184" s="0" t="s">
        <v>9</v>
      </c>
      <c r="J184" s="0" t="n">
        <v>82</v>
      </c>
      <c r="K184" s="0" t="n">
        <v>35.87547</v>
      </c>
      <c r="L184" s="0" t="n">
        <v>1067</v>
      </c>
      <c r="M184" s="0" t="n">
        <v>19936</v>
      </c>
      <c r="N184" s="0" t="n">
        <v>2</v>
      </c>
      <c r="O184" s="0" t="n">
        <v>3</v>
      </c>
      <c r="P184" s="0" t="s">
        <v>10</v>
      </c>
      <c r="Q184" s="0" t="n">
        <v>55</v>
      </c>
      <c r="R184" s="0" t="n">
        <v>48.148</v>
      </c>
      <c r="S184" s="0" t="n">
        <v>486</v>
      </c>
      <c r="T184" s="0" t="n">
        <v>13004</v>
      </c>
      <c r="U184" s="0" t="n">
        <v>1</v>
      </c>
      <c r="V184" s="0" t="n">
        <v>2</v>
      </c>
    </row>
    <row r="185" customFormat="false" ht="14.65" hidden="false" customHeight="false" outlineLevel="0" collapsed="false">
      <c r="A185" s="0" t="s">
        <v>9</v>
      </c>
      <c r="B185" s="0" t="n">
        <v>95</v>
      </c>
      <c r="C185" s="0" t="n">
        <v>29.23456</v>
      </c>
      <c r="D185" s="0" t="n">
        <v>867</v>
      </c>
      <c r="E185" s="0" t="n">
        <v>21824</v>
      </c>
      <c r="F185" s="0" t="n">
        <v>2</v>
      </c>
      <c r="G185" s="0" t="n">
        <v>3</v>
      </c>
      <c r="H185" s="0"/>
      <c r="I185" s="0" t="s">
        <v>9</v>
      </c>
      <c r="J185" s="0" t="n">
        <v>83</v>
      </c>
      <c r="K185" s="0" t="n">
        <v>35.80466</v>
      </c>
      <c r="L185" s="0" t="n">
        <v>1065</v>
      </c>
      <c r="M185" s="0" t="n">
        <v>20108</v>
      </c>
      <c r="N185" s="0" t="n">
        <v>2</v>
      </c>
      <c r="O185" s="0" t="n">
        <v>3</v>
      </c>
      <c r="P185" s="0" t="s">
        <v>10</v>
      </c>
      <c r="Q185" s="0" t="n">
        <v>56</v>
      </c>
      <c r="R185" s="0" t="n">
        <v>50.73335</v>
      </c>
      <c r="S185" s="0" t="n">
        <v>512</v>
      </c>
      <c r="T185" s="0" t="n">
        <v>13180</v>
      </c>
      <c r="U185" s="0" t="n">
        <v>1</v>
      </c>
      <c r="V185" s="0" t="n">
        <v>2</v>
      </c>
    </row>
    <row r="186" customFormat="false" ht="14.65" hidden="false" customHeight="false" outlineLevel="0" collapsed="false">
      <c r="A186" s="0" t="s">
        <v>9</v>
      </c>
      <c r="B186" s="0" t="n">
        <v>96</v>
      </c>
      <c r="C186" s="0" t="n">
        <v>28.76023</v>
      </c>
      <c r="D186" s="0" t="n">
        <v>853</v>
      </c>
      <c r="E186" s="0" t="n">
        <v>22000</v>
      </c>
      <c r="F186" s="0" t="n">
        <v>2</v>
      </c>
      <c r="G186" s="0" t="n">
        <v>3</v>
      </c>
      <c r="H186" s="0"/>
      <c r="I186" s="0" t="s">
        <v>9</v>
      </c>
      <c r="J186" s="0" t="n">
        <v>84</v>
      </c>
      <c r="K186" s="0" t="n">
        <v>36.00313</v>
      </c>
      <c r="L186" s="0" t="n">
        <v>1071</v>
      </c>
      <c r="M186" s="0" t="n">
        <v>20284</v>
      </c>
      <c r="N186" s="0" t="n">
        <v>2</v>
      </c>
      <c r="O186" s="0" t="n">
        <v>3</v>
      </c>
      <c r="P186" s="0" t="s">
        <v>10</v>
      </c>
      <c r="Q186" s="0" t="n">
        <v>57</v>
      </c>
      <c r="R186" s="0" t="n">
        <v>-0.5720792</v>
      </c>
      <c r="S186" s="0" t="n">
        <v>-7</v>
      </c>
      <c r="T186" s="0" t="n">
        <v>13356</v>
      </c>
      <c r="U186" s="0" t="n">
        <v>1</v>
      </c>
      <c r="V186" s="0" t="n">
        <v>2</v>
      </c>
    </row>
    <row r="187" customFormat="false" ht="14.65" hidden="false" customHeight="false" outlineLevel="0" collapsed="false">
      <c r="A187" s="0" t="s">
        <v>9</v>
      </c>
      <c r="B187" s="0" t="n">
        <v>97</v>
      </c>
      <c r="C187" s="0" t="n">
        <v>28.62122</v>
      </c>
      <c r="D187" s="0" t="n">
        <v>849</v>
      </c>
      <c r="E187" s="0" t="n">
        <v>22176</v>
      </c>
      <c r="F187" s="0" t="n">
        <v>2</v>
      </c>
      <c r="G187" s="0" t="n">
        <v>3</v>
      </c>
      <c r="H187" s="0"/>
      <c r="I187" s="0" t="s">
        <v>24</v>
      </c>
      <c r="J187" s="0" t="n">
        <v>85</v>
      </c>
      <c r="K187" s="0" t="n">
        <v>23.88543</v>
      </c>
      <c r="L187" s="0" t="n">
        <v>711</v>
      </c>
      <c r="M187" s="0" t="n">
        <v>20460</v>
      </c>
      <c r="N187" s="0" t="n">
        <v>2</v>
      </c>
      <c r="O187" s="0" t="n">
        <v>3</v>
      </c>
      <c r="P187" s="0" t="s">
        <v>10</v>
      </c>
      <c r="Q187" s="0" t="n">
        <v>58</v>
      </c>
      <c r="R187" s="0" t="n">
        <v>51.33299</v>
      </c>
      <c r="S187" s="0" t="n">
        <v>514</v>
      </c>
      <c r="T187" s="0" t="n">
        <v>13826</v>
      </c>
      <c r="U187" s="0" t="n">
        <v>1</v>
      </c>
      <c r="V187" s="0" t="n">
        <v>2</v>
      </c>
    </row>
    <row r="188" customFormat="false" ht="14.65" hidden="false" customHeight="false" outlineLevel="0" collapsed="false">
      <c r="A188" s="0" t="s">
        <v>9</v>
      </c>
      <c r="B188" s="0" t="n">
        <v>98</v>
      </c>
      <c r="C188" s="0" t="n">
        <v>29.42087</v>
      </c>
      <c r="D188" s="0" t="n">
        <v>873</v>
      </c>
      <c r="E188" s="0" t="n">
        <v>22352</v>
      </c>
      <c r="F188" s="0" t="n">
        <v>2</v>
      </c>
      <c r="G188" s="0" t="n">
        <v>3</v>
      </c>
      <c r="H188" s="0"/>
      <c r="I188" s="0" t="s">
        <v>9</v>
      </c>
      <c r="J188" s="0" t="n">
        <v>86</v>
      </c>
      <c r="K188" s="3" t="n">
        <v>0.08494845</v>
      </c>
      <c r="L188" s="0" t="n">
        <v>3</v>
      </c>
      <c r="M188" s="0" t="n">
        <v>20636</v>
      </c>
      <c r="N188" s="0" t="n">
        <v>2</v>
      </c>
      <c r="O188" s="0" t="n">
        <v>3</v>
      </c>
      <c r="P188" s="0" t="s">
        <v>10</v>
      </c>
      <c r="Q188" s="0" t="n">
        <v>59</v>
      </c>
      <c r="R188" s="0" t="n">
        <v>52.70797</v>
      </c>
      <c r="S188" s="0" t="n">
        <v>528</v>
      </c>
      <c r="T188" s="0" t="n">
        <v>14002</v>
      </c>
      <c r="U188" s="0" t="n">
        <v>1</v>
      </c>
      <c r="V188" s="0" t="n">
        <v>2</v>
      </c>
    </row>
    <row r="189" customFormat="false" ht="14.65" hidden="false" customHeight="false" outlineLevel="0" collapsed="false">
      <c r="A189" s="0" t="s">
        <v>9</v>
      </c>
      <c r="B189" s="0" t="n">
        <v>99</v>
      </c>
      <c r="C189" s="0" t="n">
        <v>29.91863</v>
      </c>
      <c r="D189" s="0" t="n">
        <v>888</v>
      </c>
      <c r="E189" s="0" t="n">
        <v>22528</v>
      </c>
      <c r="F189" s="0" t="n">
        <v>2</v>
      </c>
      <c r="G189" s="0" t="n">
        <v>3</v>
      </c>
      <c r="H189" s="0"/>
      <c r="I189" s="0" t="s">
        <v>57</v>
      </c>
      <c r="J189" s="0" t="n">
        <v>87</v>
      </c>
      <c r="K189" s="0" t="n">
        <v>12.28259</v>
      </c>
      <c r="L189" s="0" t="n">
        <v>366</v>
      </c>
      <c r="M189" s="0" t="n">
        <v>20812</v>
      </c>
      <c r="N189" s="0" t="n">
        <v>2</v>
      </c>
      <c r="O189" s="0" t="n">
        <v>3</v>
      </c>
      <c r="P189" s="0" t="s">
        <v>10</v>
      </c>
      <c r="Q189" s="0" t="n">
        <v>60</v>
      </c>
      <c r="R189" s="0" t="n">
        <v>53.09008</v>
      </c>
      <c r="S189" s="0" t="n">
        <v>532</v>
      </c>
      <c r="T189" s="0" t="n">
        <v>14178</v>
      </c>
      <c r="U189" s="0" t="n">
        <v>1</v>
      </c>
      <c r="V189" s="0" t="n">
        <v>2</v>
      </c>
    </row>
    <row r="190" customFormat="false" ht="14.65" hidden="false" customHeight="false" outlineLevel="0" collapsed="false">
      <c r="A190" s="0" t="s">
        <v>9</v>
      </c>
      <c r="B190" s="0" t="n">
        <v>100</v>
      </c>
      <c r="C190" s="0" t="n">
        <v>29.77961</v>
      </c>
      <c r="D190" s="0" t="n">
        <v>884</v>
      </c>
      <c r="E190" s="0" t="n">
        <v>22704</v>
      </c>
      <c r="F190" s="0" t="n">
        <v>2</v>
      </c>
      <c r="G190" s="0" t="n">
        <v>3</v>
      </c>
      <c r="H190" s="0"/>
      <c r="I190" s="0" t="s">
        <v>9</v>
      </c>
      <c r="J190" s="0" t="n">
        <v>88</v>
      </c>
      <c r="K190" s="0" t="n">
        <v>16.68526</v>
      </c>
      <c r="L190" s="0" t="n">
        <v>497</v>
      </c>
      <c r="M190" s="0" t="n">
        <v>20986</v>
      </c>
      <c r="N190" s="0" t="n">
        <v>2</v>
      </c>
      <c r="O190" s="0" t="n">
        <v>3</v>
      </c>
      <c r="P190" s="0" t="s">
        <v>10</v>
      </c>
      <c r="Q190" s="0" t="n">
        <v>61</v>
      </c>
      <c r="R190" s="0" t="n">
        <v>54.66435</v>
      </c>
      <c r="S190" s="0" t="n">
        <v>548</v>
      </c>
      <c r="T190" s="0" t="n">
        <v>14354</v>
      </c>
      <c r="U190" s="0" t="n">
        <v>1</v>
      </c>
      <c r="V190" s="0" t="n">
        <v>2</v>
      </c>
    </row>
    <row r="191" customFormat="false" ht="14.65" hidden="false" customHeight="false" outlineLevel="0" collapsed="false">
      <c r="A191" s="0" t="s">
        <v>9</v>
      </c>
      <c r="B191" s="0" t="n">
        <v>101</v>
      </c>
      <c r="C191" s="0" t="n">
        <v>29.43965</v>
      </c>
      <c r="D191" s="0" t="n">
        <v>874</v>
      </c>
      <c r="E191" s="0" t="n">
        <v>22876</v>
      </c>
      <c r="F191" s="0" t="n">
        <v>2</v>
      </c>
      <c r="G191" s="0" t="n">
        <v>3</v>
      </c>
      <c r="H191" s="0"/>
      <c r="I191" s="0" t="s">
        <v>9</v>
      </c>
      <c r="J191" s="0" t="n">
        <v>89</v>
      </c>
      <c r="K191" s="0" t="n">
        <v>18.36501</v>
      </c>
      <c r="L191" s="0" t="n">
        <v>547</v>
      </c>
      <c r="M191" s="0" t="n">
        <v>21158</v>
      </c>
      <c r="N191" s="0" t="n">
        <v>2</v>
      </c>
      <c r="O191" s="0" t="n">
        <v>3</v>
      </c>
      <c r="P191" s="0" t="s">
        <v>10</v>
      </c>
      <c r="Q191" s="0" t="n">
        <v>62</v>
      </c>
      <c r="R191" s="0" t="n">
        <v>57.4312</v>
      </c>
      <c r="S191" s="0" t="n">
        <v>576</v>
      </c>
      <c r="T191" s="0" t="n">
        <v>14530</v>
      </c>
      <c r="U191" s="0" t="n">
        <v>1</v>
      </c>
      <c r="V191" s="0" t="n">
        <v>2</v>
      </c>
    </row>
    <row r="192" customFormat="false" ht="14.65" hidden="false" customHeight="false" outlineLevel="0" collapsed="false">
      <c r="A192" s="0" t="s">
        <v>24</v>
      </c>
      <c r="B192" s="0" t="n">
        <v>102</v>
      </c>
      <c r="C192" s="0" t="n">
        <v>23.86804</v>
      </c>
      <c r="D192" s="0" t="n">
        <v>708</v>
      </c>
      <c r="E192" s="0" t="n">
        <v>23052</v>
      </c>
      <c r="F192" s="0" t="n">
        <v>2</v>
      </c>
      <c r="G192" s="0" t="n">
        <v>3</v>
      </c>
      <c r="H192" s="0"/>
      <c r="I192" s="0" t="s">
        <v>9</v>
      </c>
      <c r="J192" s="0" t="n">
        <v>90</v>
      </c>
      <c r="K192" s="0" t="n">
        <v>21.55714</v>
      </c>
      <c r="L192" s="0" t="n">
        <v>642</v>
      </c>
      <c r="M192" s="0" t="n">
        <v>21334</v>
      </c>
      <c r="N192" s="0" t="n">
        <v>2</v>
      </c>
      <c r="O192" s="0" t="n">
        <v>3</v>
      </c>
      <c r="P192" s="0" t="s">
        <v>10</v>
      </c>
      <c r="Q192" s="0" t="n">
        <v>63</v>
      </c>
      <c r="R192" s="0" t="n">
        <v>59.10627</v>
      </c>
      <c r="S192" s="0" t="n">
        <v>593</v>
      </c>
      <c r="T192" s="0" t="n">
        <v>14706</v>
      </c>
      <c r="U192" s="0" t="n">
        <v>1</v>
      </c>
      <c r="V192" s="0" t="n">
        <v>2</v>
      </c>
    </row>
    <row r="193" customFormat="false" ht="14.65" hidden="false" customHeight="false" outlineLevel="0" collapsed="false">
      <c r="A193" s="0" t="n">
        <v>0</v>
      </c>
      <c r="B193" s="0" t="n">
        <v>103</v>
      </c>
      <c r="C193" s="0" t="n">
        <v>0.1697913</v>
      </c>
      <c r="D193" s="0" t="n">
        <v>4</v>
      </c>
      <c r="E193" s="0" t="n">
        <v>23228</v>
      </c>
      <c r="F193" s="0" t="n">
        <v>2</v>
      </c>
      <c r="G193" s="0" t="n">
        <v>3</v>
      </c>
      <c r="H193" s="0"/>
      <c r="I193" s="0" t="s">
        <v>9</v>
      </c>
      <c r="J193" s="0" t="n">
        <v>91</v>
      </c>
      <c r="K193" s="0" t="n">
        <v>23.10181</v>
      </c>
      <c r="L193" s="0" t="n">
        <v>688</v>
      </c>
      <c r="M193" s="0" t="n">
        <v>21510</v>
      </c>
      <c r="N193" s="0" t="n">
        <v>2</v>
      </c>
      <c r="O193" s="0" t="n">
        <v>3</v>
      </c>
      <c r="P193" s="0" t="s">
        <v>10</v>
      </c>
      <c r="Q193" s="0" t="n">
        <v>64</v>
      </c>
      <c r="R193" s="0" t="n">
        <v>61.67668</v>
      </c>
      <c r="S193" s="0" t="n">
        <v>619</v>
      </c>
      <c r="T193" s="0" t="n">
        <v>14882</v>
      </c>
      <c r="U193" s="0" t="n">
        <v>1</v>
      </c>
      <c r="V193" s="0" t="n">
        <v>2</v>
      </c>
    </row>
    <row r="194" customFormat="false" ht="14.65" hidden="false" customHeight="false" outlineLevel="0" collapsed="false">
      <c r="A194" s="0" t="s">
        <v>58</v>
      </c>
      <c r="B194" s="0" t="n">
        <v>104</v>
      </c>
      <c r="C194" s="0" t="n">
        <v>26.97819</v>
      </c>
      <c r="D194" s="0" t="n">
        <v>801</v>
      </c>
      <c r="E194" s="0" t="n">
        <v>23404</v>
      </c>
      <c r="F194" s="0" t="n">
        <v>2</v>
      </c>
      <c r="G194" s="0" t="n">
        <v>3</v>
      </c>
      <c r="H194" s="0"/>
      <c r="I194" s="0" t="s">
        <v>9</v>
      </c>
      <c r="J194" s="0" t="n">
        <v>92</v>
      </c>
      <c r="K194" s="0" t="n">
        <v>24.24287</v>
      </c>
      <c r="L194" s="0" t="n">
        <v>722</v>
      </c>
      <c r="M194" s="0" t="n">
        <v>21686</v>
      </c>
      <c r="N194" s="0" t="n">
        <v>2</v>
      </c>
      <c r="O194" s="0" t="n">
        <v>3</v>
      </c>
      <c r="P194" s="0" t="s">
        <v>10</v>
      </c>
      <c r="Q194" s="0" t="n">
        <v>65</v>
      </c>
      <c r="R194" s="0" t="n">
        <v>60.76942</v>
      </c>
      <c r="S194" s="0" t="n">
        <v>610</v>
      </c>
      <c r="T194" s="0" t="n">
        <v>15058</v>
      </c>
      <c r="U194" s="0" t="n">
        <v>1</v>
      </c>
      <c r="V194" s="0" t="n">
        <v>2</v>
      </c>
    </row>
    <row r="195" customFormat="false" ht="14.65" hidden="false" customHeight="false" outlineLevel="0" collapsed="false">
      <c r="A195" s="0" t="s">
        <v>9</v>
      </c>
      <c r="B195" s="0" t="n">
        <v>105</v>
      </c>
      <c r="C195" s="0" t="n">
        <v>26.94001</v>
      </c>
      <c r="D195" s="0" t="n">
        <v>800</v>
      </c>
      <c r="E195" s="0" t="n">
        <v>23576</v>
      </c>
      <c r="F195" s="0" t="n">
        <v>2</v>
      </c>
      <c r="G195" s="0" t="n">
        <v>3</v>
      </c>
      <c r="H195" s="0"/>
      <c r="I195" s="0" t="s">
        <v>9</v>
      </c>
      <c r="J195" s="0" t="n">
        <v>93</v>
      </c>
      <c r="K195" s="0" t="n">
        <v>24.87957</v>
      </c>
      <c r="L195" s="0" t="n">
        <v>741</v>
      </c>
      <c r="M195" s="0" t="n">
        <v>21862</v>
      </c>
      <c r="N195" s="0" t="n">
        <v>2</v>
      </c>
      <c r="O195" s="0" t="n">
        <v>3</v>
      </c>
      <c r="P195" s="0" t="n">
        <v>208</v>
      </c>
      <c r="Q195" s="0" t="n">
        <v>66</v>
      </c>
      <c r="R195" s="0" t="n">
        <v>54.59057</v>
      </c>
      <c r="S195" s="0" t="n">
        <v>548</v>
      </c>
      <c r="T195" s="0" t="n">
        <v>15234</v>
      </c>
      <c r="U195" s="0" t="n">
        <v>1</v>
      </c>
      <c r="V195" s="0" t="n">
        <v>2</v>
      </c>
    </row>
    <row r="196" customFormat="false" ht="14.65" hidden="false" customHeight="false" outlineLevel="0" collapsed="false">
      <c r="A196" s="0" t="s">
        <v>9</v>
      </c>
      <c r="B196" s="0" t="n">
        <v>106</v>
      </c>
      <c r="C196" s="0" t="n">
        <v>27.60559</v>
      </c>
      <c r="D196" s="0" t="n">
        <v>820</v>
      </c>
      <c r="E196" s="0" t="n">
        <v>23752</v>
      </c>
      <c r="F196" s="0" t="n">
        <v>2</v>
      </c>
      <c r="G196" s="0" t="n">
        <v>3</v>
      </c>
      <c r="H196" s="0"/>
      <c r="I196" s="0" t="s">
        <v>9</v>
      </c>
      <c r="J196" s="0" t="n">
        <v>94</v>
      </c>
      <c r="K196" s="0" t="n">
        <v>26.457</v>
      </c>
      <c r="L196" s="0" t="n">
        <v>788</v>
      </c>
      <c r="M196" s="0" t="n">
        <v>22038</v>
      </c>
      <c r="N196" s="0" t="n">
        <v>2</v>
      </c>
      <c r="O196" s="0" t="n">
        <v>3</v>
      </c>
      <c r="P196" s="0" t="n">
        <v>207</v>
      </c>
      <c r="Q196" s="0" t="n">
        <v>67</v>
      </c>
      <c r="R196" s="0" t="n">
        <v>53.58107</v>
      </c>
      <c r="S196" s="0" t="n">
        <v>538</v>
      </c>
      <c r="T196" s="0" t="n">
        <v>15410</v>
      </c>
      <c r="U196" s="0" t="n">
        <v>1</v>
      </c>
      <c r="V196" s="0" t="n">
        <v>2</v>
      </c>
    </row>
    <row r="197" customFormat="false" ht="14.65" hidden="false" customHeight="false" outlineLevel="0" collapsed="false">
      <c r="A197" s="0" t="s">
        <v>9</v>
      </c>
      <c r="B197" s="0" t="n">
        <v>107</v>
      </c>
      <c r="C197" s="0" t="n">
        <v>23.47694</v>
      </c>
      <c r="D197" s="0" t="n">
        <v>697</v>
      </c>
      <c r="E197" s="0" t="n">
        <v>23928</v>
      </c>
      <c r="F197" s="0" t="n">
        <v>2</v>
      </c>
      <c r="G197" s="0" t="n">
        <v>3</v>
      </c>
      <c r="H197" s="0"/>
      <c r="I197" s="0" t="s">
        <v>9</v>
      </c>
      <c r="J197" s="0" t="n">
        <v>95</v>
      </c>
      <c r="K197" s="0" t="n">
        <v>28.06764</v>
      </c>
      <c r="L197" s="0" t="n">
        <v>836</v>
      </c>
      <c r="M197" s="0" t="n">
        <v>22214</v>
      </c>
      <c r="N197" s="0" t="n">
        <v>2</v>
      </c>
      <c r="O197" s="0" t="n">
        <v>3</v>
      </c>
      <c r="P197" s="0" t="n">
        <v>206</v>
      </c>
      <c r="Q197" s="0" t="n">
        <v>68</v>
      </c>
      <c r="R197" s="0" t="n">
        <v>59.23798</v>
      </c>
      <c r="S197" s="0" t="n">
        <v>595</v>
      </c>
      <c r="T197" s="0" t="n">
        <v>15586</v>
      </c>
      <c r="U197" s="0" t="n">
        <v>1</v>
      </c>
      <c r="V197" s="0" t="n">
        <v>2</v>
      </c>
    </row>
    <row r="198" customFormat="false" ht="14.65" hidden="false" customHeight="false" outlineLevel="0" collapsed="false">
      <c r="A198" s="0" t="s">
        <v>9</v>
      </c>
      <c r="B198" s="0" t="n">
        <v>108</v>
      </c>
      <c r="C198" s="0" t="n">
        <v>27.99805</v>
      </c>
      <c r="D198" s="0" t="n">
        <v>832</v>
      </c>
      <c r="E198" s="0" t="n">
        <v>24104</v>
      </c>
      <c r="F198" s="0" t="n">
        <v>2</v>
      </c>
      <c r="G198" s="0" t="n">
        <v>3</v>
      </c>
      <c r="H198" s="0"/>
      <c r="I198" s="0" t="s">
        <v>9</v>
      </c>
      <c r="J198" s="0" t="n">
        <v>96</v>
      </c>
      <c r="K198" s="0" t="n">
        <v>26.9903</v>
      </c>
      <c r="L198" s="0" t="n">
        <v>804</v>
      </c>
      <c r="M198" s="0" t="n">
        <v>22390</v>
      </c>
      <c r="N198" s="0" t="n">
        <v>2</v>
      </c>
      <c r="O198" s="0" t="n">
        <v>3</v>
      </c>
      <c r="P198" s="0" t="s">
        <v>10</v>
      </c>
      <c r="Q198" s="0" t="n">
        <v>69</v>
      </c>
      <c r="R198" s="3" t="n">
        <v>-0.004130547</v>
      </c>
      <c r="S198" s="0" t="n">
        <v>-1</v>
      </c>
      <c r="T198" s="0" t="n">
        <v>15762</v>
      </c>
      <c r="U198" s="0" t="n">
        <v>1</v>
      </c>
      <c r="V198" s="0" t="n">
        <v>2</v>
      </c>
    </row>
    <row r="199" customFormat="false" ht="14.65" hidden="false" customHeight="false" outlineLevel="0" collapsed="false">
      <c r="A199" s="0" t="s">
        <v>9</v>
      </c>
      <c r="B199" s="0" t="n">
        <v>109</v>
      </c>
      <c r="C199" s="0" t="n">
        <v>28.42873</v>
      </c>
      <c r="D199" s="0" t="n">
        <v>845</v>
      </c>
      <c r="E199" s="0" t="n">
        <v>24280</v>
      </c>
      <c r="F199" s="0" t="n">
        <v>2</v>
      </c>
      <c r="G199" s="0" t="n">
        <v>3</v>
      </c>
      <c r="H199" s="0"/>
      <c r="I199" s="0" t="s">
        <v>9</v>
      </c>
      <c r="J199" s="0" t="n">
        <v>97</v>
      </c>
      <c r="K199" s="0" t="n">
        <v>27.08895</v>
      </c>
      <c r="L199" s="0" t="n">
        <v>807</v>
      </c>
      <c r="M199" s="0" t="n">
        <v>22562</v>
      </c>
      <c r="N199" s="0" t="n">
        <v>2</v>
      </c>
      <c r="O199" s="0" t="n">
        <v>3</v>
      </c>
      <c r="Q199" s="0" t="n">
        <v>70</v>
      </c>
      <c r="R199" s="0" t="n">
        <v>98.62503</v>
      </c>
      <c r="S199" s="0" t="n">
        <v>992</v>
      </c>
      <c r="T199" s="0" t="n">
        <v>18172</v>
      </c>
      <c r="U199" s="0" t="n">
        <v>1</v>
      </c>
      <c r="V199" s="0" t="n">
        <v>2</v>
      </c>
    </row>
    <row r="200" customFormat="false" ht="14.65" hidden="false" customHeight="false" outlineLevel="0" collapsed="false">
      <c r="A200" s="0" t="s">
        <v>9</v>
      </c>
      <c r="B200" s="0" t="n">
        <v>110</v>
      </c>
      <c r="C200" s="0" t="n">
        <v>29.93102</v>
      </c>
      <c r="D200" s="0" t="n">
        <v>890</v>
      </c>
      <c r="E200" s="0" t="n">
        <v>24456</v>
      </c>
      <c r="F200" s="0" t="n">
        <v>2</v>
      </c>
      <c r="G200" s="0" t="n">
        <v>3</v>
      </c>
      <c r="H200" s="0"/>
      <c r="I200" s="0" t="s">
        <v>9</v>
      </c>
      <c r="J200" s="0" t="n">
        <v>98</v>
      </c>
      <c r="K200" s="0" t="n">
        <v>27.69129</v>
      </c>
      <c r="L200" s="0" t="n">
        <v>825</v>
      </c>
      <c r="M200" s="0" t="n">
        <v>22738</v>
      </c>
      <c r="N200" s="0" t="n">
        <v>2</v>
      </c>
      <c r="O200" s="0" t="n">
        <v>3</v>
      </c>
      <c r="Q200" s="0" t="n">
        <v>71</v>
      </c>
      <c r="R200" s="0" t="n">
        <v>28.42353</v>
      </c>
      <c r="S200" s="0" t="n">
        <v>286</v>
      </c>
      <c r="T200" s="0" t="n">
        <v>18348</v>
      </c>
      <c r="U200" s="0" t="n">
        <v>1</v>
      </c>
      <c r="V200" s="0" t="n">
        <v>2</v>
      </c>
    </row>
    <row r="201" customFormat="false" ht="14.65" hidden="false" customHeight="false" outlineLevel="0" collapsed="false">
      <c r="A201" s="0" t="s">
        <v>9</v>
      </c>
      <c r="B201" s="0" t="n">
        <v>111</v>
      </c>
      <c r="C201" s="0" t="n">
        <v>31.13139</v>
      </c>
      <c r="D201" s="0" t="n">
        <v>926</v>
      </c>
      <c r="E201" s="0" t="n">
        <v>24632</v>
      </c>
      <c r="F201" s="0" t="n">
        <v>2</v>
      </c>
      <c r="G201" s="0" t="n">
        <v>3</v>
      </c>
      <c r="H201" s="0"/>
      <c r="I201" s="0" t="s">
        <v>24</v>
      </c>
      <c r="J201" s="0" t="n">
        <v>99</v>
      </c>
      <c r="K201" s="0" t="n">
        <v>23.89445</v>
      </c>
      <c r="L201" s="0" t="n">
        <v>712</v>
      </c>
      <c r="M201" s="0" t="n">
        <v>22914</v>
      </c>
      <c r="N201" s="0" t="n">
        <v>2</v>
      </c>
      <c r="O201" s="0" t="n">
        <v>3</v>
      </c>
      <c r="P201" s="0" t="s">
        <v>59</v>
      </c>
      <c r="Q201" s="0" t="n">
        <v>72</v>
      </c>
      <c r="R201" s="0" t="n">
        <v>99.21639</v>
      </c>
      <c r="S201" s="0" t="n">
        <v>998</v>
      </c>
      <c r="T201" s="0" t="n">
        <v>18174</v>
      </c>
      <c r="U201" s="0" t="n">
        <v>1</v>
      </c>
      <c r="V201" s="0" t="n">
        <v>2</v>
      </c>
    </row>
    <row r="202" customFormat="false" ht="14.65" hidden="false" customHeight="false" outlineLevel="0" collapsed="false">
      <c r="A202" s="0" t="s">
        <v>9</v>
      </c>
      <c r="B202" s="0" t="n">
        <v>112</v>
      </c>
      <c r="C202" s="0" t="n">
        <v>33.53622</v>
      </c>
      <c r="D202" s="0" t="n">
        <v>998</v>
      </c>
      <c r="E202" s="0" t="n">
        <v>24804</v>
      </c>
      <c r="F202" s="0" t="n">
        <v>2</v>
      </c>
      <c r="G202" s="0" t="n">
        <v>3</v>
      </c>
      <c r="H202" s="0"/>
      <c r="I202" s="0" t="s">
        <v>9</v>
      </c>
      <c r="J202" s="0" t="n">
        <v>100</v>
      </c>
      <c r="K202" s="3" t="n">
        <v>-0.01405029</v>
      </c>
      <c r="L202" s="0" t="n">
        <v>0</v>
      </c>
      <c r="M202" s="0" t="n">
        <v>23090</v>
      </c>
      <c r="N202" s="0" t="n">
        <v>2</v>
      </c>
      <c r="O202" s="0" t="n">
        <v>3</v>
      </c>
      <c r="P202" s="0" t="n">
        <v>206</v>
      </c>
      <c r="Q202" s="0" t="n">
        <v>73</v>
      </c>
      <c r="R202" s="0" t="n">
        <v>29.31593</v>
      </c>
      <c r="S202" s="0" t="n">
        <v>294</v>
      </c>
      <c r="T202" s="0" t="n">
        <v>18350</v>
      </c>
      <c r="U202" s="0" t="n">
        <v>1</v>
      </c>
      <c r="V202" s="0" t="n">
        <v>2</v>
      </c>
    </row>
    <row r="203" customFormat="false" ht="14.65" hidden="false" customHeight="false" outlineLevel="0" collapsed="false">
      <c r="A203" s="0" t="s">
        <v>9</v>
      </c>
      <c r="B203" s="0" t="n">
        <v>113</v>
      </c>
      <c r="C203" s="0" t="n">
        <v>35.00313</v>
      </c>
      <c r="D203" s="0" t="n">
        <v>1042</v>
      </c>
      <c r="E203" s="0" t="n">
        <v>24980</v>
      </c>
      <c r="F203" s="0" t="n">
        <v>2</v>
      </c>
      <c r="G203" s="0" t="n">
        <v>3</v>
      </c>
      <c r="H203" s="0"/>
      <c r="I203" s="0" t="s">
        <v>60</v>
      </c>
      <c r="J203" s="0" t="n">
        <v>101</v>
      </c>
      <c r="K203" s="0" t="n">
        <v>19.22439</v>
      </c>
      <c r="L203" s="0" t="n">
        <v>573</v>
      </c>
      <c r="M203" s="0" t="n">
        <v>23266</v>
      </c>
      <c r="N203" s="0" t="n">
        <v>2</v>
      </c>
      <c r="O203" s="0" t="n">
        <v>3</v>
      </c>
      <c r="Q203" s="0" t="n">
        <v>74</v>
      </c>
      <c r="R203" s="0" t="n">
        <v>1.385735</v>
      </c>
      <c r="S203" s="0" t="n">
        <v>13</v>
      </c>
      <c r="T203" s="0" t="n">
        <v>18526</v>
      </c>
      <c r="U203" s="0" t="n">
        <v>1</v>
      </c>
      <c r="V203" s="0" t="n">
        <v>2</v>
      </c>
    </row>
    <row r="204" customFormat="false" ht="14.65" hidden="false" customHeight="false" outlineLevel="0" collapsed="false">
      <c r="A204" s="0" t="s">
        <v>9</v>
      </c>
      <c r="B204" s="0" t="n">
        <v>114</v>
      </c>
      <c r="C204" s="0" t="n">
        <v>34.2285</v>
      </c>
      <c r="D204" s="0" t="n">
        <v>1019</v>
      </c>
      <c r="E204" s="0" t="n">
        <v>25156</v>
      </c>
      <c r="F204" s="0" t="n">
        <v>2</v>
      </c>
      <c r="G204" s="0" t="n">
        <v>3</v>
      </c>
      <c r="H204" s="0"/>
      <c r="I204" s="0" t="s">
        <v>9</v>
      </c>
      <c r="J204" s="0" t="n">
        <v>102</v>
      </c>
      <c r="K204" s="0" t="n">
        <v>22.1772</v>
      </c>
      <c r="L204" s="0" t="n">
        <v>661</v>
      </c>
      <c r="M204" s="0" t="n">
        <v>23442</v>
      </c>
      <c r="N204" s="0" t="n">
        <v>2</v>
      </c>
      <c r="O204" s="0" t="n">
        <v>3</v>
      </c>
      <c r="P204" s="0" t="s">
        <v>11</v>
      </c>
      <c r="Q204" s="0" t="n">
        <v>1</v>
      </c>
      <c r="R204" s="0" t="n">
        <v>0.1865586</v>
      </c>
      <c r="S204" s="0" t="n">
        <v>67</v>
      </c>
      <c r="T204" s="0" t="n">
        <v>3468</v>
      </c>
      <c r="U204" s="0" t="n">
        <v>1</v>
      </c>
      <c r="V204" s="0" t="n">
        <v>2</v>
      </c>
    </row>
    <row r="205" customFormat="false" ht="14.65" hidden="false" customHeight="false" outlineLevel="0" collapsed="false">
      <c r="A205" s="0" t="s">
        <v>9</v>
      </c>
      <c r="B205" s="0" t="n">
        <v>115</v>
      </c>
      <c r="C205" s="0" t="n">
        <v>35.96272</v>
      </c>
      <c r="D205" s="0" t="n">
        <v>1071</v>
      </c>
      <c r="E205" s="0" t="n">
        <v>25332</v>
      </c>
      <c r="F205" s="0" t="n">
        <v>2</v>
      </c>
      <c r="G205" s="0" t="n">
        <v>3</v>
      </c>
      <c r="H205" s="0"/>
      <c r="I205" s="0" t="s">
        <v>9</v>
      </c>
      <c r="J205" s="0" t="n">
        <v>103</v>
      </c>
      <c r="K205" s="0" t="n">
        <v>20.49745</v>
      </c>
      <c r="L205" s="0" t="n">
        <v>611</v>
      </c>
      <c r="M205" s="0" t="n">
        <v>23614</v>
      </c>
      <c r="N205" s="0" t="n">
        <v>2</v>
      </c>
      <c r="O205" s="0" t="n">
        <v>3</v>
      </c>
      <c r="P205" s="0" t="s">
        <v>11</v>
      </c>
      <c r="Q205" s="0" t="n">
        <v>2</v>
      </c>
      <c r="R205" s="0" t="n">
        <v>0.2023084</v>
      </c>
      <c r="S205" s="0" t="n">
        <v>72</v>
      </c>
      <c r="T205" s="0" t="n">
        <v>3644</v>
      </c>
      <c r="U205" s="0" t="n">
        <v>1</v>
      </c>
      <c r="V205" s="0" t="n">
        <v>2</v>
      </c>
    </row>
    <row r="206" customFormat="false" ht="14.65" hidden="false" customHeight="false" outlineLevel="0" collapsed="false">
      <c r="A206" s="0" t="s">
        <v>61</v>
      </c>
      <c r="B206" s="0" t="n">
        <v>116</v>
      </c>
      <c r="C206" s="0" t="n">
        <v>0.411847</v>
      </c>
      <c r="D206" s="0" t="n">
        <v>11</v>
      </c>
      <c r="E206" s="0" t="n">
        <v>25508</v>
      </c>
      <c r="F206" s="0" t="n">
        <v>2</v>
      </c>
      <c r="G206" s="0" t="n">
        <v>3</v>
      </c>
      <c r="H206" s="0"/>
      <c r="I206" s="0" t="s">
        <v>9</v>
      </c>
      <c r="J206" s="0" t="n">
        <v>104</v>
      </c>
      <c r="K206" s="0" t="n">
        <v>22.50972</v>
      </c>
      <c r="L206" s="0" t="n">
        <v>671</v>
      </c>
      <c r="M206" s="0" t="n">
        <v>23790</v>
      </c>
      <c r="N206" s="0" t="n">
        <v>2</v>
      </c>
      <c r="O206" s="0" t="n">
        <v>3</v>
      </c>
      <c r="P206" s="0" t="s">
        <v>23</v>
      </c>
      <c r="Q206" s="0" t="n">
        <v>3</v>
      </c>
      <c r="R206" s="0" t="n">
        <v>1.388103</v>
      </c>
      <c r="S206" s="0" t="n">
        <v>521</v>
      </c>
      <c r="T206" s="0" t="n">
        <v>3820</v>
      </c>
      <c r="U206" s="0" t="n">
        <v>1</v>
      </c>
      <c r="V206" s="0" t="n">
        <v>2</v>
      </c>
    </row>
    <row r="207" customFormat="false" ht="14.65" hidden="false" customHeight="false" outlineLevel="0" collapsed="false">
      <c r="A207" s="0" t="s">
        <v>9</v>
      </c>
      <c r="B207" s="0" t="n">
        <v>117</v>
      </c>
      <c r="C207" s="3" t="n">
        <v>0.04255022</v>
      </c>
      <c r="D207" s="0" t="n">
        <v>0</v>
      </c>
      <c r="E207" s="0" t="n">
        <v>25684</v>
      </c>
      <c r="F207" s="0" t="n">
        <v>2</v>
      </c>
      <c r="G207" s="0" t="n">
        <v>3</v>
      </c>
      <c r="H207" s="0"/>
      <c r="I207" s="0" t="s">
        <v>9</v>
      </c>
      <c r="J207" s="0" t="n">
        <v>105</v>
      </c>
      <c r="K207" s="0" t="n">
        <v>22.47457</v>
      </c>
      <c r="L207" s="0" t="n">
        <v>670</v>
      </c>
      <c r="M207" s="0" t="n">
        <v>23966</v>
      </c>
      <c r="N207" s="0" t="n">
        <v>2</v>
      </c>
      <c r="O207" s="0" t="n">
        <v>3</v>
      </c>
      <c r="P207" s="0" t="s">
        <v>11</v>
      </c>
      <c r="Q207" s="0" t="n">
        <v>4</v>
      </c>
      <c r="R207" s="0" t="n">
        <v>1.937329</v>
      </c>
      <c r="S207" s="0" t="n">
        <v>735</v>
      </c>
      <c r="T207" s="0" t="n">
        <v>3996</v>
      </c>
      <c r="U207" s="0" t="n">
        <v>1</v>
      </c>
      <c r="V207" s="0" t="n">
        <v>2</v>
      </c>
    </row>
    <row r="208" customFormat="false" ht="14.65" hidden="false" customHeight="false" outlineLevel="0" collapsed="false">
      <c r="A208" s="0" t="s">
        <v>26</v>
      </c>
      <c r="B208" s="0" t="n">
        <v>1</v>
      </c>
      <c r="C208" s="0" t="n">
        <v>-0.8314576</v>
      </c>
      <c r="D208" s="0" t="n">
        <v>-10</v>
      </c>
      <c r="E208" s="0" t="n">
        <v>4288</v>
      </c>
      <c r="F208" s="0" t="n">
        <v>1</v>
      </c>
      <c r="G208" s="0" t="n">
        <v>2</v>
      </c>
      <c r="H208" s="0"/>
      <c r="I208" s="0" t="s">
        <v>9</v>
      </c>
      <c r="J208" s="0" t="n">
        <v>106</v>
      </c>
      <c r="K208" s="0" t="n">
        <v>24.01633</v>
      </c>
      <c r="L208" s="0" t="n">
        <v>716</v>
      </c>
      <c r="M208" s="0" t="n">
        <v>24142</v>
      </c>
      <c r="N208" s="0" t="n">
        <v>2</v>
      </c>
      <c r="O208" s="0" t="n">
        <v>3</v>
      </c>
      <c r="P208" s="0" t="s">
        <v>11</v>
      </c>
      <c r="Q208" s="0" t="n">
        <v>5</v>
      </c>
      <c r="R208" s="0" t="n">
        <v>2.230237</v>
      </c>
      <c r="S208" s="0" t="n">
        <v>848</v>
      </c>
      <c r="T208" s="0" t="n">
        <v>4172</v>
      </c>
      <c r="U208" s="0" t="n">
        <v>1</v>
      </c>
      <c r="V208" s="0" t="n">
        <v>2</v>
      </c>
    </row>
    <row r="209" customFormat="false" ht="14.65" hidden="false" customHeight="false" outlineLevel="0" collapsed="false">
      <c r="A209" s="0" t="s">
        <v>26</v>
      </c>
      <c r="B209" s="0" t="n">
        <v>2</v>
      </c>
      <c r="C209" s="0" t="n">
        <v>-0.8325388</v>
      </c>
      <c r="D209" s="0" t="n">
        <v>-10</v>
      </c>
      <c r="E209" s="0" t="n">
        <v>4464</v>
      </c>
      <c r="F209" s="0" t="n">
        <v>1</v>
      </c>
      <c r="G209" s="0" t="n">
        <v>2</v>
      </c>
      <c r="H209" s="0"/>
      <c r="I209" s="0" t="s">
        <v>9</v>
      </c>
      <c r="J209" s="0" t="n">
        <v>107</v>
      </c>
      <c r="K209" s="0" t="n">
        <v>24.14874</v>
      </c>
      <c r="L209" s="0" t="n">
        <v>720</v>
      </c>
      <c r="M209" s="0" t="n">
        <v>24318</v>
      </c>
      <c r="N209" s="0" t="n">
        <v>2</v>
      </c>
      <c r="O209" s="0" t="n">
        <v>3</v>
      </c>
      <c r="P209" s="0" t="s">
        <v>11</v>
      </c>
      <c r="Q209" s="0" t="n">
        <v>6</v>
      </c>
      <c r="R209" s="0" t="n">
        <v>2.34386</v>
      </c>
      <c r="S209" s="0" t="n">
        <v>893</v>
      </c>
      <c r="T209" s="0" t="n">
        <v>4348</v>
      </c>
      <c r="U209" s="0" t="n">
        <v>1</v>
      </c>
      <c r="V209" s="0" t="n">
        <v>2</v>
      </c>
    </row>
    <row r="210" customFormat="false" ht="14.65" hidden="false" customHeight="false" outlineLevel="0" collapsed="false">
      <c r="A210" s="0" t="s">
        <v>27</v>
      </c>
      <c r="B210" s="0" t="n">
        <v>3</v>
      </c>
      <c r="C210" s="0" t="n">
        <v>45.92211</v>
      </c>
      <c r="D210" s="0" t="n">
        <v>460</v>
      </c>
      <c r="E210" s="0" t="n">
        <v>4640</v>
      </c>
      <c r="F210" s="0" t="n">
        <v>1</v>
      </c>
      <c r="G210" s="0" t="n">
        <v>2</v>
      </c>
      <c r="H210" s="0"/>
      <c r="I210" s="0" t="s">
        <v>9</v>
      </c>
      <c r="J210" s="0" t="n">
        <v>108</v>
      </c>
      <c r="K210" s="0" t="n">
        <v>24.18048</v>
      </c>
      <c r="L210" s="0" t="n">
        <v>721</v>
      </c>
      <c r="M210" s="0" t="n">
        <v>24494</v>
      </c>
      <c r="N210" s="0" t="n">
        <v>2</v>
      </c>
      <c r="O210" s="0" t="n">
        <v>3</v>
      </c>
      <c r="P210" s="0" t="s">
        <v>11</v>
      </c>
      <c r="Q210" s="0" t="n">
        <v>7</v>
      </c>
      <c r="R210" s="0" t="n">
        <v>2.447735</v>
      </c>
      <c r="S210" s="0" t="n">
        <v>934</v>
      </c>
      <c r="T210" s="0" t="n">
        <v>4524</v>
      </c>
      <c r="U210" s="0" t="n">
        <v>1</v>
      </c>
      <c r="V210" s="0" t="n">
        <v>2</v>
      </c>
    </row>
    <row r="211" customFormat="false" ht="14.65" hidden="false" customHeight="false" outlineLevel="0" collapsed="false">
      <c r="A211" s="0" t="s">
        <v>10</v>
      </c>
      <c r="B211" s="0" t="n">
        <v>4</v>
      </c>
      <c r="C211" s="0" t="n">
        <v>36.64464</v>
      </c>
      <c r="D211" s="0" t="n">
        <v>367</v>
      </c>
      <c r="E211" s="0" t="n">
        <v>4816</v>
      </c>
      <c r="F211" s="0" t="n">
        <v>1</v>
      </c>
      <c r="G211" s="0" t="n">
        <v>2</v>
      </c>
      <c r="H211" s="0"/>
      <c r="I211" s="0" t="s">
        <v>9</v>
      </c>
      <c r="J211" s="0" t="n">
        <v>109</v>
      </c>
      <c r="K211" s="0" t="n">
        <v>24.58116</v>
      </c>
      <c r="L211" s="0" t="n">
        <v>733</v>
      </c>
      <c r="M211" s="0" t="n">
        <v>24666</v>
      </c>
      <c r="N211" s="0" t="n">
        <v>2</v>
      </c>
      <c r="O211" s="0" t="n">
        <v>3</v>
      </c>
      <c r="P211" s="0" t="s">
        <v>11</v>
      </c>
      <c r="Q211" s="0" t="n">
        <v>8</v>
      </c>
      <c r="R211" s="0" t="n">
        <v>2.552172</v>
      </c>
      <c r="S211" s="0" t="n">
        <v>975</v>
      </c>
      <c r="T211" s="0" t="n">
        <v>4700</v>
      </c>
      <c r="U211" s="0" t="n">
        <v>1</v>
      </c>
      <c r="V211" s="0" t="n">
        <v>2</v>
      </c>
    </row>
    <row r="212" customFormat="false" ht="14.65" hidden="false" customHeight="false" outlineLevel="0" collapsed="false">
      <c r="A212" s="0" t="s">
        <v>10</v>
      </c>
      <c r="B212" s="0" t="n">
        <v>5</v>
      </c>
      <c r="C212" s="0" t="n">
        <v>41.41552</v>
      </c>
      <c r="D212" s="0" t="n">
        <v>415</v>
      </c>
      <c r="E212" s="0" t="n">
        <v>4992</v>
      </c>
      <c r="F212" s="0" t="n">
        <v>1</v>
      </c>
      <c r="G212" s="0" t="n">
        <v>2</v>
      </c>
      <c r="H212" s="0"/>
      <c r="I212" s="0" t="s">
        <v>9</v>
      </c>
      <c r="J212" s="0" t="n">
        <v>110</v>
      </c>
      <c r="K212" s="0" t="n">
        <v>26.1553</v>
      </c>
      <c r="L212" s="0" t="n">
        <v>780</v>
      </c>
      <c r="M212" s="0" t="n">
        <v>24842</v>
      </c>
      <c r="N212" s="0" t="n">
        <v>2</v>
      </c>
      <c r="O212" s="0" t="n">
        <v>3</v>
      </c>
      <c r="P212" s="0" t="s">
        <v>11</v>
      </c>
      <c r="Q212" s="0" t="n">
        <v>9</v>
      </c>
      <c r="R212" s="0" t="n">
        <v>2.511664</v>
      </c>
      <c r="S212" s="0" t="n">
        <v>959</v>
      </c>
      <c r="T212" s="0" t="n">
        <v>4876</v>
      </c>
      <c r="U212" s="0" t="n">
        <v>1</v>
      </c>
      <c r="V212" s="0" t="n">
        <v>2</v>
      </c>
    </row>
    <row r="213" customFormat="false" ht="14.65" hidden="false" customHeight="false" outlineLevel="0" collapsed="false">
      <c r="A213" s="0" t="s">
        <v>10</v>
      </c>
      <c r="B213" s="0" t="n">
        <v>6</v>
      </c>
      <c r="C213" s="0" t="n">
        <v>46.58586</v>
      </c>
      <c r="D213" s="0" t="n">
        <v>467</v>
      </c>
      <c r="E213" s="0" t="n">
        <v>5168</v>
      </c>
      <c r="F213" s="0" t="n">
        <v>1</v>
      </c>
      <c r="G213" s="0" t="n">
        <v>2</v>
      </c>
      <c r="H213" s="0"/>
      <c r="I213" s="0" t="s">
        <v>9</v>
      </c>
      <c r="J213" s="0" t="n">
        <v>111</v>
      </c>
      <c r="K213" s="0" t="n">
        <v>26.4885</v>
      </c>
      <c r="L213" s="0" t="n">
        <v>790</v>
      </c>
      <c r="M213" s="0" t="n">
        <v>25018</v>
      </c>
      <c r="N213" s="0" t="n">
        <v>2</v>
      </c>
      <c r="O213" s="0" t="n">
        <v>3</v>
      </c>
      <c r="P213" s="0" t="s">
        <v>11</v>
      </c>
      <c r="Q213" s="0" t="n">
        <v>10</v>
      </c>
      <c r="R213" s="0" t="n">
        <v>2.498791</v>
      </c>
      <c r="S213" s="0" t="n">
        <v>954</v>
      </c>
      <c r="T213" s="0" t="n">
        <v>5052</v>
      </c>
      <c r="U213" s="0" t="n">
        <v>1</v>
      </c>
      <c r="V213" s="0" t="n">
        <v>2</v>
      </c>
    </row>
    <row r="214" customFormat="false" ht="14.65" hidden="false" customHeight="false" outlineLevel="0" collapsed="false">
      <c r="A214" s="0" t="s">
        <v>10</v>
      </c>
      <c r="B214" s="0" t="n">
        <v>7</v>
      </c>
      <c r="C214" s="0" t="n">
        <v>49.36504</v>
      </c>
      <c r="D214" s="0" t="n">
        <v>495</v>
      </c>
      <c r="E214" s="0" t="n">
        <v>5344</v>
      </c>
      <c r="F214" s="0" t="n">
        <v>1</v>
      </c>
      <c r="G214" s="0" t="n">
        <v>2</v>
      </c>
      <c r="H214" s="0"/>
      <c r="I214" s="0" t="s">
        <v>9</v>
      </c>
      <c r="J214" s="0" t="n">
        <v>112</v>
      </c>
      <c r="K214" s="0" t="n">
        <v>26.72104</v>
      </c>
      <c r="L214" s="0" t="n">
        <v>797</v>
      </c>
      <c r="M214" s="0" t="n">
        <v>25194</v>
      </c>
      <c r="N214" s="0" t="n">
        <v>2</v>
      </c>
      <c r="O214" s="0" t="n">
        <v>3</v>
      </c>
      <c r="P214" s="0" t="s">
        <v>11</v>
      </c>
      <c r="Q214" s="0" t="n">
        <v>11</v>
      </c>
      <c r="R214" s="0" t="n">
        <v>2.521531</v>
      </c>
      <c r="S214" s="0" t="n">
        <v>963</v>
      </c>
      <c r="T214" s="0" t="n">
        <v>5228</v>
      </c>
      <c r="U214" s="0" t="n">
        <v>1</v>
      </c>
      <c r="V214" s="0" t="n">
        <v>2</v>
      </c>
    </row>
    <row r="215" customFormat="false" ht="14.65" hidden="false" customHeight="false" outlineLevel="0" collapsed="false">
      <c r="A215" s="0" t="s">
        <v>10</v>
      </c>
      <c r="B215" s="0" t="n">
        <v>8</v>
      </c>
      <c r="C215" s="0" t="n">
        <v>41.18441</v>
      </c>
      <c r="D215" s="0" t="n">
        <v>413</v>
      </c>
      <c r="E215" s="0" t="n">
        <v>5520</v>
      </c>
      <c r="F215" s="0" t="n">
        <v>1</v>
      </c>
      <c r="G215" s="0" t="n">
        <v>2</v>
      </c>
      <c r="H215" s="0"/>
      <c r="I215" s="0" t="s">
        <v>9</v>
      </c>
      <c r="J215" s="0" t="n">
        <v>113</v>
      </c>
      <c r="K215" s="0" t="n">
        <v>26.91999</v>
      </c>
      <c r="L215" s="0" t="n">
        <v>803</v>
      </c>
      <c r="M215" s="0" t="n">
        <v>25370</v>
      </c>
      <c r="N215" s="0" t="n">
        <v>2</v>
      </c>
      <c r="O215" s="0" t="n">
        <v>3</v>
      </c>
      <c r="P215" s="0" t="s">
        <v>11</v>
      </c>
      <c r="Q215" s="0" t="n">
        <v>12</v>
      </c>
      <c r="R215" s="0" t="n">
        <v>2.718122</v>
      </c>
      <c r="S215" s="0" t="n">
        <v>1041</v>
      </c>
      <c r="T215" s="0" t="n">
        <v>5752</v>
      </c>
      <c r="U215" s="0" t="n">
        <v>1</v>
      </c>
      <c r="V215" s="0" t="n">
        <v>2</v>
      </c>
    </row>
    <row r="216" customFormat="false" ht="14.65" hidden="false" customHeight="false" outlineLevel="0" collapsed="false">
      <c r="A216" s="0" t="s">
        <v>10</v>
      </c>
      <c r="B216" s="0" t="n">
        <v>9</v>
      </c>
      <c r="C216" s="0" t="n">
        <v>39.87959</v>
      </c>
      <c r="D216" s="0" t="n">
        <v>400</v>
      </c>
      <c r="E216" s="0" t="n">
        <v>5696</v>
      </c>
      <c r="F216" s="0" t="n">
        <v>1</v>
      </c>
      <c r="G216" s="0" t="n">
        <v>2</v>
      </c>
      <c r="H216" s="0"/>
      <c r="I216" s="0" t="s">
        <v>9</v>
      </c>
      <c r="J216" s="0" t="n">
        <v>114</v>
      </c>
      <c r="K216" s="0" t="n">
        <v>27.85611</v>
      </c>
      <c r="L216" s="0" t="n">
        <v>831</v>
      </c>
      <c r="M216" s="0" t="n">
        <v>25546</v>
      </c>
      <c r="N216" s="0" t="n">
        <v>2</v>
      </c>
      <c r="O216" s="0" t="n">
        <v>3</v>
      </c>
      <c r="P216" s="0" t="s">
        <v>11</v>
      </c>
      <c r="Q216" s="0" t="n">
        <v>13</v>
      </c>
      <c r="R216" s="0" t="n">
        <v>2.727571</v>
      </c>
      <c r="S216" s="0" t="n">
        <v>1044</v>
      </c>
      <c r="T216" s="0" t="n">
        <v>5928</v>
      </c>
      <c r="U216" s="0" t="n">
        <v>1</v>
      </c>
      <c r="V216" s="0" t="n">
        <v>2</v>
      </c>
    </row>
    <row r="217" customFormat="false" ht="14.65" hidden="false" customHeight="false" outlineLevel="0" collapsed="false">
      <c r="A217" s="0" t="s">
        <v>10</v>
      </c>
      <c r="B217" s="0" t="n">
        <v>10</v>
      </c>
      <c r="C217" s="0" t="n">
        <v>50.02739</v>
      </c>
      <c r="D217" s="0" t="n">
        <v>502</v>
      </c>
      <c r="E217" s="0" t="n">
        <v>5872</v>
      </c>
      <c r="F217" s="0" t="n">
        <v>1</v>
      </c>
      <c r="G217" s="0" t="n">
        <v>2</v>
      </c>
      <c r="H217" s="0"/>
      <c r="I217" s="0" t="s">
        <v>9</v>
      </c>
      <c r="J217" s="0" t="n">
        <v>115</v>
      </c>
      <c r="K217" s="0" t="n">
        <v>28.42338</v>
      </c>
      <c r="L217" s="0" t="n">
        <v>848</v>
      </c>
      <c r="M217" s="0" t="n">
        <v>25722</v>
      </c>
      <c r="N217" s="0" t="n">
        <v>2</v>
      </c>
      <c r="O217" s="0" t="n">
        <v>3</v>
      </c>
      <c r="P217" s="0" t="s">
        <v>24</v>
      </c>
      <c r="Q217" s="0" t="n">
        <v>14</v>
      </c>
      <c r="R217" s="0" t="n">
        <v>1.967082</v>
      </c>
      <c r="S217" s="0" t="n">
        <v>745</v>
      </c>
      <c r="T217" s="0" t="n">
        <v>6108</v>
      </c>
      <c r="U217" s="0" t="n">
        <v>1</v>
      </c>
      <c r="V217" s="0" t="n">
        <v>2</v>
      </c>
    </row>
    <row r="218" customFormat="false" ht="14.65" hidden="false" customHeight="false" outlineLevel="0" collapsed="false">
      <c r="A218" s="0" t="s">
        <v>10</v>
      </c>
      <c r="B218" s="0" t="n">
        <v>11</v>
      </c>
      <c r="C218" s="0" t="n">
        <v>46.92738</v>
      </c>
      <c r="D218" s="0" t="n">
        <v>471</v>
      </c>
      <c r="E218" s="0" t="n">
        <v>6048</v>
      </c>
      <c r="F218" s="0" t="n">
        <v>1</v>
      </c>
      <c r="G218" s="0" t="n">
        <v>2</v>
      </c>
      <c r="H218" s="0"/>
      <c r="I218" s="0" t="s">
        <v>24</v>
      </c>
      <c r="J218" s="0" t="n">
        <v>116</v>
      </c>
      <c r="K218" s="0" t="n">
        <v>23.59648</v>
      </c>
      <c r="L218" s="0" t="n">
        <v>704</v>
      </c>
      <c r="M218" s="0" t="n">
        <v>25894</v>
      </c>
      <c r="N218" s="0" t="n">
        <v>2</v>
      </c>
      <c r="O218" s="0" t="n">
        <v>3</v>
      </c>
      <c r="P218" s="0" t="s">
        <v>25</v>
      </c>
      <c r="Q218" s="0" t="n">
        <v>15</v>
      </c>
      <c r="R218" s="0" t="n">
        <v>0.5610887</v>
      </c>
      <c r="S218" s="0" t="n">
        <v>207</v>
      </c>
      <c r="T218" s="0" t="n">
        <v>6456</v>
      </c>
      <c r="U218" s="0" t="n">
        <v>1</v>
      </c>
      <c r="V218" s="0" t="n">
        <v>2</v>
      </c>
    </row>
    <row r="219" customFormat="false" ht="14.65" hidden="false" customHeight="false" outlineLevel="0" collapsed="false">
      <c r="A219" s="0" t="s">
        <v>10</v>
      </c>
      <c r="B219" s="0" t="n">
        <v>12</v>
      </c>
      <c r="C219" s="0" t="n">
        <v>49.50633</v>
      </c>
      <c r="D219" s="0" t="n">
        <v>497</v>
      </c>
      <c r="E219" s="0" t="n">
        <v>6214</v>
      </c>
      <c r="F219" s="0" t="n">
        <v>1</v>
      </c>
      <c r="G219" s="0" t="n">
        <v>2</v>
      </c>
      <c r="H219" s="0"/>
      <c r="I219" s="0" t="s">
        <v>9</v>
      </c>
      <c r="J219" s="0" t="n">
        <v>117</v>
      </c>
      <c r="K219" s="3" t="n">
        <v>0.05523061</v>
      </c>
      <c r="L219" s="0" t="n">
        <v>2</v>
      </c>
      <c r="M219" s="0" t="n">
        <v>26070</v>
      </c>
      <c r="N219" s="0" t="n">
        <v>2</v>
      </c>
      <c r="O219" s="0" t="n">
        <v>3</v>
      </c>
      <c r="P219" s="0" t="s">
        <v>11</v>
      </c>
      <c r="Q219" s="0" t="n">
        <v>16</v>
      </c>
      <c r="R219" s="0" t="n">
        <v>1.19744</v>
      </c>
      <c r="S219" s="0" t="n">
        <v>448</v>
      </c>
      <c r="T219" s="0" t="n">
        <v>6628</v>
      </c>
      <c r="U219" s="0" t="n">
        <v>1</v>
      </c>
      <c r="V219" s="0" t="n">
        <v>2</v>
      </c>
    </row>
    <row r="220" customFormat="false" ht="14.65" hidden="false" customHeight="false" outlineLevel="0" collapsed="false">
      <c r="A220" s="0" t="s">
        <v>10</v>
      </c>
      <c r="B220" s="0" t="n">
        <v>13</v>
      </c>
      <c r="C220" s="0" t="n">
        <v>50.39111</v>
      </c>
      <c r="D220" s="0" t="n">
        <v>506</v>
      </c>
      <c r="E220" s="0" t="n">
        <v>6390</v>
      </c>
      <c r="F220" s="0" t="n">
        <v>1</v>
      </c>
      <c r="G220" s="0" t="n">
        <v>2</v>
      </c>
      <c r="H220" s="0"/>
      <c r="I220" s="0" t="s">
        <v>9</v>
      </c>
      <c r="J220" s="0" t="n">
        <v>118</v>
      </c>
      <c r="K220" s="3" t="n">
        <v>-0.01176019</v>
      </c>
      <c r="L220" s="0" t="n">
        <v>0</v>
      </c>
      <c r="M220" s="0" t="n">
        <v>26246</v>
      </c>
      <c r="N220" s="0" t="n">
        <v>2</v>
      </c>
      <c r="O220" s="0" t="n">
        <v>3</v>
      </c>
      <c r="P220" s="0" t="s">
        <v>11</v>
      </c>
      <c r="Q220" s="0" t="n">
        <v>17</v>
      </c>
      <c r="R220" s="0" t="n">
        <v>1.728814</v>
      </c>
      <c r="S220" s="0" t="n">
        <v>653</v>
      </c>
      <c r="T220" s="0" t="n">
        <v>6804</v>
      </c>
      <c r="U220" s="0" t="n">
        <v>1</v>
      </c>
      <c r="V220" s="0" t="n">
        <v>2</v>
      </c>
    </row>
    <row r="221" customFormat="false" ht="14.65" hidden="false" customHeight="false" outlineLevel="0" collapsed="false">
      <c r="A221" s="0" t="s">
        <v>10</v>
      </c>
      <c r="B221" s="0" t="n">
        <v>14</v>
      </c>
      <c r="C221" s="0" t="n">
        <v>49.38323</v>
      </c>
      <c r="D221" s="0" t="n">
        <v>496</v>
      </c>
      <c r="E221" s="0" t="n">
        <v>6566</v>
      </c>
      <c r="F221" s="0" t="n">
        <v>1</v>
      </c>
      <c r="G221" s="0" t="n">
        <v>2</v>
      </c>
      <c r="H221" s="0"/>
      <c r="I221" s="0" t="s">
        <v>62</v>
      </c>
      <c r="J221" s="0" t="n">
        <v>119</v>
      </c>
      <c r="K221" s="0" t="n">
        <v>0.7937143</v>
      </c>
      <c r="L221" s="0" t="n">
        <v>24</v>
      </c>
      <c r="M221" s="0" t="n">
        <v>26422</v>
      </c>
      <c r="N221" s="0" t="n">
        <v>2</v>
      </c>
      <c r="O221" s="0" t="n">
        <v>3</v>
      </c>
      <c r="P221" s="0" t="s">
        <v>11</v>
      </c>
      <c r="Q221" s="0" t="n">
        <v>18</v>
      </c>
      <c r="R221" s="0" t="n">
        <v>2.210631</v>
      </c>
      <c r="S221" s="0" t="n">
        <v>841</v>
      </c>
      <c r="T221" s="0" t="n">
        <v>6980</v>
      </c>
      <c r="U221" s="0" t="n">
        <v>1</v>
      </c>
      <c r="V221" s="0" t="n">
        <v>2</v>
      </c>
    </row>
    <row r="222" customFormat="false" ht="14.65" hidden="false" customHeight="false" outlineLevel="0" collapsed="false">
      <c r="A222" s="0" t="s">
        <v>10</v>
      </c>
      <c r="B222" s="0" t="n">
        <v>15</v>
      </c>
      <c r="C222" s="0" t="n">
        <v>52.35961</v>
      </c>
      <c r="D222" s="0" t="n">
        <v>526</v>
      </c>
      <c r="E222" s="0" t="n">
        <v>6742</v>
      </c>
      <c r="F222" s="0" t="n">
        <v>1</v>
      </c>
      <c r="G222" s="0" t="n">
        <v>2</v>
      </c>
      <c r="H222" s="0"/>
      <c r="I222" s="0" t="s">
        <v>9</v>
      </c>
      <c r="J222" s="0" t="n">
        <v>120</v>
      </c>
      <c r="K222" s="0" t="n">
        <v>7.703997</v>
      </c>
      <c r="L222" s="0" t="n">
        <v>230</v>
      </c>
      <c r="M222" s="0" t="n">
        <v>26598</v>
      </c>
      <c r="N222" s="0" t="n">
        <v>2</v>
      </c>
      <c r="O222" s="0" t="n">
        <v>3</v>
      </c>
      <c r="P222" s="0" t="s">
        <v>11</v>
      </c>
      <c r="Q222" s="0" t="n">
        <v>19</v>
      </c>
      <c r="R222" s="0" t="n">
        <v>2.17897</v>
      </c>
      <c r="S222" s="0" t="n">
        <v>829</v>
      </c>
      <c r="T222" s="0" t="n">
        <v>7156</v>
      </c>
      <c r="U222" s="0" t="n">
        <v>1</v>
      </c>
      <c r="V222" s="0" t="n">
        <v>2</v>
      </c>
    </row>
    <row r="223" customFormat="false" ht="14.65" hidden="false" customHeight="false" outlineLevel="0" collapsed="false">
      <c r="A223" s="0" t="s">
        <v>10</v>
      </c>
      <c r="B223" s="0" t="n">
        <v>16</v>
      </c>
      <c r="C223" s="0" t="n">
        <v>52.94523</v>
      </c>
      <c r="D223" s="0" t="n">
        <v>532</v>
      </c>
      <c r="E223" s="0" t="n">
        <v>6918</v>
      </c>
      <c r="F223" s="0" t="n">
        <v>1</v>
      </c>
      <c r="G223" s="0" t="n">
        <v>2</v>
      </c>
      <c r="H223" s="0"/>
      <c r="I223" s="0" t="s">
        <v>9</v>
      </c>
      <c r="J223" s="0" t="n">
        <v>121</v>
      </c>
      <c r="K223" s="0" t="n">
        <v>22.88457</v>
      </c>
      <c r="L223" s="0" t="n">
        <v>683</v>
      </c>
      <c r="M223" s="0" t="n">
        <v>26772</v>
      </c>
      <c r="N223" s="0" t="n">
        <v>2</v>
      </c>
      <c r="O223" s="0" t="n">
        <v>3</v>
      </c>
      <c r="P223" s="0" t="s">
        <v>11</v>
      </c>
      <c r="Q223" s="0" t="n">
        <v>20</v>
      </c>
      <c r="R223" s="0" t="n">
        <v>2.237102</v>
      </c>
      <c r="S223" s="0" t="n">
        <v>852</v>
      </c>
      <c r="T223" s="0" t="n">
        <v>7332</v>
      </c>
      <c r="U223" s="0" t="n">
        <v>1</v>
      </c>
      <c r="V223" s="0" t="n">
        <v>2</v>
      </c>
    </row>
    <row r="224" customFormat="false" ht="14.65" hidden="false" customHeight="false" outlineLevel="0" collapsed="false">
      <c r="A224" s="0" t="s">
        <v>10</v>
      </c>
      <c r="B224" s="0" t="n">
        <v>17</v>
      </c>
      <c r="C224" s="0" t="n">
        <v>55.02522</v>
      </c>
      <c r="D224" s="0" t="n">
        <v>553</v>
      </c>
      <c r="E224" s="0" t="n">
        <v>7094</v>
      </c>
      <c r="F224" s="0" t="n">
        <v>1</v>
      </c>
      <c r="G224" s="0" t="n">
        <v>2</v>
      </c>
      <c r="H224" s="0"/>
      <c r="I224" s="0" t="s">
        <v>9</v>
      </c>
      <c r="J224" s="0" t="n">
        <v>122</v>
      </c>
      <c r="K224" s="0" t="n">
        <v>25.8628</v>
      </c>
      <c r="L224" s="0" t="n">
        <v>772</v>
      </c>
      <c r="M224" s="0" t="n">
        <v>26948</v>
      </c>
      <c r="N224" s="0" t="n">
        <v>2</v>
      </c>
      <c r="O224" s="0" t="n">
        <v>3</v>
      </c>
      <c r="P224" s="0" t="s">
        <v>11</v>
      </c>
      <c r="Q224" s="0" t="n">
        <v>21</v>
      </c>
      <c r="R224" s="0" t="n">
        <v>2.39531</v>
      </c>
      <c r="S224" s="0" t="n">
        <v>913</v>
      </c>
      <c r="T224" s="0" t="n">
        <v>7506</v>
      </c>
      <c r="U224" s="0" t="n">
        <v>1</v>
      </c>
      <c r="V224" s="0" t="n">
        <v>2</v>
      </c>
    </row>
    <row r="225" customFormat="false" ht="14.65" hidden="false" customHeight="false" outlineLevel="0" collapsed="false">
      <c r="A225" s="0" t="s">
        <v>10</v>
      </c>
      <c r="B225" s="0" t="n">
        <v>18</v>
      </c>
      <c r="C225" s="0" t="n">
        <v>55.21212</v>
      </c>
      <c r="D225" s="0" t="n">
        <v>555</v>
      </c>
      <c r="E225" s="0" t="n">
        <v>7270</v>
      </c>
      <c r="F225" s="0" t="n">
        <v>1</v>
      </c>
      <c r="G225" s="0" t="n">
        <v>2</v>
      </c>
      <c r="H225" s="0"/>
      <c r="I225" s="0" t="s">
        <v>9</v>
      </c>
      <c r="J225" s="0" t="n">
        <v>123</v>
      </c>
      <c r="K225" s="0" t="n">
        <v>26.93185</v>
      </c>
      <c r="L225" s="0" t="n">
        <v>804</v>
      </c>
      <c r="M225" s="0" t="n">
        <v>27124</v>
      </c>
      <c r="N225" s="0" t="n">
        <v>2</v>
      </c>
      <c r="O225" s="0" t="n">
        <v>3</v>
      </c>
      <c r="P225" s="0" t="s">
        <v>11</v>
      </c>
      <c r="Q225" s="0" t="n">
        <v>22</v>
      </c>
      <c r="R225" s="0" t="n">
        <v>2.68078</v>
      </c>
      <c r="S225" s="0" t="n">
        <v>1026</v>
      </c>
      <c r="T225" s="0" t="n">
        <v>7682</v>
      </c>
      <c r="U225" s="0" t="n">
        <v>1</v>
      </c>
      <c r="V225" s="0" t="n">
        <v>2</v>
      </c>
    </row>
    <row r="226" customFormat="false" ht="14.65" hidden="false" customHeight="false" outlineLevel="0" collapsed="false">
      <c r="A226" s="0" t="s">
        <v>10</v>
      </c>
      <c r="B226" s="0" t="n">
        <v>19</v>
      </c>
      <c r="C226" s="0" t="n">
        <v>55.99678</v>
      </c>
      <c r="D226" s="0" t="n">
        <v>563</v>
      </c>
      <c r="E226" s="0" t="n">
        <v>7446</v>
      </c>
      <c r="F226" s="0" t="n">
        <v>1</v>
      </c>
      <c r="G226" s="0" t="n">
        <v>2</v>
      </c>
      <c r="H226" s="0"/>
      <c r="I226" s="0" t="s">
        <v>9</v>
      </c>
      <c r="J226" s="0" t="n">
        <v>124</v>
      </c>
      <c r="K226" s="0" t="n">
        <v>27.26432</v>
      </c>
      <c r="L226" s="0" t="n">
        <v>814</v>
      </c>
      <c r="M226" s="0" t="n">
        <v>27300</v>
      </c>
      <c r="N226" s="0" t="n">
        <v>2</v>
      </c>
      <c r="O226" s="0" t="n">
        <v>3</v>
      </c>
      <c r="P226" s="0" t="s">
        <v>11</v>
      </c>
      <c r="Q226" s="0" t="n">
        <v>23</v>
      </c>
      <c r="R226" s="0" t="n">
        <v>2.691206</v>
      </c>
      <c r="S226" s="0" t="n">
        <v>1030</v>
      </c>
      <c r="T226" s="0" t="n">
        <v>7854</v>
      </c>
      <c r="U226" s="0" t="n">
        <v>1</v>
      </c>
      <c r="V226" s="0" t="n">
        <v>2</v>
      </c>
    </row>
    <row r="227" customFormat="false" ht="14.65" hidden="false" customHeight="false" outlineLevel="0" collapsed="false">
      <c r="A227" s="0" t="s">
        <v>10</v>
      </c>
      <c r="B227" s="0" t="n">
        <v>20</v>
      </c>
      <c r="C227" s="0" t="n">
        <v>54.98814</v>
      </c>
      <c r="D227" s="0" t="n">
        <v>553</v>
      </c>
      <c r="E227" s="0" t="n">
        <v>7622</v>
      </c>
      <c r="F227" s="0" t="n">
        <v>1</v>
      </c>
      <c r="G227" s="0" t="n">
        <v>2</v>
      </c>
      <c r="H227" s="0"/>
      <c r="I227" s="0" t="s">
        <v>9</v>
      </c>
      <c r="J227" s="0" t="n">
        <v>125</v>
      </c>
      <c r="K227" s="0" t="n">
        <v>30.13923</v>
      </c>
      <c r="L227" s="0" t="n">
        <v>900</v>
      </c>
      <c r="M227" s="0" t="n">
        <v>27472</v>
      </c>
      <c r="N227" s="0" t="n">
        <v>2</v>
      </c>
      <c r="O227" s="0" t="n">
        <v>3</v>
      </c>
      <c r="P227" s="0" t="s">
        <v>11</v>
      </c>
      <c r="Q227" s="0" t="n">
        <v>24</v>
      </c>
      <c r="R227" s="0" t="n">
        <v>2.618089</v>
      </c>
      <c r="S227" s="0" t="n">
        <v>1001</v>
      </c>
      <c r="T227" s="0" t="n">
        <v>8030</v>
      </c>
      <c r="U227" s="0" t="n">
        <v>1</v>
      </c>
      <c r="V227" s="0" t="n">
        <v>2</v>
      </c>
    </row>
    <row r="228" customFormat="false" ht="14.65" hidden="false" customHeight="false" outlineLevel="0" collapsed="false">
      <c r="A228" s="0" t="s">
        <v>10</v>
      </c>
      <c r="B228" s="0" t="n">
        <v>21</v>
      </c>
      <c r="C228" s="0" t="n">
        <v>0.1343144</v>
      </c>
      <c r="D228" s="0" t="n">
        <v>0</v>
      </c>
      <c r="E228" s="0" t="n">
        <v>7798</v>
      </c>
      <c r="F228" s="0" t="n">
        <v>1</v>
      </c>
      <c r="G228" s="0" t="n">
        <v>2</v>
      </c>
      <c r="H228" s="0"/>
      <c r="I228" s="0" t="s">
        <v>9</v>
      </c>
      <c r="J228" s="0" t="n">
        <v>126</v>
      </c>
      <c r="K228" s="0" t="n">
        <v>30.73857</v>
      </c>
      <c r="L228" s="0" t="n">
        <v>918</v>
      </c>
      <c r="M228" s="0" t="n">
        <v>27648</v>
      </c>
      <c r="N228" s="0" t="n">
        <v>2</v>
      </c>
      <c r="O228" s="0" t="n">
        <v>3</v>
      </c>
      <c r="P228" s="0" t="s">
        <v>11</v>
      </c>
      <c r="Q228" s="0" t="n">
        <v>25</v>
      </c>
      <c r="R228" s="0" t="n">
        <v>2.590297</v>
      </c>
      <c r="S228" s="0" t="n">
        <v>990</v>
      </c>
      <c r="T228" s="0" t="n">
        <v>8206</v>
      </c>
      <c r="U228" s="0" t="n">
        <v>1</v>
      </c>
      <c r="V228" s="0" t="n">
        <v>2</v>
      </c>
    </row>
    <row r="229" customFormat="false" ht="14.65" hidden="false" customHeight="false" outlineLevel="0" collapsed="false">
      <c r="A229" s="0" t="s">
        <v>33</v>
      </c>
      <c r="B229" s="0" t="n">
        <v>22</v>
      </c>
      <c r="C229" s="0" t="n">
        <v>46.10616</v>
      </c>
      <c r="D229" s="0" t="n">
        <v>464</v>
      </c>
      <c r="E229" s="0" t="n">
        <v>7974</v>
      </c>
      <c r="F229" s="0" t="n">
        <v>1</v>
      </c>
      <c r="G229" s="0" t="n">
        <v>2</v>
      </c>
      <c r="H229" s="0"/>
      <c r="I229" s="0" t="s">
        <v>9</v>
      </c>
      <c r="J229" s="0" t="n">
        <v>127</v>
      </c>
      <c r="K229" s="0" t="n">
        <v>30.66897</v>
      </c>
      <c r="L229" s="0" t="n">
        <v>916</v>
      </c>
      <c r="M229" s="0" t="n">
        <v>27824</v>
      </c>
      <c r="N229" s="0" t="n">
        <v>2</v>
      </c>
      <c r="O229" s="0" t="n">
        <v>3</v>
      </c>
      <c r="P229" s="0" t="s">
        <v>11</v>
      </c>
      <c r="Q229" s="0" t="n">
        <v>26</v>
      </c>
      <c r="R229" s="0" t="n">
        <v>2.008849</v>
      </c>
      <c r="S229" s="0" t="n">
        <v>763</v>
      </c>
      <c r="T229" s="0" t="n">
        <v>8382</v>
      </c>
      <c r="U229" s="0" t="n">
        <v>1</v>
      </c>
      <c r="V229" s="0" t="n">
        <v>2</v>
      </c>
    </row>
    <row r="230" customFormat="false" ht="14.65" hidden="false" customHeight="false" outlineLevel="0" collapsed="false">
      <c r="A230" s="0" t="s">
        <v>10</v>
      </c>
      <c r="B230" s="0" t="n">
        <v>23</v>
      </c>
      <c r="C230" s="0" t="n">
        <v>47.28817</v>
      </c>
      <c r="D230" s="0" t="n">
        <v>476</v>
      </c>
      <c r="E230" s="0" t="n">
        <v>8150</v>
      </c>
      <c r="F230" s="0" t="n">
        <v>1</v>
      </c>
      <c r="G230" s="0" t="n">
        <v>2</v>
      </c>
      <c r="H230" s="0"/>
      <c r="I230" s="0" t="s">
        <v>9</v>
      </c>
      <c r="J230" s="0" t="n">
        <v>128</v>
      </c>
      <c r="K230" s="0" t="n">
        <v>29.93071</v>
      </c>
      <c r="L230" s="0" t="n">
        <v>894</v>
      </c>
      <c r="M230" s="0" t="n">
        <v>28000</v>
      </c>
      <c r="N230" s="0" t="n">
        <v>2</v>
      </c>
      <c r="O230" s="0" t="n">
        <v>3</v>
      </c>
      <c r="P230" s="0" t="s">
        <v>11</v>
      </c>
      <c r="Q230" s="0" t="n">
        <v>27</v>
      </c>
      <c r="R230" s="0" t="n">
        <v>2.570074</v>
      </c>
      <c r="S230" s="0" t="n">
        <v>982</v>
      </c>
      <c r="T230" s="0" t="n">
        <v>8558</v>
      </c>
      <c r="U230" s="0" t="n">
        <v>1</v>
      </c>
      <c r="V230" s="0" t="n">
        <v>2</v>
      </c>
    </row>
    <row r="231" customFormat="false" ht="14.65" hidden="false" customHeight="false" outlineLevel="0" collapsed="false">
      <c r="A231" s="0" t="s">
        <v>10</v>
      </c>
      <c r="B231" s="0" t="n">
        <v>24</v>
      </c>
      <c r="C231" s="0" t="n">
        <v>46.28234</v>
      </c>
      <c r="D231" s="0" t="n">
        <v>466</v>
      </c>
      <c r="E231" s="0" t="n">
        <v>8326</v>
      </c>
      <c r="F231" s="0" t="n">
        <v>1</v>
      </c>
      <c r="G231" s="0" t="n">
        <v>2</v>
      </c>
      <c r="H231" s="0"/>
      <c r="I231" s="0" t="s">
        <v>9</v>
      </c>
      <c r="J231" s="0" t="n">
        <v>129</v>
      </c>
      <c r="K231" s="0" t="n">
        <v>29.25947</v>
      </c>
      <c r="L231" s="0" t="n">
        <v>874</v>
      </c>
      <c r="M231" s="0" t="n">
        <v>28176</v>
      </c>
      <c r="N231" s="0" t="n">
        <v>2</v>
      </c>
      <c r="O231" s="0" t="n">
        <v>3</v>
      </c>
      <c r="P231" s="0" t="s">
        <v>11</v>
      </c>
      <c r="Q231" s="0" t="n">
        <v>28</v>
      </c>
      <c r="R231" s="0" t="n">
        <v>2.602456</v>
      </c>
      <c r="S231" s="0" t="n">
        <v>995</v>
      </c>
      <c r="T231" s="0" t="n">
        <v>8734</v>
      </c>
      <c r="U231" s="0" t="n">
        <v>1</v>
      </c>
      <c r="V231" s="0" t="n">
        <v>2</v>
      </c>
    </row>
    <row r="232" customFormat="false" ht="14.65" hidden="false" customHeight="false" outlineLevel="0" collapsed="false">
      <c r="A232" s="0" t="s">
        <v>10</v>
      </c>
      <c r="B232" s="0" t="n">
        <v>25</v>
      </c>
      <c r="C232" s="0" t="n">
        <v>47.06712</v>
      </c>
      <c r="D232" s="0" t="n">
        <v>474</v>
      </c>
      <c r="E232" s="0" t="n">
        <v>8490</v>
      </c>
      <c r="F232" s="0" t="n">
        <v>1</v>
      </c>
      <c r="G232" s="0" t="n">
        <v>2</v>
      </c>
      <c r="H232" s="0"/>
      <c r="I232" s="0" t="s">
        <v>9</v>
      </c>
      <c r="J232" s="0" t="n">
        <v>130</v>
      </c>
      <c r="K232" s="0" t="n">
        <v>29.25696</v>
      </c>
      <c r="L232" s="0" t="n">
        <v>874</v>
      </c>
      <c r="M232" s="0" t="n">
        <v>28352</v>
      </c>
      <c r="N232" s="0" t="n">
        <v>2</v>
      </c>
      <c r="O232" s="0" t="n">
        <v>3</v>
      </c>
      <c r="P232" s="0" t="s">
        <v>11</v>
      </c>
      <c r="Q232" s="0" t="n">
        <v>29</v>
      </c>
      <c r="R232" s="0" t="n">
        <v>2.633587</v>
      </c>
      <c r="S232" s="0" t="n">
        <v>1007</v>
      </c>
      <c r="T232" s="0" t="n">
        <v>8910</v>
      </c>
      <c r="U232" s="0" t="n">
        <v>1</v>
      </c>
      <c r="V232" s="0" t="n">
        <v>2</v>
      </c>
    </row>
    <row r="233" customFormat="false" ht="14.65" hidden="false" customHeight="false" outlineLevel="0" collapsed="false">
      <c r="A233" s="0" t="s">
        <v>10</v>
      </c>
      <c r="B233" s="0" t="n">
        <v>26</v>
      </c>
      <c r="C233" s="0" t="n">
        <v>47.95046</v>
      </c>
      <c r="D233" s="0" t="n">
        <v>483</v>
      </c>
      <c r="E233" s="0" t="n">
        <v>8666</v>
      </c>
      <c r="F233" s="0" t="n">
        <v>1</v>
      </c>
      <c r="G233" s="0" t="n">
        <v>2</v>
      </c>
      <c r="H233" s="0"/>
      <c r="I233" s="0" t="s">
        <v>9</v>
      </c>
      <c r="J233" s="0" t="n">
        <v>131</v>
      </c>
      <c r="K233" s="0" t="n">
        <v>29.38814</v>
      </c>
      <c r="L233" s="0" t="n">
        <v>878</v>
      </c>
      <c r="M233" s="0" t="n">
        <v>28528</v>
      </c>
      <c r="N233" s="0" t="n">
        <v>2</v>
      </c>
      <c r="O233" s="0" t="n">
        <v>3</v>
      </c>
      <c r="P233" s="0" t="s">
        <v>11</v>
      </c>
      <c r="Q233" s="0" t="n">
        <v>30</v>
      </c>
      <c r="R233" s="0" t="n">
        <v>2.549523</v>
      </c>
      <c r="S233" s="0" t="n">
        <v>974</v>
      </c>
      <c r="T233" s="0" t="n">
        <v>9086</v>
      </c>
      <c r="U233" s="0" t="n">
        <v>1</v>
      </c>
      <c r="V233" s="0" t="n">
        <v>2</v>
      </c>
    </row>
    <row r="234" customFormat="false" ht="14.65" hidden="false" customHeight="false" outlineLevel="0" collapsed="false">
      <c r="A234" s="0" t="s">
        <v>10</v>
      </c>
      <c r="B234" s="0" t="n">
        <v>27</v>
      </c>
      <c r="C234" s="0" t="n">
        <v>49.43035</v>
      </c>
      <c r="D234" s="0" t="n">
        <v>498</v>
      </c>
      <c r="E234" s="0" t="n">
        <v>8842</v>
      </c>
      <c r="F234" s="0" t="n">
        <v>1</v>
      </c>
      <c r="G234" s="0" t="n">
        <v>2</v>
      </c>
      <c r="H234" s="0"/>
      <c r="I234" s="0" t="s">
        <v>9</v>
      </c>
      <c r="J234" s="0" t="n">
        <v>132</v>
      </c>
      <c r="K234" s="0" t="n">
        <v>29.48587</v>
      </c>
      <c r="L234" s="0" t="n">
        <v>881</v>
      </c>
      <c r="M234" s="0" t="n">
        <v>28704</v>
      </c>
      <c r="N234" s="0" t="n">
        <v>2</v>
      </c>
      <c r="O234" s="0" t="n">
        <v>3</v>
      </c>
      <c r="P234" s="0" t="s">
        <v>24</v>
      </c>
      <c r="Q234" s="0" t="n">
        <v>31</v>
      </c>
      <c r="R234" s="0" t="n">
        <v>2.028354</v>
      </c>
      <c r="S234" s="0" t="n">
        <v>770</v>
      </c>
      <c r="T234" s="0" t="n">
        <v>9262</v>
      </c>
      <c r="U234" s="0" t="n">
        <v>1</v>
      </c>
      <c r="V234" s="0" t="n">
        <v>2</v>
      </c>
    </row>
    <row r="235" customFormat="false" ht="14.65" hidden="false" customHeight="false" outlineLevel="0" collapsed="false">
      <c r="A235" s="0" t="s">
        <v>10</v>
      </c>
      <c r="B235" s="0" t="n">
        <v>28</v>
      </c>
      <c r="C235" s="0" t="n">
        <v>53.69587</v>
      </c>
      <c r="D235" s="0" t="n">
        <v>541</v>
      </c>
      <c r="E235" s="0" t="n">
        <v>9018</v>
      </c>
      <c r="F235" s="0" t="n">
        <v>1</v>
      </c>
      <c r="G235" s="0" t="n">
        <v>2</v>
      </c>
      <c r="H235" s="0"/>
      <c r="I235" s="0" t="s">
        <v>9</v>
      </c>
      <c r="J235" s="0" t="n">
        <v>133</v>
      </c>
      <c r="K235" s="0" t="n">
        <v>29.44997</v>
      </c>
      <c r="L235" s="0" t="n">
        <v>880</v>
      </c>
      <c r="M235" s="0" t="n">
        <v>28876</v>
      </c>
      <c r="N235" s="0" t="n">
        <v>2</v>
      </c>
      <c r="O235" s="0" t="n">
        <v>3</v>
      </c>
      <c r="P235" s="0" t="s">
        <v>29</v>
      </c>
      <c r="Q235" s="0" t="n">
        <v>32</v>
      </c>
      <c r="R235" s="0" t="n">
        <v>2.130824</v>
      </c>
      <c r="S235" s="0" t="n">
        <v>809</v>
      </c>
      <c r="T235" s="0" t="n">
        <v>9610</v>
      </c>
      <c r="U235" s="0" t="n">
        <v>1</v>
      </c>
      <c r="V235" s="0" t="n">
        <v>2</v>
      </c>
    </row>
    <row r="236" customFormat="false" ht="14.65" hidden="false" customHeight="false" outlineLevel="0" collapsed="false">
      <c r="A236" s="0" t="s">
        <v>10</v>
      </c>
      <c r="B236" s="0" t="n">
        <v>29</v>
      </c>
      <c r="C236" s="0" t="n">
        <v>51.39562</v>
      </c>
      <c r="D236" s="0" t="n">
        <v>518</v>
      </c>
      <c r="E236" s="0" t="n">
        <v>9194</v>
      </c>
      <c r="F236" s="0" t="n">
        <v>1</v>
      </c>
      <c r="G236" s="0" t="n">
        <v>2</v>
      </c>
      <c r="H236" s="0"/>
      <c r="I236" s="0" t="s">
        <v>9</v>
      </c>
      <c r="J236" s="0" t="n">
        <v>134</v>
      </c>
      <c r="K236" s="0" t="n">
        <v>29.71468</v>
      </c>
      <c r="L236" s="0" t="n">
        <v>888</v>
      </c>
      <c r="M236" s="0" t="n">
        <v>29052</v>
      </c>
      <c r="N236" s="0" t="n">
        <v>2</v>
      </c>
      <c r="O236" s="0" t="n">
        <v>3</v>
      </c>
      <c r="P236" s="0" t="s">
        <v>11</v>
      </c>
      <c r="Q236" s="0" t="n">
        <v>33</v>
      </c>
      <c r="R236" s="0" t="n">
        <v>2.110397</v>
      </c>
      <c r="S236" s="0" t="n">
        <v>801</v>
      </c>
      <c r="T236" s="0" t="n">
        <v>9786</v>
      </c>
      <c r="U236" s="0" t="n">
        <v>1</v>
      </c>
      <c r="V236" s="0" t="n">
        <v>2</v>
      </c>
    </row>
    <row r="237" customFormat="false" ht="14.65" hidden="false" customHeight="false" outlineLevel="0" collapsed="false">
      <c r="A237" s="0" t="s">
        <v>10</v>
      </c>
      <c r="B237" s="0" t="n">
        <v>30</v>
      </c>
      <c r="C237" s="0" t="n">
        <v>53.37293</v>
      </c>
      <c r="D237" s="0" t="n">
        <v>538</v>
      </c>
      <c r="E237" s="0" t="n">
        <v>9370</v>
      </c>
      <c r="F237" s="0" t="n">
        <v>1</v>
      </c>
      <c r="G237" s="0" t="n">
        <v>2</v>
      </c>
      <c r="H237" s="0"/>
      <c r="I237" s="0" t="s">
        <v>24</v>
      </c>
      <c r="J237" s="0" t="n">
        <v>135</v>
      </c>
      <c r="K237" s="0" t="n">
        <v>23.93139</v>
      </c>
      <c r="L237" s="0" t="n">
        <v>715</v>
      </c>
      <c r="M237" s="0" t="n">
        <v>29228</v>
      </c>
      <c r="N237" s="0" t="n">
        <v>2</v>
      </c>
      <c r="O237" s="0" t="n">
        <v>3</v>
      </c>
      <c r="P237" s="0" t="s">
        <v>11</v>
      </c>
      <c r="Q237" s="0" t="n">
        <v>34</v>
      </c>
      <c r="R237" s="0" t="n">
        <v>2.277827</v>
      </c>
      <c r="S237" s="0" t="n">
        <v>867</v>
      </c>
      <c r="T237" s="0" t="n">
        <v>9962</v>
      </c>
      <c r="U237" s="0" t="n">
        <v>1</v>
      </c>
      <c r="V237" s="0" t="n">
        <v>2</v>
      </c>
    </row>
    <row r="238" customFormat="false" ht="14.65" hidden="false" customHeight="false" outlineLevel="0" collapsed="false">
      <c r="A238" s="0" t="s">
        <v>10</v>
      </c>
      <c r="B238" s="0" t="n">
        <v>31</v>
      </c>
      <c r="C238" s="0" t="n">
        <v>53.4602</v>
      </c>
      <c r="D238" s="0" t="n">
        <v>539</v>
      </c>
      <c r="E238" s="0" t="n">
        <v>9546</v>
      </c>
      <c r="F238" s="0" t="n">
        <v>1</v>
      </c>
      <c r="G238" s="0" t="n">
        <v>2</v>
      </c>
      <c r="H238" s="0"/>
      <c r="I238" s="0" t="s">
        <v>9</v>
      </c>
      <c r="J238" s="0" t="n">
        <v>136</v>
      </c>
      <c r="K238" s="3" t="n">
        <v>-0.009468642</v>
      </c>
      <c r="L238" s="0" t="n">
        <v>0</v>
      </c>
      <c r="M238" s="0" t="n">
        <v>29404</v>
      </c>
      <c r="N238" s="0" t="n">
        <v>2</v>
      </c>
      <c r="O238" s="0" t="n">
        <v>3</v>
      </c>
      <c r="P238" s="0" t="s">
        <v>11</v>
      </c>
      <c r="Q238" s="0" t="n">
        <v>35</v>
      </c>
      <c r="R238" s="0" t="n">
        <v>2.325603</v>
      </c>
      <c r="S238" s="0" t="n">
        <v>886</v>
      </c>
      <c r="T238" s="0" t="n">
        <v>10134</v>
      </c>
      <c r="U238" s="0" t="n">
        <v>1</v>
      </c>
      <c r="V238" s="0" t="n">
        <v>2</v>
      </c>
    </row>
    <row r="239" customFormat="false" ht="14.65" hidden="false" customHeight="false" outlineLevel="0" collapsed="false">
      <c r="A239" s="0" t="s">
        <v>10</v>
      </c>
      <c r="B239" s="0" t="n">
        <v>32</v>
      </c>
      <c r="C239" s="0" t="n">
        <v>58.52324</v>
      </c>
      <c r="D239" s="0" t="n">
        <v>590</v>
      </c>
      <c r="E239" s="0" t="n">
        <v>9722</v>
      </c>
      <c r="F239" s="0" t="n">
        <v>1</v>
      </c>
      <c r="G239" s="0" t="n">
        <v>2</v>
      </c>
      <c r="H239" s="0"/>
      <c r="I239" s="4" t="s">
        <v>39</v>
      </c>
      <c r="J239" s="0" t="n">
        <v>137</v>
      </c>
      <c r="K239" s="0" t="n">
        <v>1.197904</v>
      </c>
      <c r="L239" s="0" t="n">
        <v>36</v>
      </c>
      <c r="M239" s="0" t="n">
        <v>29580</v>
      </c>
      <c r="N239" s="0" t="n">
        <v>2</v>
      </c>
      <c r="O239" s="0" t="n">
        <v>3</v>
      </c>
      <c r="P239" s="0" t="s">
        <v>11</v>
      </c>
      <c r="Q239" s="0" t="n">
        <v>36</v>
      </c>
      <c r="R239" s="0" t="n">
        <v>2.340326</v>
      </c>
      <c r="S239" s="0" t="n">
        <v>892</v>
      </c>
      <c r="T239" s="0" t="n">
        <v>10310</v>
      </c>
      <c r="U239" s="0" t="n">
        <v>1</v>
      </c>
      <c r="V239" s="0" t="n">
        <v>2</v>
      </c>
    </row>
    <row r="240" customFormat="false" ht="14.65" hidden="false" customHeight="false" outlineLevel="0" collapsed="false">
      <c r="A240" s="0" t="s">
        <v>10</v>
      </c>
      <c r="B240" s="0" t="n">
        <v>33</v>
      </c>
      <c r="C240" s="0" t="n">
        <v>57.51508</v>
      </c>
      <c r="D240" s="0" t="n">
        <v>580</v>
      </c>
      <c r="E240" s="0" t="n">
        <v>9898</v>
      </c>
      <c r="F240" s="0" t="n">
        <v>1</v>
      </c>
      <c r="G240" s="0" t="n">
        <v>2</v>
      </c>
      <c r="H240" s="0"/>
      <c r="I240" s="4" t="n">
        <v>244</v>
      </c>
      <c r="J240" s="0" t="n">
        <v>138</v>
      </c>
      <c r="K240" s="0" t="n">
        <v>22.85668</v>
      </c>
      <c r="L240" s="0" t="n">
        <v>683</v>
      </c>
      <c r="M240" s="0" t="n">
        <v>29756</v>
      </c>
      <c r="N240" s="0" t="n">
        <v>2</v>
      </c>
      <c r="O240" s="0" t="n">
        <v>3</v>
      </c>
      <c r="P240" s="0" t="s">
        <v>11</v>
      </c>
      <c r="Q240" s="0" t="n">
        <v>37</v>
      </c>
      <c r="R240" s="0" t="n">
        <v>2.324358</v>
      </c>
      <c r="S240" s="0" t="n">
        <v>886</v>
      </c>
      <c r="T240" s="0" t="n">
        <v>10486</v>
      </c>
      <c r="U240" s="0" t="n">
        <v>1</v>
      </c>
      <c r="V240" s="0" t="n">
        <v>2</v>
      </c>
    </row>
    <row r="241" customFormat="false" ht="14.65" hidden="false" customHeight="false" outlineLevel="0" collapsed="false">
      <c r="A241" s="0" t="s">
        <v>10</v>
      </c>
      <c r="B241" s="0" t="n">
        <v>34</v>
      </c>
      <c r="C241" s="0" t="n">
        <v>58.49784</v>
      </c>
      <c r="D241" s="0" t="n">
        <v>590</v>
      </c>
      <c r="E241" s="0" t="n">
        <v>10074</v>
      </c>
      <c r="F241" s="0" t="n">
        <v>1</v>
      </c>
      <c r="G241" s="0" t="n">
        <v>2</v>
      </c>
      <c r="H241" s="0"/>
      <c r="I241" s="4" t="n">
        <v>243</v>
      </c>
      <c r="J241" s="0" t="n">
        <v>139</v>
      </c>
      <c r="K241" s="0" t="n">
        <v>25.26058</v>
      </c>
      <c r="L241" s="0" t="n">
        <v>755</v>
      </c>
      <c r="M241" s="0" t="n">
        <v>29932</v>
      </c>
      <c r="N241" s="0" t="n">
        <v>2</v>
      </c>
      <c r="O241" s="0" t="n">
        <v>3</v>
      </c>
      <c r="P241" s="0" t="s">
        <v>11</v>
      </c>
      <c r="Q241" s="0" t="n">
        <v>38</v>
      </c>
      <c r="R241" s="0" t="n">
        <v>2.397843</v>
      </c>
      <c r="S241" s="0" t="n">
        <v>914</v>
      </c>
      <c r="T241" s="0" t="n">
        <v>10662</v>
      </c>
      <c r="U241" s="0" t="n">
        <v>1</v>
      </c>
      <c r="V241" s="0" t="n">
        <v>2</v>
      </c>
    </row>
    <row r="242" customFormat="false" ht="14.65" hidden="false" customHeight="false" outlineLevel="0" collapsed="false">
      <c r="A242" s="0" t="s">
        <v>24</v>
      </c>
      <c r="B242" s="0" t="n">
        <v>35</v>
      </c>
      <c r="C242" s="0" t="n">
        <v>59.77932</v>
      </c>
      <c r="D242" s="0" t="n">
        <v>603</v>
      </c>
      <c r="E242" s="0" t="n">
        <v>10250</v>
      </c>
      <c r="F242" s="0" t="n">
        <v>1</v>
      </c>
      <c r="G242" s="0" t="n">
        <v>2</v>
      </c>
      <c r="H242" s="0"/>
      <c r="I242" s="4" t="s">
        <v>63</v>
      </c>
      <c r="J242" s="0" t="s">
        <v>26</v>
      </c>
      <c r="K242" s="3" t="n">
        <v>0.09164422</v>
      </c>
      <c r="L242" s="0" t="n">
        <v>3</v>
      </c>
      <c r="M242" s="0" t="n">
        <v>30108</v>
      </c>
      <c r="N242" s="0" t="n">
        <v>2</v>
      </c>
      <c r="O242" s="0" t="n">
        <v>3</v>
      </c>
      <c r="P242" s="0" t="s">
        <v>11</v>
      </c>
      <c r="Q242" s="0" t="n">
        <v>39</v>
      </c>
      <c r="R242" s="0" t="n">
        <v>2.496392</v>
      </c>
      <c r="S242" s="0" t="n">
        <v>953</v>
      </c>
      <c r="T242" s="0" t="n">
        <v>10838</v>
      </c>
      <c r="U242" s="0" t="n">
        <v>1</v>
      </c>
      <c r="V242" s="0" t="n">
        <v>2</v>
      </c>
    </row>
    <row r="243" customFormat="false" ht="14.65" hidden="false" customHeight="false" outlineLevel="0" collapsed="false">
      <c r="A243" s="0" t="s">
        <v>35</v>
      </c>
      <c r="B243" s="0" t="n">
        <v>36</v>
      </c>
      <c r="C243" s="0" t="n">
        <v>35.1406</v>
      </c>
      <c r="D243" s="0" t="n">
        <v>355</v>
      </c>
      <c r="E243" s="0" t="n">
        <v>10426</v>
      </c>
      <c r="F243" s="0" t="n">
        <v>1</v>
      </c>
      <c r="G243" s="0" t="n">
        <v>2</v>
      </c>
      <c r="H243" s="0"/>
      <c r="I243" s="4" t="n">
        <v>241</v>
      </c>
      <c r="J243" s="0" t="n">
        <v>141</v>
      </c>
      <c r="K243" s="0" t="n">
        <v>26.09155</v>
      </c>
      <c r="L243" s="0" t="n">
        <v>780</v>
      </c>
      <c r="M243" s="0" t="n">
        <v>30280</v>
      </c>
      <c r="N243" s="0" t="n">
        <v>2</v>
      </c>
      <c r="O243" s="0" t="n">
        <v>3</v>
      </c>
      <c r="P243" s="0" t="s">
        <v>11</v>
      </c>
      <c r="Q243" s="0" t="n">
        <v>40</v>
      </c>
      <c r="R243" s="0" t="n">
        <v>2.559706</v>
      </c>
      <c r="S243" s="0" t="n">
        <v>978</v>
      </c>
      <c r="T243" s="0" t="n">
        <v>11014</v>
      </c>
      <c r="U243" s="0" t="n">
        <v>1</v>
      </c>
      <c r="V243" s="0" t="n">
        <v>2</v>
      </c>
    </row>
    <row r="244" customFormat="false" ht="14.65" hidden="false" customHeight="false" outlineLevel="0" collapsed="false">
      <c r="A244" s="0" t="s">
        <v>10</v>
      </c>
      <c r="B244" s="0" t="n">
        <v>37</v>
      </c>
      <c r="C244" s="0" t="n">
        <v>36.02219</v>
      </c>
      <c r="D244" s="0" t="n">
        <v>364</v>
      </c>
      <c r="E244" s="0" t="n">
        <v>10602</v>
      </c>
      <c r="F244" s="0" t="n">
        <v>1</v>
      </c>
      <c r="G244" s="0" t="n">
        <v>2</v>
      </c>
      <c r="H244" s="0"/>
      <c r="I244" s="4" t="s">
        <v>64</v>
      </c>
      <c r="J244" s="0" t="s">
        <v>26</v>
      </c>
      <c r="K244" s="0" t="n">
        <v>0.158953</v>
      </c>
      <c r="L244" s="0" t="n">
        <v>5</v>
      </c>
      <c r="M244" s="0" t="n">
        <v>30456</v>
      </c>
      <c r="N244" s="0" t="n">
        <v>2</v>
      </c>
      <c r="O244" s="0" t="n">
        <v>3</v>
      </c>
      <c r="P244" s="0" t="s">
        <v>11</v>
      </c>
      <c r="Q244" s="0" t="n">
        <v>41</v>
      </c>
      <c r="R244" s="0" t="n">
        <v>2.628343</v>
      </c>
      <c r="S244" s="0" t="n">
        <v>1005</v>
      </c>
      <c r="T244" s="0" t="n">
        <v>11190</v>
      </c>
      <c r="U244" s="0" t="n">
        <v>1</v>
      </c>
      <c r="V244" s="0" t="n">
        <v>2</v>
      </c>
    </row>
    <row r="245" customFormat="false" ht="14.65" hidden="false" customHeight="false" outlineLevel="0" collapsed="false">
      <c r="A245" s="0" t="s">
        <v>10</v>
      </c>
      <c r="B245" s="0" t="n">
        <v>38</v>
      </c>
      <c r="C245" s="0" t="n">
        <v>37.89419</v>
      </c>
      <c r="D245" s="0" t="n">
        <v>383</v>
      </c>
      <c r="E245" s="0" t="n">
        <v>10778</v>
      </c>
      <c r="F245" s="0" t="n">
        <v>1</v>
      </c>
      <c r="G245" s="0" t="n">
        <v>2</v>
      </c>
      <c r="H245" s="0"/>
      <c r="I245" s="4" t="n">
        <v>239</v>
      </c>
      <c r="J245" s="0" t="n">
        <v>143</v>
      </c>
      <c r="K245" s="0" t="n">
        <v>29.69154</v>
      </c>
      <c r="L245" s="0" t="n">
        <v>888</v>
      </c>
      <c r="M245" s="0" t="n">
        <v>30632</v>
      </c>
      <c r="N245" s="0" t="n">
        <v>2</v>
      </c>
      <c r="O245" s="0" t="n">
        <v>3</v>
      </c>
      <c r="P245" s="0" t="s">
        <v>11</v>
      </c>
      <c r="Q245" s="0" t="n">
        <v>42</v>
      </c>
      <c r="R245" s="0" t="n">
        <v>2.608205</v>
      </c>
      <c r="S245" s="0" t="n">
        <v>997</v>
      </c>
      <c r="T245" s="0" t="n">
        <v>11362</v>
      </c>
      <c r="U245" s="0" t="n">
        <v>1</v>
      </c>
      <c r="V245" s="0" t="n">
        <v>2</v>
      </c>
    </row>
    <row r="246" customFormat="false" ht="14.65" hidden="false" customHeight="false" outlineLevel="0" collapsed="false">
      <c r="A246" s="0" t="s">
        <v>10</v>
      </c>
      <c r="B246" s="0" t="n">
        <v>39</v>
      </c>
      <c r="C246" s="0" t="n">
        <v>46.01346</v>
      </c>
      <c r="D246" s="0" t="n">
        <v>465</v>
      </c>
      <c r="E246" s="0" t="n">
        <v>10954</v>
      </c>
      <c r="F246" s="0" t="n">
        <v>1</v>
      </c>
      <c r="G246" s="0" t="n">
        <v>2</v>
      </c>
      <c r="H246" s="0"/>
      <c r="I246" s="4" t="n">
        <v>238</v>
      </c>
      <c r="J246" s="0" t="n">
        <v>144</v>
      </c>
      <c r="K246" s="0" t="n">
        <v>29.15524</v>
      </c>
      <c r="L246" s="0" t="n">
        <v>872</v>
      </c>
      <c r="M246" s="0" t="n">
        <v>30808</v>
      </c>
      <c r="N246" s="0" t="n">
        <v>2</v>
      </c>
      <c r="O246" s="0" t="n">
        <v>3</v>
      </c>
      <c r="P246" s="0" t="s">
        <v>11</v>
      </c>
      <c r="Q246" s="0" t="n">
        <v>43</v>
      </c>
      <c r="R246" s="0" t="n">
        <v>2.672195</v>
      </c>
      <c r="S246" s="0" t="n">
        <v>1022</v>
      </c>
      <c r="T246" s="0" t="n">
        <v>11538</v>
      </c>
      <c r="U246" s="0" t="n">
        <v>1</v>
      </c>
      <c r="V246" s="0" t="n">
        <v>2</v>
      </c>
    </row>
    <row r="247" customFormat="false" ht="14.65" hidden="false" customHeight="false" outlineLevel="0" collapsed="false">
      <c r="A247" s="0" t="s">
        <v>10</v>
      </c>
      <c r="B247" s="0" t="n">
        <v>40</v>
      </c>
      <c r="C247" s="0" t="n">
        <v>47.58986</v>
      </c>
      <c r="D247" s="0" t="n">
        <v>481</v>
      </c>
      <c r="E247" s="0" t="n">
        <v>11130</v>
      </c>
      <c r="F247" s="0" t="n">
        <v>1</v>
      </c>
      <c r="G247" s="0" t="n">
        <v>2</v>
      </c>
      <c r="H247" s="0"/>
      <c r="I247" s="4" t="s">
        <v>26</v>
      </c>
      <c r="J247" s="0" t="n">
        <v>145</v>
      </c>
      <c r="K247" s="0" t="n">
        <v>0.0252066</v>
      </c>
      <c r="L247" s="0" t="n">
        <v>1</v>
      </c>
      <c r="M247" s="0" t="n">
        <v>30984</v>
      </c>
      <c r="N247" s="0" t="n">
        <v>2</v>
      </c>
      <c r="O247" s="0" t="n">
        <v>3</v>
      </c>
      <c r="P247" s="0" t="s">
        <v>24</v>
      </c>
      <c r="Q247" s="0" t="n">
        <v>44</v>
      </c>
      <c r="R247" s="0" t="n">
        <v>2.003613</v>
      </c>
      <c r="S247" s="0" t="n">
        <v>760</v>
      </c>
      <c r="T247" s="0" t="n">
        <v>11718</v>
      </c>
      <c r="U247" s="0" t="n">
        <v>1</v>
      </c>
      <c r="V247" s="0" t="n">
        <v>2</v>
      </c>
    </row>
    <row r="248" customFormat="false" ht="14.65" hidden="false" customHeight="false" outlineLevel="0" collapsed="false">
      <c r="A248" s="0" t="s">
        <v>10</v>
      </c>
      <c r="B248" s="0" t="n">
        <v>41</v>
      </c>
      <c r="C248" s="0" t="n">
        <v>49.56356</v>
      </c>
      <c r="D248" s="0" t="n">
        <v>501</v>
      </c>
      <c r="E248" s="0" t="n">
        <v>11306</v>
      </c>
      <c r="F248" s="0" t="n">
        <v>1</v>
      </c>
      <c r="G248" s="0" t="n">
        <v>2</v>
      </c>
      <c r="H248" s="0"/>
      <c r="I248" s="4" t="s">
        <v>65</v>
      </c>
      <c r="J248" s="0" t="n">
        <v>146</v>
      </c>
      <c r="K248" s="0" t="n">
        <v>4.21468</v>
      </c>
      <c r="L248" s="0" t="n">
        <v>126</v>
      </c>
      <c r="M248" s="0" t="n">
        <v>31154</v>
      </c>
      <c r="N248" s="0" t="n">
        <v>2</v>
      </c>
      <c r="O248" s="0" t="n">
        <v>3</v>
      </c>
      <c r="P248" s="0" t="s">
        <v>66</v>
      </c>
      <c r="Q248" s="0" t="n">
        <v>45</v>
      </c>
      <c r="R248" s="0" t="n">
        <v>1.997841</v>
      </c>
      <c r="S248" s="0" t="n">
        <v>757</v>
      </c>
      <c r="T248" s="0" t="n">
        <v>12066</v>
      </c>
      <c r="U248" s="0" t="n">
        <v>1</v>
      </c>
      <c r="V248" s="0" t="n">
        <v>2</v>
      </c>
    </row>
    <row r="249" customFormat="false" ht="14.65" hidden="false" customHeight="false" outlineLevel="0" collapsed="false">
      <c r="A249" s="0" t="s">
        <v>10</v>
      </c>
      <c r="B249" s="0" t="n">
        <v>42</v>
      </c>
      <c r="C249" s="0" t="n">
        <v>50.84251</v>
      </c>
      <c r="D249" s="0" t="n">
        <v>514</v>
      </c>
      <c r="E249" s="0" t="n">
        <v>11482</v>
      </c>
      <c r="F249" s="0" t="n">
        <v>1</v>
      </c>
      <c r="G249" s="0" t="n">
        <v>2</v>
      </c>
      <c r="H249" s="0"/>
      <c r="I249" s="0" t="s">
        <v>67</v>
      </c>
      <c r="J249" s="0" t="n">
        <v>147</v>
      </c>
      <c r="K249" s="0" t="n">
        <v>19.579</v>
      </c>
      <c r="L249" s="0" t="n">
        <v>582</v>
      </c>
      <c r="M249" s="0" t="n">
        <v>33964</v>
      </c>
      <c r="N249" s="0" t="n">
        <v>2</v>
      </c>
      <c r="O249" s="0" t="n">
        <v>3</v>
      </c>
      <c r="P249" s="0" t="s">
        <v>11</v>
      </c>
      <c r="Q249" s="0" t="n">
        <v>46</v>
      </c>
      <c r="R249" s="0" t="n">
        <v>2.015771</v>
      </c>
      <c r="S249" s="0" t="n">
        <v>764</v>
      </c>
      <c r="T249" s="0" t="n">
        <v>12242</v>
      </c>
      <c r="U249" s="0" t="n">
        <v>1</v>
      </c>
      <c r="V249" s="0" t="n">
        <v>2</v>
      </c>
    </row>
    <row r="250" customFormat="false" ht="14.65" hidden="false" customHeight="false" outlineLevel="0" collapsed="false">
      <c r="A250" s="0" t="s">
        <v>10</v>
      </c>
      <c r="B250" s="0" t="n">
        <v>43</v>
      </c>
      <c r="C250" s="0" t="n">
        <v>55.00291</v>
      </c>
      <c r="D250" s="0" t="n">
        <v>556</v>
      </c>
      <c r="E250" s="0" t="n">
        <v>11658</v>
      </c>
      <c r="F250" s="0" t="n">
        <v>1</v>
      </c>
      <c r="G250" s="0" t="n">
        <v>2</v>
      </c>
      <c r="H250" s="0"/>
      <c r="I250" s="0" t="n">
        <v>170</v>
      </c>
      <c r="J250" s="0" t="n">
        <v>148</v>
      </c>
      <c r="K250" s="0" t="n">
        <v>0.49118</v>
      </c>
      <c r="L250" s="0" t="n">
        <v>15</v>
      </c>
      <c r="M250" s="0" t="n">
        <v>34140</v>
      </c>
      <c r="N250" s="0" t="n">
        <v>2</v>
      </c>
      <c r="O250" s="0" t="n">
        <v>3</v>
      </c>
      <c r="P250" s="0" t="s">
        <v>11</v>
      </c>
      <c r="Q250" s="0" t="n">
        <v>47</v>
      </c>
      <c r="R250" s="0" t="n">
        <v>2.040373</v>
      </c>
      <c r="S250" s="0" t="n">
        <v>774</v>
      </c>
      <c r="T250" s="0" t="n">
        <v>12418</v>
      </c>
      <c r="U250" s="0" t="n">
        <v>1</v>
      </c>
      <c r="V250" s="0" t="n">
        <v>2</v>
      </c>
    </row>
    <row r="251" customFormat="false" ht="14.65" hidden="false" customHeight="false" outlineLevel="0" collapsed="false">
      <c r="A251" s="0" t="s">
        <v>10</v>
      </c>
      <c r="B251" s="0" t="n">
        <v>44</v>
      </c>
      <c r="C251" s="0" t="n">
        <v>55.88504</v>
      </c>
      <c r="D251" s="0" t="n">
        <v>565</v>
      </c>
      <c r="E251" s="0" t="n">
        <v>11834</v>
      </c>
      <c r="F251" s="0" t="n">
        <v>1</v>
      </c>
      <c r="G251" s="0" t="n">
        <v>2</v>
      </c>
      <c r="H251" s="0"/>
      <c r="I251" s="0" t="s">
        <v>10</v>
      </c>
      <c r="J251" s="0" t="n">
        <v>1</v>
      </c>
      <c r="K251" s="0" t="n">
        <v>-0.9565745</v>
      </c>
      <c r="L251" s="0" t="n">
        <v>-10</v>
      </c>
      <c r="M251" s="0" t="n">
        <v>4148</v>
      </c>
      <c r="N251" s="0" t="n">
        <v>1</v>
      </c>
      <c r="O251" s="0" t="n">
        <v>2</v>
      </c>
      <c r="P251" s="0" t="s">
        <v>11</v>
      </c>
      <c r="Q251" s="0" t="n">
        <v>48</v>
      </c>
      <c r="R251" s="0" t="n">
        <v>2.167484</v>
      </c>
      <c r="S251" s="0" t="n">
        <v>824</v>
      </c>
      <c r="T251" s="0" t="n">
        <v>12594</v>
      </c>
      <c r="U251" s="0" t="n">
        <v>1</v>
      </c>
      <c r="V251" s="0" t="n">
        <v>2</v>
      </c>
    </row>
    <row r="252" customFormat="false" ht="14.65" hidden="false" customHeight="false" outlineLevel="0" collapsed="false">
      <c r="A252" s="0" t="s">
        <v>10</v>
      </c>
      <c r="B252" s="0" t="n">
        <v>45</v>
      </c>
      <c r="C252" s="0" t="n">
        <v>55.97196</v>
      </c>
      <c r="D252" s="0" t="n">
        <v>566</v>
      </c>
      <c r="E252" s="0" t="n">
        <v>12010</v>
      </c>
      <c r="F252" s="0" t="n">
        <v>1</v>
      </c>
      <c r="G252" s="0" t="n">
        <v>2</v>
      </c>
      <c r="H252" s="0"/>
      <c r="I252" s="0" t="s">
        <v>10</v>
      </c>
      <c r="J252" s="0" t="n">
        <v>2</v>
      </c>
      <c r="K252" s="0" t="n">
        <v>-0.8586945</v>
      </c>
      <c r="L252" s="0" t="n">
        <v>-9</v>
      </c>
      <c r="M252" s="0" t="n">
        <v>4324</v>
      </c>
      <c r="N252" s="0" t="n">
        <v>1</v>
      </c>
      <c r="O252" s="0" t="n">
        <v>2</v>
      </c>
      <c r="P252" s="0" t="s">
        <v>11</v>
      </c>
      <c r="Q252" s="0" t="n">
        <v>49</v>
      </c>
      <c r="R252" s="0" t="n">
        <v>2.243515</v>
      </c>
      <c r="S252" s="0" t="n">
        <v>854</v>
      </c>
      <c r="T252" s="0" t="n">
        <v>12766</v>
      </c>
      <c r="U252" s="0" t="n">
        <v>1</v>
      </c>
      <c r="V252" s="0" t="n">
        <v>2</v>
      </c>
    </row>
    <row r="253" customFormat="false" ht="14.65" hidden="false" customHeight="false" outlineLevel="0" collapsed="false">
      <c r="A253" s="0" t="s">
        <v>10</v>
      </c>
      <c r="B253" s="0" t="n">
        <v>46</v>
      </c>
      <c r="C253" s="0" t="n">
        <v>56.15825</v>
      </c>
      <c r="D253" s="0" t="n">
        <v>568</v>
      </c>
      <c r="E253" s="0" t="n">
        <v>12186</v>
      </c>
      <c r="F253" s="0" t="n">
        <v>1</v>
      </c>
      <c r="G253" s="0" t="n">
        <v>2</v>
      </c>
      <c r="H253" s="0"/>
      <c r="I253" s="0" t="s">
        <v>10</v>
      </c>
      <c r="J253" s="0" t="n">
        <v>3</v>
      </c>
      <c r="K253" s="0" t="n">
        <v>-0.3661123</v>
      </c>
      <c r="L253" s="0" t="n">
        <v>-4</v>
      </c>
      <c r="M253" s="0" t="n">
        <v>4500</v>
      </c>
      <c r="N253" s="0" t="n">
        <v>1</v>
      </c>
      <c r="O253" s="0" t="n">
        <v>2</v>
      </c>
      <c r="P253" s="0" t="s">
        <v>11</v>
      </c>
      <c r="Q253" s="0" t="n">
        <v>50</v>
      </c>
      <c r="R253" s="0" t="n">
        <v>2.27616</v>
      </c>
      <c r="S253" s="0" t="n">
        <v>867</v>
      </c>
      <c r="T253" s="0" t="n">
        <v>12942</v>
      </c>
      <c r="U253" s="0" t="n">
        <v>1</v>
      </c>
      <c r="V253" s="0" t="n">
        <v>2</v>
      </c>
    </row>
    <row r="254" customFormat="false" ht="14.65" hidden="false" customHeight="false" outlineLevel="0" collapsed="false">
      <c r="A254" s="0" t="s">
        <v>44</v>
      </c>
      <c r="B254" s="0" t="n">
        <v>47</v>
      </c>
      <c r="C254" s="3" t="n">
        <v>0.09850042</v>
      </c>
      <c r="D254" s="0" t="n">
        <v>0</v>
      </c>
      <c r="E254" s="0" t="n">
        <v>12362</v>
      </c>
      <c r="F254" s="0" t="n">
        <v>1</v>
      </c>
      <c r="G254" s="0" t="n">
        <v>2</v>
      </c>
      <c r="H254" s="0"/>
      <c r="I254" s="0" t="s">
        <v>28</v>
      </c>
      <c r="J254" s="0" t="n">
        <v>170</v>
      </c>
      <c r="K254" s="0" t="n">
        <v>39.78414</v>
      </c>
      <c r="L254" s="0" t="n">
        <v>402</v>
      </c>
      <c r="M254" s="0" t="n">
        <v>4676</v>
      </c>
      <c r="N254" s="0" t="n">
        <v>1</v>
      </c>
      <c r="O254" s="0" t="n">
        <v>2</v>
      </c>
      <c r="P254" s="0" t="s">
        <v>11</v>
      </c>
      <c r="Q254" s="0" t="n">
        <v>51</v>
      </c>
      <c r="R254" s="0" t="n">
        <v>2.426819</v>
      </c>
      <c r="S254" s="0" t="n">
        <v>926</v>
      </c>
      <c r="T254" s="0" t="n">
        <v>13118</v>
      </c>
      <c r="U254" s="0" t="n">
        <v>1</v>
      </c>
      <c r="V254" s="0" t="n">
        <v>2</v>
      </c>
    </row>
    <row r="255" customFormat="false" ht="14.65" hidden="false" customHeight="false" outlineLevel="0" collapsed="false">
      <c r="A255" s="0" t="s">
        <v>68</v>
      </c>
      <c r="B255" s="0" t="n">
        <v>48</v>
      </c>
      <c r="C255" s="0" t="n">
        <v>35.9225</v>
      </c>
      <c r="D255" s="0" t="n">
        <v>364</v>
      </c>
      <c r="E255" s="0" t="n">
        <v>13578</v>
      </c>
      <c r="F255" s="0" t="n">
        <v>2</v>
      </c>
      <c r="G255" s="0" t="n">
        <v>3</v>
      </c>
      <c r="H255" s="0"/>
      <c r="I255" s="0" t="s">
        <v>10</v>
      </c>
      <c r="J255" s="0" t="n">
        <v>169</v>
      </c>
      <c r="K255" s="0" t="n">
        <v>41.07629</v>
      </c>
      <c r="L255" s="0" t="n">
        <v>415</v>
      </c>
      <c r="M255" s="0" t="n">
        <v>4852</v>
      </c>
      <c r="N255" s="0" t="n">
        <v>1</v>
      </c>
      <c r="O255" s="0" t="n">
        <v>2</v>
      </c>
      <c r="P255" s="0" t="s">
        <v>11</v>
      </c>
      <c r="Q255" s="0" t="n">
        <v>52</v>
      </c>
      <c r="R255" s="0" t="n">
        <v>2.481348</v>
      </c>
      <c r="S255" s="0" t="n">
        <v>947</v>
      </c>
      <c r="T255" s="0" t="n">
        <v>13768</v>
      </c>
      <c r="U255" s="0" t="n">
        <v>1</v>
      </c>
      <c r="V255" s="0" t="n">
        <v>2</v>
      </c>
    </row>
    <row r="256" customFormat="false" ht="14.65" hidden="false" customHeight="false" outlineLevel="0" collapsed="false">
      <c r="A256" s="0" t="s">
        <v>10</v>
      </c>
      <c r="B256" s="0" t="n">
        <v>49</v>
      </c>
      <c r="C256" s="0" t="n">
        <v>38.19781</v>
      </c>
      <c r="D256" s="0" t="n">
        <v>387</v>
      </c>
      <c r="E256" s="0" t="n">
        <v>13754</v>
      </c>
      <c r="F256" s="0" t="n">
        <v>2</v>
      </c>
      <c r="G256" s="0" t="n">
        <v>3</v>
      </c>
      <c r="H256" s="0"/>
      <c r="J256" s="0" t="n">
        <v>168</v>
      </c>
      <c r="K256" s="0" t="n">
        <v>44.45063</v>
      </c>
      <c r="L256" s="0" t="n">
        <v>449</v>
      </c>
      <c r="M256" s="0" t="n">
        <v>5028</v>
      </c>
      <c r="N256" s="0" t="n">
        <v>1</v>
      </c>
      <c r="O256" s="0" t="n">
        <v>2</v>
      </c>
      <c r="P256" s="0" t="s">
        <v>11</v>
      </c>
      <c r="Q256" s="0" t="n">
        <v>53</v>
      </c>
      <c r="R256" s="0" t="n">
        <v>2.504088</v>
      </c>
      <c r="S256" s="0" t="n">
        <v>956</v>
      </c>
      <c r="T256" s="0" t="n">
        <v>13944</v>
      </c>
      <c r="U256" s="0" t="n">
        <v>1</v>
      </c>
      <c r="V256" s="0" t="n">
        <v>2</v>
      </c>
    </row>
    <row r="257" customFormat="false" ht="14.65" hidden="false" customHeight="false" outlineLevel="0" collapsed="false">
      <c r="A257" s="0" t="s">
        <v>10</v>
      </c>
      <c r="B257" s="0" t="n">
        <v>50</v>
      </c>
      <c r="C257" s="0" t="n">
        <v>47.6092</v>
      </c>
      <c r="D257" s="0" t="n">
        <v>482</v>
      </c>
      <c r="E257" s="0" t="n">
        <v>13930</v>
      </c>
      <c r="F257" s="0" t="n">
        <v>2</v>
      </c>
      <c r="G257" s="0" t="n">
        <v>3</v>
      </c>
      <c r="H257" s="0"/>
      <c r="I257" s="0" t="s">
        <v>30</v>
      </c>
      <c r="J257" s="0" t="n">
        <v>7</v>
      </c>
      <c r="K257" s="0" t="n">
        <v>44.25613</v>
      </c>
      <c r="L257" s="0" t="n">
        <v>447</v>
      </c>
      <c r="M257" s="0" t="n">
        <v>5204</v>
      </c>
      <c r="N257" s="0" t="n">
        <v>1</v>
      </c>
      <c r="O257" s="0" t="n">
        <v>2</v>
      </c>
      <c r="P257" s="0" t="s">
        <v>11</v>
      </c>
      <c r="Q257" s="0" t="n">
        <v>54</v>
      </c>
      <c r="R257" s="0" t="n">
        <v>2.51157</v>
      </c>
      <c r="S257" s="0" t="n">
        <v>959</v>
      </c>
      <c r="T257" s="0" t="n">
        <v>14116</v>
      </c>
      <c r="U257" s="0" t="n">
        <v>1</v>
      </c>
      <c r="V257" s="0" t="n">
        <v>2</v>
      </c>
    </row>
    <row r="258" customFormat="false" ht="14.65" hidden="false" customHeight="false" outlineLevel="0" collapsed="false">
      <c r="A258" s="0" t="s">
        <v>10</v>
      </c>
      <c r="B258" s="0" t="n">
        <v>51</v>
      </c>
      <c r="C258" s="0" t="n">
        <v>49.89242</v>
      </c>
      <c r="D258" s="0" t="n">
        <v>505</v>
      </c>
      <c r="E258" s="0" t="n">
        <v>14106</v>
      </c>
      <c r="F258" s="0" t="n">
        <v>2</v>
      </c>
      <c r="G258" s="0" t="n">
        <v>3</v>
      </c>
      <c r="H258" s="0"/>
      <c r="I258" s="0" t="s">
        <v>10</v>
      </c>
      <c r="J258" s="0" t="n">
        <v>8</v>
      </c>
      <c r="K258" s="0" t="n">
        <v>42.57447</v>
      </c>
      <c r="L258" s="0" t="n">
        <v>430</v>
      </c>
      <c r="M258" s="0" t="n">
        <v>5380</v>
      </c>
      <c r="N258" s="0" t="n">
        <v>1</v>
      </c>
      <c r="O258" s="0" t="n">
        <v>2</v>
      </c>
      <c r="P258" s="0" t="s">
        <v>11</v>
      </c>
      <c r="Q258" s="0" t="n">
        <v>55</v>
      </c>
      <c r="R258" s="0" t="n">
        <v>2.506392</v>
      </c>
      <c r="S258" s="0" t="n">
        <v>957</v>
      </c>
      <c r="T258" s="0" t="n">
        <v>14292</v>
      </c>
      <c r="U258" s="0" t="n">
        <v>1</v>
      </c>
      <c r="V258" s="0" t="n">
        <v>2</v>
      </c>
    </row>
    <row r="259" customFormat="false" ht="14.65" hidden="false" customHeight="false" outlineLevel="0" collapsed="false">
      <c r="A259" s="0" t="s">
        <v>10</v>
      </c>
      <c r="B259" s="0" t="n">
        <v>52</v>
      </c>
      <c r="C259" s="0" t="n">
        <v>51.58151</v>
      </c>
      <c r="D259" s="0" t="n">
        <v>522</v>
      </c>
      <c r="E259" s="0" t="n">
        <v>14282</v>
      </c>
      <c r="F259" s="0" t="n">
        <v>2</v>
      </c>
      <c r="G259" s="0" t="n">
        <v>3</v>
      </c>
      <c r="H259" s="0"/>
      <c r="I259" s="0" t="s">
        <v>10</v>
      </c>
      <c r="J259" s="0" t="n">
        <v>9</v>
      </c>
      <c r="K259" s="0" t="n">
        <v>46.44531</v>
      </c>
      <c r="L259" s="0" t="n">
        <v>469</v>
      </c>
      <c r="M259" s="0" t="n">
        <v>5556</v>
      </c>
      <c r="N259" s="0" t="n">
        <v>1</v>
      </c>
      <c r="O259" s="0" t="n">
        <v>2</v>
      </c>
      <c r="P259" s="0" t="s">
        <v>11</v>
      </c>
      <c r="Q259" s="0" t="n">
        <v>56</v>
      </c>
      <c r="R259" s="0" t="n">
        <v>2.61832</v>
      </c>
      <c r="S259" s="0" t="n">
        <v>1001</v>
      </c>
      <c r="T259" s="0" t="n">
        <v>14468</v>
      </c>
      <c r="U259" s="0" t="n">
        <v>1</v>
      </c>
      <c r="V259" s="0" t="n">
        <v>2</v>
      </c>
    </row>
    <row r="260" customFormat="false" ht="14.65" hidden="false" customHeight="false" outlineLevel="0" collapsed="false">
      <c r="A260" s="0" t="s">
        <v>10</v>
      </c>
      <c r="B260" s="0" t="n">
        <v>53</v>
      </c>
      <c r="C260" s="0" t="n">
        <v>51.68235</v>
      </c>
      <c r="D260" s="0" t="n">
        <v>523</v>
      </c>
      <c r="E260" s="0" t="n">
        <v>14458</v>
      </c>
      <c r="F260" s="0" t="n">
        <v>2</v>
      </c>
      <c r="G260" s="0" t="n">
        <v>3</v>
      </c>
      <c r="H260" s="0"/>
      <c r="I260" s="0" t="s">
        <v>10</v>
      </c>
      <c r="J260" s="0" t="n">
        <v>10</v>
      </c>
      <c r="K260" s="0" t="n">
        <v>43.17687</v>
      </c>
      <c r="L260" s="0" t="n">
        <v>436</v>
      </c>
      <c r="M260" s="0" t="n">
        <v>5732</v>
      </c>
      <c r="N260" s="0" t="n">
        <v>1</v>
      </c>
      <c r="O260" s="0" t="n">
        <v>2</v>
      </c>
      <c r="P260" s="0" t="s">
        <v>11</v>
      </c>
      <c r="Q260" s="0" t="n">
        <v>57</v>
      </c>
      <c r="R260" s="0" t="n">
        <v>2.616022</v>
      </c>
      <c r="S260" s="0" t="n">
        <v>1000</v>
      </c>
      <c r="T260" s="0" t="n">
        <v>14644</v>
      </c>
      <c r="U260" s="0" t="n">
        <v>1</v>
      </c>
      <c r="V260" s="0" t="n">
        <v>2</v>
      </c>
    </row>
    <row r="261" customFormat="false" ht="14.65" hidden="false" customHeight="false" outlineLevel="0" collapsed="false">
      <c r="A261" s="0" t="s">
        <v>10</v>
      </c>
      <c r="B261" s="0" t="n">
        <v>54</v>
      </c>
      <c r="C261" s="0" t="n">
        <v>52.27984</v>
      </c>
      <c r="D261" s="0" t="n">
        <v>529</v>
      </c>
      <c r="E261" s="0" t="n">
        <v>14634</v>
      </c>
      <c r="F261" s="0" t="n">
        <v>2</v>
      </c>
      <c r="G261" s="0" t="n">
        <v>3</v>
      </c>
      <c r="H261" s="0"/>
      <c r="I261" s="0" t="s">
        <v>10</v>
      </c>
      <c r="J261" s="0" t="n">
        <v>11</v>
      </c>
      <c r="K261" s="0" t="n">
        <v>46.45294</v>
      </c>
      <c r="L261" s="0" t="n">
        <v>469</v>
      </c>
      <c r="M261" s="0" t="n">
        <v>5908</v>
      </c>
      <c r="N261" s="0" t="n">
        <v>1</v>
      </c>
      <c r="O261" s="0" t="n">
        <v>2</v>
      </c>
      <c r="P261" s="0" t="s">
        <v>11</v>
      </c>
      <c r="Q261" s="0" t="n">
        <v>58</v>
      </c>
      <c r="R261" s="0" t="n">
        <v>2.612529</v>
      </c>
      <c r="S261" s="0" t="n">
        <v>999</v>
      </c>
      <c r="T261" s="0" t="n">
        <v>14820</v>
      </c>
      <c r="U261" s="0" t="n">
        <v>1</v>
      </c>
      <c r="V261" s="0" t="n">
        <v>2</v>
      </c>
    </row>
    <row r="262" customFormat="false" ht="14.65" hidden="false" customHeight="false" outlineLevel="0" collapsed="false">
      <c r="A262" s="0" t="s">
        <v>10</v>
      </c>
      <c r="B262" s="0" t="n">
        <v>55</v>
      </c>
      <c r="C262" s="0" t="n">
        <v>55.66042</v>
      </c>
      <c r="D262" s="0" t="n">
        <v>563</v>
      </c>
      <c r="E262" s="0" t="n">
        <v>14810</v>
      </c>
      <c r="F262" s="0" t="n">
        <v>2</v>
      </c>
      <c r="G262" s="0" t="n">
        <v>3</v>
      </c>
      <c r="H262" s="0"/>
      <c r="I262" s="0" t="s">
        <v>10</v>
      </c>
      <c r="J262" s="0" t="n">
        <v>12</v>
      </c>
      <c r="K262" s="0" t="n">
        <v>46.35759</v>
      </c>
      <c r="L262" s="0" t="n">
        <v>468</v>
      </c>
      <c r="M262" s="0" t="n">
        <v>6084</v>
      </c>
      <c r="N262" s="0" t="n">
        <v>1</v>
      </c>
      <c r="O262" s="0" t="n">
        <v>2</v>
      </c>
      <c r="P262" s="0" t="s">
        <v>11</v>
      </c>
      <c r="Q262" s="0" t="n">
        <v>59</v>
      </c>
      <c r="R262" s="0" t="n">
        <v>2.663264</v>
      </c>
      <c r="S262" s="0" t="n">
        <v>1019</v>
      </c>
      <c r="T262" s="0" t="n">
        <v>14996</v>
      </c>
      <c r="U262" s="0" t="n">
        <v>1</v>
      </c>
      <c r="V262" s="0" t="n">
        <v>2</v>
      </c>
    </row>
    <row r="263" customFormat="false" ht="14.65" hidden="false" customHeight="false" outlineLevel="0" collapsed="false">
      <c r="A263" s="0" t="s">
        <v>10</v>
      </c>
      <c r="B263" s="0" t="n">
        <v>56</v>
      </c>
      <c r="C263" s="0" t="n">
        <v>53.376</v>
      </c>
      <c r="D263" s="0" t="n">
        <v>540</v>
      </c>
      <c r="E263" s="0" t="n">
        <v>14986</v>
      </c>
      <c r="F263" s="0" t="n">
        <v>2</v>
      </c>
      <c r="G263" s="0" t="n">
        <v>3</v>
      </c>
      <c r="H263" s="0"/>
      <c r="I263" s="0" t="s">
        <v>10</v>
      </c>
      <c r="J263" s="0" t="n">
        <v>13</v>
      </c>
      <c r="K263" s="0" t="n">
        <v>47.94827</v>
      </c>
      <c r="L263" s="0" t="n">
        <v>484</v>
      </c>
      <c r="M263" s="0" t="n">
        <v>6260</v>
      </c>
      <c r="N263" s="0" t="n">
        <v>1</v>
      </c>
      <c r="O263" s="0" t="n">
        <v>2</v>
      </c>
      <c r="P263" s="0" t="s">
        <v>11</v>
      </c>
      <c r="Q263" s="0" t="n">
        <v>60</v>
      </c>
      <c r="R263" s="0" t="n">
        <v>2.488601</v>
      </c>
      <c r="S263" s="0" t="n">
        <v>950</v>
      </c>
      <c r="T263" s="0" t="n">
        <v>15168</v>
      </c>
      <c r="U263" s="0" t="n">
        <v>1</v>
      </c>
      <c r="V263" s="0" t="n">
        <v>2</v>
      </c>
    </row>
    <row r="264" customFormat="false" ht="14.65" hidden="false" customHeight="false" outlineLevel="0" collapsed="false">
      <c r="A264" s="0" t="s">
        <v>10</v>
      </c>
      <c r="B264" s="0" t="n">
        <v>57</v>
      </c>
      <c r="C264" s="0" t="n">
        <v>54.47104</v>
      </c>
      <c r="D264" s="0" t="n">
        <v>551</v>
      </c>
      <c r="E264" s="0" t="n">
        <v>15162</v>
      </c>
      <c r="F264" s="0" t="n">
        <v>2</v>
      </c>
      <c r="G264" s="0" t="n">
        <v>3</v>
      </c>
      <c r="H264" s="0"/>
      <c r="I264" s="0" t="s">
        <v>10</v>
      </c>
      <c r="J264" s="0" t="n">
        <v>14</v>
      </c>
      <c r="K264" s="0" t="n">
        <v>53.70581</v>
      </c>
      <c r="L264" s="0" t="n">
        <v>542</v>
      </c>
      <c r="M264" s="0" t="n">
        <v>6436</v>
      </c>
      <c r="N264" s="0" t="n">
        <v>1</v>
      </c>
      <c r="O264" s="0" t="n">
        <v>2</v>
      </c>
      <c r="P264" s="0" t="s">
        <v>11</v>
      </c>
      <c r="Q264" s="0" t="n">
        <v>61</v>
      </c>
      <c r="R264" s="0" t="n">
        <v>2.468033</v>
      </c>
      <c r="S264" s="0" t="n">
        <v>942</v>
      </c>
      <c r="T264" s="0" t="n">
        <v>15344</v>
      </c>
      <c r="U264" s="0" t="n">
        <v>1</v>
      </c>
      <c r="V264" s="0" t="n">
        <v>2</v>
      </c>
    </row>
    <row r="265" customFormat="false" ht="14.65" hidden="false" customHeight="false" outlineLevel="0" collapsed="false">
      <c r="A265" s="0" t="s">
        <v>10</v>
      </c>
      <c r="B265" s="0" t="n">
        <v>58</v>
      </c>
      <c r="C265" s="0" t="n">
        <v>65.12564</v>
      </c>
      <c r="D265" s="0" t="n">
        <v>658</v>
      </c>
      <c r="E265" s="0" t="n">
        <v>15338</v>
      </c>
      <c r="F265" s="0" t="n">
        <v>2</v>
      </c>
      <c r="G265" s="0" t="n">
        <v>3</v>
      </c>
      <c r="H265" s="0"/>
      <c r="I265" s="0" t="s">
        <v>10</v>
      </c>
      <c r="J265" s="0" t="n">
        <v>15</v>
      </c>
      <c r="K265" s="0" t="n">
        <v>53.21348</v>
      </c>
      <c r="L265" s="0" t="n">
        <v>537</v>
      </c>
      <c r="M265" s="0" t="n">
        <v>6612</v>
      </c>
      <c r="N265" s="0" t="n">
        <v>1</v>
      </c>
      <c r="O265" s="0" t="n">
        <v>2</v>
      </c>
      <c r="P265" s="0" t="s">
        <v>11</v>
      </c>
      <c r="Q265" s="0" t="n">
        <v>62</v>
      </c>
      <c r="R265" s="0" t="n">
        <v>2.587934</v>
      </c>
      <c r="S265" s="0" t="n">
        <v>989</v>
      </c>
      <c r="T265" s="0" t="n">
        <v>15520</v>
      </c>
      <c r="U265" s="0" t="n">
        <v>1</v>
      </c>
      <c r="V265" s="0" t="n">
        <v>2</v>
      </c>
    </row>
    <row r="266" customFormat="false" ht="14.65" hidden="false" customHeight="false" outlineLevel="0" collapsed="false">
      <c r="A266" s="0" t="s">
        <v>10</v>
      </c>
      <c r="B266" s="0" t="n">
        <v>59</v>
      </c>
      <c r="C266" s="0" t="n">
        <v>67.32258</v>
      </c>
      <c r="D266" s="0" t="n">
        <v>680</v>
      </c>
      <c r="E266" s="0" t="n">
        <v>15514</v>
      </c>
      <c r="F266" s="0" t="n">
        <v>2</v>
      </c>
      <c r="G266" s="0" t="n">
        <v>3</v>
      </c>
      <c r="H266" s="0"/>
      <c r="I266" s="0" t="s">
        <v>24</v>
      </c>
      <c r="J266" s="0" t="n">
        <v>16</v>
      </c>
      <c r="K266" s="0" t="n">
        <v>59.96506</v>
      </c>
      <c r="L266" s="0" t="n">
        <v>605</v>
      </c>
      <c r="M266" s="0" t="n">
        <v>6788</v>
      </c>
      <c r="N266" s="0" t="n">
        <v>1</v>
      </c>
      <c r="O266" s="0" t="n">
        <v>2</v>
      </c>
      <c r="P266" s="0" t="s">
        <v>11</v>
      </c>
      <c r="Q266" s="0" t="n">
        <v>303</v>
      </c>
      <c r="R266" s="0" t="n">
        <v>0.2939321</v>
      </c>
      <c r="S266" s="0" t="n">
        <v>107</v>
      </c>
      <c r="T266" s="0" t="n">
        <v>20096</v>
      </c>
      <c r="U266" s="0" t="n">
        <v>1</v>
      </c>
      <c r="V266" s="0" t="n">
        <v>2</v>
      </c>
    </row>
    <row r="267" customFormat="false" ht="14.65" hidden="false" customHeight="false" outlineLevel="0" collapsed="false">
      <c r="A267" s="0" t="s">
        <v>24</v>
      </c>
      <c r="B267" s="0" t="n">
        <v>60</v>
      </c>
      <c r="C267" s="0" t="n">
        <v>60.04888</v>
      </c>
      <c r="D267" s="0" t="n">
        <v>607</v>
      </c>
      <c r="E267" s="0" t="n">
        <v>15690</v>
      </c>
      <c r="F267" s="0" t="n">
        <v>2</v>
      </c>
      <c r="G267" s="0" t="n">
        <v>3</v>
      </c>
      <c r="H267" s="0"/>
      <c r="I267" s="0" t="s">
        <v>10</v>
      </c>
      <c r="J267" s="0" t="n">
        <v>17</v>
      </c>
      <c r="K267" s="3" t="n">
        <v>-0.07846083</v>
      </c>
      <c r="L267" s="0" t="n">
        <v>-1</v>
      </c>
      <c r="M267" s="0" t="n">
        <v>6964</v>
      </c>
      <c r="N267" s="0" t="n">
        <v>1</v>
      </c>
      <c r="O267" s="0" t="n">
        <v>2</v>
      </c>
      <c r="P267" s="0" t="s">
        <v>11</v>
      </c>
      <c r="Q267" s="0" t="n">
        <v>167</v>
      </c>
      <c r="R267" s="3" t="n">
        <v>0.003684953</v>
      </c>
      <c r="S267" s="0" t="n">
        <v>-1</v>
      </c>
      <c r="T267" s="0" t="n">
        <v>20272</v>
      </c>
      <c r="U267" s="0" t="n">
        <v>1</v>
      </c>
      <c r="V267" s="0" t="n">
        <v>2</v>
      </c>
    </row>
    <row r="268" customFormat="false" ht="14.65" hidden="false" customHeight="false" outlineLevel="0" collapsed="false">
      <c r="A268" s="0" t="n">
        <v>0</v>
      </c>
      <c r="B268" s="0" t="n">
        <v>61</v>
      </c>
      <c r="C268" s="0" t="n">
        <v>0.1858759</v>
      </c>
      <c r="D268" s="0" t="n">
        <v>1</v>
      </c>
      <c r="E268" s="0" t="n">
        <v>15866</v>
      </c>
      <c r="F268" s="0" t="n">
        <v>2</v>
      </c>
      <c r="G268" s="0" t="n">
        <v>3</v>
      </c>
      <c r="H268" s="0"/>
      <c r="I268" s="0" t="s">
        <v>34</v>
      </c>
      <c r="J268" s="0" t="n">
        <v>18</v>
      </c>
      <c r="K268" s="0" t="n">
        <v>44.79375</v>
      </c>
      <c r="L268" s="0" t="n">
        <v>452</v>
      </c>
      <c r="M268" s="0" t="n">
        <v>7140</v>
      </c>
      <c r="N268" s="0" t="n">
        <v>1</v>
      </c>
      <c r="O268" s="0" t="n">
        <v>2</v>
      </c>
      <c r="P268" s="0" t="s">
        <v>11</v>
      </c>
      <c r="Q268" s="0" t="n">
        <v>1</v>
      </c>
      <c r="R268" s="3" t="n">
        <v>0.01746252</v>
      </c>
      <c r="S268" s="0" t="n">
        <v>4</v>
      </c>
      <c r="T268" s="0" t="n">
        <v>20432</v>
      </c>
      <c r="U268" s="0" t="n">
        <v>1</v>
      </c>
      <c r="V268" s="0" t="n">
        <v>2</v>
      </c>
    </row>
    <row r="269" customFormat="false" ht="14.65" hidden="false" customHeight="false" outlineLevel="0" collapsed="false">
      <c r="A269" s="0" t="s">
        <v>10</v>
      </c>
      <c r="B269" s="0" t="n">
        <v>62</v>
      </c>
      <c r="C269" s="3" t="n">
        <v>0.08709164</v>
      </c>
      <c r="D269" s="0" t="n">
        <v>0</v>
      </c>
      <c r="E269" s="0" t="n">
        <v>16042</v>
      </c>
      <c r="F269" s="0" t="n">
        <v>2</v>
      </c>
      <c r="G269" s="0" t="n">
        <v>3</v>
      </c>
      <c r="H269" s="0"/>
      <c r="I269" s="0" t="s">
        <v>10</v>
      </c>
      <c r="J269" s="0" t="n">
        <v>19</v>
      </c>
      <c r="K269" s="0" t="n">
        <v>45.39258</v>
      </c>
      <c r="L269" s="0" t="n">
        <v>458</v>
      </c>
      <c r="M269" s="0" t="n">
        <v>7316</v>
      </c>
      <c r="N269" s="0" t="n">
        <v>1</v>
      </c>
      <c r="O269" s="0" t="n">
        <v>2</v>
      </c>
      <c r="P269" s="0" t="s">
        <v>11</v>
      </c>
      <c r="Q269" s="0" t="n">
        <v>165</v>
      </c>
      <c r="R269" s="3" t="n">
        <v>0.01239622</v>
      </c>
      <c r="S269" s="0" t="n">
        <v>2</v>
      </c>
      <c r="T269" s="0" t="n">
        <v>20608</v>
      </c>
      <c r="U269" s="0" t="n">
        <v>1</v>
      </c>
      <c r="V269" s="0" t="n">
        <v>2</v>
      </c>
    </row>
    <row r="270" customFormat="false" ht="14.65" hidden="false" customHeight="false" outlineLevel="0" collapsed="false">
      <c r="A270" s="0" t="s">
        <v>51</v>
      </c>
      <c r="B270" s="0" t="n">
        <v>63</v>
      </c>
      <c r="C270" s="0" t="n">
        <v>43.85484</v>
      </c>
      <c r="D270" s="0" t="n">
        <v>444</v>
      </c>
      <c r="E270" s="0" t="n">
        <v>16218</v>
      </c>
      <c r="F270" s="0" t="n">
        <v>2</v>
      </c>
      <c r="G270" s="0" t="n">
        <v>3</v>
      </c>
      <c r="H270" s="0"/>
      <c r="I270" s="0" t="s">
        <v>10</v>
      </c>
      <c r="J270" s="0" t="n">
        <v>20</v>
      </c>
      <c r="K270" s="0" t="n">
        <v>45.29722</v>
      </c>
      <c r="L270" s="0" t="n">
        <v>457</v>
      </c>
      <c r="M270" s="0" t="n">
        <v>7492</v>
      </c>
      <c r="N270" s="0" t="n">
        <v>1</v>
      </c>
      <c r="O270" s="0" t="n">
        <v>2</v>
      </c>
      <c r="P270" s="0" t="s">
        <v>11</v>
      </c>
      <c r="Q270" s="0" t="n">
        <v>218</v>
      </c>
      <c r="R270" s="3" t="n">
        <v>0.01002955</v>
      </c>
      <c r="S270" s="0" t="n">
        <v>1</v>
      </c>
      <c r="T270" s="0" t="n">
        <v>20784</v>
      </c>
      <c r="U270" s="0" t="n">
        <v>1</v>
      </c>
      <c r="V270" s="0" t="n">
        <v>2</v>
      </c>
    </row>
    <row r="271" customFormat="false" ht="14.65" hidden="false" customHeight="false" outlineLevel="0" collapsed="false">
      <c r="A271" s="0" t="s">
        <v>10</v>
      </c>
      <c r="B271" s="0" t="n">
        <v>64</v>
      </c>
      <c r="C271" s="0" t="n">
        <v>43.35995</v>
      </c>
      <c r="D271" s="0" t="n">
        <v>439</v>
      </c>
      <c r="E271" s="0" t="n">
        <v>16394</v>
      </c>
      <c r="F271" s="0" t="n">
        <v>2</v>
      </c>
      <c r="G271" s="0" t="n">
        <v>3</v>
      </c>
      <c r="H271" s="0"/>
      <c r="I271" s="0" t="s">
        <v>10</v>
      </c>
      <c r="J271" s="0" t="n">
        <v>21</v>
      </c>
      <c r="K271" s="0" t="n">
        <v>46.59031</v>
      </c>
      <c r="L271" s="0" t="n">
        <v>470</v>
      </c>
      <c r="M271" s="0" t="n">
        <v>7668</v>
      </c>
      <c r="N271" s="0" t="n">
        <v>1</v>
      </c>
      <c r="O271" s="0" t="n">
        <v>2</v>
      </c>
      <c r="P271" s="0" t="s">
        <v>11</v>
      </c>
      <c r="Q271" s="0" t="n">
        <v>18</v>
      </c>
      <c r="R271" s="3" t="n">
        <v>0.01035578</v>
      </c>
      <c r="S271" s="0" t="n">
        <v>1</v>
      </c>
      <c r="T271" s="0" t="n">
        <v>20960</v>
      </c>
      <c r="U271" s="0" t="n">
        <v>1</v>
      </c>
      <c r="V271" s="0" t="n">
        <v>2</v>
      </c>
    </row>
    <row r="272" customFormat="false" ht="14.65" hidden="false" customHeight="false" outlineLevel="0" collapsed="false">
      <c r="A272" s="0" t="s">
        <v>10</v>
      </c>
      <c r="B272" s="0" t="n">
        <v>65</v>
      </c>
      <c r="C272" s="0" t="n">
        <v>44.15436</v>
      </c>
      <c r="D272" s="0" t="n">
        <v>447</v>
      </c>
      <c r="E272" s="0" t="n">
        <v>16570</v>
      </c>
      <c r="F272" s="0" t="n">
        <v>2</v>
      </c>
      <c r="G272" s="0" t="n">
        <v>3</v>
      </c>
      <c r="H272" s="0"/>
      <c r="I272" s="0" t="s">
        <v>10</v>
      </c>
      <c r="J272" s="0" t="n">
        <v>22</v>
      </c>
      <c r="K272" s="0" t="n">
        <v>50.26394</v>
      </c>
      <c r="L272" s="0" t="n">
        <v>507</v>
      </c>
      <c r="M272" s="0" t="n">
        <v>7844</v>
      </c>
      <c r="N272" s="0" t="n">
        <v>1</v>
      </c>
      <c r="O272" s="0" t="n">
        <v>2</v>
      </c>
      <c r="P272" s="0" t="s">
        <v>11</v>
      </c>
      <c r="Q272" s="0" t="n">
        <v>4</v>
      </c>
      <c r="R272" s="3" t="n">
        <v>0.01068201</v>
      </c>
      <c r="S272" s="0" t="n">
        <v>1</v>
      </c>
      <c r="T272" s="0" t="n">
        <v>21136</v>
      </c>
      <c r="U272" s="0" t="n">
        <v>1</v>
      </c>
      <c r="V272" s="0" t="n">
        <v>2</v>
      </c>
    </row>
    <row r="273" customFormat="false" ht="14.65" hidden="false" customHeight="false" outlineLevel="0" collapsed="false">
      <c r="A273" s="0" t="s">
        <v>10</v>
      </c>
      <c r="B273" s="0" t="n">
        <v>66</v>
      </c>
      <c r="C273" s="0" t="n">
        <v>44.75061</v>
      </c>
      <c r="D273" s="0" t="n">
        <v>453</v>
      </c>
      <c r="E273" s="0" t="n">
        <v>16746</v>
      </c>
      <c r="F273" s="0" t="n">
        <v>2</v>
      </c>
      <c r="G273" s="0" t="n">
        <v>3</v>
      </c>
      <c r="H273" s="0"/>
      <c r="I273" s="0" t="s">
        <v>10</v>
      </c>
      <c r="J273" s="0" t="n">
        <v>23</v>
      </c>
      <c r="K273" s="0" t="n">
        <v>51.75546</v>
      </c>
      <c r="L273" s="0" t="n">
        <v>522</v>
      </c>
      <c r="M273" s="0" t="n">
        <v>8012</v>
      </c>
      <c r="N273" s="0" t="n">
        <v>1</v>
      </c>
      <c r="O273" s="0" t="n">
        <v>2</v>
      </c>
      <c r="P273" s="0" t="s">
        <v>11</v>
      </c>
      <c r="Q273" s="0" t="n">
        <v>153</v>
      </c>
      <c r="R273" s="3" t="n">
        <v>0.01104532</v>
      </c>
      <c r="S273" s="0" t="n">
        <v>1</v>
      </c>
      <c r="T273" s="0" t="n">
        <v>21332</v>
      </c>
      <c r="U273" s="0" t="n">
        <v>1</v>
      </c>
      <c r="V273" s="0" t="n">
        <v>2</v>
      </c>
    </row>
    <row r="274" customFormat="false" ht="14.65" hidden="false" customHeight="false" outlineLevel="0" collapsed="false">
      <c r="A274" s="0" t="s">
        <v>10</v>
      </c>
      <c r="B274" s="0" t="n">
        <v>67</v>
      </c>
      <c r="C274" s="0" t="n">
        <v>44.75165</v>
      </c>
      <c r="D274" s="0" t="n">
        <v>453</v>
      </c>
      <c r="E274" s="0" t="n">
        <v>16922</v>
      </c>
      <c r="F274" s="0" t="n">
        <v>2</v>
      </c>
      <c r="G274" s="0" t="n">
        <v>3</v>
      </c>
      <c r="H274" s="0"/>
      <c r="I274" s="0" t="s">
        <v>10</v>
      </c>
      <c r="J274" s="0" t="n">
        <v>24</v>
      </c>
      <c r="K274" s="0" t="n">
        <v>54.33833</v>
      </c>
      <c r="L274" s="0" t="n">
        <v>548</v>
      </c>
      <c r="M274" s="0" t="n">
        <v>8188</v>
      </c>
      <c r="N274" s="0" t="n">
        <v>1</v>
      </c>
      <c r="O274" s="0" t="n">
        <v>2</v>
      </c>
      <c r="P274" s="0" t="s">
        <v>11</v>
      </c>
      <c r="Q274" s="0" t="n">
        <v>259</v>
      </c>
      <c r="R274" s="3" t="n">
        <v>-0.002033301</v>
      </c>
      <c r="S274" s="0" t="n">
        <v>-4</v>
      </c>
      <c r="T274" s="0" t="n">
        <v>21508</v>
      </c>
      <c r="U274" s="0" t="n">
        <v>1</v>
      </c>
      <c r="V274" s="0" t="n">
        <v>2</v>
      </c>
    </row>
    <row r="275" customFormat="false" ht="14.65" hidden="false" customHeight="false" outlineLevel="0" collapsed="false">
      <c r="A275" s="0" t="s">
        <v>10</v>
      </c>
      <c r="B275" s="0" t="n">
        <v>68</v>
      </c>
      <c r="C275" s="0" t="n">
        <v>46.24147</v>
      </c>
      <c r="D275" s="0" t="n">
        <v>468</v>
      </c>
      <c r="E275" s="0" t="n">
        <v>17098</v>
      </c>
      <c r="F275" s="0" t="n">
        <v>2</v>
      </c>
      <c r="G275" s="0" t="n">
        <v>3</v>
      </c>
      <c r="H275" s="0"/>
      <c r="I275" s="0" t="s">
        <v>10</v>
      </c>
      <c r="J275" s="0" t="n">
        <v>25</v>
      </c>
      <c r="K275" s="0" t="n">
        <v>54.93725</v>
      </c>
      <c r="L275" s="0" t="n">
        <v>554</v>
      </c>
      <c r="M275" s="0" t="n">
        <v>8364</v>
      </c>
      <c r="N275" s="0" t="n">
        <v>1</v>
      </c>
      <c r="O275" s="0" t="n">
        <v>2</v>
      </c>
      <c r="P275" s="0" t="s">
        <v>11</v>
      </c>
      <c r="Q275" s="0" t="n">
        <v>106</v>
      </c>
      <c r="R275" s="3" t="n">
        <v>0.01973167</v>
      </c>
      <c r="S275" s="0" t="n">
        <v>4</v>
      </c>
      <c r="T275" s="0" t="n">
        <v>21684</v>
      </c>
      <c r="U275" s="0" t="n">
        <v>1</v>
      </c>
      <c r="V275" s="0" t="n">
        <v>2</v>
      </c>
    </row>
    <row r="276" customFormat="false" ht="14.65" hidden="false" customHeight="false" outlineLevel="0" collapsed="false">
      <c r="A276" s="0" t="s">
        <v>10</v>
      </c>
      <c r="B276" s="0" t="n">
        <v>69</v>
      </c>
      <c r="C276" s="0" t="n">
        <v>46.34189</v>
      </c>
      <c r="D276" s="0" t="n">
        <v>469</v>
      </c>
      <c r="E276" s="0" t="n">
        <v>17274</v>
      </c>
      <c r="F276" s="0" t="n">
        <v>2</v>
      </c>
      <c r="G276" s="0" t="n">
        <v>3</v>
      </c>
      <c r="H276" s="0"/>
      <c r="I276" s="0" t="s">
        <v>10</v>
      </c>
      <c r="J276" s="0" t="n">
        <v>26</v>
      </c>
      <c r="K276" s="0" t="n">
        <v>55.43695</v>
      </c>
      <c r="L276" s="0" t="n">
        <v>559</v>
      </c>
      <c r="M276" s="0" t="n">
        <v>8540</v>
      </c>
      <c r="N276" s="0" t="n">
        <v>1</v>
      </c>
      <c r="O276" s="0" t="n">
        <v>2</v>
      </c>
      <c r="P276" s="0" t="s">
        <v>11</v>
      </c>
      <c r="Q276" s="0" t="n">
        <v>117</v>
      </c>
      <c r="R276" s="3" t="n">
        <v>0.009348182</v>
      </c>
      <c r="S276" s="0" t="n">
        <v>0</v>
      </c>
      <c r="T276" s="0" t="n">
        <v>21860</v>
      </c>
      <c r="U276" s="0" t="n">
        <v>1</v>
      </c>
      <c r="V276" s="0" t="n">
        <v>2</v>
      </c>
    </row>
    <row r="277" customFormat="false" ht="14.65" hidden="false" customHeight="false" outlineLevel="0" collapsed="false">
      <c r="A277" s="0" t="s">
        <v>10</v>
      </c>
      <c r="B277" s="0" t="n">
        <v>70</v>
      </c>
      <c r="C277" s="0" t="n">
        <v>47.63404</v>
      </c>
      <c r="D277" s="0" t="n">
        <v>482</v>
      </c>
      <c r="E277" s="0" t="n">
        <v>17450</v>
      </c>
      <c r="F277" s="0" t="n">
        <v>2</v>
      </c>
      <c r="G277" s="0" t="n">
        <v>3</v>
      </c>
      <c r="H277" s="0"/>
      <c r="I277" s="0" t="s">
        <v>65</v>
      </c>
      <c r="J277" s="0" t="n">
        <v>27</v>
      </c>
      <c r="K277" s="0" t="n">
        <v>36.39828</v>
      </c>
      <c r="L277" s="0" t="n">
        <v>367</v>
      </c>
      <c r="M277" s="0" t="n">
        <v>8716</v>
      </c>
      <c r="N277" s="0" t="n">
        <v>1</v>
      </c>
      <c r="O277" s="0" t="n">
        <v>2</v>
      </c>
      <c r="P277" s="0" t="s">
        <v>11</v>
      </c>
      <c r="Q277" s="0" t="n">
        <v>203</v>
      </c>
      <c r="R277" s="3" t="n">
        <v>0.009676837</v>
      </c>
      <c r="S277" s="0" t="n">
        <v>0</v>
      </c>
      <c r="T277" s="0" t="n">
        <v>22036</v>
      </c>
      <c r="U277" s="0" t="n">
        <v>1</v>
      </c>
      <c r="V277" s="0" t="n">
        <v>2</v>
      </c>
    </row>
    <row r="278" customFormat="false" ht="14.65" hidden="false" customHeight="false" outlineLevel="0" collapsed="false">
      <c r="A278" s="0" t="s">
        <v>10</v>
      </c>
      <c r="B278" s="0" t="n">
        <v>71</v>
      </c>
      <c r="C278" s="0" t="n">
        <v>47.53595</v>
      </c>
      <c r="D278" s="0" t="n">
        <v>481</v>
      </c>
      <c r="E278" s="0" t="n">
        <v>17626</v>
      </c>
      <c r="F278" s="0" t="n">
        <v>2</v>
      </c>
      <c r="G278" s="0" t="n">
        <v>3</v>
      </c>
      <c r="H278" s="0"/>
      <c r="I278" s="0" t="s">
        <v>24</v>
      </c>
      <c r="J278" s="0" t="n">
        <v>28</v>
      </c>
      <c r="K278" s="0" t="n">
        <v>60.00723</v>
      </c>
      <c r="L278" s="0" t="n">
        <v>605</v>
      </c>
      <c r="M278" s="0" t="n">
        <v>8892</v>
      </c>
      <c r="N278" s="0" t="n">
        <v>1</v>
      </c>
      <c r="O278" s="0" t="n">
        <v>2</v>
      </c>
      <c r="P278" s="0" t="s">
        <v>11</v>
      </c>
      <c r="Q278" s="0" t="n">
        <v>187</v>
      </c>
      <c r="R278" s="3" t="n">
        <v>0.01000549</v>
      </c>
      <c r="S278" s="0" t="n">
        <v>0</v>
      </c>
      <c r="T278" s="0" t="n">
        <v>22212</v>
      </c>
      <c r="U278" s="0" t="n">
        <v>1</v>
      </c>
      <c r="V278" s="0" t="n">
        <v>2</v>
      </c>
    </row>
    <row r="279" customFormat="false" ht="14.65" hidden="false" customHeight="false" outlineLevel="0" collapsed="false">
      <c r="A279" s="0" t="s">
        <v>10</v>
      </c>
      <c r="B279" s="0" t="n">
        <v>72</v>
      </c>
      <c r="C279" s="0" t="n">
        <v>48.23261</v>
      </c>
      <c r="D279" s="0" t="n">
        <v>488</v>
      </c>
      <c r="E279" s="0" t="n">
        <v>17802</v>
      </c>
      <c r="F279" s="0" t="n">
        <v>2</v>
      </c>
      <c r="G279" s="0" t="n">
        <v>3</v>
      </c>
      <c r="H279" s="0"/>
      <c r="I279" s="0" t="s">
        <v>10</v>
      </c>
      <c r="J279" s="0" t="n">
        <v>29</v>
      </c>
      <c r="K279" s="3" t="n">
        <v>-0.08559725</v>
      </c>
      <c r="L279" s="0" t="n">
        <v>-1</v>
      </c>
      <c r="M279" s="0" t="n">
        <v>9068</v>
      </c>
      <c r="N279" s="0" t="n">
        <v>1</v>
      </c>
      <c r="O279" s="0" t="n">
        <v>2</v>
      </c>
      <c r="P279" s="0" t="s">
        <v>11</v>
      </c>
      <c r="Q279" s="0" t="n">
        <v>96</v>
      </c>
      <c r="R279" s="3" t="n">
        <v>0.004996653</v>
      </c>
      <c r="S279" s="0" t="n">
        <v>-2</v>
      </c>
      <c r="T279" s="0" t="n">
        <v>22388</v>
      </c>
      <c r="U279" s="0" t="n">
        <v>1</v>
      </c>
      <c r="V279" s="0" t="n">
        <v>2</v>
      </c>
    </row>
    <row r="280" customFormat="false" ht="14.65" hidden="false" customHeight="false" outlineLevel="0" collapsed="false">
      <c r="A280" s="0" t="s">
        <v>10</v>
      </c>
      <c r="B280" s="0" t="n">
        <v>73</v>
      </c>
      <c r="C280" s="0" t="n">
        <v>48.33321</v>
      </c>
      <c r="D280" s="0" t="n">
        <v>489</v>
      </c>
      <c r="E280" s="0" t="n">
        <v>17970</v>
      </c>
      <c r="F280" s="0" t="n">
        <v>2</v>
      </c>
      <c r="G280" s="0" t="n">
        <v>3</v>
      </c>
      <c r="H280" s="0"/>
      <c r="I280" s="0" t="s">
        <v>37</v>
      </c>
      <c r="J280" s="0" t="n">
        <v>247</v>
      </c>
      <c r="K280" s="0" t="n">
        <v>28.87159</v>
      </c>
      <c r="L280" s="0" t="n">
        <v>291</v>
      </c>
      <c r="M280" s="0" t="n">
        <v>9244</v>
      </c>
      <c r="N280" s="0" t="n">
        <v>1</v>
      </c>
      <c r="O280" s="0" t="n">
        <v>2</v>
      </c>
      <c r="P280" s="0" t="s">
        <v>11</v>
      </c>
      <c r="Q280" s="0" t="n">
        <v>60</v>
      </c>
      <c r="R280" s="3" t="n">
        <v>0.007996544</v>
      </c>
      <c r="S280" s="0" t="n">
        <v>-1</v>
      </c>
      <c r="T280" s="0" t="n">
        <v>22564</v>
      </c>
      <c r="U280" s="0" t="n">
        <v>1</v>
      </c>
      <c r="V280" s="0" t="n">
        <v>2</v>
      </c>
    </row>
    <row r="281" customFormat="false" ht="14.65" hidden="false" customHeight="false" outlineLevel="0" collapsed="false">
      <c r="A281" s="0" t="s">
        <v>10</v>
      </c>
      <c r="B281" s="0" t="n">
        <v>74</v>
      </c>
      <c r="C281" s="0" t="n">
        <v>49.32838</v>
      </c>
      <c r="D281" s="0" t="n">
        <v>499</v>
      </c>
      <c r="E281" s="0" t="n">
        <v>18146</v>
      </c>
      <c r="F281" s="0" t="n">
        <v>2</v>
      </c>
      <c r="G281" s="0" t="n">
        <v>3</v>
      </c>
      <c r="H281" s="0"/>
      <c r="I281" s="0" t="s">
        <v>10</v>
      </c>
      <c r="J281" s="0" t="n">
        <v>246</v>
      </c>
      <c r="K281" s="0" t="n">
        <v>34.42894</v>
      </c>
      <c r="L281" s="0" t="n">
        <v>347</v>
      </c>
      <c r="M281" s="0" t="n">
        <v>9420</v>
      </c>
      <c r="N281" s="0" t="n">
        <v>1</v>
      </c>
      <c r="O281" s="0" t="n">
        <v>2</v>
      </c>
      <c r="P281" s="0" t="s">
        <v>11</v>
      </c>
      <c r="Q281" s="0" t="n">
        <v>247</v>
      </c>
      <c r="R281" s="3" t="n">
        <v>0.002999618</v>
      </c>
      <c r="S281" s="0" t="n">
        <v>-3</v>
      </c>
      <c r="T281" s="0" t="n">
        <v>22740</v>
      </c>
      <c r="U281" s="0" t="n">
        <v>1</v>
      </c>
      <c r="V281" s="0" t="n">
        <v>2</v>
      </c>
    </row>
    <row r="282" customFormat="false" ht="14.65" hidden="false" customHeight="false" outlineLevel="0" collapsed="false">
      <c r="A282" s="0" t="s">
        <v>10</v>
      </c>
      <c r="B282" s="0" t="n">
        <v>75</v>
      </c>
      <c r="C282" s="0" t="n">
        <v>50.02568</v>
      </c>
      <c r="D282" s="0" t="n">
        <v>506</v>
      </c>
      <c r="E282" s="0" t="n">
        <v>18322</v>
      </c>
      <c r="F282" s="0" t="n">
        <v>2</v>
      </c>
      <c r="G282" s="0" t="n">
        <v>3</v>
      </c>
      <c r="H282" s="0"/>
      <c r="I282" s="0" t="s">
        <v>10</v>
      </c>
      <c r="J282" s="0" t="n">
        <v>245</v>
      </c>
      <c r="K282" s="0" t="n">
        <v>39.39173</v>
      </c>
      <c r="L282" s="0" t="n">
        <v>397</v>
      </c>
      <c r="M282" s="0" t="n">
        <v>9596</v>
      </c>
      <c r="N282" s="0" t="n">
        <v>1</v>
      </c>
      <c r="O282" s="0" t="n">
        <v>2</v>
      </c>
      <c r="P282" s="0" t="s">
        <v>11</v>
      </c>
      <c r="Q282" s="0" t="n">
        <v>292</v>
      </c>
      <c r="R282" s="3" t="n">
        <v>0.01132011</v>
      </c>
      <c r="S282" s="0" t="n">
        <v>0</v>
      </c>
      <c r="T282" s="0" t="n">
        <v>22916</v>
      </c>
      <c r="U282" s="0" t="n">
        <v>1</v>
      </c>
      <c r="V282" s="0" t="n">
        <v>2</v>
      </c>
    </row>
    <row r="283" customFormat="false" ht="14.65" hidden="false" customHeight="false" outlineLevel="0" collapsed="false">
      <c r="A283" s="0" t="s">
        <v>10</v>
      </c>
      <c r="B283" s="0" t="n">
        <v>76</v>
      </c>
      <c r="C283" s="0" t="n">
        <v>50.32543</v>
      </c>
      <c r="D283" s="0" t="n">
        <v>509</v>
      </c>
      <c r="E283" s="0" t="n">
        <v>18498</v>
      </c>
      <c r="F283" s="0" t="n">
        <v>2</v>
      </c>
      <c r="G283" s="0" t="n">
        <v>3</v>
      </c>
      <c r="H283" s="0"/>
      <c r="I283" s="0" t="s">
        <v>10</v>
      </c>
      <c r="J283" s="0" t="n">
        <v>244</v>
      </c>
      <c r="K283" s="0" t="n">
        <v>50.30566</v>
      </c>
      <c r="L283" s="0" t="n">
        <v>507</v>
      </c>
      <c r="M283" s="0" t="n">
        <v>9772</v>
      </c>
      <c r="N283" s="0" t="n">
        <v>1</v>
      </c>
      <c r="O283" s="0" t="n">
        <v>2</v>
      </c>
      <c r="P283" s="0" t="s">
        <v>11</v>
      </c>
      <c r="Q283" s="0" t="n">
        <v>47</v>
      </c>
      <c r="R283" s="3" t="n">
        <v>0.01164876</v>
      </c>
      <c r="S283" s="0" t="n">
        <v>0</v>
      </c>
      <c r="T283" s="0" t="n">
        <v>23092</v>
      </c>
      <c r="U283" s="0" t="n">
        <v>1</v>
      </c>
      <c r="V283" s="0" t="n">
        <v>2</v>
      </c>
    </row>
    <row r="284" customFormat="false" ht="14.65" hidden="false" customHeight="false" outlineLevel="0" collapsed="false">
      <c r="A284" s="0" t="s">
        <v>24</v>
      </c>
      <c r="B284" s="0" t="n">
        <v>77</v>
      </c>
      <c r="C284" s="0" t="n">
        <v>59.98725</v>
      </c>
      <c r="D284" s="0" t="n">
        <v>606</v>
      </c>
      <c r="E284" s="0" t="n">
        <v>18674</v>
      </c>
      <c r="F284" s="0" t="n">
        <v>2</v>
      </c>
      <c r="G284" s="0" t="n">
        <v>3</v>
      </c>
      <c r="H284" s="0"/>
      <c r="I284" s="0" t="s">
        <v>10</v>
      </c>
      <c r="J284" s="0" t="n">
        <v>243</v>
      </c>
      <c r="K284" s="0" t="n">
        <v>50.607</v>
      </c>
      <c r="L284" s="0" t="n">
        <v>510</v>
      </c>
      <c r="M284" s="0" t="n">
        <v>9948</v>
      </c>
      <c r="N284" s="0" t="n">
        <v>1</v>
      </c>
      <c r="O284" s="0" t="n">
        <v>2</v>
      </c>
      <c r="P284" s="0" t="s">
        <v>11</v>
      </c>
      <c r="Q284" s="0" t="n">
        <v>276</v>
      </c>
      <c r="R284" s="3" t="n">
        <v>0.006664224</v>
      </c>
      <c r="S284" s="0" t="n">
        <v>-2</v>
      </c>
      <c r="T284" s="0" t="n">
        <v>23268</v>
      </c>
      <c r="U284" s="0" t="n">
        <v>1</v>
      </c>
      <c r="V284" s="0" t="n">
        <v>2</v>
      </c>
    </row>
    <row r="285" customFormat="false" ht="14.65" hidden="false" customHeight="false" outlineLevel="0" collapsed="false">
      <c r="A285" s="0" t="n">
        <v>0</v>
      </c>
      <c r="B285" s="0" t="n">
        <v>78</v>
      </c>
      <c r="C285" s="3" t="n">
        <v>-0.02371284</v>
      </c>
      <c r="D285" s="0" t="n">
        <v>-1</v>
      </c>
      <c r="E285" s="0" t="n">
        <v>18850</v>
      </c>
      <c r="F285" s="0" t="n">
        <v>2</v>
      </c>
      <c r="G285" s="0" t="n">
        <v>3</v>
      </c>
      <c r="H285" s="0"/>
      <c r="I285" s="0" t="s">
        <v>10</v>
      </c>
      <c r="J285" s="0" t="n">
        <v>242</v>
      </c>
      <c r="K285" s="0" t="n">
        <v>47.43706</v>
      </c>
      <c r="L285" s="0" t="n">
        <v>478</v>
      </c>
      <c r="M285" s="0" t="n">
        <v>10124</v>
      </c>
      <c r="N285" s="0" t="n">
        <v>1</v>
      </c>
      <c r="O285" s="0" t="n">
        <v>2</v>
      </c>
      <c r="P285" s="0" t="s">
        <v>11</v>
      </c>
      <c r="Q285" s="0" t="n">
        <v>33</v>
      </c>
      <c r="R285" s="3" t="n">
        <v>0.001689002</v>
      </c>
      <c r="S285" s="0" t="n">
        <v>-4</v>
      </c>
      <c r="T285" s="0" t="n">
        <v>23444</v>
      </c>
      <c r="U285" s="0" t="n">
        <v>1</v>
      </c>
      <c r="V285" s="0" t="n">
        <v>2</v>
      </c>
    </row>
    <row r="286" customFormat="false" ht="14.65" hidden="false" customHeight="false" outlineLevel="0" collapsed="false">
      <c r="A286" s="0" t="s">
        <v>53</v>
      </c>
      <c r="B286" s="0" t="n">
        <v>79</v>
      </c>
      <c r="C286" s="0" t="n">
        <v>6.842501</v>
      </c>
      <c r="D286" s="0" t="n">
        <v>69</v>
      </c>
      <c r="E286" s="0" t="n">
        <v>19026</v>
      </c>
      <c r="F286" s="0" t="n">
        <v>2</v>
      </c>
      <c r="G286" s="0" t="n">
        <v>3</v>
      </c>
      <c r="H286" s="0"/>
      <c r="I286" s="0" t="s">
        <v>10</v>
      </c>
      <c r="J286" s="0" t="n">
        <v>240</v>
      </c>
      <c r="K286" s="0" t="n">
        <v>52.8956</v>
      </c>
      <c r="L286" s="0" t="n">
        <v>533</v>
      </c>
      <c r="M286" s="0" t="n">
        <v>10300</v>
      </c>
      <c r="N286" s="0" t="n">
        <v>1</v>
      </c>
      <c r="O286" s="0" t="n">
        <v>2</v>
      </c>
      <c r="P286" s="0" t="s">
        <v>11</v>
      </c>
      <c r="Q286" s="0" t="n">
        <v>234</v>
      </c>
      <c r="R286" s="3" t="n">
        <v>0.004679371</v>
      </c>
      <c r="S286" s="0" t="n">
        <v>-3</v>
      </c>
      <c r="T286" s="0" t="n">
        <v>23620</v>
      </c>
      <c r="U286" s="0" t="n">
        <v>1</v>
      </c>
      <c r="V286" s="0" t="n">
        <v>2</v>
      </c>
    </row>
    <row r="287" customFormat="false" ht="14.65" hidden="false" customHeight="false" outlineLevel="0" collapsed="false">
      <c r="A287" s="0" t="s">
        <v>10</v>
      </c>
      <c r="B287" s="0" t="n">
        <v>80</v>
      </c>
      <c r="C287" s="0" t="n">
        <v>28.22</v>
      </c>
      <c r="D287" s="0" t="n">
        <v>286</v>
      </c>
      <c r="E287" s="0" t="n">
        <v>19202</v>
      </c>
      <c r="F287" s="0" t="n">
        <v>2</v>
      </c>
      <c r="G287" s="0" t="n">
        <v>3</v>
      </c>
      <c r="H287" s="0"/>
      <c r="I287" s="0" t="s">
        <v>10</v>
      </c>
      <c r="J287" s="0" t="n">
        <v>237</v>
      </c>
      <c r="K287" s="0" t="n">
        <v>54.28772</v>
      </c>
      <c r="L287" s="0" t="n">
        <v>547</v>
      </c>
      <c r="M287" s="0" t="n">
        <v>10476</v>
      </c>
      <c r="N287" s="0" t="n">
        <v>1</v>
      </c>
      <c r="O287" s="0" t="n">
        <v>2</v>
      </c>
    </row>
    <row r="288" customFormat="false" ht="14.65" hidden="false" customHeight="false" outlineLevel="0" collapsed="false">
      <c r="A288" s="0" t="s">
        <v>10</v>
      </c>
      <c r="B288" s="0" t="n">
        <v>81</v>
      </c>
      <c r="C288" s="0" t="n">
        <v>41.19246</v>
      </c>
      <c r="D288" s="0" t="n">
        <v>417</v>
      </c>
      <c r="E288" s="0" t="n">
        <v>19378</v>
      </c>
      <c r="F288" s="0" t="n">
        <v>2</v>
      </c>
      <c r="G288" s="0" t="n">
        <v>3</v>
      </c>
      <c r="H288" s="0"/>
      <c r="I288" s="0" t="s">
        <v>10</v>
      </c>
      <c r="J288" s="0" t="n">
        <v>236</v>
      </c>
      <c r="K288" s="0" t="n">
        <v>58.55524</v>
      </c>
      <c r="L288" s="0" t="n">
        <v>590</v>
      </c>
      <c r="M288" s="0" t="n">
        <v>10652</v>
      </c>
      <c r="N288" s="0" t="n">
        <v>1</v>
      </c>
      <c r="O288" s="0" t="n">
        <v>2</v>
      </c>
    </row>
    <row r="289" customFormat="false" ht="14.65" hidden="false" customHeight="false" outlineLevel="0" collapsed="false">
      <c r="A289" s="0" t="s">
        <v>10</v>
      </c>
      <c r="B289" s="0" t="n">
        <v>82</v>
      </c>
      <c r="C289" s="0" t="n">
        <v>104.6865</v>
      </c>
      <c r="D289" s="0" t="n">
        <v>1051</v>
      </c>
      <c r="E289" s="0" t="n">
        <v>19546</v>
      </c>
      <c r="F289" s="0" t="n">
        <v>2</v>
      </c>
      <c r="G289" s="0" t="n">
        <v>3</v>
      </c>
      <c r="H289" s="0"/>
      <c r="I289" s="0" t="s">
        <v>10</v>
      </c>
      <c r="J289" s="0" t="n">
        <v>235</v>
      </c>
      <c r="K289" s="0" t="n">
        <v>55.88073</v>
      </c>
      <c r="L289" s="0" t="n">
        <v>563</v>
      </c>
      <c r="M289" s="0" t="n">
        <v>10780</v>
      </c>
      <c r="N289" s="0" t="n">
        <v>1</v>
      </c>
      <c r="O289" s="0" t="n">
        <v>2</v>
      </c>
    </row>
    <row r="290" customFormat="false" ht="14.65" hidden="false" customHeight="false" outlineLevel="0" collapsed="false">
      <c r="A290" s="0" t="s">
        <v>24</v>
      </c>
      <c r="B290" s="0" t="n">
        <v>83</v>
      </c>
      <c r="C290" s="0" t="n">
        <v>59.80102</v>
      </c>
      <c r="D290" s="0" t="n">
        <v>604</v>
      </c>
      <c r="E290" s="0" t="n">
        <v>19722</v>
      </c>
      <c r="F290" s="0" t="n">
        <v>2</v>
      </c>
      <c r="G290" s="0" t="n">
        <v>3</v>
      </c>
      <c r="H290" s="0"/>
      <c r="I290" s="0" t="s">
        <v>24</v>
      </c>
      <c r="J290" s="0" t="n">
        <v>40</v>
      </c>
      <c r="K290" s="0" t="n">
        <v>60.04951</v>
      </c>
      <c r="L290" s="0" t="n">
        <v>605</v>
      </c>
      <c r="M290" s="0" t="n">
        <v>11002</v>
      </c>
      <c r="N290" s="0" t="n">
        <v>1</v>
      </c>
      <c r="O290" s="0" t="n">
        <v>2</v>
      </c>
    </row>
    <row r="291" customFormat="false" ht="14.65" hidden="false" customHeight="false" outlineLevel="0" collapsed="false">
      <c r="A291" s="0" t="n">
        <v>0</v>
      </c>
      <c r="B291" s="0" t="n">
        <v>84</v>
      </c>
      <c r="C291" s="3" t="n">
        <v>-0.02849912</v>
      </c>
      <c r="D291" s="0" t="n">
        <v>-1</v>
      </c>
      <c r="E291" s="0" t="n">
        <v>19898</v>
      </c>
      <c r="F291" s="0" t="n">
        <v>2</v>
      </c>
      <c r="G291" s="0" t="n">
        <v>3</v>
      </c>
      <c r="H291" s="0"/>
      <c r="I291" s="0" t="s">
        <v>10</v>
      </c>
      <c r="J291" s="0" t="n">
        <v>41</v>
      </c>
      <c r="K291" s="0" t="n">
        <v>-0.1921214</v>
      </c>
      <c r="L291" s="0" t="n">
        <v>-2</v>
      </c>
      <c r="M291" s="0" t="n">
        <v>11178</v>
      </c>
      <c r="N291" s="0" t="n">
        <v>1</v>
      </c>
      <c r="O291" s="0" t="n">
        <v>2</v>
      </c>
    </row>
    <row r="292" customFormat="false" ht="14.65" hidden="false" customHeight="false" outlineLevel="0" collapsed="false">
      <c r="A292" s="0" t="n">
        <v>0</v>
      </c>
      <c r="B292" s="0" t="n">
        <v>85</v>
      </c>
      <c r="C292" s="3" t="n">
        <v>-0.02930292</v>
      </c>
      <c r="D292" s="0" t="n">
        <v>-1</v>
      </c>
      <c r="E292" s="0" t="n">
        <v>20074</v>
      </c>
      <c r="F292" s="0" t="n">
        <v>2</v>
      </c>
      <c r="G292" s="0" t="n">
        <v>3</v>
      </c>
      <c r="H292" s="0"/>
      <c r="I292" s="0" t="s">
        <v>50</v>
      </c>
      <c r="J292" s="0" t="n">
        <v>42</v>
      </c>
      <c r="K292" s="0" t="n">
        <v>40.42072</v>
      </c>
      <c r="L292" s="0" t="n">
        <v>407</v>
      </c>
      <c r="M292" s="0" t="n">
        <v>11354</v>
      </c>
      <c r="N292" s="0" t="n">
        <v>1</v>
      </c>
      <c r="O292" s="0" t="n">
        <v>2</v>
      </c>
    </row>
    <row r="293" customFormat="false" ht="14.65" hidden="false" customHeight="false" outlineLevel="0" collapsed="false">
      <c r="A293" s="0" t="s">
        <v>69</v>
      </c>
      <c r="B293" s="0" t="n">
        <v>86</v>
      </c>
      <c r="C293" s="0" t="n">
        <v>25.7498</v>
      </c>
      <c r="D293" s="0" t="n">
        <v>261</v>
      </c>
      <c r="E293" s="0" t="n">
        <v>20250</v>
      </c>
      <c r="F293" s="0" t="n">
        <v>2</v>
      </c>
      <c r="G293" s="0" t="n">
        <v>3</v>
      </c>
      <c r="H293" s="0"/>
      <c r="I293" s="0" t="s">
        <v>10</v>
      </c>
      <c r="J293" s="0" t="n">
        <v>43</v>
      </c>
      <c r="K293" s="0" t="n">
        <v>34.76823</v>
      </c>
      <c r="L293" s="0" t="n">
        <v>350</v>
      </c>
      <c r="M293" s="0" t="n">
        <v>11522</v>
      </c>
      <c r="N293" s="0" t="n">
        <v>1</v>
      </c>
      <c r="O293" s="0" t="n">
        <v>2</v>
      </c>
    </row>
    <row r="294" customFormat="false" ht="14.65" hidden="false" customHeight="false" outlineLevel="0" collapsed="false">
      <c r="A294" s="0" t="s">
        <v>10</v>
      </c>
      <c r="B294" s="0" t="n">
        <v>87</v>
      </c>
      <c r="C294" s="0" t="n">
        <v>26.73779</v>
      </c>
      <c r="D294" s="0" t="n">
        <v>271</v>
      </c>
      <c r="E294" s="0" t="n">
        <v>20414</v>
      </c>
      <c r="F294" s="0" t="n">
        <v>2</v>
      </c>
      <c r="G294" s="0" t="n">
        <v>3</v>
      </c>
      <c r="H294" s="0"/>
      <c r="I294" s="0" t="s">
        <v>10</v>
      </c>
      <c r="J294" s="0" t="n">
        <v>44</v>
      </c>
      <c r="K294" s="0" t="n">
        <v>37.05427</v>
      </c>
      <c r="L294" s="0" t="n">
        <v>373</v>
      </c>
      <c r="M294" s="0" t="n">
        <v>11698</v>
      </c>
      <c r="N294" s="0" t="n">
        <v>1</v>
      </c>
      <c r="O294" s="0" t="n">
        <v>2</v>
      </c>
    </row>
    <row r="295" customFormat="false" ht="14.65" hidden="false" customHeight="false" outlineLevel="0" collapsed="false">
      <c r="A295" s="0" t="s">
        <v>10</v>
      </c>
      <c r="B295" s="0" t="n">
        <v>88</v>
      </c>
      <c r="C295" s="0" t="n">
        <v>33.76181</v>
      </c>
      <c r="D295" s="0" t="n">
        <v>342</v>
      </c>
      <c r="E295" s="0" t="n">
        <v>20590</v>
      </c>
      <c r="F295" s="0" t="n">
        <v>2</v>
      </c>
      <c r="G295" s="0" t="n">
        <v>3</v>
      </c>
      <c r="H295" s="0"/>
      <c r="I295" s="0" t="s">
        <v>10</v>
      </c>
      <c r="J295" s="0" t="n">
        <v>45</v>
      </c>
      <c r="K295" s="0" t="n">
        <v>44.40012</v>
      </c>
      <c r="L295" s="0" t="n">
        <v>447</v>
      </c>
      <c r="M295" s="0" t="n">
        <v>11874</v>
      </c>
      <c r="N295" s="0" t="n">
        <v>1</v>
      </c>
      <c r="O295" s="0" t="n">
        <v>2</v>
      </c>
    </row>
    <row r="296" customFormat="false" ht="14.65" hidden="false" customHeight="false" outlineLevel="0" collapsed="false">
      <c r="A296" s="0" t="s">
        <v>10</v>
      </c>
      <c r="B296" s="0" t="n">
        <v>89</v>
      </c>
      <c r="C296" s="0" t="n">
        <v>41.69511</v>
      </c>
      <c r="D296" s="0" t="n">
        <v>422</v>
      </c>
      <c r="E296" s="0" t="n">
        <v>20766</v>
      </c>
      <c r="F296" s="0" t="n">
        <v>2</v>
      </c>
      <c r="G296" s="0" t="n">
        <v>3</v>
      </c>
      <c r="H296" s="0"/>
      <c r="I296" s="0" t="s">
        <v>10</v>
      </c>
      <c r="J296" s="0" t="n">
        <v>46</v>
      </c>
      <c r="K296" s="0" t="n">
        <v>44.99911</v>
      </c>
      <c r="L296" s="0" t="n">
        <v>453</v>
      </c>
      <c r="M296" s="0" t="n">
        <v>12050</v>
      </c>
      <c r="N296" s="0" t="n">
        <v>1</v>
      </c>
      <c r="O296" s="0" t="n">
        <v>2</v>
      </c>
    </row>
    <row r="297" customFormat="false" ht="14.65" hidden="false" customHeight="false" outlineLevel="0" collapsed="false">
      <c r="A297" s="0" t="s">
        <v>10</v>
      </c>
      <c r="B297" s="0" t="n">
        <v>90</v>
      </c>
      <c r="C297" s="0" t="n">
        <v>43.88102</v>
      </c>
      <c r="D297" s="0" t="n">
        <v>444</v>
      </c>
      <c r="E297" s="0" t="n">
        <v>20942</v>
      </c>
      <c r="F297" s="0" t="n">
        <v>2</v>
      </c>
      <c r="G297" s="0" t="n">
        <v>3</v>
      </c>
      <c r="H297" s="0"/>
      <c r="I297" s="0" t="s">
        <v>10</v>
      </c>
      <c r="J297" s="0" t="n">
        <v>47</v>
      </c>
      <c r="K297" s="0" t="n">
        <v>47.38351</v>
      </c>
      <c r="L297" s="0" t="n">
        <v>477</v>
      </c>
      <c r="M297" s="0" t="n">
        <v>12226</v>
      </c>
      <c r="N297" s="0" t="n">
        <v>1</v>
      </c>
      <c r="O297" s="0" t="n">
        <v>2</v>
      </c>
    </row>
    <row r="298" customFormat="false" ht="14.65" hidden="false" customHeight="false" outlineLevel="0" collapsed="false">
      <c r="A298" s="0" t="s">
        <v>10</v>
      </c>
      <c r="B298" s="0" t="n">
        <v>91</v>
      </c>
      <c r="C298" s="0" t="n">
        <v>44.27946</v>
      </c>
      <c r="D298" s="0" t="n">
        <v>448</v>
      </c>
      <c r="E298" s="0" t="n">
        <v>21118</v>
      </c>
      <c r="F298" s="0" t="n">
        <v>2</v>
      </c>
      <c r="G298" s="0" t="n">
        <v>3</v>
      </c>
      <c r="H298" s="0"/>
      <c r="I298" s="0" t="s">
        <v>10</v>
      </c>
      <c r="J298" s="0" t="n">
        <v>48</v>
      </c>
      <c r="K298" s="0" t="n">
        <v>47.68488</v>
      </c>
      <c r="L298" s="0" t="n">
        <v>480</v>
      </c>
      <c r="M298" s="0" t="n">
        <v>12402</v>
      </c>
      <c r="N298" s="0" t="n">
        <v>1</v>
      </c>
      <c r="O298" s="0" t="n">
        <v>2</v>
      </c>
    </row>
    <row r="299" customFormat="false" ht="14.65" hidden="false" customHeight="false" outlineLevel="0" collapsed="false">
      <c r="A299" s="0" t="s">
        <v>10</v>
      </c>
      <c r="B299" s="0" t="n">
        <v>92</v>
      </c>
      <c r="C299" s="0" t="n">
        <v>45.57267</v>
      </c>
      <c r="D299" s="0" t="n">
        <v>461</v>
      </c>
      <c r="E299" s="0" t="n">
        <v>21294</v>
      </c>
      <c r="F299" s="0" t="n">
        <v>2</v>
      </c>
      <c r="G299" s="0" t="n">
        <v>3</v>
      </c>
      <c r="H299" s="0"/>
      <c r="I299" s="0" t="s">
        <v>10</v>
      </c>
      <c r="J299" s="0" t="n">
        <v>49</v>
      </c>
      <c r="K299" s="0" t="n">
        <v>50.36637</v>
      </c>
      <c r="L299" s="0" t="n">
        <v>507</v>
      </c>
      <c r="M299" s="0" t="n">
        <v>12578</v>
      </c>
      <c r="N299" s="0" t="n">
        <v>1</v>
      </c>
      <c r="O299" s="0" t="n">
        <v>2</v>
      </c>
    </row>
    <row r="300" customFormat="false" ht="14.65" hidden="false" customHeight="false" outlineLevel="0" collapsed="false">
      <c r="A300" s="0" t="s">
        <v>10</v>
      </c>
      <c r="B300" s="0" t="n">
        <v>93</v>
      </c>
      <c r="C300" s="0" t="n">
        <v>46.66765</v>
      </c>
      <c r="D300" s="0" t="n">
        <v>472</v>
      </c>
      <c r="E300" s="0" t="n">
        <v>21470</v>
      </c>
      <c r="F300" s="0" t="n">
        <v>2</v>
      </c>
      <c r="G300" s="0" t="n">
        <v>3</v>
      </c>
      <c r="H300" s="0"/>
      <c r="I300" s="0" t="s">
        <v>10</v>
      </c>
      <c r="J300" s="0" t="n">
        <v>50</v>
      </c>
      <c r="K300" s="0" t="n">
        <v>49.87436</v>
      </c>
      <c r="L300" s="0" t="n">
        <v>502</v>
      </c>
      <c r="M300" s="0" t="n">
        <v>12754</v>
      </c>
      <c r="N300" s="0" t="n">
        <v>1</v>
      </c>
      <c r="O300" s="0" t="n">
        <v>2</v>
      </c>
    </row>
    <row r="301" customFormat="false" ht="14.65" hidden="false" customHeight="false" outlineLevel="0" collapsed="false">
      <c r="A301" s="0" t="s">
        <v>10</v>
      </c>
      <c r="B301" s="0" t="n">
        <v>94</v>
      </c>
      <c r="C301" s="0" t="n">
        <v>46.07207</v>
      </c>
      <c r="D301" s="0" t="n">
        <v>466</v>
      </c>
      <c r="E301" s="0" t="n">
        <v>21646</v>
      </c>
      <c r="F301" s="0" t="n">
        <v>2</v>
      </c>
      <c r="G301" s="0" t="n">
        <v>3</v>
      </c>
      <c r="H301" s="0"/>
      <c r="I301" s="0" t="s">
        <v>10</v>
      </c>
      <c r="J301" s="0" t="n">
        <v>51</v>
      </c>
      <c r="K301" s="0" t="n">
        <v>50.0765</v>
      </c>
      <c r="L301" s="0" t="n">
        <v>504</v>
      </c>
      <c r="M301" s="0" t="n">
        <v>12930</v>
      </c>
      <c r="N301" s="0" t="n">
        <v>1</v>
      </c>
      <c r="O301" s="0" t="n">
        <v>2</v>
      </c>
    </row>
    <row r="302" customFormat="false" ht="14.65" hidden="false" customHeight="false" outlineLevel="0" collapsed="false">
      <c r="A302" s="0" t="s">
        <v>10</v>
      </c>
      <c r="B302" s="0" t="n">
        <v>95</v>
      </c>
      <c r="C302" s="0" t="n">
        <v>45.87429</v>
      </c>
      <c r="D302" s="0" t="n">
        <v>464</v>
      </c>
      <c r="E302" s="0" t="n">
        <v>21822</v>
      </c>
      <c r="F302" s="0" t="n">
        <v>2</v>
      </c>
      <c r="G302" s="0" t="n">
        <v>3</v>
      </c>
      <c r="H302" s="0"/>
      <c r="I302" s="0" t="s">
        <v>10</v>
      </c>
      <c r="J302" s="0" t="n">
        <v>52</v>
      </c>
      <c r="K302" s="0" t="n">
        <v>57.51527</v>
      </c>
      <c r="L302" s="0" t="n">
        <v>579</v>
      </c>
      <c r="M302" s="0" t="n">
        <v>13106</v>
      </c>
      <c r="N302" s="0" t="n">
        <v>1</v>
      </c>
      <c r="O302" s="0" t="n">
        <v>2</v>
      </c>
    </row>
    <row r="303" customFormat="false" ht="14.65" hidden="false" customHeight="false" outlineLevel="0" collapsed="false">
      <c r="A303" s="0" t="s">
        <v>10</v>
      </c>
      <c r="B303" s="0" t="n">
        <v>96</v>
      </c>
      <c r="C303" s="0" t="n">
        <v>51.5495</v>
      </c>
      <c r="D303" s="0" t="n">
        <v>521</v>
      </c>
      <c r="E303" s="0" t="n">
        <v>21998</v>
      </c>
      <c r="F303" s="0" t="n">
        <v>2</v>
      </c>
      <c r="G303" s="0" t="n">
        <v>3</v>
      </c>
      <c r="H303" s="0"/>
      <c r="I303" s="0" t="s">
        <v>10</v>
      </c>
      <c r="J303" s="0" t="n">
        <v>53</v>
      </c>
      <c r="K303" s="0" t="n">
        <v>58.90622</v>
      </c>
      <c r="L303" s="0" t="n">
        <v>593</v>
      </c>
      <c r="M303" s="0" t="n">
        <v>13282</v>
      </c>
      <c r="N303" s="0" t="n">
        <v>1</v>
      </c>
      <c r="O303" s="0" t="n">
        <v>2</v>
      </c>
    </row>
    <row r="304" customFormat="false" ht="14.65" hidden="false" customHeight="false" outlineLevel="0" collapsed="false">
      <c r="A304" s="0" t="s">
        <v>10</v>
      </c>
      <c r="B304" s="0" t="n">
        <v>97</v>
      </c>
      <c r="C304" s="0" t="n">
        <v>53.54448</v>
      </c>
      <c r="D304" s="0" t="n">
        <v>541</v>
      </c>
      <c r="E304" s="0" t="n">
        <v>22174</v>
      </c>
      <c r="F304" s="0" t="n">
        <v>2</v>
      </c>
      <c r="G304" s="0" t="n">
        <v>3</v>
      </c>
      <c r="H304" s="0"/>
      <c r="I304" s="0" t="s">
        <v>10</v>
      </c>
      <c r="J304" s="0" t="n">
        <v>54</v>
      </c>
      <c r="K304" s="0" t="n">
        <v>60.69315</v>
      </c>
      <c r="L304" s="0" t="n">
        <v>611</v>
      </c>
      <c r="M304" s="0" t="n">
        <v>13458</v>
      </c>
      <c r="N304" s="0" t="n">
        <v>1</v>
      </c>
      <c r="O304" s="0" t="n">
        <v>2</v>
      </c>
    </row>
    <row r="305" customFormat="false" ht="14.65" hidden="false" customHeight="false" outlineLevel="0" collapsed="false">
      <c r="A305" s="0" t="s">
        <v>10</v>
      </c>
      <c r="B305" s="0" t="n">
        <v>98</v>
      </c>
      <c r="C305" s="0" t="n">
        <v>56.53892</v>
      </c>
      <c r="D305" s="0" t="n">
        <v>571</v>
      </c>
      <c r="E305" s="0" t="n">
        <v>22350</v>
      </c>
      <c r="F305" s="0" t="n">
        <v>2</v>
      </c>
      <c r="G305" s="0" t="n">
        <v>3</v>
      </c>
      <c r="H305" s="0"/>
      <c r="I305" s="0" t="s">
        <v>10</v>
      </c>
      <c r="J305" s="0" t="n">
        <v>55</v>
      </c>
      <c r="K305" s="0" t="n">
        <v>62.47962</v>
      </c>
      <c r="L305" s="0" t="n">
        <v>629</v>
      </c>
      <c r="M305" s="0" t="n">
        <v>13634</v>
      </c>
      <c r="N305" s="0" t="n">
        <v>1</v>
      </c>
      <c r="O305" s="0" t="n">
        <v>2</v>
      </c>
    </row>
    <row r="306" customFormat="false" ht="14.65" hidden="false" customHeight="false" outlineLevel="0" collapsed="false">
      <c r="A306" s="0" t="s">
        <v>10</v>
      </c>
      <c r="B306" s="0" t="n">
        <v>99</v>
      </c>
      <c r="C306" s="0" t="n">
        <v>61.73539</v>
      </c>
      <c r="D306" s="0" t="n">
        <v>623</v>
      </c>
      <c r="E306" s="0" t="n">
        <v>22526</v>
      </c>
      <c r="F306" s="0" t="n">
        <v>2</v>
      </c>
      <c r="G306" s="0" t="n">
        <v>3</v>
      </c>
      <c r="H306" s="0"/>
      <c r="I306" s="0" t="s">
        <v>10</v>
      </c>
      <c r="J306" s="0" t="n">
        <v>56</v>
      </c>
      <c r="K306" s="0" t="n">
        <v>57.728</v>
      </c>
      <c r="L306" s="0" t="n">
        <v>581</v>
      </c>
      <c r="M306" s="0" t="n">
        <v>13810</v>
      </c>
      <c r="N306" s="0" t="n">
        <v>1</v>
      </c>
      <c r="O306" s="0" t="n">
        <v>2</v>
      </c>
    </row>
    <row r="307" customFormat="false" ht="14.65" hidden="false" customHeight="false" outlineLevel="0" collapsed="false">
      <c r="A307" s="0" t="s">
        <v>10</v>
      </c>
      <c r="B307" s="0" t="n">
        <v>100</v>
      </c>
      <c r="C307" s="0" t="n">
        <v>62.73779</v>
      </c>
      <c r="D307" s="0" t="n">
        <v>633</v>
      </c>
      <c r="E307" s="0" t="n">
        <v>22702</v>
      </c>
      <c r="F307" s="0" t="n">
        <v>2</v>
      </c>
      <c r="G307" s="0" t="n">
        <v>3</v>
      </c>
      <c r="H307" s="0"/>
      <c r="I307" s="0" t="s">
        <v>10</v>
      </c>
      <c r="J307" s="0" t="n">
        <v>57</v>
      </c>
      <c r="K307" s="0" t="n">
        <v>54.56049</v>
      </c>
      <c r="L307" s="0" t="n">
        <v>549</v>
      </c>
      <c r="M307" s="0" t="n">
        <v>13986</v>
      </c>
      <c r="N307" s="0" t="n">
        <v>1</v>
      </c>
      <c r="O307" s="0" t="n">
        <v>2</v>
      </c>
    </row>
    <row r="308" customFormat="false" ht="14.65" hidden="false" customHeight="false" outlineLevel="0" collapsed="false">
      <c r="A308" s="0" t="s">
        <v>10</v>
      </c>
      <c r="B308" s="0" t="n">
        <v>101</v>
      </c>
      <c r="C308" s="0" t="n">
        <v>62.84029</v>
      </c>
      <c r="D308" s="0" t="n">
        <v>634</v>
      </c>
      <c r="E308" s="0" t="n">
        <v>22878</v>
      </c>
      <c r="F308" s="0" t="n">
        <v>2</v>
      </c>
      <c r="G308" s="0" t="n">
        <v>3</v>
      </c>
      <c r="H308" s="0"/>
      <c r="I308" s="0" t="s">
        <v>52</v>
      </c>
      <c r="J308" s="0" t="n">
        <v>58</v>
      </c>
      <c r="K308" s="0" t="n">
        <v>45.63782</v>
      </c>
      <c r="L308" s="0" t="n">
        <v>459</v>
      </c>
      <c r="M308" s="0" t="n">
        <v>15910</v>
      </c>
      <c r="N308" s="0" t="n">
        <v>2</v>
      </c>
      <c r="O308" s="0" t="n">
        <v>3</v>
      </c>
    </row>
    <row r="309" customFormat="false" ht="14.65" hidden="false" customHeight="false" outlineLevel="0" collapsed="false">
      <c r="A309" s="0" t="s">
        <v>24</v>
      </c>
      <c r="B309" s="0" t="n">
        <v>102</v>
      </c>
      <c r="C309" s="0" t="n">
        <v>60.04296</v>
      </c>
      <c r="D309" s="0" t="n">
        <v>606</v>
      </c>
      <c r="E309" s="0" t="n">
        <v>23054</v>
      </c>
      <c r="F309" s="0" t="n">
        <v>2</v>
      </c>
      <c r="G309" s="0" t="n">
        <v>3</v>
      </c>
      <c r="H309" s="0"/>
      <c r="I309" s="0" t="s">
        <v>10</v>
      </c>
      <c r="J309" s="0" t="n">
        <v>59</v>
      </c>
      <c r="K309" s="0" t="n">
        <v>46.33322</v>
      </c>
      <c r="L309" s="0" t="n">
        <v>466</v>
      </c>
      <c r="M309" s="0" t="n">
        <v>16086</v>
      </c>
      <c r="N309" s="0" t="n">
        <v>2</v>
      </c>
      <c r="O309" s="0" t="n">
        <v>3</v>
      </c>
    </row>
    <row r="310" customFormat="false" ht="14.65" hidden="false" customHeight="false" outlineLevel="0" collapsed="false">
      <c r="A310" s="0" t="n">
        <v>0</v>
      </c>
      <c r="B310" s="0" t="n">
        <v>103</v>
      </c>
      <c r="C310" s="0" t="n">
        <v>0.1523467</v>
      </c>
      <c r="D310" s="0" t="n">
        <v>1</v>
      </c>
      <c r="E310" s="0" t="n">
        <v>23230</v>
      </c>
      <c r="F310" s="0" t="n">
        <v>2</v>
      </c>
      <c r="G310" s="0" t="n">
        <v>3</v>
      </c>
      <c r="H310" s="0"/>
      <c r="I310" s="0" t="s">
        <v>10</v>
      </c>
      <c r="J310" s="0" t="n">
        <v>60</v>
      </c>
      <c r="K310" s="0" t="n">
        <v>46.1358</v>
      </c>
      <c r="L310" s="0" t="n">
        <v>464</v>
      </c>
      <c r="M310" s="0" t="n">
        <v>16262</v>
      </c>
      <c r="N310" s="0" t="n">
        <v>2</v>
      </c>
      <c r="O310" s="0" t="n">
        <v>3</v>
      </c>
    </row>
    <row r="311" customFormat="false" ht="14.65" hidden="false" customHeight="false" outlineLevel="0" collapsed="false">
      <c r="A311" s="0" t="s">
        <v>58</v>
      </c>
      <c r="B311" s="0" t="n">
        <v>104</v>
      </c>
      <c r="C311" s="0" t="n">
        <v>44.19304</v>
      </c>
      <c r="D311" s="0" t="n">
        <v>447</v>
      </c>
      <c r="E311" s="0" t="n">
        <v>23406</v>
      </c>
      <c r="F311" s="0" t="n">
        <v>2</v>
      </c>
      <c r="G311" s="0" t="n">
        <v>3</v>
      </c>
      <c r="H311" s="0"/>
      <c r="I311" s="0" t="s">
        <v>10</v>
      </c>
      <c r="J311" s="0" t="n">
        <v>61</v>
      </c>
      <c r="K311" s="0" t="n">
        <v>46.93045</v>
      </c>
      <c r="L311" s="0" t="n">
        <v>472</v>
      </c>
      <c r="M311" s="0" t="n">
        <v>16438</v>
      </c>
      <c r="N311" s="0" t="n">
        <v>2</v>
      </c>
      <c r="O311" s="0" t="n">
        <v>3</v>
      </c>
    </row>
    <row r="312" customFormat="false" ht="14.65" hidden="false" customHeight="false" outlineLevel="0" collapsed="false">
      <c r="A312" s="0" t="s">
        <v>10</v>
      </c>
      <c r="B312" s="0" t="n">
        <v>105</v>
      </c>
      <c r="C312" s="0" t="n">
        <v>44.2935</v>
      </c>
      <c r="D312" s="0" t="n">
        <v>448</v>
      </c>
      <c r="E312" s="0" t="n">
        <v>23582</v>
      </c>
      <c r="F312" s="0" t="n">
        <v>2</v>
      </c>
      <c r="G312" s="0" t="n">
        <v>3</v>
      </c>
      <c r="H312" s="0"/>
      <c r="I312" s="0" t="s">
        <v>10</v>
      </c>
      <c r="J312" s="0" t="n">
        <v>62</v>
      </c>
      <c r="K312" s="0" t="n">
        <v>45.93932</v>
      </c>
      <c r="L312" s="0" t="n">
        <v>462</v>
      </c>
      <c r="M312" s="0" t="n">
        <v>16614</v>
      </c>
      <c r="N312" s="0" t="n">
        <v>2</v>
      </c>
      <c r="O312" s="0" t="n">
        <v>3</v>
      </c>
    </row>
    <row r="313" customFormat="false" ht="14.65" hidden="false" customHeight="false" outlineLevel="0" collapsed="false">
      <c r="A313" s="0" t="s">
        <v>10</v>
      </c>
      <c r="B313" s="0" t="n">
        <v>106</v>
      </c>
      <c r="C313" s="0" t="n">
        <v>44.19503</v>
      </c>
      <c r="D313" s="0" t="n">
        <v>447</v>
      </c>
      <c r="E313" s="0" t="n">
        <v>23758</v>
      </c>
      <c r="F313" s="0" t="n">
        <v>2</v>
      </c>
      <c r="G313" s="0" t="n">
        <v>3</v>
      </c>
      <c r="H313" s="0"/>
      <c r="I313" s="0" t="s">
        <v>10</v>
      </c>
      <c r="J313" s="0" t="n">
        <v>63</v>
      </c>
      <c r="K313" s="0" t="n">
        <v>47.13084</v>
      </c>
      <c r="L313" s="0" t="n">
        <v>474</v>
      </c>
      <c r="M313" s="0" t="n">
        <v>16778</v>
      </c>
      <c r="N313" s="0" t="n">
        <v>2</v>
      </c>
      <c r="O313" s="0" t="n">
        <v>3</v>
      </c>
    </row>
    <row r="314" customFormat="false" ht="14.65" hidden="false" customHeight="false" outlineLevel="0" collapsed="false">
      <c r="A314" s="0" t="s">
        <v>10</v>
      </c>
      <c r="B314" s="0" t="n">
        <v>107</v>
      </c>
      <c r="C314" s="0" t="n">
        <v>38.53091</v>
      </c>
      <c r="D314" s="0" t="n">
        <v>390</v>
      </c>
      <c r="E314" s="0" t="n">
        <v>23934</v>
      </c>
      <c r="F314" s="0" t="n">
        <v>2</v>
      </c>
      <c r="G314" s="0" t="n">
        <v>3</v>
      </c>
      <c r="H314" s="0"/>
      <c r="I314" s="0" t="s">
        <v>10</v>
      </c>
      <c r="J314" s="0" t="n">
        <v>64</v>
      </c>
      <c r="K314" s="0" t="n">
        <v>47.42952</v>
      </c>
      <c r="L314" s="0" t="n">
        <v>477</v>
      </c>
      <c r="M314" s="0" t="n">
        <v>16954</v>
      </c>
      <c r="N314" s="0" t="n">
        <v>2</v>
      </c>
      <c r="O314" s="0" t="n">
        <v>3</v>
      </c>
    </row>
    <row r="315" customFormat="false" ht="14.65" hidden="false" customHeight="false" outlineLevel="0" collapsed="false">
      <c r="A315" s="0" t="s">
        <v>10</v>
      </c>
      <c r="B315" s="0" t="n">
        <v>108</v>
      </c>
      <c r="C315" s="0" t="n">
        <v>45.78922</v>
      </c>
      <c r="D315" s="0" t="n">
        <v>463</v>
      </c>
      <c r="E315" s="0" t="n">
        <v>24110</v>
      </c>
      <c r="F315" s="0" t="n">
        <v>2</v>
      </c>
      <c r="G315" s="0" t="n">
        <v>3</v>
      </c>
      <c r="H315" s="0"/>
      <c r="I315" s="0" t="s">
        <v>10</v>
      </c>
      <c r="J315" s="0" t="n">
        <v>65</v>
      </c>
      <c r="K315" s="0" t="n">
        <v>48.72034</v>
      </c>
      <c r="L315" s="0" t="n">
        <v>490</v>
      </c>
      <c r="M315" s="0" t="n">
        <v>17130</v>
      </c>
      <c r="N315" s="0" t="n">
        <v>2</v>
      </c>
      <c r="O315" s="0" t="n">
        <v>3</v>
      </c>
    </row>
    <row r="316" customFormat="false" ht="14.65" hidden="false" customHeight="false" outlineLevel="0" collapsed="false">
      <c r="A316" s="0" t="s">
        <v>10</v>
      </c>
      <c r="B316" s="0" t="n">
        <v>109</v>
      </c>
      <c r="C316" s="0" t="n">
        <v>44.59602</v>
      </c>
      <c r="D316" s="0" t="n">
        <v>451</v>
      </c>
      <c r="E316" s="0" t="n">
        <v>24286</v>
      </c>
      <c r="F316" s="0" t="n">
        <v>2</v>
      </c>
      <c r="G316" s="0" t="n">
        <v>3</v>
      </c>
      <c r="H316" s="0"/>
      <c r="I316" s="0" t="s">
        <v>10</v>
      </c>
      <c r="J316" s="0" t="n">
        <v>66</v>
      </c>
      <c r="K316" s="0" t="n">
        <v>50.70551</v>
      </c>
      <c r="L316" s="0" t="n">
        <v>510</v>
      </c>
      <c r="M316" s="0" t="n">
        <v>17306</v>
      </c>
      <c r="N316" s="0" t="n">
        <v>2</v>
      </c>
      <c r="O316" s="0" t="n">
        <v>3</v>
      </c>
    </row>
    <row r="317" customFormat="false" ht="14.65" hidden="false" customHeight="false" outlineLevel="0" collapsed="false">
      <c r="A317" s="0" t="s">
        <v>10</v>
      </c>
      <c r="B317" s="0" t="n">
        <v>110</v>
      </c>
      <c r="C317" s="0" t="n">
        <v>47.3847</v>
      </c>
      <c r="D317" s="0" t="n">
        <v>479</v>
      </c>
      <c r="E317" s="0" t="n">
        <v>24462</v>
      </c>
      <c r="F317" s="0" t="n">
        <v>2</v>
      </c>
      <c r="G317" s="0" t="n">
        <v>3</v>
      </c>
      <c r="H317" s="0"/>
      <c r="I317" s="0" t="s">
        <v>10</v>
      </c>
      <c r="J317" s="0" t="n">
        <v>67</v>
      </c>
      <c r="K317" s="0" t="n">
        <v>49.61547</v>
      </c>
      <c r="L317" s="0" t="n">
        <v>499</v>
      </c>
      <c r="M317" s="0" t="n">
        <v>17482</v>
      </c>
      <c r="N317" s="0" t="n">
        <v>2</v>
      </c>
      <c r="O317" s="0" t="n">
        <v>3</v>
      </c>
    </row>
    <row r="318" customFormat="false" ht="14.65" hidden="false" customHeight="false" outlineLevel="0" collapsed="false">
      <c r="A318" s="0" t="s">
        <v>10</v>
      </c>
      <c r="B318" s="0" t="n">
        <v>111</v>
      </c>
      <c r="C318" s="0" t="n">
        <v>47.98365</v>
      </c>
      <c r="D318" s="0" t="n">
        <v>485</v>
      </c>
      <c r="E318" s="0" t="n">
        <v>24638</v>
      </c>
      <c r="F318" s="0" t="n">
        <v>2</v>
      </c>
      <c r="G318" s="0" t="n">
        <v>3</v>
      </c>
      <c r="H318" s="0"/>
      <c r="I318" s="0" t="s">
        <v>10</v>
      </c>
      <c r="J318" s="0" t="n">
        <v>68</v>
      </c>
      <c r="K318" s="0" t="n">
        <v>52.8902</v>
      </c>
      <c r="L318" s="0" t="n">
        <v>532</v>
      </c>
      <c r="M318" s="0" t="n">
        <v>17658</v>
      </c>
      <c r="N318" s="0" t="n">
        <v>2</v>
      </c>
      <c r="O318" s="0" t="n">
        <v>3</v>
      </c>
    </row>
    <row r="319" customFormat="false" ht="14.65" hidden="false" customHeight="false" outlineLevel="0" collapsed="false">
      <c r="A319" s="0" t="s">
        <v>10</v>
      </c>
      <c r="B319" s="0" t="n">
        <v>112</v>
      </c>
      <c r="C319" s="0" t="n">
        <v>52.07281</v>
      </c>
      <c r="D319" s="0" t="n">
        <v>526</v>
      </c>
      <c r="E319" s="0" t="n">
        <v>24806</v>
      </c>
      <c r="F319" s="0" t="n">
        <v>2</v>
      </c>
      <c r="G319" s="0" t="n">
        <v>3</v>
      </c>
      <c r="H319" s="0"/>
      <c r="I319" s="0" t="s">
        <v>24</v>
      </c>
      <c r="J319" s="0" t="n">
        <v>69</v>
      </c>
      <c r="K319" s="0" t="n">
        <v>60.13004</v>
      </c>
      <c r="L319" s="0" t="n">
        <v>605</v>
      </c>
      <c r="M319" s="0" t="n">
        <v>17834</v>
      </c>
      <c r="N319" s="0" t="n">
        <v>2</v>
      </c>
      <c r="O319" s="0" t="n">
        <v>3</v>
      </c>
    </row>
    <row r="320" customFormat="false" ht="14.65" hidden="false" customHeight="false" outlineLevel="0" collapsed="false">
      <c r="A320" s="0" t="s">
        <v>10</v>
      </c>
      <c r="B320" s="0" t="n">
        <v>113</v>
      </c>
      <c r="C320" s="0" t="n">
        <v>52.37375</v>
      </c>
      <c r="D320" s="0" t="n">
        <v>529</v>
      </c>
      <c r="E320" s="0" t="n">
        <v>24982</v>
      </c>
      <c r="F320" s="0" t="n">
        <v>2</v>
      </c>
      <c r="G320" s="0" t="n">
        <v>3</v>
      </c>
      <c r="H320" s="0"/>
      <c r="I320" s="0" t="s">
        <v>10</v>
      </c>
      <c r="J320" s="0" t="n">
        <v>70</v>
      </c>
      <c r="K320" s="3" t="n">
        <v>-0.00236891</v>
      </c>
      <c r="L320" s="0" t="n">
        <v>0</v>
      </c>
      <c r="M320" s="0" t="n">
        <v>18010</v>
      </c>
      <c r="N320" s="0" t="n">
        <v>2</v>
      </c>
      <c r="O320" s="0" t="n">
        <v>3</v>
      </c>
    </row>
    <row r="321" customFormat="false" ht="14.65" hidden="false" customHeight="false" outlineLevel="0" collapsed="false">
      <c r="A321" s="0" t="s">
        <v>10</v>
      </c>
      <c r="B321" s="0" t="n">
        <v>114</v>
      </c>
      <c r="C321" s="0" t="n">
        <v>51.17799</v>
      </c>
      <c r="D321" s="0" t="n">
        <v>517</v>
      </c>
      <c r="E321" s="0" t="n">
        <v>25158</v>
      </c>
      <c r="F321" s="0" t="n">
        <v>2</v>
      </c>
      <c r="G321" s="0" t="n">
        <v>3</v>
      </c>
      <c r="H321" s="0"/>
      <c r="I321" s="0" t="s">
        <v>54</v>
      </c>
      <c r="J321" s="0" t="n">
        <v>71</v>
      </c>
      <c r="K321" s="0" t="n">
        <v>47.83382</v>
      </c>
      <c r="L321" s="0" t="n">
        <v>481</v>
      </c>
      <c r="M321" s="0" t="n">
        <v>18186</v>
      </c>
      <c r="N321" s="0" t="n">
        <v>2</v>
      </c>
      <c r="O321" s="0" t="n">
        <v>3</v>
      </c>
    </row>
    <row r="322" customFormat="false" ht="14.65" hidden="false" customHeight="false" outlineLevel="0" collapsed="false">
      <c r="A322" s="0" t="s">
        <v>10</v>
      </c>
      <c r="B322" s="0" t="n">
        <v>115</v>
      </c>
      <c r="C322" s="0" t="n">
        <v>53.77456</v>
      </c>
      <c r="D322" s="0" t="n">
        <v>543</v>
      </c>
      <c r="E322" s="0" t="n">
        <v>25334</v>
      </c>
      <c r="F322" s="0" t="n">
        <v>2</v>
      </c>
      <c r="G322" s="0" t="n">
        <v>3</v>
      </c>
      <c r="H322" s="0"/>
      <c r="I322" s="0" t="s">
        <v>10</v>
      </c>
      <c r="J322" s="0" t="n">
        <v>72</v>
      </c>
      <c r="K322" s="0" t="n">
        <v>46.84235</v>
      </c>
      <c r="L322" s="0" t="n">
        <v>471</v>
      </c>
      <c r="M322" s="0" t="n">
        <v>18362</v>
      </c>
      <c r="N322" s="0" t="n">
        <v>2</v>
      </c>
      <c r="O322" s="0" t="n">
        <v>3</v>
      </c>
    </row>
    <row r="323" customFormat="false" ht="14.65" hidden="false" customHeight="false" outlineLevel="0" collapsed="false">
      <c r="A323" s="0" t="s">
        <v>70</v>
      </c>
      <c r="B323" s="0" t="n">
        <v>116</v>
      </c>
      <c r="C323" s="0" t="n">
        <v>27.43023</v>
      </c>
      <c r="D323" s="0" t="n">
        <v>278</v>
      </c>
      <c r="E323" s="0" t="n">
        <v>25510</v>
      </c>
      <c r="F323" s="0" t="n">
        <v>2</v>
      </c>
      <c r="G323" s="0" t="n">
        <v>3</v>
      </c>
      <c r="H323" s="0"/>
      <c r="I323" s="0" t="s">
        <v>10</v>
      </c>
      <c r="J323" s="0" t="n">
        <v>73</v>
      </c>
      <c r="K323" s="0" t="n">
        <v>46.14851</v>
      </c>
      <c r="L323" s="0" t="n">
        <v>464</v>
      </c>
      <c r="M323" s="0" t="n">
        <v>18538</v>
      </c>
      <c r="N323" s="0" t="n">
        <v>2</v>
      </c>
      <c r="O323" s="0" t="n">
        <v>3</v>
      </c>
    </row>
    <row r="324" customFormat="false" ht="14.65" hidden="false" customHeight="false" outlineLevel="0" collapsed="false">
      <c r="A324" s="0" t="s">
        <v>10</v>
      </c>
      <c r="B324" s="0" t="n">
        <v>117</v>
      </c>
      <c r="C324" s="3" t="n">
        <v>0.04311381</v>
      </c>
      <c r="D324" s="0" t="n">
        <v>0</v>
      </c>
      <c r="E324" s="0" t="n">
        <v>25686</v>
      </c>
      <c r="F324" s="0" t="n">
        <v>2</v>
      </c>
      <c r="G324" s="0" t="n">
        <v>3</v>
      </c>
      <c r="H324" s="0"/>
      <c r="I324" s="0" t="s">
        <v>10</v>
      </c>
      <c r="J324" s="0" t="n">
        <v>74</v>
      </c>
      <c r="K324" s="0" t="n">
        <v>46.84439</v>
      </c>
      <c r="L324" s="0" t="n">
        <v>471</v>
      </c>
      <c r="M324" s="0" t="n">
        <v>18714</v>
      </c>
      <c r="N324" s="0" t="n">
        <v>2</v>
      </c>
      <c r="O324" s="0" t="n">
        <v>3</v>
      </c>
    </row>
    <row r="325" customFormat="false" ht="14.65" hidden="false" customHeight="false" outlineLevel="0" collapsed="false">
      <c r="A325" s="0" t="s">
        <v>10</v>
      </c>
      <c r="B325" s="0" t="n">
        <v>118</v>
      </c>
      <c r="C325" s="0" t="n">
        <v>29.20498</v>
      </c>
      <c r="D325" s="0" t="n">
        <v>296</v>
      </c>
      <c r="E325" s="0" t="n">
        <v>28216</v>
      </c>
      <c r="F325" s="0" t="n">
        <v>2</v>
      </c>
      <c r="G325" s="0" t="n">
        <v>3</v>
      </c>
      <c r="H325" s="0"/>
      <c r="I325" s="0" t="s">
        <v>10</v>
      </c>
      <c r="J325" s="0" t="n">
        <v>75</v>
      </c>
      <c r="K325" s="0" t="n">
        <v>49.42621</v>
      </c>
      <c r="L325" s="0" t="n">
        <v>497</v>
      </c>
      <c r="M325" s="0" t="n">
        <v>18890</v>
      </c>
      <c r="N325" s="0" t="n">
        <v>2</v>
      </c>
      <c r="O325" s="0" t="n">
        <v>3</v>
      </c>
    </row>
    <row r="326" customFormat="false" ht="14.65" hidden="false" customHeight="false" outlineLevel="0" collapsed="false">
      <c r="A326" s="0" t="s">
        <v>71</v>
      </c>
      <c r="B326" s="0" t="n">
        <v>119</v>
      </c>
      <c r="C326" s="0" t="n">
        <v>99.12267</v>
      </c>
      <c r="D326" s="0" t="n">
        <v>996</v>
      </c>
      <c r="E326" s="0" t="n">
        <v>28392</v>
      </c>
      <c r="F326" s="0" t="n">
        <v>2</v>
      </c>
      <c r="G326" s="0" t="n">
        <v>3</v>
      </c>
      <c r="H326" s="0"/>
      <c r="I326" s="0" t="s">
        <v>10</v>
      </c>
      <c r="J326" s="0" t="n">
        <v>76</v>
      </c>
      <c r="K326" s="0" t="n">
        <v>49.52661</v>
      </c>
      <c r="L326" s="0" t="n">
        <v>498</v>
      </c>
      <c r="M326" s="0" t="n">
        <v>19066</v>
      </c>
      <c r="N326" s="0" t="n">
        <v>2</v>
      </c>
      <c r="O326" s="0" t="n">
        <v>3</v>
      </c>
    </row>
    <row r="327" customFormat="false" ht="14.65" hidden="false" customHeight="false" outlineLevel="0" collapsed="false">
      <c r="A327" s="0" t="s">
        <v>10</v>
      </c>
      <c r="B327" s="0" t="n">
        <v>120</v>
      </c>
      <c r="C327" s="3" t="n">
        <v>0.04613852</v>
      </c>
      <c r="D327" s="0" t="n">
        <v>0</v>
      </c>
      <c r="E327" s="0" t="n">
        <v>28568</v>
      </c>
      <c r="F327" s="0" t="n">
        <v>2</v>
      </c>
      <c r="G327" s="0" t="n">
        <v>3</v>
      </c>
      <c r="H327" s="0"/>
      <c r="I327" s="0" t="s">
        <v>10</v>
      </c>
      <c r="J327" s="0" t="n">
        <v>77</v>
      </c>
      <c r="K327" s="0" t="n">
        <v>49.22997</v>
      </c>
      <c r="L327" s="0" t="n">
        <v>495</v>
      </c>
      <c r="M327" s="0" t="n">
        <v>19242</v>
      </c>
      <c r="N327" s="0" t="n">
        <v>2</v>
      </c>
      <c r="O327" s="0" t="n">
        <v>3</v>
      </c>
    </row>
    <row r="328" customFormat="false" ht="14.65" hidden="false" customHeight="false" outlineLevel="0" collapsed="false">
      <c r="A328" s="0" t="s">
        <v>26</v>
      </c>
      <c r="B328" s="0" t="n">
        <v>1</v>
      </c>
      <c r="C328" s="3" t="n">
        <v>-0.02398867</v>
      </c>
      <c r="D328" s="0" t="n">
        <v>-12</v>
      </c>
      <c r="E328" s="0" t="n">
        <v>4224</v>
      </c>
      <c r="F328" s="0" t="n">
        <v>1</v>
      </c>
      <c r="G328" s="0" t="n">
        <v>2</v>
      </c>
      <c r="H328" s="0"/>
      <c r="I328" s="0" t="s">
        <v>10</v>
      </c>
      <c r="J328" s="0" t="n">
        <v>78</v>
      </c>
      <c r="K328" s="0" t="n">
        <v>52.50653</v>
      </c>
      <c r="L328" s="0" t="n">
        <v>528</v>
      </c>
      <c r="M328" s="0" t="n">
        <v>19418</v>
      </c>
      <c r="N328" s="0" t="n">
        <v>2</v>
      </c>
      <c r="O328" s="0" t="n">
        <v>3</v>
      </c>
    </row>
    <row r="329" customFormat="false" ht="14.65" hidden="false" customHeight="false" outlineLevel="0" collapsed="false">
      <c r="A329" s="0" t="s">
        <v>26</v>
      </c>
      <c r="B329" s="0" t="n">
        <v>2</v>
      </c>
      <c r="C329" s="3" t="n">
        <v>-0.04491804</v>
      </c>
      <c r="D329" s="0" t="n">
        <v>-19</v>
      </c>
      <c r="E329" s="0" t="n">
        <v>4400</v>
      </c>
      <c r="F329" s="0" t="n">
        <v>1</v>
      </c>
      <c r="G329" s="0" t="n">
        <v>2</v>
      </c>
      <c r="H329" s="0"/>
      <c r="I329" s="0" t="s">
        <v>10</v>
      </c>
      <c r="J329" s="0" t="n">
        <v>79</v>
      </c>
      <c r="K329" s="0" t="n">
        <v>57.17164</v>
      </c>
      <c r="L329" s="0" t="n">
        <v>575</v>
      </c>
      <c r="M329" s="0" t="n">
        <v>19594</v>
      </c>
      <c r="N329" s="0" t="n">
        <v>2</v>
      </c>
      <c r="O329" s="0" t="n">
        <v>3</v>
      </c>
    </row>
    <row r="330" customFormat="false" ht="14.65" hidden="false" customHeight="false" outlineLevel="0" collapsed="false">
      <c r="A330" s="0" t="s">
        <v>27</v>
      </c>
      <c r="B330" s="0" t="n">
        <v>3</v>
      </c>
      <c r="C330" s="0" t="n">
        <v>0.4845254</v>
      </c>
      <c r="D330" s="0" t="n">
        <v>181</v>
      </c>
      <c r="E330" s="0" t="n">
        <v>4576</v>
      </c>
      <c r="F330" s="0" t="n">
        <v>1</v>
      </c>
      <c r="G330" s="0" t="n">
        <v>2</v>
      </c>
      <c r="H330" s="0"/>
      <c r="I330" s="0" t="s">
        <v>10</v>
      </c>
      <c r="J330" s="0" t="n">
        <v>80</v>
      </c>
      <c r="K330" s="0" t="n">
        <v>57.57008</v>
      </c>
      <c r="L330" s="0" t="n">
        <v>579</v>
      </c>
      <c r="M330" s="0" t="n">
        <v>19770</v>
      </c>
      <c r="N330" s="0" t="n">
        <v>2</v>
      </c>
      <c r="O330" s="0" t="n">
        <v>3</v>
      </c>
    </row>
    <row r="331" customFormat="false" ht="14.65" hidden="false" customHeight="false" outlineLevel="0" collapsed="false">
      <c r="A331" s="0" t="s">
        <v>11</v>
      </c>
      <c r="B331" s="0" t="n">
        <v>4</v>
      </c>
      <c r="C331" s="0" t="n">
        <v>1.282056</v>
      </c>
      <c r="D331" s="0" t="n">
        <v>482</v>
      </c>
      <c r="E331" s="0" t="n">
        <v>4752</v>
      </c>
      <c r="F331" s="0" t="n">
        <v>1</v>
      </c>
      <c r="G331" s="0" t="n">
        <v>2</v>
      </c>
      <c r="H331" s="0"/>
      <c r="I331" s="0" t="s">
        <v>10</v>
      </c>
      <c r="J331" s="0" t="n">
        <v>81</v>
      </c>
      <c r="K331" s="0" t="n">
        <v>56.38098</v>
      </c>
      <c r="L331" s="0" t="n">
        <v>567</v>
      </c>
      <c r="M331" s="0" t="n">
        <v>19946</v>
      </c>
      <c r="N331" s="0" t="n">
        <v>2</v>
      </c>
      <c r="O331" s="0" t="n">
        <v>3</v>
      </c>
    </row>
    <row r="332" customFormat="false" ht="14.65" hidden="false" customHeight="false" outlineLevel="0" collapsed="false">
      <c r="A332" s="0" t="s">
        <v>11</v>
      </c>
      <c r="B332" s="0" t="n">
        <v>5</v>
      </c>
      <c r="C332" s="0" t="n">
        <v>1.677315</v>
      </c>
      <c r="D332" s="0" t="n">
        <v>637</v>
      </c>
      <c r="E332" s="0" t="n">
        <v>4936</v>
      </c>
      <c r="F332" s="0" t="n">
        <v>1</v>
      </c>
      <c r="G332" s="0" t="n">
        <v>2</v>
      </c>
      <c r="H332" s="0"/>
      <c r="I332" s="0" t="s">
        <v>10</v>
      </c>
      <c r="J332" s="0" t="n">
        <v>82</v>
      </c>
      <c r="K332" s="0" t="n">
        <v>57.67251</v>
      </c>
      <c r="L332" s="0" t="n">
        <v>580</v>
      </c>
      <c r="M332" s="0" t="n">
        <v>20122</v>
      </c>
      <c r="N332" s="0" t="n">
        <v>2</v>
      </c>
      <c r="O332" s="0" t="n">
        <v>3</v>
      </c>
    </row>
    <row r="333" customFormat="false" ht="14.65" hidden="false" customHeight="false" outlineLevel="0" collapsed="false">
      <c r="A333" s="0" t="s">
        <v>11</v>
      </c>
      <c r="B333" s="0" t="n">
        <v>6</v>
      </c>
      <c r="C333" s="0" t="n">
        <v>2.000193</v>
      </c>
      <c r="D333" s="0" t="n">
        <v>759</v>
      </c>
      <c r="E333" s="0" t="n">
        <v>5108</v>
      </c>
      <c r="F333" s="0" t="n">
        <v>1</v>
      </c>
      <c r="G333" s="0" t="n">
        <v>2</v>
      </c>
      <c r="H333" s="0"/>
      <c r="I333" s="0" t="s">
        <v>10</v>
      </c>
      <c r="J333" s="0" t="n">
        <v>83</v>
      </c>
      <c r="K333" s="0" t="n">
        <v>58.86477</v>
      </c>
      <c r="L333" s="0" t="n">
        <v>592</v>
      </c>
      <c r="M333" s="0" t="n">
        <v>20290</v>
      </c>
      <c r="N333" s="0" t="n">
        <v>2</v>
      </c>
      <c r="O333" s="0" t="n">
        <v>3</v>
      </c>
    </row>
    <row r="334" customFormat="false" ht="14.65" hidden="false" customHeight="false" outlineLevel="0" collapsed="false">
      <c r="A334" s="0" t="s">
        <v>11</v>
      </c>
      <c r="B334" s="0" t="n">
        <v>7</v>
      </c>
      <c r="C334" s="0" t="n">
        <v>2.044603</v>
      </c>
      <c r="D334" s="0" t="n">
        <v>775</v>
      </c>
      <c r="E334" s="0" t="n">
        <v>5284</v>
      </c>
      <c r="F334" s="0" t="n">
        <v>1</v>
      </c>
      <c r="G334" s="0" t="n">
        <v>2</v>
      </c>
      <c r="H334" s="0"/>
      <c r="I334" s="0" t="s">
        <v>24</v>
      </c>
      <c r="J334" s="0" t="n">
        <v>84</v>
      </c>
      <c r="K334" s="0" t="n">
        <v>60.15636</v>
      </c>
      <c r="L334" s="0" t="n">
        <v>605</v>
      </c>
      <c r="M334" s="0" t="n">
        <v>20466</v>
      </c>
      <c r="N334" s="0" t="n">
        <v>2</v>
      </c>
      <c r="O334" s="0" t="n">
        <v>3</v>
      </c>
    </row>
    <row r="335" customFormat="false" ht="14.65" hidden="false" customHeight="false" outlineLevel="0" collapsed="false">
      <c r="A335" s="0" t="s">
        <v>11</v>
      </c>
      <c r="B335" s="0" t="n">
        <v>8</v>
      </c>
      <c r="C335" s="0" t="n">
        <v>2.277885</v>
      </c>
      <c r="D335" s="0" t="n">
        <v>866</v>
      </c>
      <c r="E335" s="0" t="n">
        <v>5460</v>
      </c>
      <c r="F335" s="0" t="n">
        <v>1</v>
      </c>
      <c r="G335" s="0" t="n">
        <v>2</v>
      </c>
      <c r="H335" s="0"/>
      <c r="I335" s="0" t="s">
        <v>10</v>
      </c>
      <c r="J335" s="0" t="n">
        <v>85</v>
      </c>
      <c r="K335" s="3" t="n">
        <v>0.09789835</v>
      </c>
      <c r="L335" s="0" t="n">
        <v>1</v>
      </c>
      <c r="M335" s="0" t="n">
        <v>20642</v>
      </c>
      <c r="N335" s="0" t="n">
        <v>2</v>
      </c>
      <c r="O335" s="0" t="n">
        <v>3</v>
      </c>
    </row>
    <row r="336" customFormat="false" ht="14.65" hidden="false" customHeight="false" outlineLevel="0" collapsed="false">
      <c r="A336" s="0" t="s">
        <v>11</v>
      </c>
      <c r="B336" s="0" t="n">
        <v>9</v>
      </c>
      <c r="C336" s="0" t="n">
        <v>2.462293</v>
      </c>
      <c r="D336" s="0" t="n">
        <v>937</v>
      </c>
      <c r="E336" s="0" t="n">
        <v>5636</v>
      </c>
      <c r="F336" s="0" t="n">
        <v>1</v>
      </c>
      <c r="G336" s="0" t="n">
        <v>2</v>
      </c>
      <c r="H336" s="0"/>
      <c r="I336" s="0" t="s">
        <v>57</v>
      </c>
      <c r="J336" s="0" t="n">
        <v>86</v>
      </c>
      <c r="K336" s="0" t="n">
        <v>38.51083</v>
      </c>
      <c r="L336" s="0" t="n">
        <v>387</v>
      </c>
      <c r="M336" s="0" t="n">
        <v>20818</v>
      </c>
      <c r="N336" s="0" t="n">
        <v>2</v>
      </c>
      <c r="O336" s="0" t="n">
        <v>3</v>
      </c>
    </row>
    <row r="337" customFormat="false" ht="14.65" hidden="false" customHeight="false" outlineLevel="0" collapsed="false">
      <c r="A337" s="0" t="s">
        <v>11</v>
      </c>
      <c r="B337" s="0" t="n">
        <v>10</v>
      </c>
      <c r="C337" s="0" t="n">
        <v>2.453624</v>
      </c>
      <c r="D337" s="0" t="n">
        <v>933</v>
      </c>
      <c r="E337" s="0" t="n">
        <v>5812</v>
      </c>
      <c r="F337" s="0" t="n">
        <v>1</v>
      </c>
      <c r="G337" s="0" t="n">
        <v>2</v>
      </c>
      <c r="H337" s="0"/>
      <c r="I337" s="0" t="s">
        <v>10</v>
      </c>
      <c r="J337" s="0" t="n">
        <v>87</v>
      </c>
      <c r="K337" s="0" t="n">
        <v>41.19467</v>
      </c>
      <c r="L337" s="0" t="n">
        <v>414</v>
      </c>
      <c r="M337" s="0" t="n">
        <v>20994</v>
      </c>
      <c r="N337" s="0" t="n">
        <v>2</v>
      </c>
      <c r="O337" s="0" t="n">
        <v>3</v>
      </c>
    </row>
    <row r="338" customFormat="false" ht="14.65" hidden="false" customHeight="false" outlineLevel="0" collapsed="false">
      <c r="A338" s="0" t="s">
        <v>11</v>
      </c>
      <c r="B338" s="0" t="n">
        <v>11</v>
      </c>
      <c r="C338" s="0" t="n">
        <v>2.437077</v>
      </c>
      <c r="D338" s="0" t="n">
        <v>927</v>
      </c>
      <c r="E338" s="0" t="n">
        <v>5988</v>
      </c>
      <c r="F338" s="0" t="n">
        <v>1</v>
      </c>
      <c r="G338" s="0" t="n">
        <v>2</v>
      </c>
      <c r="H338" s="0"/>
      <c r="I338" s="0" t="s">
        <v>10</v>
      </c>
      <c r="J338" s="0" t="n">
        <v>88</v>
      </c>
      <c r="K338" s="0" t="n">
        <v>42.38783</v>
      </c>
      <c r="L338" s="0" t="n">
        <v>426</v>
      </c>
      <c r="M338" s="0" t="n">
        <v>21166</v>
      </c>
      <c r="N338" s="0" t="n">
        <v>2</v>
      </c>
      <c r="O338" s="0" t="n">
        <v>3</v>
      </c>
    </row>
    <row r="339" customFormat="false" ht="14.65" hidden="false" customHeight="false" outlineLevel="0" collapsed="false">
      <c r="A339" s="0" t="s">
        <v>11</v>
      </c>
      <c r="B339" s="0" t="n">
        <v>12</v>
      </c>
      <c r="C339" s="0" t="n">
        <v>2.436268</v>
      </c>
      <c r="D339" s="0" t="n">
        <v>927</v>
      </c>
      <c r="E339" s="0" t="n">
        <v>6164</v>
      </c>
      <c r="F339" s="0" t="n">
        <v>1</v>
      </c>
      <c r="G339" s="0" t="n">
        <v>2</v>
      </c>
      <c r="H339" s="0"/>
      <c r="I339" s="0" t="s">
        <v>10</v>
      </c>
      <c r="J339" s="0" t="n">
        <v>89</v>
      </c>
      <c r="K339" s="0" t="n">
        <v>44.07781</v>
      </c>
      <c r="L339" s="0" t="n">
        <v>443</v>
      </c>
      <c r="M339" s="0" t="n">
        <v>21342</v>
      </c>
      <c r="N339" s="0" t="n">
        <v>2</v>
      </c>
      <c r="O339" s="0" t="n">
        <v>3</v>
      </c>
    </row>
    <row r="340" customFormat="false" ht="14.65" hidden="false" customHeight="false" outlineLevel="0" collapsed="false">
      <c r="A340" s="0" t="s">
        <v>11</v>
      </c>
      <c r="B340" s="0" t="n">
        <v>13</v>
      </c>
      <c r="C340" s="0" t="n">
        <v>2.40641</v>
      </c>
      <c r="D340" s="0" t="n">
        <v>915</v>
      </c>
      <c r="E340" s="0" t="n">
        <v>6340</v>
      </c>
      <c r="F340" s="0" t="n">
        <v>1</v>
      </c>
      <c r="G340" s="0" t="n">
        <v>2</v>
      </c>
      <c r="H340" s="0"/>
      <c r="I340" s="0" t="s">
        <v>10</v>
      </c>
      <c r="J340" s="0" t="n">
        <v>90</v>
      </c>
      <c r="K340" s="0" t="n">
        <v>45.76776</v>
      </c>
      <c r="L340" s="0" t="n">
        <v>460</v>
      </c>
      <c r="M340" s="0" t="n">
        <v>21518</v>
      </c>
      <c r="N340" s="0" t="n">
        <v>2</v>
      </c>
      <c r="O340" s="0" t="n">
        <v>3</v>
      </c>
    </row>
    <row r="341" customFormat="false" ht="14.65" hidden="false" customHeight="false" outlineLevel="0" collapsed="false">
      <c r="A341" s="0" t="s">
        <v>11</v>
      </c>
      <c r="B341" s="0" t="n">
        <v>14</v>
      </c>
      <c r="C341" s="0" t="n">
        <v>2.440129</v>
      </c>
      <c r="D341" s="0" t="n">
        <v>928</v>
      </c>
      <c r="E341" s="0" t="n">
        <v>6516</v>
      </c>
      <c r="F341" s="0" t="n">
        <v>1</v>
      </c>
      <c r="G341" s="0" t="n">
        <v>2</v>
      </c>
      <c r="H341" s="0"/>
      <c r="I341" s="0" t="s">
        <v>10</v>
      </c>
      <c r="J341" s="0" t="n">
        <v>91</v>
      </c>
      <c r="K341" s="0" t="n">
        <v>45.76872</v>
      </c>
      <c r="L341" s="0" t="n">
        <v>460</v>
      </c>
      <c r="M341" s="0" t="n">
        <v>21694</v>
      </c>
      <c r="N341" s="0" t="n">
        <v>2</v>
      </c>
      <c r="O341" s="0" t="n">
        <v>3</v>
      </c>
    </row>
    <row r="342" customFormat="false" ht="14.65" hidden="false" customHeight="false" outlineLevel="0" collapsed="false">
      <c r="A342" s="0" t="s">
        <v>11</v>
      </c>
      <c r="B342" s="0" t="n">
        <v>15</v>
      </c>
      <c r="C342" s="0" t="n">
        <v>2.434561</v>
      </c>
      <c r="D342" s="0" t="n">
        <v>926</v>
      </c>
      <c r="E342" s="0" t="n">
        <v>6688</v>
      </c>
      <c r="F342" s="0" t="n">
        <v>1</v>
      </c>
      <c r="G342" s="0" t="n">
        <v>2</v>
      </c>
      <c r="H342" s="0"/>
      <c r="I342" s="0" t="s">
        <v>10</v>
      </c>
      <c r="J342" s="0" t="n">
        <v>92</v>
      </c>
      <c r="K342" s="0" t="n">
        <v>47.16067</v>
      </c>
      <c r="L342" s="0" t="n">
        <v>474</v>
      </c>
      <c r="M342" s="0" t="n">
        <v>21870</v>
      </c>
      <c r="N342" s="0" t="n">
        <v>2</v>
      </c>
      <c r="O342" s="0" t="n">
        <v>3</v>
      </c>
    </row>
    <row r="343" customFormat="false" ht="14.65" hidden="false" customHeight="false" outlineLevel="0" collapsed="false">
      <c r="A343" s="0" t="s">
        <v>11</v>
      </c>
      <c r="B343" s="0" t="n">
        <v>16</v>
      </c>
      <c r="C343" s="0" t="n">
        <v>2.467804</v>
      </c>
      <c r="D343" s="0" t="n">
        <v>939</v>
      </c>
      <c r="E343" s="0" t="n">
        <v>6864</v>
      </c>
      <c r="F343" s="0" t="n">
        <v>1</v>
      </c>
      <c r="G343" s="0" t="n">
        <v>2</v>
      </c>
      <c r="H343" s="0"/>
      <c r="I343" s="0" t="s">
        <v>10</v>
      </c>
      <c r="J343" s="0" t="n">
        <v>93</v>
      </c>
      <c r="K343" s="0" t="n">
        <v>47.65847</v>
      </c>
      <c r="L343" s="0" t="n">
        <v>479</v>
      </c>
      <c r="M343" s="0" t="n">
        <v>22046</v>
      </c>
      <c r="N343" s="0" t="n">
        <v>2</v>
      </c>
      <c r="O343" s="0" t="n">
        <v>3</v>
      </c>
    </row>
    <row r="344" customFormat="false" ht="14.65" hidden="false" customHeight="false" outlineLevel="0" collapsed="false">
      <c r="A344" s="0" t="s">
        <v>11</v>
      </c>
      <c r="B344" s="0" t="n">
        <v>17</v>
      </c>
      <c r="C344" s="0" t="n">
        <v>2.575148</v>
      </c>
      <c r="D344" s="0" t="n">
        <v>981</v>
      </c>
      <c r="E344" s="0" t="n">
        <v>7040</v>
      </c>
      <c r="F344" s="0" t="n">
        <v>1</v>
      </c>
      <c r="G344" s="0" t="n">
        <v>2</v>
      </c>
      <c r="H344" s="0"/>
      <c r="I344" s="0" t="s">
        <v>10</v>
      </c>
      <c r="J344" s="0" t="n">
        <v>94</v>
      </c>
      <c r="K344" s="0" t="n">
        <v>48.85178</v>
      </c>
      <c r="L344" s="0" t="n">
        <v>491</v>
      </c>
      <c r="M344" s="0" t="n">
        <v>22222</v>
      </c>
      <c r="N344" s="0" t="n">
        <v>2</v>
      </c>
      <c r="O344" s="0" t="n">
        <v>3</v>
      </c>
    </row>
    <row r="345" customFormat="false" ht="14.65" hidden="false" customHeight="false" outlineLevel="0" collapsed="false">
      <c r="A345" s="0" t="s">
        <v>11</v>
      </c>
      <c r="B345" s="0" t="n">
        <v>18</v>
      </c>
      <c r="C345" s="0" t="n">
        <v>2.574045</v>
      </c>
      <c r="D345" s="0" t="n">
        <v>981</v>
      </c>
      <c r="E345" s="0" t="n">
        <v>7216</v>
      </c>
      <c r="F345" s="0" t="n">
        <v>1</v>
      </c>
      <c r="G345" s="0" t="n">
        <v>2</v>
      </c>
      <c r="H345" s="0"/>
      <c r="I345" s="0" t="s">
        <v>10</v>
      </c>
      <c r="J345" s="0" t="n">
        <v>95</v>
      </c>
      <c r="K345" s="0" t="n">
        <v>49.44902</v>
      </c>
      <c r="L345" s="0" t="n">
        <v>497</v>
      </c>
      <c r="M345" s="0" t="n">
        <v>22398</v>
      </c>
      <c r="N345" s="0" t="n">
        <v>2</v>
      </c>
      <c r="O345" s="0" t="n">
        <v>3</v>
      </c>
    </row>
    <row r="346" customFormat="false" ht="14.65" hidden="false" customHeight="false" outlineLevel="0" collapsed="false">
      <c r="A346" s="0" t="s">
        <v>11</v>
      </c>
      <c r="B346" s="0" t="n">
        <v>19</v>
      </c>
      <c r="C346" s="0" t="n">
        <v>2.629375</v>
      </c>
      <c r="D346" s="0" t="n">
        <v>1000</v>
      </c>
      <c r="E346" s="0" t="n">
        <v>7392</v>
      </c>
      <c r="F346" s="0" t="n">
        <v>1</v>
      </c>
      <c r="G346" s="0" t="n">
        <v>2</v>
      </c>
      <c r="H346" s="0"/>
      <c r="I346" s="0" t="s">
        <v>10</v>
      </c>
      <c r="J346" s="0" t="n">
        <v>96</v>
      </c>
      <c r="K346" s="0" t="n">
        <v>50.24501</v>
      </c>
      <c r="L346" s="0" t="n">
        <v>505</v>
      </c>
      <c r="M346" s="0" t="n">
        <v>22574</v>
      </c>
      <c r="N346" s="0" t="n">
        <v>2</v>
      </c>
      <c r="O346" s="0" t="n">
        <v>3</v>
      </c>
    </row>
    <row r="347" customFormat="false" ht="14.65" hidden="false" customHeight="false" outlineLevel="0" collapsed="false">
      <c r="A347" s="0" t="s">
        <v>24</v>
      </c>
      <c r="B347" s="0" t="n">
        <v>20</v>
      </c>
      <c r="C347" s="0" t="n">
        <v>2.023478</v>
      </c>
      <c r="D347" s="0" t="n">
        <v>769</v>
      </c>
      <c r="E347" s="0" t="n">
        <v>7916</v>
      </c>
      <c r="F347" s="0" t="n">
        <v>1</v>
      </c>
      <c r="G347" s="0" t="n">
        <v>2</v>
      </c>
      <c r="H347" s="0"/>
      <c r="I347" s="0" t="s">
        <v>10</v>
      </c>
      <c r="J347" s="0" t="n">
        <v>97</v>
      </c>
      <c r="K347" s="0" t="n">
        <v>51.83586</v>
      </c>
      <c r="L347" s="0" t="n">
        <v>521</v>
      </c>
      <c r="M347" s="0" t="n">
        <v>22750</v>
      </c>
      <c r="N347" s="0" t="n">
        <v>2</v>
      </c>
      <c r="O347" s="0" t="n">
        <v>3</v>
      </c>
    </row>
    <row r="348" customFormat="false" ht="14.65" hidden="false" customHeight="false" outlineLevel="0" collapsed="false">
      <c r="A348" s="0" t="s">
        <v>33</v>
      </c>
      <c r="B348" s="0" t="n">
        <v>21</v>
      </c>
      <c r="C348" s="0" t="n">
        <v>2.007</v>
      </c>
      <c r="D348" s="0" t="s">
        <v>72</v>
      </c>
      <c r="F348" s="0" t="n">
        <v>1</v>
      </c>
      <c r="G348" s="0" t="n">
        <v>2</v>
      </c>
      <c r="H348" s="0"/>
      <c r="I348" s="0" t="s">
        <v>24</v>
      </c>
      <c r="J348" s="0" t="n">
        <v>98</v>
      </c>
      <c r="K348" s="0" t="n">
        <v>60.08167</v>
      </c>
      <c r="L348" s="0" t="n">
        <v>604</v>
      </c>
      <c r="M348" s="0" t="n">
        <v>22926</v>
      </c>
      <c r="N348" s="0" t="n">
        <v>2</v>
      </c>
      <c r="O348" s="0" t="n">
        <v>3</v>
      </c>
    </row>
    <row r="349" customFormat="false" ht="14.65" hidden="false" customHeight="false" outlineLevel="0" collapsed="false">
      <c r="A349" s="0" t="s">
        <v>11</v>
      </c>
      <c r="B349" s="0" t="n">
        <v>22</v>
      </c>
      <c r="C349" s="0" t="n">
        <v>2.115272</v>
      </c>
      <c r="D349" s="0" t="n">
        <v>804</v>
      </c>
      <c r="E349" s="0" t="n">
        <v>8092</v>
      </c>
      <c r="F349" s="0" t="n">
        <v>1</v>
      </c>
      <c r="G349" s="0" t="n">
        <v>2</v>
      </c>
      <c r="H349" s="0"/>
      <c r="I349" s="0" t="s">
        <v>10</v>
      </c>
      <c r="J349" s="0" t="n">
        <v>99</v>
      </c>
      <c r="K349" s="3" t="n">
        <v>-0.001172616</v>
      </c>
      <c r="L349" s="0" t="n">
        <v>0</v>
      </c>
      <c r="M349" s="0" t="n">
        <v>23102</v>
      </c>
      <c r="N349" s="0" t="n">
        <v>2</v>
      </c>
      <c r="O349" s="0" t="n">
        <v>3</v>
      </c>
    </row>
    <row r="350" customFormat="false" ht="14.65" hidden="false" customHeight="false" outlineLevel="0" collapsed="false">
      <c r="A350" s="0" t="s">
        <v>11</v>
      </c>
      <c r="B350" s="0" t="n">
        <v>23</v>
      </c>
      <c r="C350" s="0" t="n">
        <v>2.135647</v>
      </c>
      <c r="D350" s="0" t="n">
        <v>811</v>
      </c>
      <c r="E350" s="0" t="n">
        <v>8268</v>
      </c>
      <c r="F350" s="0" t="n">
        <v>1</v>
      </c>
      <c r="G350" s="0" t="n">
        <v>2</v>
      </c>
      <c r="H350" s="0"/>
      <c r="I350" s="0" t="s">
        <v>29</v>
      </c>
      <c r="J350" s="0" t="n">
        <v>166</v>
      </c>
      <c r="K350" s="0" t="n">
        <v>44.8828</v>
      </c>
      <c r="L350" s="0" t="n">
        <v>451</v>
      </c>
      <c r="M350" s="0" t="n">
        <v>23278</v>
      </c>
      <c r="N350" s="0" t="n">
        <v>2</v>
      </c>
      <c r="O350" s="0" t="n">
        <v>3</v>
      </c>
    </row>
    <row r="351" customFormat="false" ht="14.65" hidden="false" customHeight="false" outlineLevel="0" collapsed="false">
      <c r="A351" s="0" t="s">
        <v>11</v>
      </c>
      <c r="B351" s="0" t="n">
        <v>24</v>
      </c>
      <c r="C351" s="0" t="n">
        <v>2.067912</v>
      </c>
      <c r="D351" s="0" t="n">
        <v>784</v>
      </c>
      <c r="E351" s="0" t="n">
        <v>8444</v>
      </c>
      <c r="F351" s="0" t="n">
        <v>1</v>
      </c>
      <c r="G351" s="0" t="n">
        <v>2</v>
      </c>
      <c r="H351" s="0"/>
      <c r="J351" s="0" t="n">
        <v>167</v>
      </c>
      <c r="K351" s="0" t="n">
        <v>44.08841</v>
      </c>
      <c r="L351" s="0" t="n">
        <v>443</v>
      </c>
      <c r="M351" s="0" t="n">
        <v>23446</v>
      </c>
      <c r="N351" s="0" t="n">
        <v>2</v>
      </c>
      <c r="O351" s="0" t="n">
        <v>3</v>
      </c>
    </row>
    <row r="352" customFormat="false" ht="14.65" hidden="false" customHeight="false" outlineLevel="0" collapsed="false">
      <c r="A352" s="0" t="s">
        <v>11</v>
      </c>
      <c r="B352" s="0" t="n">
        <v>25</v>
      </c>
      <c r="C352" s="0" t="n">
        <v>2.317229</v>
      </c>
      <c r="D352" s="0" t="n">
        <v>881</v>
      </c>
      <c r="E352" s="0" t="n">
        <v>8616</v>
      </c>
      <c r="F352" s="0" t="n">
        <v>1</v>
      </c>
      <c r="G352" s="0" t="n">
        <v>2</v>
      </c>
      <c r="H352" s="0"/>
      <c r="I352" s="0" t="s">
        <v>60</v>
      </c>
      <c r="J352" s="0" t="n">
        <v>102</v>
      </c>
      <c r="K352" s="0" t="n">
        <v>43.79105</v>
      </c>
      <c r="L352" s="0" t="n">
        <v>440</v>
      </c>
      <c r="M352" s="0" t="n">
        <v>23622</v>
      </c>
      <c r="N352" s="0" t="n">
        <v>2</v>
      </c>
      <c r="O352" s="0" t="n">
        <v>3</v>
      </c>
    </row>
    <row r="353" customFormat="false" ht="14.65" hidden="false" customHeight="false" outlineLevel="0" collapsed="false">
      <c r="A353" s="0" t="s">
        <v>11</v>
      </c>
      <c r="B353" s="0" t="n">
        <v>26</v>
      </c>
      <c r="C353" s="0" t="n">
        <v>2.39581</v>
      </c>
      <c r="D353" s="0" t="n">
        <v>911</v>
      </c>
      <c r="E353" s="0" t="n">
        <v>8792</v>
      </c>
      <c r="F353" s="0" t="n">
        <v>1</v>
      </c>
      <c r="G353" s="0" t="n">
        <v>2</v>
      </c>
      <c r="H353" s="0"/>
      <c r="I353" s="0" t="s">
        <v>10</v>
      </c>
      <c r="J353" s="0" t="n">
        <v>103</v>
      </c>
      <c r="K353" s="0" t="n">
        <v>44.09019</v>
      </c>
      <c r="L353" s="0" t="n">
        <v>443</v>
      </c>
      <c r="M353" s="0" t="n">
        <v>23798</v>
      </c>
      <c r="N353" s="0" t="n">
        <v>2</v>
      </c>
      <c r="O353" s="0" t="n">
        <v>3</v>
      </c>
    </row>
    <row r="354" customFormat="false" ht="14.65" hidden="false" customHeight="false" outlineLevel="0" collapsed="false">
      <c r="A354" s="0" t="s">
        <v>11</v>
      </c>
      <c r="B354" s="0" t="n">
        <v>27</v>
      </c>
      <c r="C354" s="0" t="n">
        <v>2.567689</v>
      </c>
      <c r="D354" s="0" t="n">
        <v>977</v>
      </c>
      <c r="E354" s="0" t="n">
        <v>8968</v>
      </c>
      <c r="F354" s="0" t="n">
        <v>1</v>
      </c>
      <c r="G354" s="0" t="n">
        <v>2</v>
      </c>
      <c r="H354" s="0"/>
      <c r="I354" s="0" t="s">
        <v>10</v>
      </c>
      <c r="J354" s="0" t="n">
        <v>104</v>
      </c>
      <c r="K354" s="0" t="n">
        <v>46.17887</v>
      </c>
      <c r="L354" s="0" t="n">
        <v>464</v>
      </c>
      <c r="M354" s="0" t="n">
        <v>23974</v>
      </c>
      <c r="N354" s="0" t="n">
        <v>2</v>
      </c>
      <c r="O354" s="0" t="n">
        <v>3</v>
      </c>
    </row>
    <row r="355" customFormat="false" ht="14.65" hidden="false" customHeight="false" outlineLevel="0" collapsed="false">
      <c r="A355" s="0" t="s">
        <v>11</v>
      </c>
      <c r="B355" s="0" t="n">
        <v>28</v>
      </c>
      <c r="C355" s="0" t="n">
        <v>2.403391</v>
      </c>
      <c r="D355" s="0" t="n">
        <v>914</v>
      </c>
      <c r="E355" s="0" t="n">
        <v>9144</v>
      </c>
      <c r="F355" s="0" t="n">
        <v>1</v>
      </c>
      <c r="G355" s="0" t="n">
        <v>2</v>
      </c>
      <c r="H355" s="0"/>
      <c r="I355" s="0" t="s">
        <v>10</v>
      </c>
      <c r="J355" s="0" t="n">
        <v>105</v>
      </c>
      <c r="K355" s="0" t="n">
        <v>47.67109</v>
      </c>
      <c r="L355" s="0" t="n">
        <v>479</v>
      </c>
      <c r="M355" s="0" t="n">
        <v>24150</v>
      </c>
      <c r="N355" s="0" t="n">
        <v>2</v>
      </c>
      <c r="O355" s="0" t="n">
        <v>3</v>
      </c>
    </row>
    <row r="356" customFormat="false" ht="14.65" hidden="false" customHeight="false" outlineLevel="0" collapsed="false">
      <c r="A356" s="0" t="s">
        <v>11</v>
      </c>
      <c r="B356" s="0" t="n">
        <v>29</v>
      </c>
      <c r="C356" s="0" t="n">
        <v>2.625798</v>
      </c>
      <c r="D356" s="0" t="n">
        <v>1000</v>
      </c>
      <c r="E356" s="0" t="n">
        <v>9320</v>
      </c>
      <c r="F356" s="0" t="n">
        <v>1</v>
      </c>
      <c r="G356" s="0" t="n">
        <v>2</v>
      </c>
      <c r="H356" s="0"/>
      <c r="I356" s="0" t="s">
        <v>10</v>
      </c>
      <c r="J356" s="0" t="n">
        <v>106</v>
      </c>
      <c r="K356" s="0" t="n">
        <v>47.77155</v>
      </c>
      <c r="L356" s="0" t="n">
        <v>480</v>
      </c>
      <c r="M356" s="0" t="n">
        <v>24326</v>
      </c>
      <c r="N356" s="0" t="n">
        <v>2</v>
      </c>
      <c r="O356" s="0" t="n">
        <v>3</v>
      </c>
    </row>
    <row r="357" customFormat="false" ht="14.65" hidden="false" customHeight="false" outlineLevel="0" collapsed="false">
      <c r="A357" s="0" t="s">
        <v>11</v>
      </c>
      <c r="B357" s="0" t="n">
        <v>30</v>
      </c>
      <c r="C357" s="0" t="n">
        <v>2.632627</v>
      </c>
      <c r="D357" s="0" t="n">
        <v>1003</v>
      </c>
      <c r="E357" s="0" t="n">
        <v>9496</v>
      </c>
      <c r="F357" s="0" t="n">
        <v>1</v>
      </c>
      <c r="G357" s="0" t="n">
        <v>2</v>
      </c>
      <c r="H357" s="0"/>
      <c r="I357" s="0" t="s">
        <v>10</v>
      </c>
      <c r="J357" s="0" t="n">
        <v>107</v>
      </c>
      <c r="K357" s="0" t="n">
        <v>46.67896</v>
      </c>
      <c r="L357" s="0" t="n">
        <v>469</v>
      </c>
      <c r="M357" s="0" t="n">
        <v>24502</v>
      </c>
      <c r="N357" s="0" t="n">
        <v>2</v>
      </c>
      <c r="O357" s="0" t="n">
        <v>3</v>
      </c>
    </row>
    <row r="358" customFormat="false" ht="14.65" hidden="false" customHeight="false" outlineLevel="0" collapsed="false">
      <c r="A358" s="0" t="s">
        <v>11</v>
      </c>
      <c r="B358" s="0" t="n">
        <v>31</v>
      </c>
      <c r="C358" s="0" t="n">
        <v>2.700908</v>
      </c>
      <c r="D358" s="0" t="n">
        <v>1030</v>
      </c>
      <c r="E358" s="0" t="n">
        <v>9672</v>
      </c>
      <c r="F358" s="0" t="n">
        <v>1</v>
      </c>
      <c r="G358" s="0" t="n">
        <v>2</v>
      </c>
      <c r="H358" s="0"/>
      <c r="I358" s="0" t="s">
        <v>10</v>
      </c>
      <c r="J358" s="0" t="n">
        <v>108</v>
      </c>
      <c r="K358" s="0" t="n">
        <v>47.37597</v>
      </c>
      <c r="L358" s="0" t="n">
        <v>476</v>
      </c>
      <c r="M358" s="0" t="n">
        <v>24678</v>
      </c>
      <c r="N358" s="0" t="n">
        <v>2</v>
      </c>
      <c r="O358" s="0" t="n">
        <v>3</v>
      </c>
    </row>
    <row r="359" customFormat="false" ht="14.65" hidden="false" customHeight="false" outlineLevel="0" collapsed="false">
      <c r="A359" s="0" t="s">
        <v>11</v>
      </c>
      <c r="B359" s="0" t="n">
        <v>32</v>
      </c>
      <c r="C359" s="0" t="n">
        <v>2.515673</v>
      </c>
      <c r="D359" s="0" t="n">
        <v>958</v>
      </c>
      <c r="E359" s="0" t="n">
        <v>9848</v>
      </c>
      <c r="F359" s="0" t="n">
        <v>1</v>
      </c>
      <c r="G359" s="0" t="n">
        <v>2</v>
      </c>
      <c r="H359" s="0"/>
      <c r="I359" s="0" t="s">
        <v>10</v>
      </c>
      <c r="J359" s="0" t="n">
        <v>109</v>
      </c>
      <c r="K359" s="0" t="n">
        <v>48.17245</v>
      </c>
      <c r="L359" s="0" t="n">
        <v>484</v>
      </c>
      <c r="M359" s="0" t="n">
        <v>24854</v>
      </c>
      <c r="N359" s="0" t="n">
        <v>2</v>
      </c>
      <c r="O359" s="0" t="n">
        <v>3</v>
      </c>
    </row>
    <row r="360" customFormat="false" ht="14.65" hidden="false" customHeight="false" outlineLevel="0" collapsed="false">
      <c r="A360" s="0" t="s">
        <v>24</v>
      </c>
      <c r="B360" s="0" t="n">
        <v>33</v>
      </c>
      <c r="C360" s="0" t="n">
        <v>2.685813</v>
      </c>
      <c r="D360" s="0" t="n">
        <v>1025</v>
      </c>
      <c r="E360" s="0" t="n">
        <v>10024</v>
      </c>
      <c r="F360" s="0" t="n">
        <v>1</v>
      </c>
      <c r="G360" s="0" t="n">
        <v>2</v>
      </c>
      <c r="H360" s="0"/>
      <c r="I360" s="0" t="s">
        <v>10</v>
      </c>
      <c r="J360" s="0" t="n">
        <v>110</v>
      </c>
      <c r="K360" s="0" t="n">
        <v>48.86956</v>
      </c>
      <c r="L360" s="0" t="n">
        <v>491</v>
      </c>
      <c r="M360" s="0" t="n">
        <v>25030</v>
      </c>
      <c r="N360" s="0" t="n">
        <v>2</v>
      </c>
      <c r="O360" s="0" t="n">
        <v>3</v>
      </c>
    </row>
    <row r="361" customFormat="false" ht="14.65" hidden="false" customHeight="false" outlineLevel="0" collapsed="false">
      <c r="A361" s="0" t="s">
        <v>35</v>
      </c>
      <c r="B361" s="0" t="n">
        <v>34</v>
      </c>
      <c r="C361" s="0" t="n">
        <v>1.950046</v>
      </c>
      <c r="D361" s="0" t="n">
        <v>741</v>
      </c>
      <c r="E361" s="0" t="n">
        <v>10200</v>
      </c>
      <c r="F361" s="0" t="n">
        <v>1</v>
      </c>
      <c r="G361" s="0" t="n">
        <v>2</v>
      </c>
      <c r="H361" s="0"/>
      <c r="I361" s="0" t="s">
        <v>10</v>
      </c>
      <c r="J361" s="0" t="n">
        <v>111</v>
      </c>
      <c r="K361" s="0" t="n">
        <v>48.87067</v>
      </c>
      <c r="L361" s="0" t="n">
        <v>491</v>
      </c>
      <c r="M361" s="0" t="n">
        <v>25206</v>
      </c>
      <c r="N361" s="0" t="n">
        <v>2</v>
      </c>
      <c r="O361" s="0" t="n">
        <v>3</v>
      </c>
    </row>
    <row r="362" customFormat="false" ht="14.65" hidden="false" customHeight="false" outlineLevel="0" collapsed="false">
      <c r="A362" s="0" t="s">
        <v>11</v>
      </c>
      <c r="B362" s="0" t="n">
        <v>35</v>
      </c>
      <c r="C362" s="0" t="n">
        <v>0.864535</v>
      </c>
      <c r="D362" s="0" t="n">
        <v>327</v>
      </c>
      <c r="E362" s="0" t="n">
        <v>10372</v>
      </c>
      <c r="F362" s="0" t="n">
        <v>1</v>
      </c>
      <c r="G362" s="0" t="n">
        <v>2</v>
      </c>
      <c r="H362" s="0"/>
      <c r="I362" s="0" t="s">
        <v>10</v>
      </c>
      <c r="J362" s="0" t="n">
        <v>112</v>
      </c>
      <c r="K362" s="0" t="n">
        <v>49.17011</v>
      </c>
      <c r="L362" s="0" t="n">
        <v>494</v>
      </c>
      <c r="M362" s="0" t="n">
        <v>25382</v>
      </c>
      <c r="N362" s="0" t="n">
        <v>2</v>
      </c>
      <c r="O362" s="0" t="n">
        <v>3</v>
      </c>
    </row>
    <row r="363" customFormat="false" ht="14.65" hidden="false" customHeight="false" outlineLevel="0" collapsed="false">
      <c r="A363" s="0" t="s">
        <v>11</v>
      </c>
      <c r="B363" s="0" t="n">
        <v>36</v>
      </c>
      <c r="C363" s="0" t="n">
        <v>0.9661486</v>
      </c>
      <c r="D363" s="0" t="n">
        <v>364</v>
      </c>
      <c r="E363" s="0" t="n">
        <v>10548</v>
      </c>
      <c r="F363" s="0" t="n">
        <v>1</v>
      </c>
      <c r="G363" s="0" t="n">
        <v>2</v>
      </c>
      <c r="H363" s="0"/>
      <c r="I363" s="0" t="s">
        <v>10</v>
      </c>
      <c r="J363" s="0" t="n">
        <v>113</v>
      </c>
      <c r="K363" s="0" t="n">
        <v>49.86735</v>
      </c>
      <c r="L363" s="0" t="n">
        <v>501</v>
      </c>
      <c r="M363" s="0" t="n">
        <v>25558</v>
      </c>
      <c r="N363" s="0" t="n">
        <v>2</v>
      </c>
      <c r="O363" s="0" t="n">
        <v>3</v>
      </c>
    </row>
    <row r="364" customFormat="false" ht="14.65" hidden="false" customHeight="false" outlineLevel="0" collapsed="false">
      <c r="A364" s="0" t="s">
        <v>11</v>
      </c>
      <c r="B364" s="0" t="n">
        <v>37</v>
      </c>
      <c r="C364" s="0" t="n">
        <v>1.089406</v>
      </c>
      <c r="D364" s="0" t="n">
        <v>409</v>
      </c>
      <c r="E364" s="0" t="n">
        <v>10724</v>
      </c>
      <c r="F364" s="0" t="n">
        <v>1</v>
      </c>
      <c r="G364" s="0" t="n">
        <v>2</v>
      </c>
      <c r="H364" s="0"/>
      <c r="I364" s="0" t="s">
        <v>10</v>
      </c>
      <c r="J364" s="0" t="n">
        <v>114</v>
      </c>
      <c r="K364" s="0" t="n">
        <v>50.76352</v>
      </c>
      <c r="L364" s="0" t="n">
        <v>510</v>
      </c>
      <c r="M364" s="0" t="n">
        <v>25734</v>
      </c>
      <c r="N364" s="0" t="n">
        <v>2</v>
      </c>
      <c r="O364" s="0" t="n">
        <v>3</v>
      </c>
    </row>
    <row r="365" customFormat="false" ht="14.65" hidden="false" customHeight="false" outlineLevel="0" collapsed="false">
      <c r="A365" s="0" t="s">
        <v>11</v>
      </c>
      <c r="B365" s="0" t="n">
        <v>38</v>
      </c>
      <c r="C365" s="0" t="n">
        <v>1.832034</v>
      </c>
      <c r="D365" s="0" t="n">
        <v>696</v>
      </c>
      <c r="E365" s="0" t="n">
        <v>10900</v>
      </c>
      <c r="F365" s="0" t="n">
        <v>1</v>
      </c>
      <c r="G365" s="0" t="n">
        <v>2</v>
      </c>
      <c r="H365" s="0"/>
      <c r="I365" s="0" t="s">
        <v>24</v>
      </c>
      <c r="J365" s="0" t="n">
        <v>115</v>
      </c>
      <c r="K365" s="0" t="n">
        <v>60.1114</v>
      </c>
      <c r="L365" s="0" t="n">
        <v>604</v>
      </c>
      <c r="M365" s="0" t="n">
        <v>25910</v>
      </c>
      <c r="N365" s="0" t="n">
        <v>2</v>
      </c>
      <c r="O365" s="0" t="n">
        <v>3</v>
      </c>
    </row>
    <row r="366" customFormat="false" ht="14.65" hidden="false" customHeight="false" outlineLevel="0" collapsed="false">
      <c r="A366" s="0" t="s">
        <v>11</v>
      </c>
      <c r="B366" s="0" t="n">
        <v>39</v>
      </c>
      <c r="C366" s="0" t="n">
        <v>1.876594</v>
      </c>
      <c r="D366" s="0" t="n">
        <v>712</v>
      </c>
      <c r="E366" s="0" t="n">
        <v>11072</v>
      </c>
      <c r="F366" s="0" t="n">
        <v>1</v>
      </c>
      <c r="G366" s="0" t="n">
        <v>2</v>
      </c>
      <c r="H366" s="0"/>
      <c r="I366" s="0" t="s">
        <v>10</v>
      </c>
      <c r="J366" s="0" t="n">
        <v>116</v>
      </c>
      <c r="K366" s="0" t="n">
        <v>-0.1001012</v>
      </c>
      <c r="L366" s="0" t="n">
        <v>-1</v>
      </c>
      <c r="M366" s="0" t="n">
        <v>26086</v>
      </c>
      <c r="N366" s="0" t="n">
        <v>2</v>
      </c>
      <c r="O366" s="0" t="n">
        <v>3</v>
      </c>
    </row>
    <row r="367" customFormat="false" ht="14.65" hidden="false" customHeight="false" outlineLevel="0" collapsed="false">
      <c r="A367" s="0" t="s">
        <v>11</v>
      </c>
      <c r="B367" s="0" t="n">
        <v>40</v>
      </c>
      <c r="C367" s="0" t="n">
        <v>2.219432</v>
      </c>
      <c r="D367" s="0" t="n">
        <v>843</v>
      </c>
      <c r="E367" s="0" t="n">
        <v>11248</v>
      </c>
      <c r="F367" s="0" t="n">
        <v>1</v>
      </c>
      <c r="G367" s="0" t="n">
        <v>2</v>
      </c>
      <c r="H367" s="0"/>
      <c r="I367" s="0" t="s">
        <v>62</v>
      </c>
      <c r="J367" s="0" t="n">
        <v>117</v>
      </c>
      <c r="K367" s="0" t="n">
        <v>37.53605</v>
      </c>
      <c r="L367" s="0" t="n">
        <v>377</v>
      </c>
      <c r="M367" s="0" t="n">
        <v>26254</v>
      </c>
      <c r="N367" s="0" t="n">
        <v>2</v>
      </c>
      <c r="O367" s="0" t="n">
        <v>3</v>
      </c>
    </row>
    <row r="368" customFormat="false" ht="14.65" hidden="false" customHeight="false" outlineLevel="0" collapsed="false">
      <c r="A368" s="0" t="s">
        <v>11</v>
      </c>
      <c r="B368" s="0" t="n">
        <v>41</v>
      </c>
      <c r="C368" s="0" t="n">
        <v>2.258983</v>
      </c>
      <c r="D368" s="0" t="n">
        <v>858</v>
      </c>
      <c r="E368" s="0" t="n">
        <v>11424</v>
      </c>
      <c r="F368" s="0" t="n">
        <v>1</v>
      </c>
      <c r="G368" s="0" t="n">
        <v>2</v>
      </c>
      <c r="H368" s="0"/>
      <c r="I368" s="0" t="s">
        <v>10</v>
      </c>
      <c r="J368" s="0" t="n">
        <v>118</v>
      </c>
      <c r="K368" s="0" t="n">
        <v>38.03419</v>
      </c>
      <c r="L368" s="0" t="n">
        <v>382</v>
      </c>
      <c r="M368" s="0" t="n">
        <v>26430</v>
      </c>
      <c r="N368" s="0" t="n">
        <v>2</v>
      </c>
      <c r="O368" s="0" t="n">
        <v>3</v>
      </c>
    </row>
    <row r="369" customFormat="false" ht="14.65" hidden="false" customHeight="false" outlineLevel="0" collapsed="false">
      <c r="A369" s="0" t="s">
        <v>11</v>
      </c>
      <c r="B369" s="0" t="n">
        <v>42</v>
      </c>
      <c r="C369" s="0" t="n">
        <v>2.490347</v>
      </c>
      <c r="D369" s="0" t="n">
        <v>947</v>
      </c>
      <c r="E369" s="0" t="n">
        <v>11600</v>
      </c>
      <c r="F369" s="0" t="n">
        <v>1</v>
      </c>
      <c r="G369" s="0" t="n">
        <v>2</v>
      </c>
      <c r="H369" s="0"/>
      <c r="I369" s="0" t="s">
        <v>10</v>
      </c>
      <c r="J369" s="0" t="n">
        <v>119</v>
      </c>
      <c r="K369" s="0" t="n">
        <v>41.91547</v>
      </c>
      <c r="L369" s="0" t="n">
        <v>421</v>
      </c>
      <c r="M369" s="0" t="n">
        <v>26606</v>
      </c>
      <c r="N369" s="0" t="n">
        <v>2</v>
      </c>
      <c r="O369" s="0" t="n">
        <v>3</v>
      </c>
    </row>
    <row r="370" customFormat="false" ht="14.65" hidden="false" customHeight="false" outlineLevel="0" collapsed="false">
      <c r="A370" s="0" t="s">
        <v>11</v>
      </c>
      <c r="B370" s="0" t="n">
        <v>43</v>
      </c>
      <c r="C370" s="0" t="n">
        <v>2.663594</v>
      </c>
      <c r="D370" s="0" t="n">
        <v>1014</v>
      </c>
      <c r="E370" s="0" t="n">
        <v>11776</v>
      </c>
      <c r="F370" s="0" t="n">
        <v>1</v>
      </c>
      <c r="G370" s="0" t="n">
        <v>2</v>
      </c>
      <c r="H370" s="0"/>
      <c r="I370" s="0" t="s">
        <v>10</v>
      </c>
      <c r="J370" s="0" t="n">
        <v>120</v>
      </c>
      <c r="K370" s="0" t="n">
        <v>52.26283</v>
      </c>
      <c r="L370" s="0" t="n">
        <v>525</v>
      </c>
      <c r="M370" s="0" t="n">
        <v>26782</v>
      </c>
      <c r="N370" s="0" t="n">
        <v>2</v>
      </c>
      <c r="O370" s="0" t="n">
        <v>3</v>
      </c>
    </row>
    <row r="371" customFormat="false" ht="14.65" hidden="false" customHeight="false" outlineLevel="0" collapsed="false">
      <c r="A371" s="0" t="s">
        <v>11</v>
      </c>
      <c r="B371" s="0" t="n">
        <v>44</v>
      </c>
      <c r="C371" s="0" t="n">
        <v>2.643061</v>
      </c>
      <c r="D371" s="0" t="n">
        <v>1007</v>
      </c>
      <c r="E371" s="0" t="n">
        <v>11952</v>
      </c>
      <c r="F371" s="0" t="n">
        <v>1</v>
      </c>
      <c r="G371" s="0" t="n">
        <v>2</v>
      </c>
      <c r="H371" s="0"/>
      <c r="I371" s="0" t="s">
        <v>10</v>
      </c>
      <c r="J371" s="0" t="n">
        <v>121</v>
      </c>
      <c r="K371" s="0" t="n">
        <v>55.04934</v>
      </c>
      <c r="L371" s="0" t="n">
        <v>553</v>
      </c>
      <c r="M371" s="0" t="n">
        <v>26958</v>
      </c>
      <c r="N371" s="0" t="n">
        <v>2</v>
      </c>
      <c r="O371" s="0" t="n">
        <v>3</v>
      </c>
    </row>
    <row r="372" customFormat="false" ht="14.65" hidden="false" customHeight="false" outlineLevel="0" collapsed="false">
      <c r="A372" s="0" t="s">
        <v>68</v>
      </c>
      <c r="B372" s="0" t="n">
        <v>45</v>
      </c>
      <c r="C372" s="0" t="n">
        <v>2.604987</v>
      </c>
      <c r="D372" s="0" t="n">
        <v>993</v>
      </c>
      <c r="E372" s="0" t="n">
        <v>12128</v>
      </c>
      <c r="F372" s="0" t="n">
        <v>2</v>
      </c>
      <c r="G372" s="0" t="n">
        <v>3</v>
      </c>
      <c r="H372" s="0"/>
      <c r="I372" s="0" t="s">
        <v>10</v>
      </c>
      <c r="J372" s="0" t="n">
        <v>122</v>
      </c>
      <c r="K372" s="0" t="n">
        <v>53.55865</v>
      </c>
      <c r="L372" s="0" t="n">
        <v>538</v>
      </c>
      <c r="M372" s="0" t="n">
        <v>27134</v>
      </c>
      <c r="N372" s="0" t="n">
        <v>2</v>
      </c>
      <c r="O372" s="0" t="n">
        <v>3</v>
      </c>
    </row>
    <row r="373" customFormat="false" ht="14.65" hidden="false" customHeight="false" outlineLevel="0" collapsed="false">
      <c r="A373" s="0" t="s">
        <v>11</v>
      </c>
      <c r="B373" s="0" t="n">
        <v>46</v>
      </c>
      <c r="C373" s="0" t="n">
        <v>0.7318184</v>
      </c>
      <c r="D373" s="0" t="n">
        <v>273</v>
      </c>
      <c r="E373" s="0" t="n">
        <v>13528</v>
      </c>
      <c r="F373" s="0" t="n">
        <v>2</v>
      </c>
      <c r="G373" s="0" t="n">
        <v>3</v>
      </c>
      <c r="H373" s="0"/>
      <c r="I373" s="0" t="s">
        <v>10</v>
      </c>
      <c r="J373" s="0" t="n">
        <v>123</v>
      </c>
      <c r="K373" s="0" t="n">
        <v>53.65944</v>
      </c>
      <c r="L373" s="0" t="n">
        <v>539</v>
      </c>
      <c r="M373" s="0" t="n">
        <v>27302</v>
      </c>
      <c r="N373" s="0" t="n">
        <v>2</v>
      </c>
      <c r="O373" s="0" t="n">
        <v>3</v>
      </c>
    </row>
    <row r="374" customFormat="false" ht="14.65" hidden="false" customHeight="false" outlineLevel="0" collapsed="false">
      <c r="A374" s="0" t="s">
        <v>11</v>
      </c>
      <c r="B374" s="0" t="n">
        <v>47</v>
      </c>
      <c r="C374" s="0" t="n">
        <v>0.9076897</v>
      </c>
      <c r="D374" s="0" t="n">
        <v>340</v>
      </c>
      <c r="E374" s="0" t="n">
        <v>13704</v>
      </c>
      <c r="F374" s="0" t="n">
        <v>2</v>
      </c>
      <c r="G374" s="0" t="n">
        <v>3</v>
      </c>
      <c r="H374" s="0"/>
      <c r="I374" s="0" t="s">
        <v>10</v>
      </c>
      <c r="J374" s="0" t="n">
        <v>124</v>
      </c>
      <c r="K374" s="0" t="n">
        <v>56.14794</v>
      </c>
      <c r="L374" s="0" t="n">
        <v>564</v>
      </c>
      <c r="M374" s="0" t="n">
        <v>27478</v>
      </c>
      <c r="N374" s="0" t="n">
        <v>2</v>
      </c>
      <c r="O374" s="0" t="n">
        <v>3</v>
      </c>
    </row>
    <row r="375" customFormat="false" ht="14.65" hidden="false" customHeight="false" outlineLevel="0" collapsed="false">
      <c r="A375" s="0" t="s">
        <v>11</v>
      </c>
      <c r="B375" s="0" t="n">
        <v>48</v>
      </c>
      <c r="C375" s="0" t="n">
        <v>1.905649</v>
      </c>
      <c r="D375" s="0" t="n">
        <v>723</v>
      </c>
      <c r="E375" s="0" t="n">
        <v>13880</v>
      </c>
      <c r="F375" s="0" t="n">
        <v>2</v>
      </c>
      <c r="G375" s="0" t="n">
        <v>3</v>
      </c>
      <c r="H375" s="0"/>
      <c r="I375" s="0" t="s">
        <v>10</v>
      </c>
      <c r="J375" s="0" t="n">
        <v>125</v>
      </c>
      <c r="K375" s="0" t="n">
        <v>57.64175</v>
      </c>
      <c r="L375" s="0" t="n">
        <v>579</v>
      </c>
      <c r="M375" s="0" t="n">
        <v>27654</v>
      </c>
      <c r="N375" s="0" t="n">
        <v>2</v>
      </c>
      <c r="O375" s="0" t="n">
        <v>3</v>
      </c>
    </row>
    <row r="376" customFormat="false" ht="14.65" hidden="false" customHeight="false" outlineLevel="0" collapsed="false">
      <c r="A376" s="0" t="s">
        <v>11</v>
      </c>
      <c r="B376" s="0" t="n">
        <v>49</v>
      </c>
      <c r="C376" s="0" t="n">
        <v>2.246527</v>
      </c>
      <c r="D376" s="0" t="n">
        <v>853</v>
      </c>
      <c r="E376" s="0" t="n">
        <v>14052</v>
      </c>
      <c r="F376" s="0" t="n">
        <v>2</v>
      </c>
      <c r="G376" s="0" t="n">
        <v>3</v>
      </c>
      <c r="H376" s="0"/>
      <c r="I376" s="0" t="s">
        <v>10</v>
      </c>
      <c r="J376" s="0" t="n">
        <v>126</v>
      </c>
      <c r="K376" s="0" t="n">
        <v>58.83722</v>
      </c>
      <c r="L376" s="0" t="n">
        <v>591</v>
      </c>
      <c r="M376" s="0" t="n">
        <v>27830</v>
      </c>
      <c r="N376" s="0" t="n">
        <v>2</v>
      </c>
      <c r="O376" s="0" t="n">
        <v>3</v>
      </c>
    </row>
    <row r="377" customFormat="false" ht="14.65" hidden="false" customHeight="false" outlineLevel="0" collapsed="false">
      <c r="A377" s="0" t="s">
        <v>11</v>
      </c>
      <c r="B377" s="0" t="n">
        <v>50</v>
      </c>
      <c r="C377" s="0" t="n">
        <v>2.314986</v>
      </c>
      <c r="D377" s="0" t="n">
        <v>880</v>
      </c>
      <c r="E377" s="0" t="n">
        <v>14228</v>
      </c>
      <c r="F377" s="0" t="n">
        <v>2</v>
      </c>
      <c r="G377" s="0" t="n">
        <v>3</v>
      </c>
      <c r="H377" s="0"/>
      <c r="I377" s="0" t="s">
        <v>10</v>
      </c>
      <c r="J377" s="0" t="n">
        <v>127</v>
      </c>
      <c r="K377" s="0" t="n">
        <v>59.33636</v>
      </c>
      <c r="L377" s="0" t="n">
        <v>596</v>
      </c>
      <c r="M377" s="0" t="n">
        <v>28006</v>
      </c>
      <c r="N377" s="0" t="n">
        <v>2</v>
      </c>
      <c r="O377" s="0" t="n">
        <v>3</v>
      </c>
    </row>
    <row r="378" customFormat="false" ht="14.65" hidden="false" customHeight="false" outlineLevel="0" collapsed="false">
      <c r="A378" s="0" t="s">
        <v>11</v>
      </c>
      <c r="B378" s="0" t="n">
        <v>51</v>
      </c>
      <c r="C378" s="0" t="n">
        <v>2.345011</v>
      </c>
      <c r="D378" s="0" t="n">
        <v>892</v>
      </c>
      <c r="E378" s="0" t="n">
        <v>14404</v>
      </c>
      <c r="F378" s="0" t="n">
        <v>2</v>
      </c>
      <c r="G378" s="0" t="n">
        <v>3</v>
      </c>
      <c r="H378" s="0"/>
      <c r="I378" s="0" t="s">
        <v>10</v>
      </c>
      <c r="J378" s="0" t="n">
        <v>128</v>
      </c>
      <c r="K378" s="0" t="n">
        <v>58.74106</v>
      </c>
      <c r="L378" s="0" t="n">
        <v>590</v>
      </c>
      <c r="M378" s="0" t="n">
        <v>28182</v>
      </c>
      <c r="N378" s="0" t="n">
        <v>2</v>
      </c>
      <c r="O378" s="0" t="n">
        <v>3</v>
      </c>
    </row>
    <row r="379" customFormat="false" ht="14.65" hidden="false" customHeight="false" outlineLevel="0" collapsed="false">
      <c r="A379" s="0" t="s">
        <v>11</v>
      </c>
      <c r="B379" s="0" t="n">
        <v>52</v>
      </c>
      <c r="C379" s="0" t="n">
        <v>2.367372</v>
      </c>
      <c r="D379" s="0" t="n">
        <v>901</v>
      </c>
      <c r="E379" s="0" t="n">
        <v>14580</v>
      </c>
      <c r="F379" s="0" t="n">
        <v>2</v>
      </c>
      <c r="G379" s="0" t="n">
        <v>3</v>
      </c>
      <c r="H379" s="0"/>
      <c r="I379" s="0" t="s">
        <v>10</v>
      </c>
      <c r="J379" s="0" t="n">
        <v>129</v>
      </c>
      <c r="K379" s="0" t="n">
        <v>60.23531</v>
      </c>
      <c r="L379" s="0" t="n">
        <v>605</v>
      </c>
      <c r="M379" s="0" t="n">
        <v>28358</v>
      </c>
      <c r="N379" s="0" t="n">
        <v>2</v>
      </c>
      <c r="O379" s="0" t="n">
        <v>3</v>
      </c>
    </row>
    <row r="380" customFormat="false" ht="14.65" hidden="false" customHeight="false" outlineLevel="0" collapsed="false">
      <c r="A380" s="0" t="s">
        <v>11</v>
      </c>
      <c r="B380" s="0" t="n">
        <v>53</v>
      </c>
      <c r="C380" s="0" t="n">
        <v>2.596919</v>
      </c>
      <c r="D380" s="0" t="n">
        <v>991</v>
      </c>
      <c r="E380" s="0" t="n">
        <v>14756</v>
      </c>
      <c r="F380" s="0" t="n">
        <v>2</v>
      </c>
      <c r="G380" s="0" t="n">
        <v>3</v>
      </c>
      <c r="H380" s="0"/>
      <c r="I380" s="0" t="s">
        <v>10</v>
      </c>
      <c r="J380" s="0" t="n">
        <v>130</v>
      </c>
      <c r="K380" s="0" t="n">
        <v>60.5356</v>
      </c>
      <c r="L380" s="0" t="n">
        <v>608</v>
      </c>
      <c r="M380" s="0" t="n">
        <v>28534</v>
      </c>
      <c r="N380" s="0" t="n">
        <v>2</v>
      </c>
      <c r="O380" s="0" t="n">
        <v>3</v>
      </c>
    </row>
    <row r="381" customFormat="false" ht="14.65" hidden="false" customHeight="false" outlineLevel="0" collapsed="false">
      <c r="A381" s="0" t="s">
        <v>11</v>
      </c>
      <c r="B381" s="0" t="n">
        <v>54</v>
      </c>
      <c r="C381" s="0" t="n">
        <v>2.604087</v>
      </c>
      <c r="D381" s="0" t="n">
        <v>994</v>
      </c>
      <c r="E381" s="0" t="n">
        <v>14932</v>
      </c>
      <c r="F381" s="0" t="n">
        <v>2</v>
      </c>
      <c r="G381" s="0" t="n">
        <v>3</v>
      </c>
      <c r="H381" s="0"/>
      <c r="I381" s="0" t="s">
        <v>10</v>
      </c>
      <c r="J381" s="0" t="n">
        <v>131</v>
      </c>
      <c r="K381" s="0" t="n">
        <v>63.22424</v>
      </c>
      <c r="L381" s="0" t="n">
        <v>635</v>
      </c>
      <c r="M381" s="0" t="n">
        <v>28710</v>
      </c>
      <c r="N381" s="0" t="n">
        <v>2</v>
      </c>
      <c r="O381" s="0" t="n">
        <v>3</v>
      </c>
    </row>
    <row r="382" customFormat="false" ht="14.65" hidden="false" customHeight="false" outlineLevel="0" collapsed="false">
      <c r="A382" s="0" t="s">
        <v>11</v>
      </c>
      <c r="B382" s="0" t="n">
        <v>55</v>
      </c>
      <c r="C382" s="0" t="n">
        <v>2.652159</v>
      </c>
      <c r="D382" s="0" t="n">
        <v>1013</v>
      </c>
      <c r="E382" s="0" t="n">
        <v>15108</v>
      </c>
      <c r="F382" s="0" t="n">
        <v>2</v>
      </c>
      <c r="G382" s="0" t="n">
        <v>3</v>
      </c>
      <c r="H382" s="0"/>
      <c r="I382" s="0" t="s">
        <v>10</v>
      </c>
      <c r="J382" s="0" t="n">
        <v>132</v>
      </c>
      <c r="K382" s="0" t="n">
        <v>73.07768</v>
      </c>
      <c r="L382" s="0" t="n">
        <v>734</v>
      </c>
      <c r="M382" s="0" t="n">
        <v>28886</v>
      </c>
      <c r="N382" s="0" t="n">
        <v>2</v>
      </c>
      <c r="O382" s="0" t="n">
        <v>3</v>
      </c>
    </row>
    <row r="383" customFormat="false" ht="14.65" hidden="false" customHeight="false" outlineLevel="0" collapsed="false">
      <c r="A383" s="0" t="s">
        <v>11</v>
      </c>
      <c r="B383" s="0" t="n">
        <v>56</v>
      </c>
      <c r="C383" s="0" t="n">
        <v>2.812611</v>
      </c>
      <c r="D383" s="0" t="n">
        <v>1076</v>
      </c>
      <c r="E383" s="0" t="n">
        <v>15284</v>
      </c>
      <c r="F383" s="0" t="n">
        <v>2</v>
      </c>
      <c r="G383" s="0" t="n">
        <v>3</v>
      </c>
      <c r="H383" s="0"/>
      <c r="I383" s="0" t="s">
        <v>10</v>
      </c>
      <c r="J383" s="0" t="n">
        <v>133</v>
      </c>
      <c r="K383" s="0" t="n">
        <v>71.78671</v>
      </c>
      <c r="L383" s="0" t="n">
        <v>721</v>
      </c>
      <c r="M383" s="0" t="n">
        <v>29062</v>
      </c>
      <c r="N383" s="0" t="n">
        <v>2</v>
      </c>
      <c r="O383" s="0" t="n">
        <v>3</v>
      </c>
    </row>
    <row r="384" customFormat="false" ht="14.65" hidden="false" customHeight="false" outlineLevel="0" collapsed="false">
      <c r="A384" s="0" t="s">
        <v>24</v>
      </c>
      <c r="B384" s="0" t="n">
        <v>57</v>
      </c>
      <c r="C384" s="0" t="n">
        <v>2.825121</v>
      </c>
      <c r="D384" s="0" t="n">
        <v>1081</v>
      </c>
      <c r="E384" s="0" t="n">
        <v>15460</v>
      </c>
      <c r="F384" s="0" t="n">
        <v>2</v>
      </c>
      <c r="G384" s="0" t="n">
        <v>3</v>
      </c>
      <c r="H384" s="0"/>
      <c r="I384" s="0" t="s">
        <v>24</v>
      </c>
      <c r="J384" s="0" t="n">
        <v>134</v>
      </c>
      <c r="K384" s="0" t="n">
        <v>60.34365</v>
      </c>
      <c r="L384" s="0" t="n">
        <v>606</v>
      </c>
      <c r="M384" s="0" t="n">
        <v>29238</v>
      </c>
      <c r="N384" s="0" t="n">
        <v>2</v>
      </c>
      <c r="O384" s="0" t="n">
        <v>3</v>
      </c>
    </row>
    <row r="385" customFormat="false" ht="14.65" hidden="false" customHeight="false" outlineLevel="0" collapsed="false">
      <c r="A385" s="0" t="s">
        <v>73</v>
      </c>
      <c r="B385" s="0" t="n">
        <v>58</v>
      </c>
      <c r="C385" s="0" t="n">
        <v>1.93761</v>
      </c>
      <c r="D385" s="0" t="n">
        <v>733</v>
      </c>
      <c r="E385" s="0" t="n">
        <v>15636</v>
      </c>
      <c r="F385" s="0" t="n">
        <v>2</v>
      </c>
      <c r="G385" s="0" t="n">
        <v>3</v>
      </c>
      <c r="H385" s="0"/>
      <c r="I385" s="0" t="s">
        <v>10</v>
      </c>
      <c r="J385" s="0" t="n">
        <v>135</v>
      </c>
      <c r="K385" s="3" t="n">
        <v>-0.09930703</v>
      </c>
      <c r="L385" s="0" t="n">
        <v>-1</v>
      </c>
      <c r="M385" s="0" t="n">
        <v>29414</v>
      </c>
      <c r="N385" s="0" t="n">
        <v>2</v>
      </c>
      <c r="O385" s="0" t="n">
        <v>3</v>
      </c>
    </row>
    <row r="386" customFormat="false" ht="14.65" hidden="false" customHeight="false" outlineLevel="0" collapsed="false">
      <c r="A386" s="0" t="s">
        <v>11</v>
      </c>
      <c r="B386" s="0" t="n">
        <v>59</v>
      </c>
      <c r="C386" s="0" t="n">
        <v>1.896245</v>
      </c>
      <c r="D386" s="0" t="n">
        <v>717</v>
      </c>
      <c r="E386" s="0" t="n">
        <v>16162</v>
      </c>
      <c r="F386" s="0" t="n">
        <v>2</v>
      </c>
      <c r="G386" s="0" t="n">
        <v>3</v>
      </c>
      <c r="H386" s="0"/>
      <c r="I386" s="0" t="n">
        <v>246</v>
      </c>
      <c r="J386" s="0" t="n">
        <v>136</v>
      </c>
      <c r="K386" s="0" t="n">
        <v>33.56471</v>
      </c>
      <c r="L386" s="0" t="n">
        <v>337</v>
      </c>
      <c r="M386" s="0" t="n">
        <v>29590</v>
      </c>
      <c r="N386" s="0" t="n">
        <v>2</v>
      </c>
      <c r="O386" s="0" t="n">
        <v>3</v>
      </c>
    </row>
    <row r="387" customFormat="false" ht="14.65" hidden="false" customHeight="false" outlineLevel="0" collapsed="false">
      <c r="A387" s="0" t="s">
        <v>11</v>
      </c>
      <c r="B387" s="0" t="n">
        <v>60</v>
      </c>
      <c r="C387" s="0" t="n">
        <v>1.826774</v>
      </c>
      <c r="D387" s="0" t="n">
        <v>691</v>
      </c>
      <c r="E387" s="0" t="n">
        <v>16334</v>
      </c>
      <c r="F387" s="0" t="n">
        <v>2</v>
      </c>
      <c r="G387" s="0" t="n">
        <v>3</v>
      </c>
      <c r="H387" s="0"/>
      <c r="I387" s="0" t="n">
        <v>244</v>
      </c>
      <c r="J387" s="0" t="n">
        <v>137</v>
      </c>
      <c r="K387" s="0" t="n">
        <v>49.29781</v>
      </c>
      <c r="L387" s="0" t="n">
        <v>495</v>
      </c>
      <c r="M387" s="0" t="n">
        <v>29766</v>
      </c>
      <c r="N387" s="0" t="n">
        <v>2</v>
      </c>
      <c r="O387" s="0" t="n">
        <v>3</v>
      </c>
    </row>
    <row r="388" customFormat="false" ht="14.65" hidden="false" customHeight="false" outlineLevel="0" collapsed="false">
      <c r="A388" s="0" t="s">
        <v>11</v>
      </c>
      <c r="B388" s="0" t="n">
        <v>61</v>
      </c>
      <c r="C388" s="0" t="n">
        <v>1.827152</v>
      </c>
      <c r="D388" s="0" t="n">
        <v>692</v>
      </c>
      <c r="E388" s="0" t="n">
        <v>16510</v>
      </c>
      <c r="F388" s="0" t="n">
        <v>2</v>
      </c>
      <c r="G388" s="0" t="n">
        <v>3</v>
      </c>
      <c r="H388" s="0"/>
      <c r="I388" s="0" t="n">
        <v>243</v>
      </c>
      <c r="J388" s="0" t="n">
        <v>138</v>
      </c>
      <c r="K388" s="0" t="n">
        <v>51.88774</v>
      </c>
      <c r="L388" s="0" t="n">
        <v>521</v>
      </c>
      <c r="M388" s="0" t="n">
        <v>29942</v>
      </c>
      <c r="N388" s="0" t="n">
        <v>2</v>
      </c>
      <c r="O388" s="0" t="n">
        <v>3</v>
      </c>
    </row>
    <row r="389" customFormat="false" ht="14.65" hidden="false" customHeight="false" outlineLevel="0" collapsed="false">
      <c r="A389" s="0" t="s">
        <v>11</v>
      </c>
      <c r="B389" s="0" t="n">
        <v>62</v>
      </c>
      <c r="C389" s="0" t="n">
        <v>1.933739</v>
      </c>
      <c r="D389" s="0" t="n">
        <v>734</v>
      </c>
      <c r="E389" s="0" t="n">
        <v>16686</v>
      </c>
      <c r="F389" s="0" t="n">
        <v>2</v>
      </c>
      <c r="G389" s="0" t="n">
        <v>3</v>
      </c>
      <c r="H389" s="0"/>
      <c r="I389" s="0" t="s">
        <v>74</v>
      </c>
      <c r="J389" s="0" t="s">
        <v>75</v>
      </c>
      <c r="K389" s="3" t="n">
        <v>-0.09913905</v>
      </c>
      <c r="L389" s="0" t="n">
        <v>-1</v>
      </c>
      <c r="M389" s="0" t="n">
        <v>30118</v>
      </c>
      <c r="N389" s="0" t="n">
        <v>2</v>
      </c>
      <c r="O389" s="0" t="n">
        <v>3</v>
      </c>
    </row>
    <row r="390" customFormat="false" ht="14.65" hidden="false" customHeight="false" outlineLevel="0" collapsed="false">
      <c r="A390" s="0" t="s">
        <v>11</v>
      </c>
      <c r="B390" s="0" t="n">
        <v>63</v>
      </c>
      <c r="C390" s="0" t="n">
        <v>1.981515</v>
      </c>
      <c r="D390" s="0" t="n">
        <v>750</v>
      </c>
      <c r="E390" s="0" t="n">
        <v>16862</v>
      </c>
      <c r="F390" s="0" t="n">
        <v>2</v>
      </c>
      <c r="G390" s="0" t="n">
        <v>3</v>
      </c>
      <c r="H390" s="0"/>
      <c r="I390" s="0" t="n">
        <v>241</v>
      </c>
      <c r="J390" s="0" t="n">
        <v>140</v>
      </c>
      <c r="K390" s="0" t="n">
        <v>51.29276</v>
      </c>
      <c r="L390" s="0" t="n">
        <v>515</v>
      </c>
      <c r="M390" s="0" t="n">
        <v>30286</v>
      </c>
      <c r="N390" s="0" t="n">
        <v>2</v>
      </c>
      <c r="O390" s="0" t="n">
        <v>3</v>
      </c>
    </row>
    <row r="391" customFormat="false" ht="14.65" hidden="false" customHeight="false" outlineLevel="0" collapsed="false">
      <c r="A391" s="0" t="s">
        <v>11</v>
      </c>
      <c r="B391" s="0" t="n">
        <v>64</v>
      </c>
      <c r="C391" s="0" t="n">
        <v>2.045646</v>
      </c>
      <c r="D391" s="0" t="n">
        <v>776</v>
      </c>
      <c r="E391" s="0" t="n">
        <v>17038</v>
      </c>
      <c r="F391" s="0" t="n">
        <v>2</v>
      </c>
      <c r="G391" s="0" t="n">
        <v>3</v>
      </c>
      <c r="H391" s="0"/>
      <c r="I391" s="0" t="s">
        <v>76</v>
      </c>
      <c r="J391" s="0" t="s">
        <v>75</v>
      </c>
      <c r="K391" s="0" t="n">
        <v>0.1001699</v>
      </c>
      <c r="L391" s="0" t="n">
        <v>1</v>
      </c>
      <c r="M391" s="0" t="n">
        <v>30462</v>
      </c>
      <c r="N391" s="0" t="n">
        <v>2</v>
      </c>
      <c r="O391" s="0" t="n">
        <v>3</v>
      </c>
    </row>
    <row r="392" customFormat="false" ht="14.65" hidden="false" customHeight="false" outlineLevel="0" collapsed="false">
      <c r="A392" s="0" t="s">
        <v>11</v>
      </c>
      <c r="B392" s="0" t="n">
        <v>65</v>
      </c>
      <c r="C392" s="0" t="n">
        <v>2.125324</v>
      </c>
      <c r="D392" s="0" t="n">
        <v>808</v>
      </c>
      <c r="E392" s="0" t="n">
        <v>17214</v>
      </c>
      <c r="F392" s="0" t="n">
        <v>2</v>
      </c>
      <c r="G392" s="0" t="n">
        <v>3</v>
      </c>
      <c r="H392" s="0"/>
      <c r="I392" s="0" t="n">
        <v>239</v>
      </c>
      <c r="J392" s="0" t="n">
        <v>142</v>
      </c>
      <c r="K392" s="0" t="n">
        <v>55.0796</v>
      </c>
      <c r="L392" s="0" t="n">
        <v>553</v>
      </c>
      <c r="M392" s="0" t="n">
        <v>30638</v>
      </c>
      <c r="N392" s="0" t="n">
        <v>2</v>
      </c>
      <c r="O392" s="0" t="n">
        <v>3</v>
      </c>
    </row>
    <row r="393" customFormat="false" ht="14.65" hidden="false" customHeight="false" outlineLevel="0" collapsed="false">
      <c r="A393" s="0" t="s">
        <v>11</v>
      </c>
      <c r="B393" s="0" t="n">
        <v>66</v>
      </c>
      <c r="C393" s="0" t="n">
        <v>2.169517</v>
      </c>
      <c r="D393" s="0" t="n">
        <v>823</v>
      </c>
      <c r="E393" s="0" t="n">
        <v>17386</v>
      </c>
      <c r="F393" s="0" t="n">
        <v>2</v>
      </c>
      <c r="G393" s="0" t="n">
        <v>3</v>
      </c>
      <c r="H393" s="0"/>
      <c r="I393" s="0" t="n">
        <v>238</v>
      </c>
      <c r="J393" s="0" t="n">
        <v>143</v>
      </c>
      <c r="K393" s="0" t="n">
        <v>54.68267</v>
      </c>
      <c r="L393" s="0" t="n">
        <v>549</v>
      </c>
      <c r="M393" s="0" t="n">
        <v>30814</v>
      </c>
      <c r="N393" s="0" t="n">
        <v>2</v>
      </c>
      <c r="O393" s="0" t="n">
        <v>3</v>
      </c>
    </row>
    <row r="394" customFormat="false" ht="14.65" hidden="false" customHeight="false" outlineLevel="0" collapsed="false">
      <c r="A394" s="0" t="s">
        <v>11</v>
      </c>
      <c r="B394" s="0" t="n">
        <v>67</v>
      </c>
      <c r="C394" s="0" t="n">
        <v>2.194161</v>
      </c>
      <c r="D394" s="0" t="n">
        <v>833</v>
      </c>
      <c r="E394" s="0" t="n">
        <v>17562</v>
      </c>
      <c r="F394" s="0" t="n">
        <v>2</v>
      </c>
      <c r="G394" s="0" t="n">
        <v>3</v>
      </c>
      <c r="H394" s="0"/>
      <c r="I394" s="0" t="s">
        <v>26</v>
      </c>
      <c r="J394" s="0" t="n">
        <v>144</v>
      </c>
      <c r="K394" s="0" t="n">
        <v>-0.1985425</v>
      </c>
      <c r="L394" s="0" t="n">
        <v>-2</v>
      </c>
      <c r="M394" s="0" t="n">
        <v>30990</v>
      </c>
      <c r="N394" s="0" t="n">
        <v>2</v>
      </c>
      <c r="O394" s="0" t="n">
        <v>3</v>
      </c>
    </row>
    <row r="395" customFormat="false" ht="14.65" hidden="false" customHeight="false" outlineLevel="0" collapsed="false">
      <c r="A395" s="0" t="s">
        <v>11</v>
      </c>
      <c r="B395" s="0" t="n">
        <v>68</v>
      </c>
      <c r="C395" s="0" t="n">
        <v>2.180259</v>
      </c>
      <c r="D395" s="0" t="n">
        <v>828</v>
      </c>
      <c r="E395" s="0" t="n">
        <v>17738</v>
      </c>
      <c r="F395" s="0" t="n">
        <v>2</v>
      </c>
      <c r="G395" s="0" t="n">
        <v>3</v>
      </c>
      <c r="H395" s="0"/>
      <c r="I395" s="0" t="s">
        <v>65</v>
      </c>
      <c r="J395" s="0" t="n">
        <v>145</v>
      </c>
      <c r="K395" s="0" t="n">
        <v>36.75643</v>
      </c>
      <c r="L395" s="0" t="n">
        <v>369</v>
      </c>
      <c r="M395" s="0" t="n">
        <v>31166</v>
      </c>
      <c r="N395" s="0" t="n">
        <v>2</v>
      </c>
      <c r="O395" s="0" t="n">
        <v>3</v>
      </c>
    </row>
    <row r="396" customFormat="false" ht="14.65" hidden="false" customHeight="false" outlineLevel="0" collapsed="false">
      <c r="A396" s="0" t="s">
        <v>11</v>
      </c>
      <c r="B396" s="0" t="n">
        <v>69</v>
      </c>
      <c r="C396" s="0" t="n">
        <v>2.276913</v>
      </c>
      <c r="D396" s="0" t="n">
        <v>866</v>
      </c>
      <c r="E396" s="0" t="n">
        <v>17914</v>
      </c>
      <c r="F396" s="0" t="n">
        <v>2</v>
      </c>
      <c r="G396" s="0" t="n">
        <v>3</v>
      </c>
      <c r="H396" s="0"/>
      <c r="I396" s="0" t="s">
        <v>77</v>
      </c>
      <c r="J396" s="0" t="n">
        <v>146</v>
      </c>
      <c r="K396" s="0" t="n">
        <v>98.68594</v>
      </c>
      <c r="L396" s="0" t="n">
        <v>990</v>
      </c>
      <c r="M396" s="0" t="n">
        <v>33800</v>
      </c>
      <c r="N396" s="0" t="n">
        <v>2</v>
      </c>
      <c r="O396" s="0" t="n">
        <v>3</v>
      </c>
    </row>
    <row r="397" customFormat="false" ht="14.65" hidden="false" customHeight="false" outlineLevel="0" collapsed="false">
      <c r="A397" s="0" t="s">
        <v>11</v>
      </c>
      <c r="B397" s="0" t="n">
        <v>70</v>
      </c>
      <c r="C397" s="0" t="n">
        <v>2.304204</v>
      </c>
      <c r="D397" s="0" t="n">
        <v>877</v>
      </c>
      <c r="E397" s="0" t="n">
        <v>18090</v>
      </c>
      <c r="F397" s="0" t="n">
        <v>2</v>
      </c>
      <c r="G397" s="0" t="n">
        <v>3</v>
      </c>
      <c r="H397" s="0"/>
      <c r="L397" s="0" t="n">
        <v>971</v>
      </c>
      <c r="M397" s="0" t="n">
        <v>33806</v>
      </c>
      <c r="N397" s="0" t="n">
        <v>2</v>
      </c>
      <c r="O397" s="0" t="n">
        <v>3</v>
      </c>
    </row>
    <row r="398" customFormat="false" ht="14.65" hidden="false" customHeight="false" outlineLevel="0" collapsed="false">
      <c r="A398" s="0" t="s">
        <v>11</v>
      </c>
      <c r="B398" s="0" t="n">
        <v>71</v>
      </c>
      <c r="C398" s="0" t="n">
        <v>2.313532</v>
      </c>
      <c r="D398" s="0" t="n">
        <v>881</v>
      </c>
      <c r="E398" s="0" t="n">
        <v>18266</v>
      </c>
      <c r="F398" s="0" t="n">
        <v>2</v>
      </c>
      <c r="G398" s="0" t="n">
        <v>3</v>
      </c>
      <c r="H398" s="0"/>
      <c r="L398" s="0" t="n">
        <v>971</v>
      </c>
      <c r="M398" s="0" t="n">
        <v>33806</v>
      </c>
      <c r="N398" s="0" t="n">
        <v>2</v>
      </c>
      <c r="O398" s="0" t="n">
        <v>3</v>
      </c>
    </row>
    <row r="399" customFormat="false" ht="14.65" hidden="false" customHeight="false" outlineLevel="0" collapsed="false">
      <c r="A399" s="0" t="s">
        <v>24</v>
      </c>
      <c r="B399" s="0" t="n">
        <v>72</v>
      </c>
      <c r="C399" s="0" t="n">
        <v>2.376883</v>
      </c>
      <c r="D399" s="0" t="n">
        <v>906</v>
      </c>
      <c r="E399" s="0" t="n">
        <v>18442</v>
      </c>
      <c r="F399" s="0" t="n">
        <v>2</v>
      </c>
      <c r="G399" s="0" t="n">
        <v>3</v>
      </c>
      <c r="H399" s="0"/>
      <c r="I399" s="0" t="s">
        <v>11</v>
      </c>
      <c r="J399" s="0" t="n">
        <v>1</v>
      </c>
      <c r="K399" s="3" t="n">
        <v>-0.03342354</v>
      </c>
      <c r="L399" s="0" t="n">
        <v>-13</v>
      </c>
      <c r="M399" s="0" t="n">
        <v>4092</v>
      </c>
      <c r="N399" s="0" t="n">
        <v>1</v>
      </c>
      <c r="O399" s="0" t="n">
        <v>2</v>
      </c>
    </row>
    <row r="400" customFormat="false" ht="14.65" hidden="false" customHeight="false" outlineLevel="0" collapsed="false">
      <c r="A400" s="0" t="s">
        <v>53</v>
      </c>
      <c r="B400" s="0" t="n">
        <v>73</v>
      </c>
      <c r="C400" s="0" t="n">
        <v>1.963442</v>
      </c>
      <c r="D400" s="0" t="n">
        <v>743</v>
      </c>
      <c r="E400" s="0" t="n">
        <v>18618</v>
      </c>
      <c r="F400" s="0" t="n">
        <v>2</v>
      </c>
      <c r="G400" s="0" t="n">
        <v>3</v>
      </c>
      <c r="H400" s="0"/>
      <c r="I400" s="0" t="s">
        <v>11</v>
      </c>
      <c r="J400" s="0" t="n">
        <v>2</v>
      </c>
      <c r="K400" s="3" t="n">
        <v>-0.03649968</v>
      </c>
      <c r="L400" s="0" t="n">
        <v>-14</v>
      </c>
      <c r="M400" s="0" t="n">
        <v>4268</v>
      </c>
      <c r="N400" s="0" t="n">
        <v>1</v>
      </c>
      <c r="O400" s="0" t="n">
        <v>2</v>
      </c>
    </row>
    <row r="401" customFormat="false" ht="14.65" hidden="false" customHeight="false" outlineLevel="0" collapsed="false">
      <c r="A401" s="0" t="s">
        <v>53</v>
      </c>
      <c r="B401" s="0" t="n">
        <v>74</v>
      </c>
      <c r="C401" s="0" t="n">
        <v>0.2963241</v>
      </c>
      <c r="D401" s="0" t="n">
        <v>110</v>
      </c>
      <c r="E401" s="0" t="n">
        <v>18966</v>
      </c>
      <c r="F401" s="0" t="n">
        <v>2</v>
      </c>
      <c r="G401" s="0" t="n">
        <v>3</v>
      </c>
      <c r="H401" s="0"/>
      <c r="I401" s="0" t="s">
        <v>29</v>
      </c>
      <c r="J401" s="0" t="n">
        <v>170</v>
      </c>
      <c r="K401" s="0" t="n">
        <v>1.898532</v>
      </c>
      <c r="L401" s="0" t="n">
        <v>715</v>
      </c>
      <c r="M401" s="0" t="n">
        <v>4444</v>
      </c>
      <c r="N401" s="0" t="n">
        <v>1</v>
      </c>
      <c r="O401" s="0" t="n">
        <v>2</v>
      </c>
    </row>
    <row r="402" customFormat="false" ht="14.65" hidden="false" customHeight="false" outlineLevel="0" collapsed="false">
      <c r="A402" s="0" t="s">
        <v>11</v>
      </c>
      <c r="B402" s="0" t="n">
        <v>75</v>
      </c>
      <c r="C402" s="0" t="n">
        <v>1.574258</v>
      </c>
      <c r="D402" s="0" t="n">
        <v>593</v>
      </c>
      <c r="E402" s="0" t="n">
        <v>19142</v>
      </c>
      <c r="F402" s="0" t="n">
        <v>2</v>
      </c>
      <c r="G402" s="0" t="n">
        <v>3</v>
      </c>
      <c r="H402" s="0"/>
      <c r="I402" s="0" t="n">
        <v>169</v>
      </c>
      <c r="J402" s="0" t="n">
        <v>4</v>
      </c>
      <c r="K402" s="0" t="n">
        <v>1.479846</v>
      </c>
      <c r="L402" s="0" t="n">
        <v>564</v>
      </c>
      <c r="M402" s="0" t="n">
        <v>4628</v>
      </c>
      <c r="N402" s="0" t="n">
        <v>1</v>
      </c>
      <c r="O402" s="0" t="n">
        <v>2</v>
      </c>
    </row>
    <row r="403" customFormat="false" ht="14.65" hidden="false" customHeight="false" outlineLevel="0" collapsed="false">
      <c r="A403" s="0" t="s">
        <v>11</v>
      </c>
      <c r="B403" s="0" t="n">
        <v>76</v>
      </c>
      <c r="C403" s="0" t="n">
        <v>2.491181</v>
      </c>
      <c r="D403" s="0" t="n">
        <v>950</v>
      </c>
      <c r="E403" s="0" t="n">
        <v>19318</v>
      </c>
      <c r="F403" s="0" t="n">
        <v>2</v>
      </c>
      <c r="G403" s="0" t="n">
        <v>3</v>
      </c>
      <c r="H403" s="0"/>
      <c r="I403" s="0" t="n">
        <v>168</v>
      </c>
      <c r="J403" s="0" t="n">
        <v>5</v>
      </c>
      <c r="K403" s="0" t="n">
        <v>1.654951</v>
      </c>
      <c r="L403" s="0" t="n">
        <v>627</v>
      </c>
      <c r="M403" s="0" t="n">
        <v>4800</v>
      </c>
      <c r="N403" s="0" t="n">
        <v>1</v>
      </c>
      <c r="O403" s="0" t="n">
        <v>2</v>
      </c>
    </row>
    <row r="404" customFormat="false" ht="14.65" hidden="false" customHeight="false" outlineLevel="0" collapsed="false">
      <c r="A404" s="0" t="s">
        <v>24</v>
      </c>
      <c r="B404" s="0" t="n">
        <v>77</v>
      </c>
      <c r="C404" s="0" t="n">
        <v>3.426529</v>
      </c>
      <c r="D404" s="0" t="n">
        <v>1320</v>
      </c>
      <c r="E404" s="0" t="n">
        <v>19494</v>
      </c>
      <c r="F404" s="0" t="n">
        <v>2</v>
      </c>
      <c r="G404" s="0" t="n">
        <v>3</v>
      </c>
      <c r="H404" s="0"/>
      <c r="I404" s="0" t="s">
        <v>30</v>
      </c>
      <c r="J404" s="0" t="n">
        <v>6</v>
      </c>
      <c r="K404" s="0" t="n">
        <v>2.034325</v>
      </c>
      <c r="L404" s="0" t="n">
        <v>768</v>
      </c>
      <c r="M404" s="0" t="n">
        <v>4976</v>
      </c>
      <c r="N404" s="0" t="n">
        <v>1</v>
      </c>
      <c r="O404" s="0" t="n">
        <v>2</v>
      </c>
    </row>
    <row r="405" customFormat="false" ht="14.65" hidden="false" customHeight="false" outlineLevel="0" collapsed="false">
      <c r="A405" s="0" t="s">
        <v>55</v>
      </c>
      <c r="B405" s="0" t="n">
        <v>78</v>
      </c>
      <c r="C405" s="0" t="n">
        <v>1.992736</v>
      </c>
      <c r="D405" s="0" t="n">
        <v>756</v>
      </c>
      <c r="E405" s="0" t="n">
        <v>19670</v>
      </c>
      <c r="F405" s="0" t="n">
        <v>2</v>
      </c>
      <c r="G405" s="0" t="n">
        <v>3</v>
      </c>
      <c r="H405" s="0"/>
      <c r="I405" s="0" t="s">
        <v>11</v>
      </c>
      <c r="J405" s="0" t="n">
        <v>7</v>
      </c>
      <c r="K405" s="0" t="n">
        <v>2.110003</v>
      </c>
      <c r="L405" s="0" t="n">
        <v>808</v>
      </c>
      <c r="M405" s="0" t="n">
        <v>5154</v>
      </c>
      <c r="N405" s="0" t="n">
        <v>1</v>
      </c>
      <c r="O405" s="0" t="n">
        <v>2</v>
      </c>
    </row>
    <row r="406" customFormat="false" ht="14.65" hidden="false" customHeight="false" outlineLevel="0" collapsed="false">
      <c r="A406" s="0" t="s">
        <v>11</v>
      </c>
      <c r="B406" s="0" t="n">
        <v>79</v>
      </c>
      <c r="C406" s="0" t="n">
        <v>0.1511008</v>
      </c>
      <c r="D406" s="0" t="n">
        <v>56</v>
      </c>
      <c r="E406" s="0" t="n">
        <v>20190</v>
      </c>
      <c r="F406" s="0" t="n">
        <v>2</v>
      </c>
      <c r="G406" s="0" t="n">
        <v>3</v>
      </c>
      <c r="H406" s="0"/>
      <c r="I406" s="0" t="s">
        <v>11</v>
      </c>
      <c r="J406" s="0" t="n">
        <v>8</v>
      </c>
      <c r="K406" s="0" t="n">
        <v>2.034219</v>
      </c>
      <c r="L406" s="0" t="n">
        <v>777</v>
      </c>
      <c r="M406" s="0" t="n">
        <v>5326</v>
      </c>
      <c r="N406" s="0" t="n">
        <v>1</v>
      </c>
      <c r="O406" s="0" t="n">
        <v>2</v>
      </c>
    </row>
    <row r="407" customFormat="false" ht="14.65" hidden="false" customHeight="false" outlineLevel="0" collapsed="false">
      <c r="A407" s="0" t="s">
        <v>11</v>
      </c>
      <c r="B407" s="0" t="n">
        <v>80</v>
      </c>
      <c r="C407" s="0" t="n">
        <v>0.3182753</v>
      </c>
      <c r="D407" s="0" t="n">
        <v>118</v>
      </c>
      <c r="E407" s="0" t="n">
        <v>20366</v>
      </c>
      <c r="F407" s="0" t="n">
        <v>2</v>
      </c>
      <c r="G407" s="0" t="n">
        <v>3</v>
      </c>
      <c r="H407" s="0"/>
      <c r="I407" s="0" t="s">
        <v>11</v>
      </c>
      <c r="J407" s="0" t="n">
        <v>9</v>
      </c>
      <c r="K407" s="0" t="n">
        <v>2.177415</v>
      </c>
      <c r="L407" s="0" t="n">
        <v>831</v>
      </c>
      <c r="M407" s="0" t="n">
        <v>5502</v>
      </c>
      <c r="N407" s="0" t="n">
        <v>1</v>
      </c>
      <c r="O407" s="0" t="n">
        <v>2</v>
      </c>
    </row>
    <row r="408" customFormat="false" ht="14.65" hidden="false" customHeight="false" outlineLevel="0" collapsed="false">
      <c r="A408" s="0" t="s">
        <v>11</v>
      </c>
      <c r="B408" s="0" t="n">
        <v>81</v>
      </c>
      <c r="C408" s="0" t="n">
        <v>1.247014</v>
      </c>
      <c r="D408" s="0" t="n">
        <v>470</v>
      </c>
      <c r="E408" s="0" t="n">
        <v>20542</v>
      </c>
      <c r="F408" s="0" t="n">
        <v>2</v>
      </c>
      <c r="G408" s="0" t="n">
        <v>3</v>
      </c>
      <c r="H408" s="0"/>
      <c r="I408" s="0" t="s">
        <v>11</v>
      </c>
      <c r="J408" s="0" t="n">
        <v>10</v>
      </c>
      <c r="K408" s="0" t="n">
        <v>2.207374</v>
      </c>
      <c r="L408" s="0" t="n">
        <v>841</v>
      </c>
      <c r="M408" s="0" t="n">
        <v>5678</v>
      </c>
      <c r="N408" s="0" t="n">
        <v>1</v>
      </c>
      <c r="O408" s="0" t="n">
        <v>2</v>
      </c>
    </row>
    <row r="409" customFormat="false" ht="14.65" hidden="false" customHeight="false" outlineLevel="0" collapsed="false">
      <c r="A409" s="0" t="s">
        <v>11</v>
      </c>
      <c r="B409" s="0" t="n">
        <v>82</v>
      </c>
      <c r="C409" s="0" t="n">
        <v>2.084637</v>
      </c>
      <c r="D409" s="0" t="n">
        <v>790</v>
      </c>
      <c r="E409" s="0" t="n">
        <v>20718</v>
      </c>
      <c r="F409" s="0" t="n">
        <v>2</v>
      </c>
      <c r="G409" s="0" t="n">
        <v>3</v>
      </c>
      <c r="H409" s="0"/>
      <c r="I409" s="0" t="s">
        <v>11</v>
      </c>
      <c r="J409" s="0" t="n">
        <v>11</v>
      </c>
      <c r="K409" s="0" t="n">
        <v>2.224488</v>
      </c>
      <c r="L409" s="0" t="n">
        <v>846</v>
      </c>
      <c r="M409" s="0" t="n">
        <v>5854</v>
      </c>
      <c r="N409" s="0" t="n">
        <v>1</v>
      </c>
      <c r="O409" s="0" t="n">
        <v>2</v>
      </c>
    </row>
    <row r="410" customFormat="false" ht="14.65" hidden="false" customHeight="false" outlineLevel="0" collapsed="false">
      <c r="A410" s="0" t="s">
        <v>11</v>
      </c>
      <c r="B410" s="0" t="n">
        <v>83</v>
      </c>
      <c r="C410" s="0" t="n">
        <v>2.244741</v>
      </c>
      <c r="D410" s="0" t="n">
        <v>854</v>
      </c>
      <c r="E410" s="0" t="n">
        <v>20894</v>
      </c>
      <c r="F410" s="0" t="n">
        <v>2</v>
      </c>
      <c r="G410" s="0" t="n">
        <v>3</v>
      </c>
      <c r="H410" s="0"/>
      <c r="I410" s="0" t="s">
        <v>11</v>
      </c>
      <c r="J410" s="0" t="n">
        <v>12</v>
      </c>
      <c r="K410" s="0" t="n">
        <v>2.295708</v>
      </c>
      <c r="L410" s="0" t="n">
        <v>872</v>
      </c>
      <c r="M410" s="0" t="n">
        <v>6028</v>
      </c>
      <c r="N410" s="0" t="n">
        <v>1</v>
      </c>
      <c r="O410" s="0" t="n">
        <v>2</v>
      </c>
    </row>
    <row r="411" customFormat="false" ht="14.65" hidden="false" customHeight="false" outlineLevel="0" collapsed="false">
      <c r="A411" s="0" t="s">
        <v>11</v>
      </c>
      <c r="B411" s="0" t="n">
        <v>84</v>
      </c>
      <c r="C411" s="0" t="n">
        <v>2.328511</v>
      </c>
      <c r="D411" s="0" t="n">
        <v>885</v>
      </c>
      <c r="E411" s="0" t="n">
        <v>21070</v>
      </c>
      <c r="F411" s="0" t="n">
        <v>2</v>
      </c>
      <c r="G411" s="0" t="n">
        <v>3</v>
      </c>
      <c r="H411" s="0"/>
      <c r="I411" s="0" t="s">
        <v>11</v>
      </c>
      <c r="J411" s="0" t="n">
        <v>13</v>
      </c>
      <c r="K411" s="0" t="n">
        <v>2.297431</v>
      </c>
      <c r="L411" s="0" t="n">
        <v>871</v>
      </c>
      <c r="M411" s="0" t="n">
        <v>6204</v>
      </c>
      <c r="N411" s="0" t="n">
        <v>1</v>
      </c>
      <c r="O411" s="0" t="n">
        <v>2</v>
      </c>
    </row>
    <row r="412" customFormat="false" ht="14.65" hidden="false" customHeight="false" outlineLevel="0" collapsed="false">
      <c r="A412" s="0" t="s">
        <v>11</v>
      </c>
      <c r="B412" s="0" t="n">
        <v>85</v>
      </c>
      <c r="C412" s="0" t="n">
        <v>2.406169</v>
      </c>
      <c r="D412" s="0" t="n">
        <v>916</v>
      </c>
      <c r="E412" s="0" t="n">
        <v>21246</v>
      </c>
      <c r="F412" s="0" t="n">
        <v>2</v>
      </c>
      <c r="G412" s="0" t="n">
        <v>3</v>
      </c>
      <c r="H412" s="0"/>
      <c r="I412" s="0" t="s">
        <v>11</v>
      </c>
      <c r="J412" s="0" t="n">
        <v>14</v>
      </c>
      <c r="K412" s="0" t="n">
        <v>2.55146</v>
      </c>
      <c r="L412" s="0" t="n">
        <v>968</v>
      </c>
      <c r="M412" s="0" t="n">
        <v>6380</v>
      </c>
      <c r="N412" s="0" t="n">
        <v>1</v>
      </c>
      <c r="O412" s="0" t="n">
        <v>2</v>
      </c>
    </row>
    <row r="413" customFormat="false" ht="14.65" hidden="false" customHeight="false" outlineLevel="0" collapsed="false">
      <c r="A413" s="0" t="s">
        <v>11</v>
      </c>
      <c r="B413" s="0" t="n">
        <v>86</v>
      </c>
      <c r="C413" s="0" t="n">
        <v>2.555608</v>
      </c>
      <c r="D413" s="0" t="n">
        <v>975</v>
      </c>
      <c r="E413" s="0" t="n">
        <v>21422</v>
      </c>
      <c r="F413" s="0" t="n">
        <v>2</v>
      </c>
      <c r="G413" s="0" t="n">
        <v>3</v>
      </c>
      <c r="H413" s="0"/>
      <c r="I413" s="0" t="s">
        <v>11</v>
      </c>
      <c r="J413" s="0" t="n">
        <v>15</v>
      </c>
      <c r="K413" s="0" t="n">
        <v>2.612455</v>
      </c>
      <c r="L413" s="0" t="n">
        <v>990</v>
      </c>
      <c r="M413" s="0" t="n">
        <v>6556</v>
      </c>
      <c r="N413" s="0" t="n">
        <v>1</v>
      </c>
      <c r="O413" s="0" t="n">
        <v>2</v>
      </c>
    </row>
    <row r="414" customFormat="false" ht="14.65" hidden="false" customHeight="false" outlineLevel="0" collapsed="false">
      <c r="A414" s="0" t="s">
        <v>11</v>
      </c>
      <c r="B414" s="0" t="n">
        <v>87</v>
      </c>
      <c r="C414" s="0" t="n">
        <v>2.518462</v>
      </c>
      <c r="D414" s="0" t="n">
        <v>961</v>
      </c>
      <c r="E414" s="0" t="n">
        <v>21594</v>
      </c>
      <c r="F414" s="0" t="n">
        <v>2</v>
      </c>
      <c r="G414" s="0" t="n">
        <v>3</v>
      </c>
      <c r="H414" s="0"/>
      <c r="I414" s="0" t="s">
        <v>24</v>
      </c>
      <c r="J414" s="0" t="n">
        <v>16</v>
      </c>
      <c r="K414" s="0" t="n">
        <v>1.922071</v>
      </c>
      <c r="L414" s="0" t="n">
        <v>735</v>
      </c>
      <c r="M414" s="0" t="n">
        <v>6728</v>
      </c>
      <c r="N414" s="0" t="n">
        <v>1</v>
      </c>
      <c r="O414" s="0" t="n">
        <v>2</v>
      </c>
    </row>
    <row r="415" customFormat="false" ht="14.65" hidden="false" customHeight="false" outlineLevel="0" collapsed="false">
      <c r="A415" s="0" t="s">
        <v>11</v>
      </c>
      <c r="B415" s="0" t="n">
        <v>88</v>
      </c>
      <c r="C415" s="0" t="n">
        <v>2.433311</v>
      </c>
      <c r="D415" s="0" t="n">
        <v>926</v>
      </c>
      <c r="E415" s="0" t="n">
        <v>21772</v>
      </c>
      <c r="F415" s="0" t="n">
        <v>2</v>
      </c>
      <c r="G415" s="0" t="n">
        <v>3</v>
      </c>
      <c r="H415" s="0"/>
      <c r="I415" s="0" t="s">
        <v>11</v>
      </c>
      <c r="J415" s="0" t="n">
        <v>17</v>
      </c>
      <c r="K415" s="3" t="n">
        <v>-0.01249894</v>
      </c>
      <c r="L415" s="0" t="n">
        <v>-5</v>
      </c>
      <c r="M415" s="0" t="n">
        <v>6904</v>
      </c>
      <c r="N415" s="0" t="n">
        <v>1</v>
      </c>
      <c r="O415" s="0" t="n">
        <v>2</v>
      </c>
    </row>
    <row r="416" customFormat="false" ht="14.65" hidden="false" customHeight="false" outlineLevel="0" collapsed="false">
      <c r="A416" s="0" t="s">
        <v>11</v>
      </c>
      <c r="B416" s="0" t="n">
        <v>89</v>
      </c>
      <c r="C416" s="0" t="n">
        <v>2.489433</v>
      </c>
      <c r="D416" s="0" t="n">
        <v>948</v>
      </c>
      <c r="E416" s="0" t="n">
        <v>21948</v>
      </c>
      <c r="F416" s="0" t="n">
        <v>2</v>
      </c>
      <c r="G416" s="0" t="n">
        <v>3</v>
      </c>
      <c r="H416" s="0"/>
      <c r="I416" s="0" t="s">
        <v>78</v>
      </c>
      <c r="J416" s="0" t="n">
        <v>18</v>
      </c>
      <c r="K416" s="0" t="n">
        <v>2.045701</v>
      </c>
      <c r="L416" s="0" t="n">
        <v>783</v>
      </c>
      <c r="M416" s="0" t="n">
        <v>7080</v>
      </c>
      <c r="N416" s="0" t="n">
        <v>1</v>
      </c>
      <c r="O416" s="0" t="n">
        <v>2</v>
      </c>
    </row>
    <row r="417" customFormat="false" ht="14.65" hidden="false" customHeight="false" outlineLevel="0" collapsed="false">
      <c r="A417" s="0" t="s">
        <v>11</v>
      </c>
      <c r="B417" s="0" t="n">
        <v>90</v>
      </c>
      <c r="C417" s="0" t="n">
        <v>2.470641</v>
      </c>
      <c r="D417" s="0" t="n">
        <v>941</v>
      </c>
      <c r="E417" s="0" t="n">
        <v>22124</v>
      </c>
      <c r="F417" s="0" t="n">
        <v>2</v>
      </c>
      <c r="G417" s="0" t="n">
        <v>3</v>
      </c>
      <c r="H417" s="0"/>
      <c r="I417" s="0" t="s">
        <v>11</v>
      </c>
      <c r="J417" s="0" t="n">
        <v>19</v>
      </c>
      <c r="K417" s="0" t="n">
        <v>2.030259</v>
      </c>
      <c r="L417" s="0" t="n">
        <v>777</v>
      </c>
      <c r="M417" s="0" t="n">
        <v>7254</v>
      </c>
      <c r="N417" s="0" t="n">
        <v>1</v>
      </c>
      <c r="O417" s="0" t="n">
        <v>2</v>
      </c>
    </row>
    <row r="418" customFormat="false" ht="14.65" hidden="false" customHeight="false" outlineLevel="0" collapsed="false">
      <c r="A418" s="0" t="s">
        <v>11</v>
      </c>
      <c r="B418" s="0" t="n">
        <v>91</v>
      </c>
      <c r="C418" s="0" t="n">
        <v>2.666167</v>
      </c>
      <c r="D418" s="0" t="n">
        <v>1018</v>
      </c>
      <c r="E418" s="0" t="n">
        <v>22300</v>
      </c>
      <c r="F418" s="0" t="n">
        <v>2</v>
      </c>
      <c r="G418" s="0" t="n">
        <v>3</v>
      </c>
      <c r="H418" s="0"/>
      <c r="I418" s="0" t="s">
        <v>11</v>
      </c>
      <c r="J418" s="0" t="n">
        <v>20</v>
      </c>
      <c r="K418" s="0" t="n">
        <v>2.069044</v>
      </c>
      <c r="L418" s="0" t="n">
        <v>790</v>
      </c>
      <c r="M418" s="0" t="n">
        <v>7430</v>
      </c>
      <c r="N418" s="0" t="n">
        <v>1</v>
      </c>
      <c r="O418" s="0" t="n">
        <v>2</v>
      </c>
    </row>
    <row r="419" customFormat="false" ht="14.65" hidden="false" customHeight="false" outlineLevel="0" collapsed="false">
      <c r="A419" s="0" t="s">
        <v>11</v>
      </c>
      <c r="B419" s="0" t="n">
        <v>92</v>
      </c>
      <c r="C419" s="0" t="n">
        <v>2.787791</v>
      </c>
      <c r="D419" s="0" t="n">
        <v>1066</v>
      </c>
      <c r="E419" s="0" t="n">
        <v>22472</v>
      </c>
      <c r="F419" s="0" t="n">
        <v>2</v>
      </c>
      <c r="G419" s="0" t="n">
        <v>3</v>
      </c>
      <c r="H419" s="0"/>
      <c r="I419" s="0" t="s">
        <v>11</v>
      </c>
      <c r="J419" s="0" t="n">
        <v>21</v>
      </c>
      <c r="K419" s="0" t="n">
        <v>2.187792</v>
      </c>
      <c r="L419" s="0" t="n">
        <v>834</v>
      </c>
      <c r="M419" s="0" t="n">
        <v>7606</v>
      </c>
      <c r="N419" s="0" t="n">
        <v>1</v>
      </c>
      <c r="O419" s="0" t="n">
        <v>2</v>
      </c>
    </row>
    <row r="420" customFormat="false" ht="14.65" hidden="false" customHeight="false" outlineLevel="0" collapsed="false">
      <c r="A420" s="0" t="s">
        <v>11</v>
      </c>
      <c r="B420" s="0" t="n">
        <v>93</v>
      </c>
      <c r="C420" s="0" t="n">
        <v>2.812829</v>
      </c>
      <c r="D420" s="0" t="n">
        <v>1076</v>
      </c>
      <c r="E420" s="0" t="n">
        <v>22648</v>
      </c>
      <c r="F420" s="0" t="n">
        <v>2</v>
      </c>
      <c r="G420" s="0" t="n">
        <v>3</v>
      </c>
      <c r="H420" s="0"/>
      <c r="I420" s="0" t="s">
        <v>11</v>
      </c>
      <c r="J420" s="0" t="n">
        <v>22</v>
      </c>
      <c r="K420" s="0" t="n">
        <v>2.39147</v>
      </c>
      <c r="L420" s="0" t="n">
        <v>911</v>
      </c>
      <c r="M420" s="0" t="n">
        <v>7782</v>
      </c>
      <c r="N420" s="0" t="n">
        <v>1</v>
      </c>
      <c r="O420" s="0" t="n">
        <v>2</v>
      </c>
    </row>
    <row r="421" customFormat="false" ht="14.65" hidden="false" customHeight="false" outlineLevel="0" collapsed="false">
      <c r="A421" s="0" t="s">
        <v>24</v>
      </c>
      <c r="B421" s="0" t="n">
        <v>94</v>
      </c>
      <c r="C421" s="0" t="n">
        <v>2.743478</v>
      </c>
      <c r="D421" s="0" t="n">
        <v>1049</v>
      </c>
      <c r="E421" s="0" t="n">
        <v>22824</v>
      </c>
      <c r="F421" s="0" t="n">
        <v>2</v>
      </c>
      <c r="G421" s="0" t="n">
        <v>3</v>
      </c>
      <c r="H421" s="0"/>
      <c r="I421" s="0" t="s">
        <v>11</v>
      </c>
      <c r="J421" s="0" t="n">
        <v>23</v>
      </c>
      <c r="K421" s="0" t="n">
        <v>2.430619</v>
      </c>
      <c r="L421" s="0" t="n">
        <v>924</v>
      </c>
      <c r="M421" s="0" t="n">
        <v>7958</v>
      </c>
      <c r="N421" s="0" t="n">
        <v>1</v>
      </c>
      <c r="O421" s="0" t="n">
        <v>2</v>
      </c>
    </row>
    <row r="422" customFormat="false" ht="14.65" hidden="false" customHeight="false" outlineLevel="0" collapsed="false">
      <c r="A422" s="0" t="s">
        <v>58</v>
      </c>
      <c r="B422" s="0" t="n">
        <v>95</v>
      </c>
      <c r="C422" s="0" t="n">
        <v>1.966025</v>
      </c>
      <c r="D422" s="0" t="n">
        <v>744</v>
      </c>
      <c r="E422" s="0" t="n">
        <v>23000</v>
      </c>
      <c r="F422" s="0" t="n">
        <v>2</v>
      </c>
      <c r="G422" s="0" t="n">
        <v>3</v>
      </c>
      <c r="H422" s="0"/>
      <c r="I422" s="0" t="s">
        <v>11</v>
      </c>
      <c r="J422" s="0" t="n">
        <v>24</v>
      </c>
      <c r="K422" s="0" t="n">
        <v>2.608464</v>
      </c>
      <c r="L422" s="0" t="n">
        <v>991</v>
      </c>
      <c r="M422" s="0" t="n">
        <v>8134</v>
      </c>
      <c r="N422" s="0" t="n">
        <v>1</v>
      </c>
      <c r="O422" s="0" t="n">
        <v>2</v>
      </c>
    </row>
    <row r="423" customFormat="false" ht="14.65" hidden="false" customHeight="false" outlineLevel="0" collapsed="false">
      <c r="A423" s="0" t="s">
        <v>11</v>
      </c>
      <c r="B423" s="0" t="n">
        <v>96</v>
      </c>
      <c r="C423" s="0" t="n">
        <v>2.282416</v>
      </c>
      <c r="D423" s="0" t="n">
        <v>867</v>
      </c>
      <c r="E423" s="0" t="n">
        <v>23352</v>
      </c>
      <c r="F423" s="0" t="n">
        <v>2</v>
      </c>
      <c r="G423" s="0" t="n">
        <v>3</v>
      </c>
      <c r="H423" s="0"/>
      <c r="I423" s="0" t="s">
        <v>11</v>
      </c>
      <c r="J423" s="0" t="n">
        <v>25</v>
      </c>
      <c r="K423" s="0" t="n">
        <v>2.606684</v>
      </c>
      <c r="L423" s="0" t="n">
        <v>988</v>
      </c>
      <c r="M423" s="0" t="n">
        <v>8310</v>
      </c>
      <c r="N423" s="0" t="n">
        <v>1</v>
      </c>
      <c r="O423" s="0" t="n">
        <v>2</v>
      </c>
    </row>
    <row r="424" customFormat="false" ht="14.65" hidden="false" customHeight="false" outlineLevel="0" collapsed="false">
      <c r="A424" s="0" t="s">
        <v>11</v>
      </c>
      <c r="B424" s="0" t="n">
        <v>97</v>
      </c>
      <c r="C424" s="0" t="n">
        <v>2.238833</v>
      </c>
      <c r="D424" s="0" t="n">
        <v>850</v>
      </c>
      <c r="E424" s="0" t="n">
        <v>23526</v>
      </c>
      <c r="F424" s="0" t="n">
        <v>2</v>
      </c>
      <c r="G424" s="0" t="n">
        <v>3</v>
      </c>
      <c r="H424" s="0"/>
      <c r="I424" s="0" t="s">
        <v>11</v>
      </c>
      <c r="J424" s="0" t="n">
        <v>26</v>
      </c>
      <c r="K424" s="0" t="n">
        <v>2.586534</v>
      </c>
      <c r="L424" s="0" t="n">
        <v>994</v>
      </c>
      <c r="M424" s="0" t="n">
        <v>8488</v>
      </c>
      <c r="N424" s="0" t="n">
        <v>1</v>
      </c>
      <c r="O424" s="0" t="n">
        <v>2</v>
      </c>
    </row>
    <row r="425" customFormat="false" ht="14.65" hidden="false" customHeight="false" outlineLevel="0" collapsed="false">
      <c r="A425" s="0" t="s">
        <v>11</v>
      </c>
      <c r="B425" s="0" t="n">
        <v>98</v>
      </c>
      <c r="C425" s="0" t="n">
        <v>2.237637</v>
      </c>
      <c r="D425" s="0" t="n">
        <v>850</v>
      </c>
      <c r="E425" s="0" t="n">
        <v>23702</v>
      </c>
      <c r="F425" s="0" t="n">
        <v>2</v>
      </c>
      <c r="G425" s="0" t="n">
        <v>3</v>
      </c>
      <c r="H425" s="0"/>
      <c r="I425" s="0" t="s">
        <v>79</v>
      </c>
      <c r="J425" s="0" t="n">
        <v>27</v>
      </c>
      <c r="K425" s="0" t="n">
        <v>0.5475661</v>
      </c>
      <c r="L425" s="0" t="n">
        <v>207</v>
      </c>
      <c r="M425" s="0" t="n">
        <v>8664</v>
      </c>
      <c r="N425" s="0" t="n">
        <v>1</v>
      </c>
      <c r="O425" s="0" t="n">
        <v>2</v>
      </c>
    </row>
    <row r="426" customFormat="false" ht="14.65" hidden="false" customHeight="false" outlineLevel="0" collapsed="false">
      <c r="A426" s="0" t="s">
        <v>11</v>
      </c>
      <c r="B426" s="0" t="n">
        <v>99</v>
      </c>
      <c r="C426" s="0" t="n">
        <v>2.259562</v>
      </c>
      <c r="D426" s="0" t="n">
        <v>859</v>
      </c>
      <c r="E426" s="0" t="n">
        <v>23878</v>
      </c>
      <c r="F426" s="0" t="n">
        <v>2</v>
      </c>
      <c r="G426" s="0" t="n">
        <v>3</v>
      </c>
      <c r="H426" s="0"/>
      <c r="I426" s="0" t="s">
        <v>11</v>
      </c>
      <c r="J426" s="0" t="n">
        <v>28</v>
      </c>
      <c r="K426" s="0" t="n">
        <v>1.969217</v>
      </c>
      <c r="L426" s="0" t="n">
        <v>747</v>
      </c>
      <c r="M426" s="0" t="n">
        <v>8834</v>
      </c>
      <c r="N426" s="0" t="n">
        <v>1</v>
      </c>
      <c r="O426" s="0" t="n">
        <v>2</v>
      </c>
    </row>
    <row r="427" customFormat="false" ht="14.65" hidden="false" customHeight="false" outlineLevel="0" collapsed="false">
      <c r="A427" s="0" t="s">
        <v>11</v>
      </c>
      <c r="B427" s="0" t="n">
        <v>100</v>
      </c>
      <c r="C427" s="0" t="n">
        <v>2.237831</v>
      </c>
      <c r="D427" s="0" t="n">
        <v>851</v>
      </c>
      <c r="E427" s="0" t="n">
        <v>24052</v>
      </c>
      <c r="F427" s="0" t="n">
        <v>2</v>
      </c>
      <c r="G427" s="0" t="n">
        <v>3</v>
      </c>
      <c r="H427" s="0"/>
      <c r="I427" s="0" t="s">
        <v>11</v>
      </c>
      <c r="J427" s="0" t="n">
        <v>29</v>
      </c>
      <c r="K427" s="3" t="n">
        <v>0.0008988032</v>
      </c>
      <c r="L427" s="0" t="n">
        <v>0</v>
      </c>
      <c r="M427" s="0" t="n">
        <v>9010</v>
      </c>
      <c r="N427" s="0" t="n">
        <v>1</v>
      </c>
      <c r="O427" s="0" t="n">
        <v>2</v>
      </c>
    </row>
    <row r="428" customFormat="false" ht="14.65" hidden="false" customHeight="false" outlineLevel="0" collapsed="false">
      <c r="A428" s="0" t="s">
        <v>11</v>
      </c>
      <c r="B428" s="0" t="n">
        <v>101</v>
      </c>
      <c r="C428" s="0" t="n">
        <v>2.324084</v>
      </c>
      <c r="D428" s="0" t="n">
        <v>885</v>
      </c>
      <c r="E428" s="0" t="n">
        <v>24228</v>
      </c>
      <c r="F428" s="0" t="n">
        <v>2</v>
      </c>
      <c r="G428" s="0" t="n">
        <v>3</v>
      </c>
      <c r="H428" s="0"/>
      <c r="I428" s="0" t="s">
        <v>80</v>
      </c>
      <c r="J428" s="0" t="n">
        <v>247</v>
      </c>
      <c r="K428" s="0" t="n">
        <v>0.1495625</v>
      </c>
      <c r="L428" s="0" t="n">
        <v>56</v>
      </c>
      <c r="M428" s="0" t="n">
        <v>9184</v>
      </c>
      <c r="N428" s="0" t="n">
        <v>1</v>
      </c>
      <c r="O428" s="0" t="n">
        <v>2</v>
      </c>
    </row>
    <row r="429" customFormat="false" ht="14.65" hidden="false" customHeight="false" outlineLevel="0" collapsed="false">
      <c r="A429" s="0" t="s">
        <v>11</v>
      </c>
      <c r="B429" s="0" t="n">
        <v>102</v>
      </c>
      <c r="C429" s="0" t="n">
        <v>2.35898</v>
      </c>
      <c r="D429" s="0" t="n">
        <v>899</v>
      </c>
      <c r="E429" s="0" t="n">
        <v>24404</v>
      </c>
      <c r="F429" s="0" t="n">
        <v>2</v>
      </c>
      <c r="G429" s="0" t="n">
        <v>3</v>
      </c>
      <c r="H429" s="0"/>
      <c r="J429" s="0" t="n">
        <v>246</v>
      </c>
      <c r="K429" s="0" t="n">
        <v>1.070251</v>
      </c>
      <c r="L429" s="0" t="n">
        <v>400</v>
      </c>
      <c r="M429" s="0" t="n">
        <v>9538</v>
      </c>
    </row>
    <row r="430" customFormat="false" ht="14.65" hidden="false" customHeight="false" outlineLevel="0" collapsed="false">
      <c r="A430" s="0" t="s">
        <v>11</v>
      </c>
      <c r="B430" s="0" t="n">
        <v>103</v>
      </c>
      <c r="C430" s="0" t="n">
        <v>2.433311</v>
      </c>
      <c r="D430" s="0" t="n">
        <v>926</v>
      </c>
      <c r="E430" s="0" t="n">
        <v>24576</v>
      </c>
      <c r="F430" s="0" t="n">
        <v>2</v>
      </c>
      <c r="G430" s="0" t="n">
        <v>3</v>
      </c>
      <c r="H430" s="0"/>
      <c r="I430" s="0" t="s">
        <v>11</v>
      </c>
      <c r="J430" s="0" t="n">
        <v>245</v>
      </c>
      <c r="K430" s="0" t="n">
        <v>2.079145</v>
      </c>
      <c r="L430" s="0" t="n">
        <v>796</v>
      </c>
      <c r="M430" s="0" t="n">
        <v>9710</v>
      </c>
      <c r="N430" s="0" t="n">
        <v>1</v>
      </c>
    </row>
    <row r="431" customFormat="false" ht="14.65" hidden="false" customHeight="false" outlineLevel="0" collapsed="false">
      <c r="A431" s="0" t="s">
        <v>11</v>
      </c>
      <c r="B431" s="0" t="n">
        <v>104</v>
      </c>
      <c r="C431" s="0" t="n">
        <v>2.603062</v>
      </c>
      <c r="D431" s="0" t="n">
        <v>993</v>
      </c>
      <c r="E431" s="0" t="n">
        <v>24752</v>
      </c>
      <c r="F431" s="0" t="n">
        <v>2</v>
      </c>
      <c r="G431" s="0" t="n">
        <v>3</v>
      </c>
      <c r="H431" s="0"/>
      <c r="J431" s="0" t="n">
        <v>244</v>
      </c>
      <c r="K431" s="0" t="n">
        <v>2.266769</v>
      </c>
      <c r="L431" s="0" t="n">
        <v>865</v>
      </c>
      <c r="M431" s="0" t="n">
        <v>9886</v>
      </c>
      <c r="N431" s="0" t="n">
        <v>1</v>
      </c>
      <c r="O431" s="0" t="n">
        <v>2</v>
      </c>
    </row>
    <row r="432" customFormat="false" ht="14.65" hidden="false" customHeight="false" outlineLevel="0" collapsed="false">
      <c r="A432" s="0" t="s">
        <v>11</v>
      </c>
      <c r="B432" s="0" t="n">
        <v>105</v>
      </c>
      <c r="C432" s="0" t="n">
        <v>2.670979</v>
      </c>
      <c r="D432" s="0" t="n">
        <v>1020</v>
      </c>
      <c r="E432" s="0" t="n">
        <v>24928</v>
      </c>
      <c r="F432" s="0" t="n">
        <v>2</v>
      </c>
      <c r="G432" s="0" t="n">
        <v>3</v>
      </c>
      <c r="H432" s="0"/>
      <c r="I432" s="0" t="s">
        <v>11</v>
      </c>
      <c r="J432" s="0" t="n">
        <v>243</v>
      </c>
      <c r="K432" s="0" t="n">
        <v>2.184295</v>
      </c>
      <c r="L432" s="0" t="n">
        <v>829</v>
      </c>
      <c r="M432" s="0" t="n">
        <v>10062</v>
      </c>
      <c r="N432" s="0" t="n">
        <v>1</v>
      </c>
      <c r="O432" s="0" t="n">
        <v>2</v>
      </c>
    </row>
    <row r="433" customFormat="false" ht="14.65" hidden="false" customHeight="false" outlineLevel="0" collapsed="false">
      <c r="A433" s="0" t="s">
        <v>11</v>
      </c>
      <c r="B433" s="0" t="n">
        <v>106</v>
      </c>
      <c r="C433" s="0" t="n">
        <v>2.688057</v>
      </c>
      <c r="D433" s="0" t="n">
        <v>1027</v>
      </c>
      <c r="E433" s="0" t="n">
        <v>25104</v>
      </c>
      <c r="F433" s="0" t="n">
        <v>2</v>
      </c>
      <c r="G433" s="0" t="n">
        <v>3</v>
      </c>
      <c r="H433" s="0"/>
      <c r="I433" s="0" t="s">
        <v>11</v>
      </c>
      <c r="J433" s="0" t="n">
        <v>242</v>
      </c>
      <c r="K433" s="0" t="s">
        <v>81</v>
      </c>
      <c r="L433" s="0" t="s">
        <v>82</v>
      </c>
      <c r="O433" s="0" t="n">
        <v>2</v>
      </c>
    </row>
    <row r="434" customFormat="false" ht="14.65" hidden="false" customHeight="false" outlineLevel="0" collapsed="false">
      <c r="A434" s="0" t="s">
        <v>83</v>
      </c>
      <c r="B434" s="0" t="n">
        <v>107</v>
      </c>
      <c r="C434" s="0" t="n">
        <v>2.707758</v>
      </c>
      <c r="D434" s="0" t="n">
        <v>1035</v>
      </c>
      <c r="E434" s="0" t="n">
        <v>25280</v>
      </c>
      <c r="F434" s="0" t="n">
        <v>2</v>
      </c>
      <c r="G434" s="0" t="n">
        <v>3</v>
      </c>
      <c r="H434" s="0"/>
      <c r="I434" s="0" t="s">
        <v>11</v>
      </c>
      <c r="J434" s="0" t="n">
        <v>240</v>
      </c>
      <c r="K434" s="0" t="n">
        <v>2.570786</v>
      </c>
      <c r="L434" s="0" t="n">
        <v>975</v>
      </c>
      <c r="M434" s="0" t="n">
        <v>10238</v>
      </c>
      <c r="N434" s="0" t="n">
        <v>1</v>
      </c>
      <c r="O434" s="0" t="n">
        <v>2</v>
      </c>
    </row>
    <row r="435" customFormat="false" ht="14.65" hidden="false" customHeight="false" outlineLevel="0" collapsed="false">
      <c r="C435" s="0" t="n">
        <v>1.107698</v>
      </c>
      <c r="D435" s="0" t="n">
        <v>415</v>
      </c>
      <c r="E435" s="0" t="n">
        <v>25460</v>
      </c>
      <c r="H435" s="0"/>
      <c r="I435" s="0" t="s">
        <v>11</v>
      </c>
      <c r="J435" s="0" t="n">
        <v>237</v>
      </c>
      <c r="K435" s="0" t="n">
        <v>2.492005</v>
      </c>
      <c r="L435" s="0" t="n">
        <v>957</v>
      </c>
      <c r="M435" s="0" t="n">
        <v>10414</v>
      </c>
      <c r="N435" s="0" t="n">
        <v>1</v>
      </c>
      <c r="O435" s="0" t="n">
        <v>2</v>
      </c>
    </row>
    <row r="436" customFormat="false" ht="14.65" hidden="false" customHeight="false" outlineLevel="0" collapsed="false">
      <c r="H436" s="0"/>
      <c r="I436" s="0" t="s">
        <v>11</v>
      </c>
      <c r="J436" s="0" t="n">
        <v>236</v>
      </c>
      <c r="K436" s="0" t="n">
        <v>2.576347</v>
      </c>
      <c r="L436" s="0" t="n">
        <v>984</v>
      </c>
      <c r="M436" s="0" t="n">
        <v>10590</v>
      </c>
      <c r="N436" s="0" t="n">
        <v>1</v>
      </c>
      <c r="O436" s="0" t="n">
        <v>2</v>
      </c>
    </row>
    <row r="437" customFormat="false" ht="14.65" hidden="false" customHeight="false" outlineLevel="0" collapsed="false">
      <c r="H437" s="0"/>
      <c r="I437" s="0" t="s">
        <v>11</v>
      </c>
      <c r="J437" s="0" t="n">
        <v>235</v>
      </c>
      <c r="K437" s="0" t="n">
        <v>2.663469</v>
      </c>
      <c r="L437" s="0" t="n">
        <v>1012</v>
      </c>
      <c r="M437" s="0" t="n">
        <v>10766</v>
      </c>
      <c r="N437" s="0" t="n">
        <v>1</v>
      </c>
      <c r="O437" s="0" t="n">
        <v>2</v>
      </c>
    </row>
    <row r="438" customFormat="false" ht="14.65" hidden="false" customHeight="false" outlineLevel="0" collapsed="false">
      <c r="H438" s="0"/>
      <c r="I438" s="0" t="s">
        <v>11</v>
      </c>
      <c r="O438" s="0" t="n">
        <v>2</v>
      </c>
    </row>
    <row r="439" customFormat="false" ht="14.65" hidden="false" customHeight="false" outlineLevel="0" collapsed="false">
      <c r="H439" s="0"/>
      <c r="I439" s="0" t="s">
        <v>24</v>
      </c>
      <c r="J439" s="0" t="n">
        <v>41</v>
      </c>
      <c r="K439" s="0" t="n">
        <v>1.922071</v>
      </c>
      <c r="L439" s="0" t="n">
        <v>735</v>
      </c>
      <c r="M439" s="0" t="n">
        <v>10942</v>
      </c>
      <c r="N439" s="0" t="n">
        <v>1</v>
      </c>
      <c r="O439" s="0" t="n">
        <v>2</v>
      </c>
    </row>
    <row r="440" customFormat="false" ht="14.65" hidden="false" customHeight="false" outlineLevel="0" collapsed="false">
      <c r="H440" s="0"/>
      <c r="I440" s="0" t="s">
        <v>50</v>
      </c>
      <c r="J440" s="0" t="n">
        <v>42</v>
      </c>
      <c r="K440" s="0" t="n">
        <v>0.4239186</v>
      </c>
      <c r="L440" s="0" t="n">
        <v>160</v>
      </c>
      <c r="M440" s="0" t="n">
        <v>11290</v>
      </c>
      <c r="N440" s="0" t="n">
        <v>1</v>
      </c>
      <c r="O440" s="0" t="n">
        <v>2</v>
      </c>
    </row>
    <row r="441" customFormat="false" ht="14.65" hidden="false" customHeight="false" outlineLevel="0" collapsed="false">
      <c r="H441" s="0"/>
      <c r="I441" s="0" t="s">
        <v>11</v>
      </c>
      <c r="J441" s="0" t="n">
        <v>43</v>
      </c>
      <c r="K441" s="0" t="n">
        <v>0.6820179</v>
      </c>
      <c r="L441" s="0" t="n">
        <v>256</v>
      </c>
      <c r="M441" s="0" t="n">
        <v>11466</v>
      </c>
      <c r="N441" s="0" t="n">
        <v>1</v>
      </c>
      <c r="O441" s="0" t="n">
        <v>2</v>
      </c>
    </row>
    <row r="442" customFormat="false" ht="14.65" hidden="false" customHeight="false" outlineLevel="0" collapsed="false">
      <c r="H442" s="0"/>
      <c r="I442" s="0" t="s">
        <v>11</v>
      </c>
      <c r="J442" s="0" t="n">
        <v>44</v>
      </c>
      <c r="K442" s="0" t="n">
        <v>1.609589</v>
      </c>
      <c r="L442" s="0" t="n">
        <v>605</v>
      </c>
      <c r="M442" s="0" t="n">
        <v>11642</v>
      </c>
      <c r="N442" s="0" t="n">
        <v>1</v>
      </c>
      <c r="O442" s="0" t="n">
        <v>2</v>
      </c>
    </row>
    <row r="443" customFormat="false" ht="14.65" hidden="false" customHeight="false" outlineLevel="0" collapsed="false">
      <c r="H443" s="0"/>
      <c r="I443" s="0" t="s">
        <v>11</v>
      </c>
      <c r="J443" s="0" t="n">
        <v>45</v>
      </c>
      <c r="K443" s="0" t="n">
        <v>2.094576</v>
      </c>
      <c r="L443" s="0" t="n">
        <v>802</v>
      </c>
      <c r="M443" s="0" t="n">
        <v>11816</v>
      </c>
      <c r="N443" s="0" t="n">
        <v>1</v>
      </c>
      <c r="O443" s="0" t="n">
        <v>2</v>
      </c>
    </row>
    <row r="444" customFormat="false" ht="14.65" hidden="false" customHeight="false" outlineLevel="0" collapsed="false">
      <c r="H444" s="0"/>
      <c r="I444" s="0" t="s">
        <v>11</v>
      </c>
      <c r="J444" s="0" t="n">
        <v>46</v>
      </c>
      <c r="K444" s="0" t="n">
        <v>2.243561</v>
      </c>
      <c r="L444" s="0" t="n">
        <v>860</v>
      </c>
      <c r="M444" s="0" t="n">
        <v>11988</v>
      </c>
      <c r="N444" s="0" t="n">
        <v>1</v>
      </c>
      <c r="O444" s="0" t="n">
        <v>2</v>
      </c>
    </row>
    <row r="445" customFormat="false" ht="14.65" hidden="false" customHeight="false" outlineLevel="0" collapsed="false">
      <c r="H445" s="0"/>
      <c r="I445" s="0" t="s">
        <v>11</v>
      </c>
      <c r="J445" s="0" t="n">
        <v>47</v>
      </c>
      <c r="K445" s="0" t="n">
        <v>2.379796</v>
      </c>
      <c r="L445" s="0" t="n">
        <v>909</v>
      </c>
      <c r="M445" s="0" t="n">
        <v>12164</v>
      </c>
      <c r="N445" s="0" t="n">
        <v>1</v>
      </c>
      <c r="O445" s="0" t="n">
        <v>2</v>
      </c>
    </row>
    <row r="446" customFormat="false" ht="14.65" hidden="false" customHeight="false" outlineLevel="0" collapsed="false">
      <c r="H446" s="0"/>
      <c r="I446" s="0" t="s">
        <v>11</v>
      </c>
      <c r="J446" s="0" t="n">
        <v>48</v>
      </c>
      <c r="K446" s="0" t="n">
        <v>2.423834</v>
      </c>
      <c r="L446" s="0" t="n">
        <v>922</v>
      </c>
      <c r="M446" s="0" t="n">
        <v>12340</v>
      </c>
      <c r="N446" s="0" t="n">
        <v>1</v>
      </c>
      <c r="O446" s="0" t="n">
        <v>2</v>
      </c>
    </row>
    <row r="447" customFormat="false" ht="14.65" hidden="false" customHeight="false" outlineLevel="0" collapsed="false">
      <c r="H447" s="0"/>
      <c r="I447" s="0" t="s">
        <v>11</v>
      </c>
      <c r="J447" s="0" t="n">
        <v>49</v>
      </c>
      <c r="K447" s="0" t="n">
        <v>2.455113</v>
      </c>
      <c r="L447" s="0" t="n">
        <v>930</v>
      </c>
      <c r="M447" s="0" t="n">
        <v>12516</v>
      </c>
      <c r="N447" s="0" t="n">
        <v>1</v>
      </c>
      <c r="O447" s="0" t="n">
        <v>2</v>
      </c>
    </row>
    <row r="448" customFormat="false" ht="14.65" hidden="false" customHeight="false" outlineLevel="0" collapsed="false">
      <c r="H448" s="0"/>
      <c r="I448" s="0" t="s">
        <v>11</v>
      </c>
      <c r="J448" s="0" t="n">
        <v>50</v>
      </c>
      <c r="K448" s="0" t="n">
        <v>2.428059</v>
      </c>
      <c r="L448" s="0" t="n">
        <v>932</v>
      </c>
      <c r="M448" s="0" t="n">
        <v>12692</v>
      </c>
      <c r="N448" s="0" t="n">
        <v>1</v>
      </c>
      <c r="O448" s="0" t="n">
        <v>2</v>
      </c>
    </row>
    <row r="449" customFormat="false" ht="14.65" hidden="false" customHeight="false" outlineLevel="0" collapsed="false">
      <c r="H449" s="0"/>
      <c r="I449" s="0" t="s">
        <v>11</v>
      </c>
      <c r="J449" s="0" t="n">
        <v>51</v>
      </c>
      <c r="K449" s="0" t="n">
        <v>2.335666</v>
      </c>
      <c r="L449" s="0" t="n">
        <v>894</v>
      </c>
      <c r="M449" s="0" t="n">
        <v>12868</v>
      </c>
      <c r="N449" s="0" t="n">
        <v>1</v>
      </c>
      <c r="O449" s="0" t="n">
        <v>2</v>
      </c>
    </row>
    <row r="450" customFormat="false" ht="14.65" hidden="false" customHeight="false" outlineLevel="0" collapsed="false">
      <c r="H450" s="0"/>
      <c r="I450" s="0" t="s">
        <v>11</v>
      </c>
      <c r="J450" s="0" t="n">
        <v>52</v>
      </c>
      <c r="K450" s="0" t="n">
        <v>2.612141</v>
      </c>
      <c r="L450" s="0" t="n">
        <v>1000</v>
      </c>
      <c r="M450" s="0" t="n">
        <v>13044</v>
      </c>
      <c r="N450" s="0" t="n">
        <v>1</v>
      </c>
      <c r="O450" s="0" t="n">
        <v>2</v>
      </c>
    </row>
    <row r="451" customFormat="false" ht="14.65" hidden="false" customHeight="false" outlineLevel="0" collapsed="false">
      <c r="H451" s="0"/>
      <c r="I451" s="0" t="s">
        <v>11</v>
      </c>
      <c r="J451" s="0" t="n">
        <v>53</v>
      </c>
      <c r="K451" s="0" t="n">
        <v>2.61217</v>
      </c>
      <c r="L451" s="0" t="n">
        <v>998</v>
      </c>
      <c r="M451" s="0" t="n">
        <v>13220</v>
      </c>
      <c r="N451" s="0" t="n">
        <v>1</v>
      </c>
      <c r="O451" s="0" t="n">
        <v>2</v>
      </c>
    </row>
    <row r="452" customFormat="false" ht="14.65" hidden="false" customHeight="false" outlineLevel="0" collapsed="false">
      <c r="H452" s="0"/>
      <c r="I452" s="0" t="s">
        <v>11</v>
      </c>
      <c r="J452" s="0" t="n">
        <v>54</v>
      </c>
      <c r="K452" s="0" t="n">
        <v>2.676155</v>
      </c>
      <c r="L452" s="0" t="n">
        <v>1021</v>
      </c>
      <c r="M452" s="0" t="n">
        <v>13396</v>
      </c>
      <c r="N452" s="0" t="n">
        <v>1</v>
      </c>
      <c r="O452" s="0" t="n">
        <v>2</v>
      </c>
    </row>
    <row r="453" customFormat="false" ht="14.65" hidden="false" customHeight="false" outlineLevel="0" collapsed="false">
      <c r="H453" s="0"/>
      <c r="I453" s="0" t="s">
        <v>11</v>
      </c>
      <c r="J453" s="0" t="n">
        <v>55</v>
      </c>
      <c r="K453" s="0" t="n">
        <v>2.724813</v>
      </c>
      <c r="L453" s="0" t="n">
        <v>1038</v>
      </c>
      <c r="M453" s="0" t="n">
        <v>13572</v>
      </c>
      <c r="N453" s="0" t="n">
        <v>1</v>
      </c>
      <c r="O453" s="0" t="n">
        <v>2</v>
      </c>
    </row>
    <row r="454" customFormat="false" ht="14.65" hidden="false" customHeight="false" outlineLevel="0" collapsed="false">
      <c r="H454" s="0"/>
      <c r="I454" s="0" t="s">
        <v>11</v>
      </c>
      <c r="J454" s="0" t="n">
        <v>56</v>
      </c>
      <c r="K454" s="0" t="n">
        <v>2.635285</v>
      </c>
      <c r="L454" s="0" t="n">
        <v>1001</v>
      </c>
      <c r="M454" s="0" t="n">
        <v>13748</v>
      </c>
      <c r="N454" s="0" t="n">
        <v>1</v>
      </c>
      <c r="O454" s="0" t="n">
        <v>2</v>
      </c>
    </row>
    <row r="455" customFormat="false" ht="14.65" hidden="false" customHeight="false" outlineLevel="0" collapsed="false">
      <c r="H455" s="0"/>
      <c r="I455" s="0" t="s">
        <v>11</v>
      </c>
      <c r="J455" s="0" t="n">
        <v>57</v>
      </c>
      <c r="K455" s="0" t="n">
        <v>2.545438</v>
      </c>
      <c r="L455" s="0" t="n">
        <v>964</v>
      </c>
      <c r="M455" s="0" t="n">
        <v>13924</v>
      </c>
      <c r="N455" s="0" t="n">
        <v>1</v>
      </c>
      <c r="O455" s="0" t="n">
        <v>2</v>
      </c>
    </row>
    <row r="456" customFormat="false" ht="14.65" hidden="false" customHeight="false" outlineLevel="0" collapsed="false">
      <c r="H456" s="0"/>
      <c r="I456" s="0" t="s">
        <v>11</v>
      </c>
      <c r="J456" s="0" t="n">
        <v>58</v>
      </c>
      <c r="K456" s="0" t="n">
        <v>2.129527</v>
      </c>
      <c r="L456" s="0" t="n">
        <v>802</v>
      </c>
      <c r="M456" s="0" t="n">
        <v>15852</v>
      </c>
      <c r="N456" s="0" t="n">
        <v>2</v>
      </c>
      <c r="O456" s="0" t="n">
        <v>3</v>
      </c>
    </row>
    <row r="457" customFormat="false" ht="14.65" hidden="false" customHeight="false" outlineLevel="0" collapsed="false">
      <c r="H457" s="0"/>
      <c r="I457" s="0" t="s">
        <v>11</v>
      </c>
      <c r="J457" s="0" t="n">
        <v>59</v>
      </c>
      <c r="K457" s="0" t="n">
        <v>2.072402</v>
      </c>
      <c r="L457" s="0" t="n">
        <v>780</v>
      </c>
      <c r="M457" s="0" t="n">
        <v>16026</v>
      </c>
      <c r="N457" s="0" t="n">
        <v>2</v>
      </c>
      <c r="O457" s="0" t="n">
        <v>3</v>
      </c>
    </row>
    <row r="458" customFormat="false" ht="14.65" hidden="false" customHeight="false" outlineLevel="0" collapsed="false">
      <c r="H458" s="0"/>
      <c r="I458" s="0" t="n">
        <v>62</v>
      </c>
      <c r="J458" s="0" t="n">
        <v>60</v>
      </c>
      <c r="K458" s="0" t="n">
        <v>2.159883</v>
      </c>
      <c r="L458" s="0" t="n">
        <v>812</v>
      </c>
      <c r="M458" s="0" t="n">
        <v>16202</v>
      </c>
      <c r="N458" s="0" t="n">
        <v>2</v>
      </c>
      <c r="O458" s="0" t="n">
        <v>3</v>
      </c>
    </row>
    <row r="459" customFormat="false" ht="14.65" hidden="false" customHeight="false" outlineLevel="0" collapsed="false">
      <c r="H459" s="0"/>
      <c r="I459" s="0" t="s">
        <v>11</v>
      </c>
      <c r="J459" s="0" t="n">
        <v>61</v>
      </c>
      <c r="K459" s="0" t="n">
        <v>2.15658</v>
      </c>
      <c r="L459" s="0" t="n">
        <v>809</v>
      </c>
      <c r="M459" s="0" t="n">
        <v>16378</v>
      </c>
      <c r="N459" s="0" t="n">
        <v>2</v>
      </c>
      <c r="O459" s="0" t="n">
        <v>3</v>
      </c>
    </row>
    <row r="460" customFormat="false" ht="14.65" hidden="false" customHeight="false" outlineLevel="0" collapsed="false">
      <c r="H460" s="0"/>
      <c r="I460" s="0" t="s">
        <v>11</v>
      </c>
      <c r="J460" s="0" t="n">
        <v>62</v>
      </c>
      <c r="K460" s="0" t="n">
        <v>2.191764</v>
      </c>
      <c r="L460" s="0" t="n">
        <v>826</v>
      </c>
      <c r="M460" s="0" t="n">
        <v>16552</v>
      </c>
      <c r="N460" s="0" t="n">
        <v>2</v>
      </c>
      <c r="O460" s="0" t="n">
        <v>3</v>
      </c>
    </row>
    <row r="461" customFormat="false" ht="14.65" hidden="false" customHeight="false" outlineLevel="0" collapsed="false">
      <c r="H461" s="0"/>
      <c r="I461" s="0" t="s">
        <v>11</v>
      </c>
      <c r="J461" s="0" t="n">
        <v>63</v>
      </c>
      <c r="K461" s="0" t="n">
        <v>2.193405</v>
      </c>
      <c r="L461" s="0" t="n">
        <v>826</v>
      </c>
      <c r="M461" s="0" t="n">
        <v>16728</v>
      </c>
      <c r="N461" s="0" t="n">
        <v>2</v>
      </c>
      <c r="O461" s="0" t="n">
        <v>3</v>
      </c>
    </row>
    <row r="462" customFormat="false" ht="14.65" hidden="false" customHeight="false" outlineLevel="0" collapsed="false">
      <c r="H462" s="0"/>
      <c r="I462" s="0" t="s">
        <v>11</v>
      </c>
      <c r="J462" s="0" t="n">
        <v>64</v>
      </c>
      <c r="K462" s="0" t="n">
        <v>2.202793</v>
      </c>
      <c r="L462" s="0" t="n">
        <v>829</v>
      </c>
      <c r="M462" s="0" t="n">
        <v>16904</v>
      </c>
      <c r="N462" s="0" t="n">
        <v>2</v>
      </c>
      <c r="O462" s="0" t="n">
        <v>3</v>
      </c>
    </row>
    <row r="463" customFormat="false" ht="14.65" hidden="false" customHeight="false" outlineLevel="0" collapsed="false">
      <c r="H463" s="0"/>
      <c r="I463" s="0" t="s">
        <v>11</v>
      </c>
      <c r="J463" s="0" t="n">
        <v>65</v>
      </c>
      <c r="K463" s="0" t="n">
        <v>2.317661</v>
      </c>
      <c r="L463" s="0" t="n">
        <v>873</v>
      </c>
      <c r="M463" s="0" t="n">
        <v>17080</v>
      </c>
      <c r="N463" s="0" t="n">
        <v>2</v>
      </c>
      <c r="O463" s="0" t="n">
        <v>3</v>
      </c>
    </row>
    <row r="464" customFormat="false" ht="14.65" hidden="false" customHeight="false" outlineLevel="0" collapsed="false">
      <c r="H464" s="0"/>
      <c r="I464" s="0" t="s">
        <v>11</v>
      </c>
      <c r="J464" s="0" t="n">
        <v>66</v>
      </c>
      <c r="K464" s="0" t="n">
        <v>2.393365</v>
      </c>
      <c r="L464" s="0" t="n">
        <v>902</v>
      </c>
      <c r="M464" s="0" t="n">
        <v>17256</v>
      </c>
      <c r="N464" s="0" t="n">
        <v>2</v>
      </c>
      <c r="O464" s="0" t="n">
        <v>3</v>
      </c>
    </row>
    <row r="465" customFormat="false" ht="14.65" hidden="false" customHeight="false" outlineLevel="0" collapsed="false">
      <c r="H465" s="0"/>
      <c r="I465" s="0" t="s">
        <v>11</v>
      </c>
      <c r="J465" s="0" t="n">
        <v>67</v>
      </c>
      <c r="K465" s="0" t="n">
        <v>2.481317</v>
      </c>
      <c r="L465" s="0" t="n">
        <v>936</v>
      </c>
      <c r="M465" s="0" t="n">
        <v>17432</v>
      </c>
      <c r="N465" s="0" t="n">
        <v>2</v>
      </c>
      <c r="O465" s="0" t="n">
        <v>3</v>
      </c>
    </row>
    <row r="466" customFormat="false" ht="14.65" hidden="false" customHeight="false" outlineLevel="0" collapsed="false">
      <c r="H466" s="0"/>
      <c r="I466" s="0" t="s">
        <v>11</v>
      </c>
      <c r="J466" s="0" t="n">
        <v>68</v>
      </c>
      <c r="K466" s="0" t="n">
        <v>2.571149</v>
      </c>
      <c r="L466" s="0" t="n">
        <v>971</v>
      </c>
      <c r="M466" s="0" t="n">
        <v>17608</v>
      </c>
      <c r="N466" s="0" t="n">
        <v>2</v>
      </c>
      <c r="O466" s="0" t="n">
        <v>3</v>
      </c>
    </row>
    <row r="467" customFormat="false" ht="14.65" hidden="false" customHeight="false" outlineLevel="0" collapsed="false">
      <c r="H467" s="0"/>
      <c r="I467" s="0" t="s">
        <v>24</v>
      </c>
      <c r="J467" s="0" t="n">
        <v>69</v>
      </c>
      <c r="K467" s="0" t="n">
        <v>1.973563</v>
      </c>
      <c r="L467" s="0" t="n">
        <v>742</v>
      </c>
      <c r="M467" s="0" t="n">
        <v>17782</v>
      </c>
      <c r="N467" s="0" t="n">
        <v>2</v>
      </c>
      <c r="O467" s="0" t="n">
        <v>3</v>
      </c>
    </row>
    <row r="468" customFormat="false" ht="14.65" hidden="false" customHeight="false" outlineLevel="0" collapsed="false">
      <c r="H468" s="0"/>
      <c r="I468" s="0" t="n">
        <v>72</v>
      </c>
      <c r="J468" s="0" t="n">
        <v>70</v>
      </c>
      <c r="K468" s="0" t="n">
        <v>2.240974</v>
      </c>
      <c r="L468" s="0" t="n">
        <v>845</v>
      </c>
      <c r="M468" s="0" t="n">
        <v>18132</v>
      </c>
      <c r="N468" s="0" t="n">
        <v>2</v>
      </c>
      <c r="O468" s="0" t="n">
        <v>3</v>
      </c>
    </row>
    <row r="469" customFormat="false" ht="14.65" hidden="false" customHeight="false" outlineLevel="0" collapsed="false">
      <c r="H469" s="0"/>
      <c r="I469" s="0" t="s">
        <v>11</v>
      </c>
      <c r="J469" s="0" t="n">
        <v>71</v>
      </c>
      <c r="K469" s="0" t="n">
        <v>2.215081</v>
      </c>
      <c r="L469" s="0" t="n">
        <v>835</v>
      </c>
      <c r="M469" s="0" t="n">
        <v>18304</v>
      </c>
      <c r="N469" s="0" t="n">
        <v>2</v>
      </c>
      <c r="O469" s="0" t="n">
        <v>3</v>
      </c>
    </row>
    <row r="470" customFormat="false" ht="14.65" hidden="false" customHeight="false" outlineLevel="0" collapsed="false">
      <c r="H470" s="0"/>
      <c r="I470" s="0" t="s">
        <v>11</v>
      </c>
      <c r="J470" s="0" t="n">
        <v>72</v>
      </c>
      <c r="K470" s="0" t="n">
        <v>2.237151</v>
      </c>
      <c r="L470" s="0" t="n">
        <v>843</v>
      </c>
      <c r="M470" s="0" t="n">
        <v>18480</v>
      </c>
      <c r="N470" s="0" t="n">
        <v>2</v>
      </c>
      <c r="O470" s="0" t="n">
        <v>3</v>
      </c>
    </row>
    <row r="471" customFormat="false" ht="14.65" hidden="false" customHeight="false" outlineLevel="0" collapsed="false">
      <c r="H471" s="0"/>
      <c r="I471" s="0" t="s">
        <v>11</v>
      </c>
      <c r="J471" s="0" t="n">
        <v>73</v>
      </c>
      <c r="K471" s="0" t="n">
        <v>2.225598</v>
      </c>
      <c r="L471" s="0" t="n">
        <v>838</v>
      </c>
      <c r="M471" s="0" t="n">
        <v>18656</v>
      </c>
      <c r="N471" s="0" t="n">
        <v>2</v>
      </c>
      <c r="O471" s="0" t="n">
        <v>3</v>
      </c>
    </row>
    <row r="472" customFormat="false" ht="14.65" hidden="false" customHeight="false" outlineLevel="0" collapsed="false">
      <c r="H472" s="0"/>
      <c r="I472" s="0" t="s">
        <v>11</v>
      </c>
      <c r="J472" s="0" t="n">
        <v>74</v>
      </c>
      <c r="K472" s="0" t="n">
        <v>2.291362</v>
      </c>
      <c r="L472" s="0" t="n">
        <v>863</v>
      </c>
      <c r="M472" s="0" t="n">
        <v>18832</v>
      </c>
      <c r="N472" s="0" t="n">
        <v>2</v>
      </c>
      <c r="O472" s="0" t="n">
        <v>3</v>
      </c>
    </row>
    <row r="473" customFormat="false" ht="14.65" hidden="false" customHeight="false" outlineLevel="0" collapsed="false">
      <c r="H473" s="0"/>
      <c r="I473" s="0" t="s">
        <v>11</v>
      </c>
      <c r="J473" s="0" t="n">
        <v>75</v>
      </c>
      <c r="K473" s="0" t="n">
        <v>2.351671</v>
      </c>
      <c r="L473" s="0" t="n">
        <v>886</v>
      </c>
      <c r="M473" s="0" t="n">
        <v>19008</v>
      </c>
      <c r="N473" s="0" t="n">
        <v>2</v>
      </c>
      <c r="O473" s="0" t="n">
        <v>3</v>
      </c>
    </row>
    <row r="474" customFormat="false" ht="14.65" hidden="false" customHeight="false" outlineLevel="0" collapsed="false">
      <c r="H474" s="0"/>
      <c r="I474" s="0" t="s">
        <v>11</v>
      </c>
      <c r="J474" s="0" t="n">
        <v>76</v>
      </c>
      <c r="K474" s="0" t="n">
        <v>2.396336</v>
      </c>
      <c r="L474" s="0" t="n">
        <v>903</v>
      </c>
      <c r="M474" s="0" t="n">
        <v>19184</v>
      </c>
      <c r="N474" s="0" t="n">
        <v>2</v>
      </c>
      <c r="O474" s="0" t="n">
        <v>3</v>
      </c>
    </row>
    <row r="475" customFormat="false" ht="14.65" hidden="false" customHeight="false" outlineLevel="0" collapsed="false">
      <c r="H475" s="0"/>
      <c r="I475" s="0" t="s">
        <v>11</v>
      </c>
      <c r="J475" s="0" t="n">
        <v>77</v>
      </c>
      <c r="K475" s="0" t="n">
        <v>2.532353</v>
      </c>
      <c r="L475" s="0" t="n">
        <v>956</v>
      </c>
      <c r="M475" s="0" t="n">
        <v>19356</v>
      </c>
      <c r="N475" s="0" t="n">
        <v>2</v>
      </c>
      <c r="O475" s="0" t="n">
        <v>3</v>
      </c>
    </row>
    <row r="476" customFormat="false" ht="14.65" hidden="false" customHeight="false" outlineLevel="0" collapsed="false">
      <c r="H476" s="0"/>
      <c r="I476" s="0" t="s">
        <v>11</v>
      </c>
      <c r="J476" s="0" t="n">
        <v>78</v>
      </c>
      <c r="K476" s="0" t="n">
        <v>2.69243</v>
      </c>
      <c r="L476" s="0" t="n">
        <v>1019</v>
      </c>
      <c r="M476" s="0" t="n">
        <v>19532</v>
      </c>
      <c r="N476" s="0" t="n">
        <v>2</v>
      </c>
      <c r="O476" s="0" t="n">
        <v>3</v>
      </c>
    </row>
    <row r="477" customFormat="false" ht="14.65" hidden="false" customHeight="false" outlineLevel="0" collapsed="false">
      <c r="H477" s="0"/>
      <c r="I477" s="0" t="s">
        <v>11</v>
      </c>
      <c r="J477" s="0" t="n">
        <v>79</v>
      </c>
      <c r="K477" s="0" t="n">
        <v>2.691725</v>
      </c>
      <c r="L477" s="0" t="n">
        <v>1020</v>
      </c>
      <c r="M477" s="0" t="n">
        <v>19710</v>
      </c>
      <c r="N477" s="0" t="n">
        <v>2</v>
      </c>
      <c r="O477" s="0" t="n">
        <v>3</v>
      </c>
    </row>
    <row r="478" customFormat="false" ht="14.65" hidden="false" customHeight="false" outlineLevel="0" collapsed="false">
      <c r="H478" s="0"/>
      <c r="I478" s="0" t="s">
        <v>11</v>
      </c>
      <c r="J478" s="0" t="n">
        <v>80</v>
      </c>
      <c r="K478" s="0" t="n">
        <v>2.672312</v>
      </c>
      <c r="L478" s="0" t="n">
        <v>1012</v>
      </c>
      <c r="M478" s="0" t="n">
        <v>19886</v>
      </c>
      <c r="N478" s="0" t="n">
        <v>2</v>
      </c>
      <c r="O478" s="0" t="n">
        <v>3</v>
      </c>
    </row>
    <row r="479" customFormat="false" ht="14.65" hidden="false" customHeight="false" outlineLevel="0" collapsed="false">
      <c r="H479" s="0"/>
      <c r="I479" s="0" t="s">
        <v>11</v>
      </c>
      <c r="J479" s="0" t="n">
        <v>81</v>
      </c>
      <c r="K479" s="0" t="n">
        <v>2.675944</v>
      </c>
      <c r="L479" s="0" t="n">
        <v>1013</v>
      </c>
      <c r="M479" s="0" t="n">
        <v>20062</v>
      </c>
      <c r="N479" s="0" t="n">
        <v>2</v>
      </c>
      <c r="O479" s="0" t="n">
        <v>3</v>
      </c>
    </row>
    <row r="480" customFormat="false" ht="14.65" hidden="false" customHeight="false" outlineLevel="0" collapsed="false">
      <c r="H480" s="0"/>
      <c r="I480" s="0" t="s">
        <v>11</v>
      </c>
      <c r="J480" s="0" t="n">
        <v>82</v>
      </c>
      <c r="K480" s="0" t="n">
        <v>2.679551</v>
      </c>
      <c r="L480" s="0" t="n">
        <v>1014</v>
      </c>
      <c r="M480" s="0" t="n">
        <v>20238</v>
      </c>
      <c r="N480" s="0" t="n">
        <v>2</v>
      </c>
      <c r="O480" s="0" t="n">
        <v>3</v>
      </c>
    </row>
    <row r="481" customFormat="false" ht="14.65" hidden="false" customHeight="false" outlineLevel="0" collapsed="false">
      <c r="I481" s="0" t="s">
        <v>11</v>
      </c>
      <c r="J481" s="0" t="n">
        <v>83</v>
      </c>
      <c r="K481" s="0" t="n">
        <v>1.947517</v>
      </c>
      <c r="L481" s="0" t="n">
        <v>732</v>
      </c>
      <c r="M481" s="0" t="n">
        <v>20412</v>
      </c>
      <c r="N481" s="0" t="n">
        <v>2</v>
      </c>
      <c r="O481" s="0" t="n">
        <v>3</v>
      </c>
    </row>
    <row r="482" customFormat="false" ht="14.65" hidden="false" customHeight="false" outlineLevel="0" collapsed="false">
      <c r="I482" s="0" t="s">
        <v>11</v>
      </c>
      <c r="J482" s="0" t="n">
        <v>84</v>
      </c>
      <c r="K482" s="3" t="n">
        <v>0.07302416</v>
      </c>
      <c r="L482" s="0" t="n">
        <v>25</v>
      </c>
      <c r="M482" s="0" t="n">
        <v>20588</v>
      </c>
      <c r="N482" s="0" t="n">
        <v>2</v>
      </c>
      <c r="O482" s="0" t="n">
        <v>3</v>
      </c>
    </row>
    <row r="483" customFormat="false" ht="14.65" hidden="false" customHeight="false" outlineLevel="0" collapsed="false">
      <c r="I483" s="0" t="n">
        <v>46</v>
      </c>
      <c r="J483" s="0" t="n">
        <v>85</v>
      </c>
      <c r="K483" s="0" t="n">
        <v>1.254572</v>
      </c>
      <c r="L483" s="0" t="n">
        <v>468</v>
      </c>
      <c r="M483" s="0" t="n">
        <v>20762</v>
      </c>
      <c r="N483" s="0" t="n">
        <v>2</v>
      </c>
      <c r="O483" s="0" t="n">
        <v>3</v>
      </c>
    </row>
    <row r="484" customFormat="false" ht="14.65" hidden="false" customHeight="false" outlineLevel="0" collapsed="false">
      <c r="I484" s="0" t="s">
        <v>11</v>
      </c>
      <c r="J484" s="0" t="n">
        <v>86</v>
      </c>
      <c r="K484" s="0" t="n">
        <v>1.567594</v>
      </c>
      <c r="L484" s="0" t="n">
        <v>583</v>
      </c>
      <c r="M484" s="0" t="n">
        <v>20938</v>
      </c>
      <c r="N484" s="0" t="n">
        <v>2</v>
      </c>
      <c r="O484" s="0" t="n">
        <v>3</v>
      </c>
    </row>
    <row r="485" customFormat="false" ht="14.65" hidden="false" customHeight="false" outlineLevel="0" collapsed="false">
      <c r="I485" s="0" t="s">
        <v>11</v>
      </c>
      <c r="J485" s="0" t="n">
        <v>87</v>
      </c>
      <c r="K485" s="0" t="n">
        <v>1.670525</v>
      </c>
      <c r="L485" s="0" t="n">
        <v>626</v>
      </c>
      <c r="M485" s="0" t="n">
        <v>21110</v>
      </c>
      <c r="N485" s="0" t="n">
        <v>2</v>
      </c>
      <c r="O485" s="0" t="n">
        <v>3</v>
      </c>
    </row>
    <row r="486" customFormat="false" ht="14.65" hidden="false" customHeight="false" outlineLevel="0" collapsed="false">
      <c r="I486" s="0" t="s">
        <v>11</v>
      </c>
      <c r="J486" s="0" t="n">
        <v>88</v>
      </c>
      <c r="K486" s="0" t="n">
        <v>1.898334</v>
      </c>
      <c r="L486" s="0" t="n">
        <v>712</v>
      </c>
      <c r="M486" s="0" t="n">
        <v>21286</v>
      </c>
      <c r="N486" s="0" t="n">
        <v>2</v>
      </c>
      <c r="O486" s="0" t="n">
        <v>3</v>
      </c>
    </row>
    <row r="487" customFormat="false" ht="14.65" hidden="false" customHeight="false" outlineLevel="0" collapsed="false">
      <c r="I487" s="0" t="s">
        <v>11</v>
      </c>
      <c r="J487" s="0" t="n">
        <v>89</v>
      </c>
      <c r="K487" s="0" t="n">
        <v>2.010331</v>
      </c>
      <c r="L487" s="0" t="n">
        <v>754</v>
      </c>
      <c r="M487" s="0" t="n">
        <v>21462</v>
      </c>
      <c r="N487" s="0" t="n">
        <v>2</v>
      </c>
      <c r="O487" s="0" t="n">
        <v>3</v>
      </c>
    </row>
    <row r="488" customFormat="false" ht="14.65" hidden="false" customHeight="false" outlineLevel="0" collapsed="false">
      <c r="I488" s="0" t="s">
        <v>11</v>
      </c>
      <c r="J488" s="0" t="n">
        <v>90</v>
      </c>
      <c r="K488" s="0" t="n">
        <v>2.072556</v>
      </c>
      <c r="L488" s="0" t="n">
        <v>777</v>
      </c>
      <c r="M488" s="0" t="n">
        <v>21638</v>
      </c>
      <c r="N488" s="0" t="n">
        <v>2</v>
      </c>
      <c r="O488" s="0" t="n">
        <v>3</v>
      </c>
    </row>
    <row r="489" customFormat="false" ht="14.65" hidden="false" customHeight="false" outlineLevel="0" collapsed="false">
      <c r="I489" s="0" t="s">
        <v>11</v>
      </c>
      <c r="J489" s="0" t="n">
        <v>91</v>
      </c>
      <c r="K489" s="0" t="n">
        <v>2.108635</v>
      </c>
      <c r="L489" s="0" t="n">
        <v>790</v>
      </c>
      <c r="M489" s="0" t="n">
        <v>21810</v>
      </c>
      <c r="N489" s="0" t="n">
        <v>2</v>
      </c>
      <c r="O489" s="0" t="n">
        <v>3</v>
      </c>
    </row>
    <row r="490" customFormat="false" ht="14.65" hidden="false" customHeight="false" outlineLevel="0" collapsed="false">
      <c r="I490" s="0" t="s">
        <v>11</v>
      </c>
      <c r="J490" s="0" t="n">
        <v>92</v>
      </c>
      <c r="K490" s="0" t="n">
        <v>2.215081</v>
      </c>
      <c r="L490" s="0" t="n">
        <v>835</v>
      </c>
      <c r="M490" s="0" t="n">
        <v>21988</v>
      </c>
      <c r="N490" s="0" t="n">
        <v>2</v>
      </c>
      <c r="O490" s="0" t="n">
        <v>3</v>
      </c>
    </row>
    <row r="491" customFormat="false" ht="14.65" hidden="false" customHeight="false" outlineLevel="0" collapsed="false">
      <c r="I491" s="0" t="s">
        <v>11</v>
      </c>
      <c r="J491" s="0" t="n">
        <v>93</v>
      </c>
      <c r="K491" s="0" t="n">
        <v>2.364385</v>
      </c>
      <c r="L491" s="0" t="n">
        <v>892</v>
      </c>
      <c r="M491" s="0" t="n">
        <v>22164</v>
      </c>
      <c r="N491" s="0" t="n">
        <v>2</v>
      </c>
      <c r="O491" s="0" t="n">
        <v>3</v>
      </c>
    </row>
    <row r="492" customFormat="false" ht="14.65" hidden="false" customHeight="false" outlineLevel="0" collapsed="false">
      <c r="I492" s="0" t="s">
        <v>11</v>
      </c>
      <c r="J492" s="0" t="n">
        <v>94</v>
      </c>
      <c r="K492" s="0" t="n">
        <v>2.286642</v>
      </c>
      <c r="L492" s="0" t="n">
        <v>861</v>
      </c>
      <c r="M492" s="0" t="n">
        <v>22340</v>
      </c>
      <c r="N492" s="0" t="n">
        <v>2</v>
      </c>
      <c r="O492" s="0" t="n">
        <v>3</v>
      </c>
    </row>
    <row r="493" customFormat="false" ht="14.65" hidden="false" customHeight="false" outlineLevel="0" collapsed="false">
      <c r="I493" s="0" t="s">
        <v>11</v>
      </c>
      <c r="J493" s="0" t="n">
        <v>95</v>
      </c>
      <c r="K493" s="0" t="n">
        <v>2.319544</v>
      </c>
      <c r="L493" s="0" t="n">
        <v>873</v>
      </c>
      <c r="M493" s="0" t="n">
        <v>22516</v>
      </c>
      <c r="N493" s="0" t="n">
        <v>2</v>
      </c>
      <c r="O493" s="0" t="n">
        <v>3</v>
      </c>
    </row>
    <row r="494" customFormat="false" ht="14.65" hidden="false" customHeight="false" outlineLevel="0" collapsed="false">
      <c r="I494" s="0" t="s">
        <v>11</v>
      </c>
      <c r="J494" s="0" t="n">
        <v>96</v>
      </c>
      <c r="K494" s="0" t="n">
        <v>2.423635</v>
      </c>
      <c r="L494" s="0" t="n">
        <v>913</v>
      </c>
      <c r="M494" s="0" t="n">
        <v>22692</v>
      </c>
      <c r="N494" s="0" t="n">
        <v>2</v>
      </c>
      <c r="O494" s="0" t="n">
        <v>3</v>
      </c>
    </row>
    <row r="495" customFormat="false" ht="14.65" hidden="false" customHeight="false" outlineLevel="0" collapsed="false">
      <c r="I495" s="0" t="s">
        <v>11</v>
      </c>
      <c r="J495" s="0" t="n">
        <v>97</v>
      </c>
      <c r="K495" s="0" t="n">
        <v>1.960542</v>
      </c>
      <c r="L495" s="0" t="n">
        <v>737</v>
      </c>
      <c r="M495" s="0" t="n">
        <v>22868</v>
      </c>
      <c r="N495" s="0" t="n">
        <v>2</v>
      </c>
      <c r="O495" s="0" t="n">
        <v>3</v>
      </c>
    </row>
    <row r="496" customFormat="false" ht="14.65" hidden="false" customHeight="false" outlineLevel="0" collapsed="false">
      <c r="I496" s="0" t="s">
        <v>11</v>
      </c>
      <c r="J496" s="0" t="n">
        <v>98</v>
      </c>
      <c r="K496" s="0" t="n">
        <v>2.059409</v>
      </c>
      <c r="L496" s="0" t="n">
        <v>775</v>
      </c>
      <c r="M496" s="0" t="n">
        <v>23218</v>
      </c>
      <c r="N496" s="0" t="n">
        <v>2</v>
      </c>
      <c r="O496" s="0" t="n">
        <v>3</v>
      </c>
    </row>
    <row r="497" customFormat="false" ht="14.65" hidden="false" customHeight="false" outlineLevel="0" collapsed="false">
      <c r="I497" s="0" t="s">
        <v>11</v>
      </c>
      <c r="J497" s="0" t="n">
        <v>99</v>
      </c>
      <c r="K497" s="0" t="n">
        <v>1.694108</v>
      </c>
      <c r="L497" s="0" t="n">
        <v>635</v>
      </c>
      <c r="M497" s="0" t="n">
        <v>23392</v>
      </c>
      <c r="N497" s="0" t="n">
        <v>2</v>
      </c>
      <c r="O497" s="0" t="n">
        <v>3</v>
      </c>
    </row>
    <row r="498" customFormat="false" ht="14.65" hidden="false" customHeight="false" outlineLevel="0" collapsed="false">
      <c r="I498" s="0" t="s">
        <v>11</v>
      </c>
      <c r="J498" s="0" t="n">
        <v>100</v>
      </c>
      <c r="K498" s="0" t="n">
        <v>1.779379</v>
      </c>
      <c r="L498" s="0" t="n">
        <v>664</v>
      </c>
      <c r="M498" s="0" t="n">
        <v>23568</v>
      </c>
      <c r="N498" s="0" t="n">
        <v>2</v>
      </c>
      <c r="O498" s="0" t="n">
        <v>3</v>
      </c>
    </row>
    <row r="499" customFormat="false" ht="14.65" hidden="false" customHeight="false" outlineLevel="0" collapsed="false">
      <c r="I499" s="0" t="s">
        <v>11</v>
      </c>
      <c r="J499" s="0" t="n">
        <v>101</v>
      </c>
      <c r="K499" s="0" t="n">
        <v>2.139906</v>
      </c>
      <c r="L499" s="0" t="n">
        <v>806</v>
      </c>
      <c r="M499" s="0" t="n">
        <v>23742</v>
      </c>
      <c r="N499" s="0" t="n">
        <v>2</v>
      </c>
      <c r="O499" s="0" t="n">
        <v>3</v>
      </c>
    </row>
    <row r="500" customFormat="false" ht="14.65" hidden="false" customHeight="false" outlineLevel="0" collapsed="false">
      <c r="I500" s="0" t="s">
        <v>11</v>
      </c>
      <c r="J500" s="0" t="n">
        <v>102</v>
      </c>
      <c r="K500" s="0" t="n">
        <v>1.926578</v>
      </c>
      <c r="L500" s="0" t="n">
        <v>722</v>
      </c>
      <c r="M500" s="0" t="n">
        <v>23914</v>
      </c>
      <c r="N500" s="0" t="n">
        <v>2</v>
      </c>
      <c r="O500" s="0" t="n">
        <v>3</v>
      </c>
    </row>
    <row r="501" customFormat="false" ht="14.65" hidden="false" customHeight="false" outlineLevel="0" collapsed="false">
      <c r="I501" s="0" t="s">
        <v>29</v>
      </c>
      <c r="J501" s="4" t="n">
        <v>166</v>
      </c>
      <c r="K501" s="0" t="n">
        <v>2.03015</v>
      </c>
      <c r="L501" s="0" t="n">
        <v>760</v>
      </c>
      <c r="M501" s="0" t="n">
        <v>24090</v>
      </c>
      <c r="N501" s="0" t="n">
        <v>2</v>
      </c>
      <c r="O501" s="0" t="n">
        <v>3</v>
      </c>
    </row>
    <row r="502" customFormat="false" ht="14.65" hidden="false" customHeight="false" outlineLevel="0" collapsed="false">
      <c r="I502" s="0" t="s">
        <v>11</v>
      </c>
      <c r="J502" s="4" t="n">
        <v>167</v>
      </c>
      <c r="K502" s="0" t="n">
        <v>2.041212</v>
      </c>
      <c r="L502" s="0" t="n">
        <v>768</v>
      </c>
      <c r="M502" s="0" t="n">
        <v>24266</v>
      </c>
      <c r="N502" s="0" t="n">
        <v>2</v>
      </c>
      <c r="O502" s="0" t="n">
        <v>3</v>
      </c>
    </row>
    <row r="503" customFormat="false" ht="14.65" hidden="false" customHeight="false" outlineLevel="0" collapsed="false">
      <c r="I503" s="0" t="s">
        <v>60</v>
      </c>
      <c r="J503" s="0" t="n">
        <v>105</v>
      </c>
      <c r="K503" s="0" t="n">
        <v>2.063413</v>
      </c>
      <c r="L503" s="0" t="n">
        <v>776</v>
      </c>
      <c r="M503" s="0" t="n">
        <v>24442</v>
      </c>
      <c r="N503" s="0" t="n">
        <v>2</v>
      </c>
      <c r="O503" s="0" t="n">
        <v>3</v>
      </c>
    </row>
    <row r="504" customFormat="false" ht="14.65" hidden="false" customHeight="false" outlineLevel="0" collapsed="false">
      <c r="I504" s="0" t="s">
        <v>11</v>
      </c>
      <c r="J504" s="0" t="n">
        <v>106</v>
      </c>
      <c r="K504" s="0" t="n">
        <v>2.064819</v>
      </c>
      <c r="L504" s="0" t="n">
        <v>776</v>
      </c>
      <c r="M504" s="0" t="n">
        <v>24618</v>
      </c>
      <c r="N504" s="0" t="n">
        <v>2</v>
      </c>
      <c r="O504" s="0" t="n">
        <v>3</v>
      </c>
    </row>
    <row r="505" customFormat="false" ht="14.65" hidden="false" customHeight="false" outlineLevel="0" collapsed="false">
      <c r="I505" s="0" t="s">
        <v>11</v>
      </c>
      <c r="J505" s="0" t="n">
        <v>107</v>
      </c>
      <c r="K505" s="0" t="n">
        <v>2.177447</v>
      </c>
      <c r="L505" s="0" t="n">
        <v>819</v>
      </c>
      <c r="M505" s="0" t="n">
        <v>24794</v>
      </c>
      <c r="N505" s="0" t="n">
        <v>2</v>
      </c>
      <c r="O505" s="0" t="n">
        <v>3</v>
      </c>
    </row>
    <row r="506" customFormat="false" ht="14.65" hidden="false" customHeight="false" outlineLevel="0" collapsed="false">
      <c r="I506" s="0" t="s">
        <v>11</v>
      </c>
      <c r="J506" s="0" t="n">
        <v>108</v>
      </c>
      <c r="K506" s="0" t="n">
        <v>2.235425</v>
      </c>
      <c r="L506" s="0" t="n">
        <v>841</v>
      </c>
      <c r="M506" s="0" t="n">
        <v>24970</v>
      </c>
      <c r="N506" s="0" t="n">
        <v>2</v>
      </c>
      <c r="O506" s="0" t="n">
        <v>3</v>
      </c>
    </row>
    <row r="507" customFormat="false" ht="14.65" hidden="false" customHeight="false" outlineLevel="0" collapsed="false">
      <c r="I507" s="0" t="s">
        <v>11</v>
      </c>
      <c r="J507" s="0" t="n">
        <v>109</v>
      </c>
      <c r="K507" s="0" t="n">
        <v>2.262335</v>
      </c>
      <c r="L507" s="0" t="n">
        <v>851</v>
      </c>
      <c r="M507" s="0" t="n">
        <v>25146</v>
      </c>
      <c r="N507" s="0" t="n">
        <v>2</v>
      </c>
      <c r="O507" s="0" t="n">
        <v>3</v>
      </c>
    </row>
    <row r="508" customFormat="false" ht="14.65" hidden="false" customHeight="false" outlineLevel="0" collapsed="false">
      <c r="I508" s="0" t="s">
        <v>11</v>
      </c>
      <c r="J508" s="0" t="n">
        <v>110</v>
      </c>
      <c r="K508" s="0" t="n">
        <v>2.253207</v>
      </c>
      <c r="L508" s="0" t="n">
        <v>847</v>
      </c>
      <c r="M508" s="0" t="n">
        <v>25318</v>
      </c>
      <c r="N508" s="0" t="n">
        <v>2</v>
      </c>
      <c r="O508" s="0" t="n">
        <v>3</v>
      </c>
    </row>
    <row r="509" customFormat="false" ht="14.65" hidden="false" customHeight="false" outlineLevel="0" collapsed="false">
      <c r="I509" s="0" t="s">
        <v>11</v>
      </c>
      <c r="J509" s="0" t="n">
        <v>111</v>
      </c>
      <c r="K509" s="0" t="n">
        <v>2.303056</v>
      </c>
      <c r="L509" s="0" t="n">
        <v>866</v>
      </c>
      <c r="M509" s="0" t="n">
        <v>25494</v>
      </c>
      <c r="N509" s="0" t="n">
        <v>2</v>
      </c>
      <c r="O509" s="0" t="n">
        <v>3</v>
      </c>
    </row>
    <row r="510" customFormat="false" ht="14.65" hidden="false" customHeight="false" outlineLevel="0" collapsed="false">
      <c r="I510" s="0" t="s">
        <v>11</v>
      </c>
      <c r="J510" s="0" t="n">
        <v>112</v>
      </c>
      <c r="K510" s="0" t="n">
        <v>2.334817</v>
      </c>
      <c r="L510" s="0" t="n">
        <v>878</v>
      </c>
      <c r="M510" s="0" t="n">
        <v>25670</v>
      </c>
      <c r="N510" s="0" t="n">
        <v>2</v>
      </c>
      <c r="O510" s="0" t="n">
        <v>3</v>
      </c>
    </row>
    <row r="511" customFormat="false" ht="14.65" hidden="false" customHeight="false" outlineLevel="0" collapsed="false">
      <c r="I511" s="0" t="s">
        <v>24</v>
      </c>
      <c r="J511" s="0" t="n">
        <v>113</v>
      </c>
      <c r="K511" s="0" t="n">
        <v>2.020408</v>
      </c>
      <c r="L511" s="0" t="n">
        <v>760</v>
      </c>
      <c r="M511" s="0" t="n">
        <v>25848</v>
      </c>
      <c r="N511" s="0" t="n">
        <v>2</v>
      </c>
      <c r="O511" s="0" t="n">
        <v>3</v>
      </c>
    </row>
    <row r="512" customFormat="false" ht="14.65" hidden="false" customHeight="false" outlineLevel="0" collapsed="false">
      <c r="I512" s="0" t="s">
        <v>11</v>
      </c>
      <c r="J512" s="0" t="n">
        <v>114</v>
      </c>
      <c r="K512" s="3" t="n">
        <v>0.03596568</v>
      </c>
      <c r="L512" s="0" t="n">
        <v>12</v>
      </c>
      <c r="M512" s="0" t="n">
        <v>26024</v>
      </c>
      <c r="N512" s="0" t="n">
        <v>2</v>
      </c>
      <c r="O512" s="0" t="n">
        <v>3</v>
      </c>
    </row>
    <row r="513" customFormat="false" ht="14.65" hidden="false" customHeight="false" outlineLevel="0" collapsed="false">
      <c r="I513" s="0" t="s">
        <v>84</v>
      </c>
      <c r="J513" s="0" t="n">
        <v>115</v>
      </c>
      <c r="K513" s="0" t="n">
        <v>0.1769457</v>
      </c>
      <c r="L513" s="0" t="n">
        <v>65</v>
      </c>
      <c r="M513" s="0" t="n">
        <v>26200</v>
      </c>
      <c r="N513" s="0" t="n">
        <v>2</v>
      </c>
      <c r="O513" s="0" t="n">
        <v>3</v>
      </c>
    </row>
    <row r="514" customFormat="false" ht="14.65" hidden="false" customHeight="false" outlineLevel="0" collapsed="false">
      <c r="I514" s="0" t="s">
        <v>11</v>
      </c>
      <c r="J514" s="0" t="n">
        <v>116</v>
      </c>
      <c r="K514" s="0" t="n">
        <v>0.3395298</v>
      </c>
      <c r="L514" s="0" t="n">
        <v>124</v>
      </c>
      <c r="M514" s="0" t="n">
        <v>26376</v>
      </c>
      <c r="N514" s="0" t="n">
        <v>2</v>
      </c>
      <c r="O514" s="0" t="n">
        <v>3</v>
      </c>
    </row>
    <row r="515" customFormat="false" ht="14.65" hidden="false" customHeight="false" outlineLevel="0" collapsed="false">
      <c r="I515" s="0" t="s">
        <v>11</v>
      </c>
      <c r="J515" s="0" t="n">
        <v>117</v>
      </c>
      <c r="K515" s="0" t="n">
        <v>0.9686777</v>
      </c>
      <c r="L515" s="0" t="n">
        <v>356</v>
      </c>
      <c r="M515" s="0" t="n">
        <v>26552</v>
      </c>
      <c r="N515" s="0" t="n">
        <v>2</v>
      </c>
      <c r="O515" s="0" t="n">
        <v>3</v>
      </c>
    </row>
    <row r="516" customFormat="false" ht="14.65" hidden="false" customHeight="false" outlineLevel="0" collapsed="false">
      <c r="I516" s="0" t="s">
        <v>11</v>
      </c>
      <c r="J516" s="0" t="n">
        <v>118</v>
      </c>
      <c r="K516" s="0" t="n">
        <v>2.062008</v>
      </c>
      <c r="L516" s="0" t="n">
        <v>776</v>
      </c>
      <c r="M516" s="0" t="n">
        <v>26720</v>
      </c>
      <c r="N516" s="0" t="n">
        <v>2</v>
      </c>
      <c r="O516" s="0" t="n">
        <v>3</v>
      </c>
    </row>
    <row r="517" customFormat="false" ht="14.65" hidden="false" customHeight="false" outlineLevel="0" collapsed="false">
      <c r="I517" s="0" t="s">
        <v>11</v>
      </c>
      <c r="J517" s="0" t="n">
        <v>119</v>
      </c>
      <c r="K517" s="0" t="n">
        <v>2.287076</v>
      </c>
      <c r="L517" s="0" t="n">
        <v>862</v>
      </c>
      <c r="M517" s="0" t="n">
        <v>26896</v>
      </c>
      <c r="N517" s="0" t="n">
        <v>2</v>
      </c>
      <c r="O517" s="0" t="n">
        <v>3</v>
      </c>
    </row>
    <row r="518" customFormat="false" ht="14.65" hidden="false" customHeight="false" outlineLevel="0" collapsed="false">
      <c r="I518" s="0" t="s">
        <v>11</v>
      </c>
      <c r="J518" s="0" t="n">
        <v>120</v>
      </c>
      <c r="K518" s="0" t="n">
        <v>2.415004</v>
      </c>
      <c r="L518" s="0" t="n">
        <v>911</v>
      </c>
      <c r="M518" s="0" t="n">
        <v>27072</v>
      </c>
      <c r="N518" s="0" t="n">
        <v>2</v>
      </c>
      <c r="O518" s="0" t="n">
        <v>3</v>
      </c>
    </row>
    <row r="519" customFormat="false" ht="14.65" hidden="false" customHeight="false" outlineLevel="0" collapsed="false">
      <c r="I519" s="0" t="s">
        <v>11</v>
      </c>
      <c r="J519" s="0" t="n">
        <v>121</v>
      </c>
      <c r="K519" s="0" t="n">
        <v>2.455058</v>
      </c>
      <c r="L519" s="0" t="n">
        <v>926</v>
      </c>
      <c r="M519" s="0" t="n">
        <v>27248</v>
      </c>
      <c r="N519" s="0" t="n">
        <v>2</v>
      </c>
      <c r="O519" s="0" t="n">
        <v>3</v>
      </c>
    </row>
    <row r="520" customFormat="false" ht="14.65" hidden="false" customHeight="false" outlineLevel="0" collapsed="false">
      <c r="I520" s="0" t="s">
        <v>11</v>
      </c>
      <c r="J520" s="0" t="n">
        <v>122</v>
      </c>
      <c r="K520" s="0" t="n">
        <v>2.661981</v>
      </c>
      <c r="L520" s="0" t="n">
        <v>1007</v>
      </c>
      <c r="M520" s="0" t="n">
        <v>27424</v>
      </c>
      <c r="N520" s="0" t="n">
        <v>2</v>
      </c>
      <c r="O520" s="0" t="n">
        <v>3</v>
      </c>
    </row>
    <row r="521" customFormat="false" ht="14.65" hidden="false" customHeight="false" outlineLevel="0" collapsed="false">
      <c r="I521" s="0" t="s">
        <v>11</v>
      </c>
      <c r="J521" s="0" t="n">
        <v>123</v>
      </c>
      <c r="K521" s="0" t="n">
        <v>2.691725</v>
      </c>
      <c r="L521" s="0" t="n">
        <v>1020</v>
      </c>
      <c r="M521" s="0" t="n">
        <v>27600</v>
      </c>
      <c r="N521" s="0" t="n">
        <v>2</v>
      </c>
      <c r="O521" s="0" t="n">
        <v>3</v>
      </c>
    </row>
    <row r="522" customFormat="false" ht="14.65" hidden="false" customHeight="false" outlineLevel="0" collapsed="false">
      <c r="I522" s="0" t="s">
        <v>11</v>
      </c>
      <c r="J522" s="0" t="n">
        <v>124</v>
      </c>
      <c r="K522" s="0" t="n">
        <v>2.715143</v>
      </c>
      <c r="L522" s="0" t="n">
        <v>1029</v>
      </c>
      <c r="M522" s="0" t="n">
        <v>27776</v>
      </c>
      <c r="N522" s="0" t="n">
        <v>2</v>
      </c>
      <c r="O522" s="0" t="n">
        <v>3</v>
      </c>
    </row>
    <row r="523" customFormat="false" ht="14.65" hidden="false" customHeight="false" outlineLevel="0" collapsed="false">
      <c r="I523" s="0" t="s">
        <v>11</v>
      </c>
      <c r="J523" s="0" t="n">
        <v>125</v>
      </c>
      <c r="K523" s="0" t="n">
        <v>2.636349</v>
      </c>
      <c r="L523" s="0" t="n">
        <v>998</v>
      </c>
      <c r="M523" s="0" t="n">
        <v>27950</v>
      </c>
      <c r="N523" s="0" t="n">
        <v>2</v>
      </c>
      <c r="O523" s="0" t="n">
        <v>3</v>
      </c>
    </row>
    <row r="524" customFormat="false" ht="14.65" hidden="false" customHeight="false" outlineLevel="0" collapsed="false">
      <c r="I524" s="0" t="s">
        <v>11</v>
      </c>
      <c r="J524" s="0" t="n">
        <v>126</v>
      </c>
      <c r="K524" s="0" t="n">
        <v>2.613909</v>
      </c>
      <c r="L524" s="0" t="n">
        <v>989</v>
      </c>
      <c r="M524" s="0" t="n">
        <v>28126</v>
      </c>
      <c r="N524" s="0" t="n">
        <v>2</v>
      </c>
      <c r="O524" s="0" t="n">
        <v>3</v>
      </c>
    </row>
    <row r="525" customFormat="false" ht="14.65" hidden="false" customHeight="false" outlineLevel="0" collapsed="false">
      <c r="I525" s="0" t="s">
        <v>11</v>
      </c>
      <c r="J525" s="0" t="n">
        <v>127</v>
      </c>
      <c r="K525" s="0" t="n">
        <v>2.609384</v>
      </c>
      <c r="L525" s="0" t="n">
        <v>987</v>
      </c>
      <c r="M525" s="0" t="n">
        <v>28302</v>
      </c>
      <c r="N525" s="0" t="n">
        <v>2</v>
      </c>
      <c r="O525" s="0" t="n">
        <v>3</v>
      </c>
    </row>
    <row r="526" customFormat="false" ht="14.65" hidden="false" customHeight="false" outlineLevel="0" collapsed="false">
      <c r="I526" s="0" t="s">
        <v>11</v>
      </c>
      <c r="J526" s="0" t="n">
        <v>128</v>
      </c>
      <c r="K526" s="0" t="n">
        <v>2.508101</v>
      </c>
      <c r="L526" s="0" t="n">
        <v>947</v>
      </c>
      <c r="M526" s="0" t="n">
        <v>28478</v>
      </c>
      <c r="N526" s="0" t="n">
        <v>2</v>
      </c>
      <c r="O526" s="0" t="n">
        <v>3</v>
      </c>
    </row>
    <row r="527" customFormat="false" ht="14.65" hidden="false" customHeight="false" outlineLevel="0" collapsed="false">
      <c r="I527" s="0" t="s">
        <v>11</v>
      </c>
      <c r="J527" s="0" t="n">
        <v>129</v>
      </c>
      <c r="K527" s="0" t="n">
        <v>2.646049</v>
      </c>
      <c r="L527" s="0" t="n">
        <v>1001</v>
      </c>
      <c r="M527" s="0" t="n">
        <v>28654</v>
      </c>
      <c r="N527" s="0" t="n">
        <v>2</v>
      </c>
      <c r="O527" s="0" t="n">
        <v>3</v>
      </c>
    </row>
    <row r="528" customFormat="false" ht="14.65" hidden="false" customHeight="false" outlineLevel="0" collapsed="false">
      <c r="I528" s="0" t="s">
        <v>11</v>
      </c>
      <c r="J528" s="0" t="n">
        <v>130</v>
      </c>
      <c r="K528" s="0" t="n">
        <v>2.785333</v>
      </c>
      <c r="L528" s="0" t="n">
        <v>1056</v>
      </c>
      <c r="M528" s="0" t="n">
        <v>28826</v>
      </c>
      <c r="N528" s="0" t="n">
        <v>2</v>
      </c>
      <c r="O528" s="0" t="n">
        <v>3</v>
      </c>
    </row>
    <row r="529" customFormat="false" ht="14.65" hidden="false" customHeight="false" outlineLevel="0" collapsed="false">
      <c r="I529" s="0" t="s">
        <v>11</v>
      </c>
      <c r="J529" s="0" t="n">
        <v>131</v>
      </c>
      <c r="K529" s="0" t="n">
        <v>2.700013</v>
      </c>
      <c r="L529" s="0" t="n">
        <v>1022</v>
      </c>
      <c r="M529" s="0" t="n">
        <v>29002</v>
      </c>
      <c r="N529" s="0" t="n">
        <v>2</v>
      </c>
      <c r="O529" s="0" t="n">
        <v>3</v>
      </c>
    </row>
    <row r="530" customFormat="false" ht="14.65" hidden="false" customHeight="false" outlineLevel="0" collapsed="false">
      <c r="I530" s="0" t="s">
        <v>11</v>
      </c>
      <c r="J530" s="0" t="n">
        <v>132</v>
      </c>
      <c r="K530" s="0" t="n">
        <v>2.030811</v>
      </c>
      <c r="L530" s="0" t="n">
        <v>764</v>
      </c>
      <c r="M530" s="0" t="n">
        <v>29178</v>
      </c>
      <c r="N530" s="0" t="n">
        <v>2</v>
      </c>
      <c r="O530" s="0" t="n">
        <v>3</v>
      </c>
    </row>
    <row r="531" customFormat="false" ht="14.65" hidden="false" customHeight="false" outlineLevel="0" collapsed="false">
      <c r="I531" s="0" t="s">
        <v>11</v>
      </c>
      <c r="J531" s="0" t="n">
        <v>133</v>
      </c>
      <c r="K531" s="3" t="n">
        <v>0.007997864</v>
      </c>
      <c r="L531" s="0" t="n">
        <v>2</v>
      </c>
      <c r="M531" s="0" t="n">
        <v>29354</v>
      </c>
      <c r="N531" s="0" t="n">
        <v>2</v>
      </c>
      <c r="O531" s="0" t="n">
        <v>3</v>
      </c>
    </row>
    <row r="532" customFormat="false" ht="14.65" hidden="false" customHeight="false" outlineLevel="0" collapsed="false">
      <c r="I532" s="0" t="n">
        <v>242</v>
      </c>
      <c r="J532" s="0" t="n">
        <v>134</v>
      </c>
      <c r="K532" s="0" t="n">
        <v>2.256504</v>
      </c>
      <c r="L532" s="0" t="n">
        <v>851</v>
      </c>
      <c r="M532" s="0" t="n">
        <v>30056</v>
      </c>
      <c r="N532" s="0" t="n">
        <v>2</v>
      </c>
      <c r="O532" s="0" t="n">
        <v>3</v>
      </c>
    </row>
    <row r="533" customFormat="false" ht="14.65" hidden="false" customHeight="false" outlineLevel="0" collapsed="false">
      <c r="I533" s="0" t="n">
        <v>241</v>
      </c>
      <c r="J533" s="0" t="n">
        <v>135</v>
      </c>
      <c r="K533" s="0" t="n">
        <v>2.362477</v>
      </c>
      <c r="L533" s="0" t="n">
        <v>892</v>
      </c>
      <c r="M533" s="0" t="n">
        <v>30230</v>
      </c>
      <c r="N533" s="0" t="n">
        <v>2</v>
      </c>
      <c r="O533" s="0" t="n">
        <v>3</v>
      </c>
    </row>
    <row r="534" customFormat="false" ht="14.65" hidden="false" customHeight="false" outlineLevel="0" collapsed="false">
      <c r="I534" s="0" t="n">
        <v>240</v>
      </c>
      <c r="J534" s="0" t="n">
        <v>136</v>
      </c>
      <c r="K534" s="0" t="n">
        <v>2.444576</v>
      </c>
      <c r="L534" s="0" t="n">
        <v>923</v>
      </c>
      <c r="M534" s="0" t="n">
        <v>30406</v>
      </c>
      <c r="N534" s="0" t="n">
        <v>2</v>
      </c>
      <c r="O534" s="0" t="n">
        <v>3</v>
      </c>
    </row>
    <row r="535" customFormat="false" ht="14.65" hidden="false" customHeight="false" outlineLevel="0" collapsed="false">
      <c r="I535" s="0" t="n">
        <v>239</v>
      </c>
      <c r="J535" s="0" t="n">
        <v>137</v>
      </c>
      <c r="K535" s="0" t="n">
        <v>2.556398</v>
      </c>
      <c r="L535" s="0" t="n">
        <v>966</v>
      </c>
      <c r="M535" s="0" t="n">
        <v>30578</v>
      </c>
      <c r="N535" s="0" t="n">
        <v>2</v>
      </c>
      <c r="O535" s="0" t="n">
        <v>3</v>
      </c>
    </row>
    <row r="536" customFormat="false" ht="14.65" hidden="false" customHeight="false" outlineLevel="0" collapsed="false">
      <c r="I536" s="0" t="n">
        <v>238</v>
      </c>
      <c r="J536" s="0" t="n">
        <v>138</v>
      </c>
      <c r="K536" s="0" t="n">
        <v>2.752664</v>
      </c>
      <c r="L536" s="0" t="n">
        <v>1043</v>
      </c>
      <c r="M536" s="0" t="n">
        <v>30754</v>
      </c>
      <c r="N536" s="0" t="n">
        <v>2</v>
      </c>
      <c r="O536" s="0" t="n">
        <v>3</v>
      </c>
    </row>
    <row r="537" customFormat="false" ht="14.65" hidden="false" customHeight="false" outlineLevel="0" collapsed="false">
      <c r="I537" s="0" t="n">
        <v>235</v>
      </c>
      <c r="J537" s="0" t="n">
        <v>139</v>
      </c>
      <c r="K537" s="0" t="n">
        <v>2.540263</v>
      </c>
      <c r="L537" s="0" t="n">
        <v>961</v>
      </c>
      <c r="M537" s="0" t="n">
        <v>30934</v>
      </c>
      <c r="N537" s="0" t="n">
        <v>2</v>
      </c>
      <c r="O537" s="0" t="n">
        <v>3</v>
      </c>
    </row>
    <row r="538" customFormat="false" ht="14.65" hidden="false" customHeight="false" outlineLevel="0" collapsed="false">
      <c r="I538" s="0" t="s">
        <v>65</v>
      </c>
      <c r="J538" s="0" t="n">
        <v>140</v>
      </c>
      <c r="K538" s="0" t="n">
        <v>0.5245015</v>
      </c>
      <c r="L538" s="0" t="n">
        <v>194</v>
      </c>
      <c r="M538" s="0" t="n">
        <v>31110</v>
      </c>
      <c r="N538" s="0" t="n">
        <v>2</v>
      </c>
      <c r="O53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A1:K42 A1:K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7" hidden="false" customHeight="false" outlineLevel="0" collapsed="false">
      <c r="A1" s="5" t="s">
        <v>85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false" outlineLevel="0" collapsed="false">
      <c r="A2" s="5" t="s">
        <v>86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customFormat="false" ht="17" hidden="false" customHeight="false" outlineLevel="0" collapsed="false">
      <c r="A3" s="8" t="s">
        <v>8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" hidden="false" customHeight="false" outlineLevel="0" collapsed="false">
      <c r="A4" s="10"/>
      <c r="B4" s="11"/>
      <c r="C4" s="12"/>
      <c r="D4" s="13"/>
      <c r="E4" s="12"/>
      <c r="F4" s="14" t="s">
        <v>88</v>
      </c>
      <c r="G4" s="12"/>
      <c r="H4" s="13"/>
      <c r="I4" s="13"/>
      <c r="J4" s="15"/>
      <c r="K4" s="12"/>
      <c r="L4" s="16"/>
    </row>
    <row r="5" customFormat="false" ht="17" hidden="false" customHeight="false" outlineLevel="0" collapsed="false">
      <c r="A5" s="17" t="s">
        <v>89</v>
      </c>
      <c r="B5" s="18"/>
      <c r="C5" s="7"/>
      <c r="D5" s="19"/>
      <c r="E5" s="20"/>
      <c r="F5" s="20" t="s">
        <v>90</v>
      </c>
      <c r="G5" s="20" t="s">
        <v>91</v>
      </c>
      <c r="H5" s="21" t="s">
        <v>92</v>
      </c>
      <c r="I5" s="22" t="s">
        <v>93</v>
      </c>
      <c r="J5" s="23"/>
      <c r="K5" s="24"/>
      <c r="L5" s="25"/>
    </row>
    <row r="6" customFormat="false" ht="17" hidden="false" customHeight="false" outlineLevel="0" collapsed="false">
      <c r="A6" s="17"/>
      <c r="B6" s="18"/>
      <c r="C6" s="7"/>
      <c r="D6" s="19"/>
      <c r="E6" s="20" t="s">
        <v>94</v>
      </c>
      <c r="F6" s="26" t="n">
        <v>12.05</v>
      </c>
      <c r="G6" s="27" t="n">
        <v>1.004</v>
      </c>
      <c r="H6" s="28" t="n">
        <v>30.29</v>
      </c>
      <c r="I6" s="29" t="s">
        <v>95</v>
      </c>
      <c r="J6" s="30"/>
      <c r="K6" s="31"/>
      <c r="L6" s="25"/>
    </row>
    <row r="7" customFormat="false" ht="17" hidden="false" customHeight="false" outlineLevel="0" collapsed="false">
      <c r="A7" s="17"/>
      <c r="B7" s="18"/>
      <c r="C7" s="7"/>
      <c r="D7" s="19"/>
      <c r="E7" s="20" t="s">
        <v>96</v>
      </c>
      <c r="F7" s="27" t="n">
        <v>23.96</v>
      </c>
      <c r="G7" s="27" t="n">
        <v>1.997</v>
      </c>
      <c r="H7" s="28" t="n">
        <v>60.02</v>
      </c>
      <c r="I7" s="29" t="s">
        <v>97</v>
      </c>
      <c r="J7" s="30"/>
      <c r="K7" s="31"/>
      <c r="L7" s="25"/>
    </row>
    <row r="8" customFormat="false" ht="17" hidden="false" customHeight="false" outlineLevel="0" collapsed="false">
      <c r="A8" s="17"/>
      <c r="B8" s="18"/>
      <c r="C8" s="7"/>
      <c r="D8" s="19"/>
      <c r="E8" s="20" t="s">
        <v>98</v>
      </c>
      <c r="F8" s="27" t="n">
        <v>35.88</v>
      </c>
      <c r="G8" s="27" t="n">
        <v>2.991</v>
      </c>
      <c r="H8" s="28" t="n">
        <v>89.78</v>
      </c>
      <c r="I8" s="29" t="s">
        <v>99</v>
      </c>
      <c r="J8" s="30"/>
      <c r="K8" s="31"/>
      <c r="L8" s="25"/>
    </row>
    <row r="9" customFormat="false" ht="17" hidden="false" customHeight="false" outlineLevel="0" collapsed="false">
      <c r="A9" s="17"/>
      <c r="B9" s="18"/>
      <c r="C9" s="7"/>
      <c r="D9" s="19"/>
      <c r="E9" s="20"/>
      <c r="F9" s="20"/>
      <c r="G9" s="20"/>
      <c r="H9" s="21"/>
      <c r="I9" s="21"/>
      <c r="J9" s="32"/>
      <c r="K9" s="20"/>
      <c r="L9" s="25"/>
    </row>
    <row r="10" customFormat="false" ht="14.65" hidden="false" customHeight="false" outlineLevel="0" collapsed="false">
      <c r="A10" s="33"/>
      <c r="B10" s="34"/>
      <c r="C10" s="7"/>
      <c r="D10" s="19"/>
      <c r="E10" s="7"/>
      <c r="F10" s="7"/>
      <c r="G10" s="7"/>
      <c r="H10" s="19"/>
      <c r="I10" s="19"/>
      <c r="J10" s="35"/>
      <c r="K10" s="7"/>
      <c r="L10" s="25"/>
    </row>
    <row r="11" customFormat="false" ht="14.65" hidden="false" customHeight="false" outlineLevel="0" collapsed="false">
      <c r="A11" s="36" t="s">
        <v>100</v>
      </c>
      <c r="B11" s="36"/>
      <c r="C11" s="37"/>
      <c r="D11" s="37"/>
      <c r="E11" s="38" t="s">
        <v>101</v>
      </c>
      <c r="F11" s="39"/>
      <c r="G11" s="39"/>
      <c r="H11" s="40"/>
      <c r="I11" s="41" t="s">
        <v>102</v>
      </c>
      <c r="J11" s="42" t="s">
        <v>103</v>
      </c>
      <c r="K11" s="36" t="s">
        <v>104</v>
      </c>
      <c r="L11" s="43" t="s">
        <v>105</v>
      </c>
    </row>
    <row r="12" customFormat="false" ht="14.65" hidden="false" customHeight="false" outlineLevel="0" collapsed="false">
      <c r="A12" s="44" t="s">
        <v>106</v>
      </c>
      <c r="B12" s="44" t="s">
        <v>107</v>
      </c>
      <c r="C12" s="45" t="s">
        <v>108</v>
      </c>
      <c r="D12" s="45" t="s">
        <v>109</v>
      </c>
      <c r="E12" s="46" t="s">
        <v>106</v>
      </c>
      <c r="F12" s="47" t="s">
        <v>107</v>
      </c>
      <c r="G12" s="47" t="s">
        <v>108</v>
      </c>
      <c r="H12" s="48" t="s">
        <v>109</v>
      </c>
      <c r="I12" s="49" t="s">
        <v>110</v>
      </c>
      <c r="J12" s="50" t="s">
        <v>111</v>
      </c>
      <c r="K12" s="45"/>
      <c r="L12" s="25"/>
    </row>
    <row r="13" customFormat="false" ht="14.65" hidden="false" customHeight="false" outlineLevel="0" collapsed="false">
      <c r="A13" s="51"/>
      <c r="B13" s="51"/>
      <c r="C13" s="52"/>
      <c r="D13" s="52"/>
      <c r="E13" s="53"/>
      <c r="F13" s="52"/>
      <c r="G13" s="52"/>
      <c r="H13" s="54"/>
      <c r="I13" s="55"/>
      <c r="J13" s="56" t="s">
        <v>112</v>
      </c>
      <c r="K13" s="52"/>
      <c r="L13" s="57"/>
    </row>
    <row r="14" customFormat="false" ht="14.65" hidden="false" customHeight="false" outlineLevel="0" collapsed="false">
      <c r="A14" s="58"/>
      <c r="B14" s="59"/>
      <c r="C14" s="59"/>
      <c r="D14" s="59"/>
      <c r="E14" s="60" t="n">
        <v>37468</v>
      </c>
      <c r="F14" s="61" t="n">
        <v>23.8</v>
      </c>
      <c r="G14" s="62" t="n">
        <v>2.023478</v>
      </c>
      <c r="H14" s="63" t="n">
        <v>59.779</v>
      </c>
      <c r="I14" s="64"/>
      <c r="J14" s="65"/>
      <c r="K14" s="59" t="s">
        <v>113</v>
      </c>
      <c r="L14" s="25"/>
    </row>
    <row r="15" customFormat="false" ht="14.65" hidden="false" customHeight="false" outlineLevel="0" collapsed="false">
      <c r="A15" s="58"/>
      <c r="B15" s="59"/>
      <c r="C15" s="59"/>
      <c r="D15" s="59"/>
      <c r="E15" s="18"/>
      <c r="F15" s="61" t="n">
        <v>23.986</v>
      </c>
      <c r="G15" s="62" t="n">
        <v>1.950046</v>
      </c>
      <c r="H15" s="66" t="n">
        <v>60.05</v>
      </c>
      <c r="I15" s="67"/>
      <c r="J15" s="68"/>
      <c r="K15" s="62"/>
      <c r="L15" s="25"/>
    </row>
    <row r="16" customFormat="false" ht="14.65" hidden="false" customHeight="false" outlineLevel="0" collapsed="false">
      <c r="A16" s="58"/>
      <c r="B16" s="59"/>
      <c r="C16" s="59"/>
      <c r="D16" s="59"/>
      <c r="E16" s="18"/>
      <c r="F16" s="61" t="n">
        <v>23.82</v>
      </c>
      <c r="G16" s="62" t="n">
        <v>1.93761</v>
      </c>
      <c r="H16" s="66" t="n">
        <v>59.99</v>
      </c>
      <c r="I16" s="69"/>
      <c r="J16" s="68"/>
      <c r="K16" s="59"/>
      <c r="L16" s="25"/>
    </row>
    <row r="17" customFormat="false" ht="14.65" hidden="false" customHeight="false" outlineLevel="0" collapsed="false">
      <c r="A17" s="58"/>
      <c r="B17" s="59"/>
      <c r="C17" s="59"/>
      <c r="D17" s="59"/>
      <c r="E17" s="18"/>
      <c r="F17" s="61" t="n">
        <v>23.85</v>
      </c>
      <c r="G17" s="62" t="n">
        <v>1.963442</v>
      </c>
      <c r="H17" s="70" t="n">
        <v>59.8</v>
      </c>
      <c r="I17" s="69"/>
      <c r="J17" s="68"/>
      <c r="K17" s="7"/>
      <c r="L17" s="25"/>
    </row>
    <row r="18" customFormat="false" ht="14.65" hidden="false" customHeight="false" outlineLevel="0" collapsed="false">
      <c r="A18" s="58"/>
      <c r="B18" s="59"/>
      <c r="C18" s="59"/>
      <c r="D18" s="59"/>
      <c r="E18" s="18"/>
      <c r="F18" s="61" t="n">
        <v>23.868</v>
      </c>
      <c r="G18" s="62" t="n">
        <v>1.966025</v>
      </c>
      <c r="H18" s="70" t="n">
        <v>60.04</v>
      </c>
      <c r="I18" s="69"/>
      <c r="J18" s="68"/>
      <c r="K18" s="7"/>
      <c r="L18" s="25"/>
    </row>
    <row r="19" customFormat="false" ht="14.65" hidden="false" customHeight="false" outlineLevel="0" collapsed="false">
      <c r="A19" s="58"/>
      <c r="B19" s="59"/>
      <c r="C19" s="59"/>
      <c r="D19" s="59"/>
      <c r="E19" s="18"/>
      <c r="F19" s="61"/>
      <c r="G19" s="62"/>
      <c r="H19" s="70"/>
      <c r="I19" s="69"/>
      <c r="J19" s="68"/>
      <c r="K19" s="59"/>
      <c r="L19" s="25"/>
    </row>
    <row r="20" customFormat="false" ht="14.65" hidden="false" customHeight="false" outlineLevel="0" collapsed="false">
      <c r="A20" s="58"/>
      <c r="B20" s="59"/>
      <c r="C20" s="59"/>
      <c r="D20" s="59"/>
      <c r="E20" s="18" t="s">
        <v>114</v>
      </c>
      <c r="F20" s="61" t="n">
        <v>23.93139</v>
      </c>
      <c r="G20" s="59"/>
      <c r="H20" s="66" t="n">
        <v>60.34365</v>
      </c>
      <c r="I20" s="69"/>
      <c r="J20" s="71"/>
      <c r="K20" s="7" t="s">
        <v>115</v>
      </c>
      <c r="L20" s="25"/>
    </row>
    <row r="21" customFormat="false" ht="14.65" hidden="false" customHeight="false" outlineLevel="0" collapsed="false">
      <c r="A21" s="58"/>
      <c r="B21" s="59"/>
      <c r="C21" s="59"/>
      <c r="D21" s="59"/>
      <c r="E21" s="18"/>
      <c r="F21" s="61" t="n">
        <v>23.59648</v>
      </c>
      <c r="G21" s="62" t="n">
        <v>1.97</v>
      </c>
      <c r="H21" s="66" t="n">
        <v>60.1114</v>
      </c>
      <c r="I21" s="69"/>
      <c r="J21" s="72"/>
      <c r="K21" s="59"/>
      <c r="L21" s="73"/>
    </row>
    <row r="22" customFormat="false" ht="14.65" hidden="false" customHeight="false" outlineLevel="0" collapsed="false">
      <c r="A22" s="58"/>
      <c r="B22" s="59"/>
      <c r="C22" s="59"/>
      <c r="D22" s="59"/>
      <c r="E22" s="18"/>
      <c r="F22" s="61" t="n">
        <v>23.89445</v>
      </c>
      <c r="G22" s="59"/>
      <c r="H22" s="66" t="n">
        <v>60.08167</v>
      </c>
      <c r="I22" s="19"/>
      <c r="J22" s="71"/>
      <c r="K22" s="59"/>
      <c r="L22" s="25"/>
    </row>
    <row r="23" customFormat="false" ht="14.65" hidden="false" customHeight="false" outlineLevel="0" collapsed="false">
      <c r="A23" s="58"/>
      <c r="B23" s="59"/>
      <c r="C23" s="59"/>
      <c r="D23" s="59"/>
      <c r="E23" s="18"/>
      <c r="F23" s="61" t="n">
        <v>23.88543</v>
      </c>
      <c r="G23" s="62" t="n">
        <v>1.97</v>
      </c>
      <c r="H23" s="66" t="n">
        <v>60.15636</v>
      </c>
      <c r="I23" s="19"/>
      <c r="J23" s="35"/>
      <c r="K23" s="7"/>
      <c r="L23" s="25"/>
    </row>
    <row r="24" customFormat="false" ht="14.65" hidden="false" customHeight="false" outlineLevel="0" collapsed="false">
      <c r="A24" s="58"/>
      <c r="B24" s="59"/>
      <c r="C24" s="59"/>
      <c r="D24" s="59"/>
      <c r="E24" s="18"/>
      <c r="F24" s="61" t="n">
        <v>23.97918</v>
      </c>
      <c r="G24" s="62" t="n">
        <v>1.95</v>
      </c>
      <c r="H24" s="66" t="n">
        <v>60.13004</v>
      </c>
      <c r="I24" s="19"/>
      <c r="J24" s="68"/>
      <c r="K24" s="62"/>
      <c r="L24" s="25"/>
    </row>
    <row r="25" customFormat="false" ht="14.65" hidden="false" customHeight="false" outlineLevel="0" collapsed="false">
      <c r="A25" s="58"/>
      <c r="B25" s="59"/>
      <c r="C25" s="59"/>
      <c r="D25" s="59"/>
      <c r="E25" s="18"/>
      <c r="F25" s="61" t="n">
        <v>23.73528</v>
      </c>
      <c r="G25" s="62" t="n">
        <v>1.96</v>
      </c>
      <c r="H25" s="66" t="n">
        <v>60.04951</v>
      </c>
      <c r="I25" s="19"/>
      <c r="J25" s="35"/>
      <c r="K25" s="7"/>
      <c r="L25" s="25"/>
    </row>
    <row r="26" customFormat="false" ht="14.65" hidden="false" customHeight="false" outlineLevel="0" collapsed="false">
      <c r="A26" s="58"/>
      <c r="B26" s="59"/>
      <c r="C26" s="59"/>
      <c r="D26" s="59"/>
      <c r="E26" s="18"/>
      <c r="F26" s="61" t="n">
        <v>23.66557</v>
      </c>
      <c r="G26" s="62" t="n">
        <v>2.02</v>
      </c>
      <c r="H26" s="66" t="n">
        <v>60.00723</v>
      </c>
      <c r="I26" s="19"/>
      <c r="J26" s="35"/>
      <c r="K26" s="59"/>
      <c r="L26" s="25"/>
    </row>
    <row r="27" customFormat="false" ht="14.65" hidden="false" customHeight="false" outlineLevel="0" collapsed="false">
      <c r="A27" s="58"/>
      <c r="B27" s="59"/>
      <c r="C27" s="59"/>
      <c r="D27" s="59"/>
      <c r="E27" s="18"/>
      <c r="F27" s="61" t="n">
        <v>23.86441</v>
      </c>
      <c r="G27" s="62" t="n">
        <v>2.03</v>
      </c>
      <c r="H27" s="66" t="n">
        <v>59.96506</v>
      </c>
      <c r="I27" s="19"/>
      <c r="J27" s="35"/>
      <c r="K27" s="7"/>
      <c r="L27" s="25"/>
    </row>
    <row r="28" customFormat="false" ht="14.65" hidden="false" customHeight="false" outlineLevel="0" collapsed="false">
      <c r="A28" s="58"/>
      <c r="B28" s="59"/>
      <c r="C28" s="59"/>
      <c r="D28" s="59"/>
      <c r="E28" s="18" t="s">
        <v>116</v>
      </c>
      <c r="F28" s="61" t="n">
        <v>23.90694</v>
      </c>
      <c r="G28" s="62" t="n">
        <v>1.967082</v>
      </c>
      <c r="H28" s="66" t="n">
        <v>60.77332</v>
      </c>
      <c r="I28" s="19"/>
      <c r="J28" s="35" t="s">
        <v>117</v>
      </c>
      <c r="K28" s="7" t="s">
        <v>118</v>
      </c>
      <c r="L28" s="25"/>
    </row>
    <row r="29" customFormat="false" ht="14.65" hidden="false" customHeight="false" outlineLevel="0" collapsed="false">
      <c r="A29" s="58"/>
      <c r="B29" s="59"/>
      <c r="C29" s="59"/>
      <c r="D29" s="59"/>
      <c r="E29" s="18"/>
      <c r="F29" s="61" t="n">
        <v>23.93464</v>
      </c>
      <c r="G29" s="62" t="n">
        <v>2.028354</v>
      </c>
      <c r="H29" s="66" t="n">
        <v>60.55561</v>
      </c>
      <c r="I29" s="19"/>
      <c r="J29" s="35" t="s">
        <v>119</v>
      </c>
      <c r="K29" s="7"/>
      <c r="L29" s="25"/>
    </row>
    <row r="30" customFormat="false" ht="14.65" hidden="false" customHeight="false" outlineLevel="0" collapsed="false">
      <c r="A30" s="58"/>
      <c r="B30" s="59"/>
      <c r="C30" s="59"/>
      <c r="D30" s="59"/>
      <c r="E30" s="18"/>
      <c r="F30" s="61" t="n">
        <v>24.08057</v>
      </c>
      <c r="G30" s="62" t="n">
        <v>2.003613</v>
      </c>
      <c r="H30" s="66" t="n">
        <v>60.75981</v>
      </c>
      <c r="I30" s="19"/>
      <c r="J30" s="35" t="s">
        <v>120</v>
      </c>
      <c r="K30" s="7"/>
      <c r="L30" s="25"/>
    </row>
    <row r="31" customFormat="false" ht="14.65" hidden="false" customHeight="false" outlineLevel="0" collapsed="false">
      <c r="A31" s="58"/>
      <c r="B31" s="59"/>
      <c r="C31" s="59"/>
      <c r="D31" s="59"/>
      <c r="E31" s="74" t="s">
        <v>121</v>
      </c>
      <c r="F31" s="75" t="n">
        <f aca="false">AVERAGE(F14:F30)</f>
        <v>23.86239625</v>
      </c>
      <c r="G31" s="76" t="n">
        <f aca="false">AVERAGE(G14:G30)</f>
        <v>1.98140357142857</v>
      </c>
      <c r="H31" s="75" t="n">
        <f aca="false">AVERAGE(H14:H30)</f>
        <v>60.16204125</v>
      </c>
      <c r="I31" s="19"/>
      <c r="J31" s="35" t="s">
        <v>122</v>
      </c>
      <c r="K31" s="7"/>
      <c r="L31" s="25"/>
    </row>
    <row r="32" customFormat="false" ht="14.65" hidden="false" customHeight="false" outlineLevel="0" collapsed="false">
      <c r="A32" s="58"/>
      <c r="B32" s="59"/>
      <c r="C32" s="59"/>
      <c r="D32" s="59"/>
      <c r="E32" s="35" t="s">
        <v>123</v>
      </c>
      <c r="F32" s="77" t="n">
        <f aca="false">STDEV(F14:F30)</f>
        <v>0.121525848985583</v>
      </c>
      <c r="G32" s="77" t="n">
        <f aca="false">STDEV(G14:G30)</f>
        <v>0.0324498860012559</v>
      </c>
      <c r="H32" s="77" t="n">
        <f aca="false">STDEV(H14:H30)</f>
        <v>0.298799721393779</v>
      </c>
      <c r="I32" s="19"/>
      <c r="J32" s="35" t="s">
        <v>124</v>
      </c>
      <c r="K32" s="7"/>
      <c r="L32" s="25"/>
    </row>
    <row r="33" customFormat="false" ht="14.65" hidden="false" customHeight="false" outlineLevel="0" collapsed="false">
      <c r="A33" s="58"/>
      <c r="B33" s="59"/>
      <c r="C33" s="59"/>
      <c r="D33" s="59"/>
      <c r="E33" s="78" t="s">
        <v>125</v>
      </c>
      <c r="F33" s="79" t="n">
        <f aca="false">(F32/F31)*100</f>
        <v>0.509277642162962</v>
      </c>
      <c r="G33" s="79" t="n">
        <f aca="false">(G32/G31)*100</f>
        <v>1.63772219194396</v>
      </c>
      <c r="H33" s="79" t="n">
        <f aca="false">(H32/H31)*100</f>
        <v>0.496658217017826</v>
      </c>
      <c r="I33" s="19"/>
      <c r="J33" s="35" t="s">
        <v>126</v>
      </c>
      <c r="K33" s="7"/>
      <c r="L33" s="25"/>
    </row>
    <row r="34" customFormat="false" ht="14.65" hidden="false" customHeight="false" outlineLevel="0" collapsed="false">
      <c r="A34" s="58"/>
      <c r="B34" s="59"/>
      <c r="C34" s="59"/>
      <c r="D34" s="59"/>
      <c r="E34" s="18" t="s">
        <v>127</v>
      </c>
      <c r="F34" s="80" t="n">
        <f aca="false">COUNT(F14:F30)</f>
        <v>16</v>
      </c>
      <c r="G34" s="80" t="n">
        <f aca="false">COUNT(G14:G30)</f>
        <v>14</v>
      </c>
      <c r="H34" s="81" t="n">
        <f aca="false">COUNT(H14:H30)</f>
        <v>16</v>
      </c>
      <c r="I34" s="19"/>
      <c r="J34" s="35" t="s">
        <v>128</v>
      </c>
      <c r="K34" s="7"/>
      <c r="L34" s="82"/>
    </row>
    <row r="35" customFormat="false" ht="14.65" hidden="false" customHeight="false" outlineLevel="0" collapsed="false">
      <c r="A35" s="33"/>
      <c r="B35" s="83"/>
      <c r="C35" s="12"/>
      <c r="D35" s="12"/>
      <c r="E35" s="12"/>
      <c r="F35" s="84"/>
      <c r="G35" s="85"/>
      <c r="H35" s="84"/>
      <c r="I35" s="12"/>
      <c r="J35" s="12"/>
      <c r="K35" s="86"/>
      <c r="L35" s="86"/>
    </row>
    <row r="36" customFormat="false" ht="14.65" hidden="false" customHeight="false" outlineLevel="0" collapsed="false">
      <c r="A36" s="58"/>
      <c r="B36" s="33" t="s">
        <v>129</v>
      </c>
      <c r="C36" s="7"/>
      <c r="D36" s="7"/>
      <c r="E36" s="7"/>
      <c r="F36" s="87"/>
      <c r="G36" s="88"/>
      <c r="H36" s="87"/>
      <c r="I36" s="7"/>
      <c r="J36" s="7"/>
      <c r="K36" s="89"/>
      <c r="L36" s="89"/>
    </row>
    <row r="37" customFormat="false" ht="14.65" hidden="false" customHeight="false" outlineLevel="0" collapsed="false">
      <c r="A37" s="58"/>
      <c r="B37" s="58" t="s">
        <v>130</v>
      </c>
      <c r="C37" s="7"/>
      <c r="D37" s="7"/>
      <c r="E37" s="7"/>
      <c r="F37" s="87"/>
      <c r="G37" s="88"/>
      <c r="H37" s="87"/>
      <c r="I37" s="7"/>
      <c r="J37" s="7"/>
      <c r="K37" s="89"/>
      <c r="L37" s="89"/>
    </row>
    <row r="38" customFormat="false" ht="14.65" hidden="false" customHeight="false" outlineLevel="0" collapsed="false">
      <c r="A38" s="58"/>
      <c r="B38" s="33" t="s">
        <v>131</v>
      </c>
      <c r="C38" s="59" t="n">
        <v>19.6</v>
      </c>
      <c r="D38" s="59"/>
      <c r="E38" s="59" t="s">
        <v>132</v>
      </c>
      <c r="F38" s="59"/>
      <c r="G38" s="59"/>
      <c r="H38" s="59"/>
      <c r="I38" s="59"/>
      <c r="J38" s="87"/>
      <c r="K38" s="89"/>
      <c r="L38" s="89"/>
    </row>
    <row r="39" customFormat="false" ht="14.65" hidden="false" customHeight="false" outlineLevel="0" collapsed="false">
      <c r="A39" s="58"/>
      <c r="B39" s="33" t="s">
        <v>133</v>
      </c>
      <c r="C39" s="59" t="n">
        <v>99.1</v>
      </c>
      <c r="D39" s="59" t="n">
        <v>99.2</v>
      </c>
      <c r="E39" s="59"/>
      <c r="F39" s="59"/>
      <c r="G39" s="59"/>
      <c r="H39" s="59"/>
      <c r="I39" s="59"/>
      <c r="J39" s="87"/>
      <c r="K39" s="89"/>
      <c r="L39" s="89"/>
    </row>
    <row r="40" customFormat="false" ht="14.65" hidden="false" customHeight="false" outlineLevel="0" collapsed="false">
      <c r="A40" s="90"/>
      <c r="B40" s="90"/>
      <c r="C40" s="9"/>
      <c r="D40" s="9"/>
      <c r="E40" s="9"/>
      <c r="F40" s="91"/>
      <c r="G40" s="92"/>
      <c r="H40" s="91"/>
      <c r="I40" s="9"/>
      <c r="J40" s="9"/>
      <c r="K40" s="93"/>
      <c r="L40" s="93"/>
    </row>
    <row r="41" customFormat="false" ht="14.65" hidden="false" customHeight="false" outlineLevel="0" collapsed="false">
      <c r="A41" s="59"/>
      <c r="B41" s="7"/>
      <c r="C41" s="7"/>
      <c r="D41" s="7"/>
      <c r="I41" s="7"/>
      <c r="J41" s="7"/>
      <c r="K41" s="7"/>
      <c r="L41" s="7"/>
    </row>
    <row r="42" customFormat="false" ht="14.65" hidden="false" customHeight="false" outlineLevel="0" collapsed="false">
      <c r="A42" s="7"/>
      <c r="B42" s="7"/>
      <c r="C42" s="7"/>
      <c r="D42" s="7"/>
      <c r="I42" s="7"/>
      <c r="J42" s="7"/>
      <c r="K42" s="7"/>
      <c r="L42" s="7"/>
    </row>
    <row r="43" customFormat="false" ht="14.65" hidden="false" customHeight="false" outlineLevel="0" collapsed="false">
      <c r="A43" s="59"/>
      <c r="B43" s="59"/>
      <c r="C43" s="59"/>
      <c r="D43" s="59"/>
      <c r="I43" s="59"/>
      <c r="J43" s="59"/>
      <c r="K43" s="59"/>
      <c r="L43" s="59"/>
    </row>
    <row r="44" customFormat="false" ht="14.65" hidden="false" customHeight="false" outlineLevel="0" collapsed="false">
      <c r="A44" s="33"/>
      <c r="C44" s="88"/>
      <c r="D44" s="88"/>
      <c r="I44" s="7"/>
      <c r="J44" s="7"/>
      <c r="K44" s="7"/>
      <c r="L44" s="7"/>
    </row>
    <row r="54" customFormat="false" ht="14.6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4.6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4.65" hidden="false" customHeight="false" outlineLevel="0" collapsed="false">
      <c r="A56" s="7"/>
      <c r="B56" s="88"/>
      <c r="C56" s="88"/>
      <c r="D56" s="88"/>
      <c r="E56" s="7"/>
      <c r="F56" s="7"/>
      <c r="G56" s="7"/>
      <c r="H56" s="7"/>
      <c r="I56" s="7"/>
      <c r="J56" s="7"/>
      <c r="K56" s="7"/>
      <c r="L56" s="7"/>
    </row>
    <row r="57" customFormat="false" ht="14.65" hidden="false" customHeight="false" outlineLevel="0" collapsed="false">
      <c r="A57" s="7"/>
      <c r="B57" s="88"/>
      <c r="C57" s="88"/>
      <c r="D57" s="88"/>
      <c r="E57" s="7"/>
      <c r="F57" s="87"/>
      <c r="G57" s="88"/>
      <c r="H57" s="87"/>
      <c r="I57" s="7"/>
      <c r="J57" s="7"/>
      <c r="K57" s="7"/>
      <c r="L57" s="7"/>
    </row>
    <row r="58" customFormat="false" ht="14.65" hidden="false" customHeight="false" outlineLevel="0" collapsed="false">
      <c r="A58" s="7"/>
      <c r="B58" s="88"/>
      <c r="C58" s="88"/>
      <c r="D58" s="88"/>
      <c r="E58" s="7"/>
      <c r="F58" s="87"/>
      <c r="G58" s="88"/>
      <c r="H58" s="87"/>
      <c r="I58" s="7"/>
      <c r="J58" s="7"/>
      <c r="K58" s="7"/>
      <c r="L58" s="7"/>
    </row>
    <row r="59" customFormat="false" ht="14.65" hidden="false" customHeight="false" outlineLevel="0" collapsed="false">
      <c r="A59" s="7"/>
      <c r="B59" s="88"/>
      <c r="C59" s="88"/>
      <c r="D59" s="88"/>
      <c r="E59" s="7"/>
      <c r="F59" s="87"/>
      <c r="G59" s="88"/>
      <c r="H59" s="87"/>
      <c r="I59" s="7"/>
      <c r="J59" s="7"/>
      <c r="K59" s="7"/>
      <c r="L59" s="7"/>
    </row>
    <row r="60" customFormat="false" ht="14.65" hidden="false" customHeight="false" outlineLevel="0" collapsed="false">
      <c r="A60" s="7"/>
      <c r="B60" s="88"/>
      <c r="C60" s="88"/>
      <c r="D60" s="88"/>
      <c r="E60" s="7"/>
      <c r="F60" s="87"/>
      <c r="G60" s="88"/>
      <c r="H60" s="87"/>
      <c r="I60" s="7"/>
      <c r="J60" s="7"/>
      <c r="K60" s="7"/>
      <c r="L60" s="7"/>
    </row>
    <row r="61" customFormat="false" ht="14.65" hidden="false" customHeight="false" outlineLevel="0" collapsed="false">
      <c r="A61" s="7"/>
      <c r="B61" s="88"/>
      <c r="C61" s="88"/>
      <c r="D61" s="88"/>
      <c r="E61" s="7"/>
      <c r="F61" s="87"/>
      <c r="G61" s="88"/>
      <c r="H61" s="87"/>
      <c r="I61" s="7"/>
      <c r="J61" s="7"/>
      <c r="K61" s="7"/>
      <c r="L61" s="7"/>
    </row>
    <row r="62" customFormat="false" ht="14.65" hidden="false" customHeight="false" outlineLevel="0" collapsed="false">
      <c r="A62" s="7"/>
      <c r="B62" s="88"/>
      <c r="C62" s="88"/>
      <c r="D62" s="88"/>
      <c r="E62" s="7"/>
      <c r="F62" s="87"/>
      <c r="G62" s="88"/>
      <c r="H62" s="87"/>
      <c r="I62" s="7"/>
      <c r="J62" s="7"/>
      <c r="K62" s="7"/>
      <c r="L62" s="7"/>
    </row>
    <row r="63" customFormat="false" ht="14.65" hidden="false" customHeight="false" outlineLevel="0" collapsed="false">
      <c r="A63" s="7"/>
      <c r="B63" s="88"/>
      <c r="C63" s="88"/>
      <c r="D63" s="88"/>
      <c r="E63" s="7"/>
      <c r="F63" s="87"/>
      <c r="G63" s="88"/>
      <c r="H63" s="87"/>
      <c r="I63" s="7"/>
      <c r="J63" s="7"/>
      <c r="K63" s="7"/>
      <c r="L63" s="7"/>
    </row>
    <row r="64" customFormat="false" ht="14.65" hidden="false" customHeight="false" outlineLevel="0" collapsed="false">
      <c r="A64" s="7"/>
      <c r="B64" s="88"/>
      <c r="C64" s="88"/>
      <c r="D64" s="88"/>
      <c r="E64" s="7"/>
      <c r="F64" s="87"/>
      <c r="G64" s="88"/>
      <c r="H64" s="87"/>
      <c r="I64" s="7"/>
      <c r="J64" s="7"/>
      <c r="K64" s="7"/>
      <c r="L64" s="7"/>
    </row>
    <row r="65" customFormat="false" ht="14.65" hidden="false" customHeight="false" outlineLevel="0" collapsed="false">
      <c r="A65" s="7"/>
      <c r="B65" s="88"/>
      <c r="C65" s="88"/>
      <c r="D65" s="88"/>
      <c r="E65" s="7"/>
      <c r="F65" s="87"/>
      <c r="G65" s="88"/>
      <c r="H65" s="87"/>
      <c r="I65" s="7"/>
      <c r="J65" s="7"/>
      <c r="K65" s="7"/>
      <c r="L65" s="7"/>
    </row>
    <row r="66" customFormat="false" ht="14.65" hidden="false" customHeight="false" outlineLevel="0" collapsed="false">
      <c r="A66" s="7"/>
      <c r="B66" s="88"/>
      <c r="C66" s="88"/>
      <c r="D66" s="88"/>
      <c r="E66" s="7"/>
      <c r="F66" s="87"/>
      <c r="G66" s="88"/>
      <c r="H66" s="87"/>
      <c r="I66" s="7"/>
      <c r="J66" s="7"/>
      <c r="K66" s="7"/>
      <c r="L66" s="7"/>
    </row>
    <row r="67" customFormat="false" ht="14.65" hidden="false" customHeight="false" outlineLevel="0" collapsed="false">
      <c r="A67" s="7"/>
      <c r="B67" s="88"/>
      <c r="C67" s="88"/>
      <c r="D67" s="88"/>
      <c r="E67" s="7"/>
      <c r="F67" s="87"/>
      <c r="G67" s="88"/>
      <c r="H67" s="87"/>
      <c r="I67" s="7"/>
      <c r="J67" s="7"/>
      <c r="K67" s="7"/>
      <c r="L67" s="7"/>
    </row>
    <row r="68" customFormat="false" ht="14.65" hidden="false" customHeight="false" outlineLevel="0" collapsed="false">
      <c r="A68" s="7"/>
      <c r="B68" s="88"/>
      <c r="C68" s="88"/>
      <c r="D68" s="88"/>
      <c r="E68" s="7"/>
      <c r="F68" s="7"/>
      <c r="G68" s="7"/>
      <c r="H68" s="7"/>
      <c r="I68" s="7"/>
      <c r="J68" s="7"/>
      <c r="K68" s="7"/>
      <c r="L68" s="7"/>
    </row>
    <row r="69" customFormat="false" ht="14.65" hidden="false" customHeight="false" outlineLevel="0" collapsed="false">
      <c r="A69" s="7"/>
      <c r="B69" s="88"/>
      <c r="C69" s="88"/>
      <c r="D69" s="88"/>
      <c r="E69" s="7"/>
      <c r="F69" s="87"/>
      <c r="G69" s="88"/>
      <c r="H69" s="87"/>
      <c r="I69" s="7"/>
      <c r="J69" s="7"/>
      <c r="K69" s="7"/>
      <c r="L69" s="7"/>
    </row>
    <row r="70" customFormat="false" ht="14.65" hidden="false" customHeight="false" outlineLevel="0" collapsed="false">
      <c r="A70" s="7"/>
      <c r="B70" s="88"/>
      <c r="C70" s="88"/>
      <c r="D70" s="88"/>
      <c r="E70" s="7"/>
      <c r="F70" s="87"/>
      <c r="G70" s="88"/>
      <c r="H70" s="87"/>
      <c r="I70" s="7"/>
      <c r="J70" s="7"/>
      <c r="K70" s="7"/>
      <c r="L70" s="7"/>
    </row>
    <row r="71" customFormat="false" ht="14.65" hidden="false" customHeight="false" outlineLevel="0" collapsed="false">
      <c r="A71" s="7"/>
      <c r="B71" s="88"/>
      <c r="C71" s="88"/>
      <c r="D71" s="88"/>
      <c r="E71" s="7"/>
      <c r="F71" s="87"/>
      <c r="G71" s="88"/>
      <c r="H71" s="87"/>
      <c r="I71" s="7"/>
      <c r="J71" s="7"/>
      <c r="K71" s="7"/>
      <c r="L71" s="7"/>
    </row>
    <row r="72" customFormat="false" ht="14.65" hidden="false" customHeight="false" outlineLevel="0" collapsed="false">
      <c r="A72" s="7"/>
      <c r="B72" s="88"/>
      <c r="C72" s="88"/>
      <c r="D72" s="88"/>
      <c r="E72" s="7"/>
      <c r="F72" s="87"/>
      <c r="G72" s="88"/>
      <c r="H72" s="87"/>
      <c r="I72" s="7"/>
      <c r="J72" s="7"/>
      <c r="K72" s="7"/>
      <c r="L72" s="7"/>
    </row>
    <row r="73" customFormat="false" ht="14.65" hidden="false" customHeight="false" outlineLevel="0" collapsed="false">
      <c r="A73" s="7"/>
      <c r="B73" s="88"/>
      <c r="C73" s="88"/>
      <c r="D73" s="88"/>
      <c r="E73" s="7"/>
      <c r="F73" s="87"/>
      <c r="G73" s="88"/>
      <c r="H73" s="87"/>
      <c r="I73" s="7"/>
      <c r="J73" s="7"/>
      <c r="K73" s="7"/>
      <c r="L73" s="7"/>
    </row>
    <row r="74" customFormat="false" ht="14.65" hidden="false" customHeight="false" outlineLevel="0" collapsed="false">
      <c r="A74" s="7"/>
      <c r="B74" s="88"/>
      <c r="C74" s="88"/>
      <c r="D74" s="88"/>
      <c r="E74" s="7"/>
      <c r="F74" s="87"/>
      <c r="G74" s="88"/>
      <c r="H74" s="87"/>
      <c r="I74" s="7"/>
      <c r="J74" s="7"/>
      <c r="K74" s="7"/>
      <c r="L74" s="7"/>
    </row>
    <row r="75" customFormat="false" ht="14.65" hidden="false" customHeight="false" outlineLevel="0" collapsed="false">
      <c r="A75" s="7"/>
      <c r="B75" s="88"/>
      <c r="C75" s="88"/>
      <c r="D75" s="88"/>
      <c r="E75" s="7"/>
      <c r="F75" s="87"/>
      <c r="G75" s="88"/>
      <c r="H75" s="87"/>
      <c r="I75" s="7"/>
      <c r="J75" s="7"/>
      <c r="K75" s="7"/>
      <c r="L75" s="7"/>
    </row>
    <row r="76" customFormat="false" ht="14.65" hidden="false" customHeight="false" outlineLevel="0" collapsed="false">
      <c r="A76" s="7"/>
      <c r="B76" s="88"/>
      <c r="C76" s="88"/>
      <c r="D76" s="88"/>
      <c r="E76" s="7"/>
      <c r="F76" s="87"/>
      <c r="G76" s="88"/>
      <c r="H76" s="87"/>
      <c r="I76" s="7"/>
      <c r="J76" s="7"/>
      <c r="K76" s="7"/>
      <c r="L76" s="7"/>
    </row>
    <row r="77" customFormat="false" ht="14.65" hidden="false" customHeight="false" outlineLevel="0" collapsed="false">
      <c r="A77" s="7"/>
      <c r="B77" s="88"/>
      <c r="C77" s="88"/>
      <c r="D77" s="88"/>
      <c r="E77" s="7"/>
      <c r="F77" s="87"/>
      <c r="G77" s="88"/>
      <c r="H77" s="87"/>
      <c r="I77" s="7"/>
      <c r="J77" s="7"/>
      <c r="K77" s="7"/>
      <c r="L77" s="7"/>
    </row>
    <row r="78" customFormat="false" ht="14.65" hidden="false" customHeight="false" outlineLevel="0" collapsed="false">
      <c r="A78" s="7"/>
      <c r="B78" s="88"/>
      <c r="C78" s="88"/>
      <c r="D78" s="88"/>
      <c r="E78" s="7"/>
      <c r="F78" s="87"/>
      <c r="G78" s="88"/>
      <c r="H78" s="87"/>
      <c r="I78" s="7"/>
      <c r="J78" s="7"/>
      <c r="K78" s="7"/>
      <c r="L78" s="7"/>
    </row>
    <row r="79" customFormat="false" ht="14.65" hidden="false" customHeight="false" outlineLevel="0" collapsed="false">
      <c r="A79" s="7"/>
      <c r="B79" s="88"/>
      <c r="C79" s="88"/>
      <c r="D79" s="88"/>
      <c r="E79" s="7"/>
      <c r="F79" s="87"/>
      <c r="G79" s="88"/>
      <c r="H79" s="87"/>
      <c r="I79" s="7"/>
      <c r="J79" s="7"/>
      <c r="K79" s="7"/>
      <c r="L79" s="7"/>
    </row>
    <row r="80" customFormat="false" ht="14.65" hidden="false" customHeight="false" outlineLevel="0" collapsed="false">
      <c r="A80" s="7"/>
      <c r="B80" s="88"/>
      <c r="C80" s="88"/>
      <c r="D80" s="88"/>
      <c r="E80" s="7"/>
      <c r="F80" s="87"/>
      <c r="G80" s="88"/>
      <c r="H80" s="87"/>
      <c r="I80" s="7"/>
      <c r="J80" s="7"/>
      <c r="K80" s="7"/>
      <c r="L80" s="7"/>
    </row>
    <row r="81" customFormat="false" ht="14.65" hidden="false" customHeight="false" outlineLevel="0" collapsed="false">
      <c r="A81" s="7"/>
      <c r="B81" s="88"/>
      <c r="C81" s="88"/>
      <c r="D81" s="88"/>
      <c r="E81" s="7"/>
      <c r="F81" s="87"/>
      <c r="G81" s="88"/>
      <c r="H81" s="87"/>
      <c r="I81" s="7"/>
      <c r="J81" s="7"/>
      <c r="K81" s="7"/>
      <c r="L81" s="7"/>
    </row>
    <row r="82" customFormat="false" ht="14.65" hidden="false" customHeight="false" outlineLevel="0" collapsed="false">
      <c r="A82" s="7"/>
      <c r="B82" s="88"/>
      <c r="C82" s="88"/>
      <c r="D82" s="88"/>
      <c r="E82" s="7"/>
      <c r="F82" s="87"/>
      <c r="G82" s="88"/>
      <c r="H82" s="87"/>
      <c r="I82" s="7"/>
      <c r="J82" s="7"/>
      <c r="K82" s="7"/>
      <c r="L82" s="7"/>
    </row>
    <row r="83" customFormat="false" ht="14.65" hidden="false" customHeight="false" outlineLevel="0" collapsed="false">
      <c r="A83" s="7"/>
      <c r="B83" s="88"/>
      <c r="C83" s="88"/>
      <c r="D83" s="88"/>
      <c r="E83" s="7"/>
      <c r="F83" s="87"/>
      <c r="G83" s="88"/>
      <c r="H83" s="87"/>
      <c r="I83" s="7"/>
      <c r="J83" s="7"/>
      <c r="K83" s="7"/>
      <c r="L83" s="7"/>
    </row>
    <row r="84" customFormat="false" ht="14.65" hidden="false" customHeight="false" outlineLevel="0" collapsed="false">
      <c r="A84" s="7"/>
      <c r="B84" s="88"/>
      <c r="C84" s="88"/>
      <c r="D84" s="88"/>
      <c r="E84" s="7"/>
      <c r="F84" s="87"/>
      <c r="G84" s="88"/>
      <c r="H84" s="87"/>
      <c r="I84" s="7"/>
      <c r="J84" s="7"/>
      <c r="K84" s="7"/>
      <c r="L84" s="7"/>
    </row>
    <row r="85" customFormat="false" ht="14.65" hidden="false" customHeight="false" outlineLevel="0" collapsed="false">
      <c r="A85" s="7"/>
      <c r="B85" s="88"/>
      <c r="C85" s="88"/>
      <c r="D85" s="88"/>
      <c r="E85" s="7"/>
      <c r="F85" s="7"/>
      <c r="G85" s="7"/>
      <c r="H85" s="7"/>
      <c r="I85" s="7"/>
      <c r="J85" s="7"/>
      <c r="K85" s="7"/>
      <c r="L85" s="7"/>
    </row>
    <row r="86" customFormat="false" ht="14.65" hidden="false" customHeight="false" outlineLevel="0" collapsed="false">
      <c r="A86" s="7"/>
      <c r="B86" s="88"/>
      <c r="C86" s="88"/>
      <c r="D86" s="88"/>
      <c r="E86" s="7"/>
      <c r="F86" s="87"/>
      <c r="G86" s="88"/>
      <c r="H86" s="7"/>
      <c r="I86" s="7"/>
      <c r="J86" s="7"/>
      <c r="K86" s="7"/>
      <c r="L86" s="7"/>
    </row>
    <row r="87" customFormat="false" ht="14.65" hidden="false" customHeight="false" outlineLevel="0" collapsed="false">
      <c r="A87" s="7"/>
      <c r="B87" s="88"/>
      <c r="C87" s="88"/>
      <c r="D87" s="88"/>
      <c r="E87" s="7"/>
      <c r="F87" s="87"/>
      <c r="G87" s="88"/>
      <c r="H87" s="7"/>
      <c r="I87" s="7"/>
      <c r="J87" s="7"/>
      <c r="K87" s="7"/>
      <c r="L87" s="7"/>
    </row>
    <row r="88" customFormat="false" ht="14.65" hidden="false" customHeight="false" outlineLevel="0" collapsed="false">
      <c r="A88" s="7"/>
      <c r="B88" s="88"/>
      <c r="C88" s="88"/>
      <c r="D88" s="88"/>
      <c r="E88" s="7"/>
      <c r="F88" s="87"/>
      <c r="G88" s="88"/>
      <c r="H88" s="7"/>
      <c r="I88" s="7"/>
      <c r="J88" s="7"/>
      <c r="K88" s="7"/>
      <c r="L88" s="7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87"/>
      <c r="G89" s="88"/>
      <c r="H89" s="7"/>
      <c r="I89" s="7"/>
      <c r="J89" s="7"/>
      <c r="K89" s="7"/>
      <c r="L89" s="7"/>
    </row>
    <row r="90" customFormat="false" ht="14.65" hidden="false" customHeight="false" outlineLevel="0" collapsed="false">
      <c r="A90" s="7"/>
      <c r="B90" s="7"/>
      <c r="C90" s="7"/>
      <c r="D90" s="7"/>
      <c r="E90" s="7"/>
      <c r="F90" s="87"/>
      <c r="G90" s="88"/>
      <c r="H90" s="7"/>
      <c r="I90" s="7"/>
      <c r="J90" s="7"/>
      <c r="K90" s="7"/>
      <c r="L90" s="7"/>
    </row>
    <row r="91" customFormat="false" ht="14.65" hidden="false" customHeight="false" outlineLevel="0" collapsed="false">
      <c r="A91" s="7"/>
      <c r="B91" s="7"/>
      <c r="C91" s="7"/>
      <c r="D91" s="7"/>
      <c r="E91" s="7"/>
      <c r="F91" s="87"/>
      <c r="G91" s="88"/>
      <c r="H91" s="7"/>
      <c r="I91" s="7"/>
      <c r="J91" s="7"/>
      <c r="K91" s="7"/>
      <c r="L91" s="7"/>
    </row>
    <row r="92" customFormat="false" ht="14.65" hidden="false" customHeight="false" outlineLevel="0" collapsed="false">
      <c r="A92" s="7"/>
      <c r="B92" s="7"/>
      <c r="C92" s="7"/>
      <c r="D92" s="7"/>
      <c r="E92" s="7"/>
      <c r="F92" s="87"/>
      <c r="G92" s="88"/>
      <c r="H92" s="7"/>
      <c r="I92" s="7"/>
      <c r="J92" s="7"/>
      <c r="K92" s="7"/>
      <c r="L92" s="7"/>
    </row>
    <row r="93" customFormat="false" ht="14.65" hidden="false" customHeight="false" outlineLevel="0" collapsed="false">
      <c r="A93" s="7"/>
      <c r="B93" s="7"/>
      <c r="C93" s="7"/>
      <c r="D93" s="7"/>
      <c r="E93" s="7"/>
      <c r="F93" s="7"/>
      <c r="G93" s="88"/>
      <c r="H93" s="7"/>
      <c r="I93" s="7"/>
      <c r="J93" s="7"/>
      <c r="K93" s="7"/>
      <c r="L93" s="7"/>
    </row>
    <row r="94" customFormat="false" ht="14.6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4.65" hidden="false" customHeight="false" outlineLevel="0" collapsed="false">
      <c r="A95" s="7"/>
      <c r="B95" s="7"/>
      <c r="C95" s="7"/>
      <c r="D95" s="7"/>
      <c r="E95" s="59"/>
      <c r="F95" s="59"/>
      <c r="G95" s="59"/>
      <c r="H95" s="59"/>
      <c r="I95" s="7"/>
      <c r="J95" s="7"/>
      <c r="K95" s="7"/>
      <c r="L95" s="7"/>
    </row>
    <row r="96" customFormat="false" ht="14.65" hidden="false" customHeight="false" outlineLevel="0" collapsed="false">
      <c r="A96" s="7"/>
      <c r="B96" s="7"/>
      <c r="C96" s="7"/>
      <c r="D96" s="7"/>
      <c r="E96" s="59"/>
      <c r="F96" s="59"/>
      <c r="G96" s="59"/>
      <c r="H96" s="59"/>
      <c r="I96" s="7"/>
      <c r="J96" s="7"/>
      <c r="K96" s="7"/>
      <c r="L96" s="7"/>
    </row>
    <row r="97" customFormat="false" ht="14.65" hidden="false" customHeight="false" outlineLevel="0" collapsed="false">
      <c r="A97" s="7"/>
      <c r="B97" s="7"/>
      <c r="C97" s="7"/>
      <c r="D97" s="7"/>
      <c r="E97" s="59"/>
      <c r="F97" s="59"/>
      <c r="G97" s="59"/>
      <c r="H97" s="59"/>
      <c r="I97" s="7"/>
      <c r="J97" s="7"/>
      <c r="K97" s="7"/>
      <c r="L97" s="7"/>
    </row>
    <row r="98" customFormat="false" ht="14.65" hidden="false" customHeight="false" outlineLevel="0" collapsed="false">
      <c r="A98" s="7"/>
      <c r="B98" s="7"/>
      <c r="C98" s="7"/>
      <c r="D98" s="7"/>
      <c r="E98" s="59"/>
      <c r="F98" s="59"/>
      <c r="G98" s="59"/>
      <c r="H98" s="59"/>
      <c r="I98" s="7"/>
      <c r="J98" s="7"/>
      <c r="K98" s="7"/>
      <c r="L98" s="7"/>
    </row>
    <row r="99" customFormat="false" ht="14.6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4.6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4.6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4.6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4.6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customFormat="false" ht="14.6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customFormat="false" ht="14.6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4.6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4.6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14.6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customFormat="false" ht="14.6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4.6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customFormat="false" ht="14.6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14.6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14.6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customFormat="false" ht="14.6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customFormat="false" ht="14.6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4.6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</row>
    <row r="117" customFormat="false" ht="14.6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customFormat="false" ht="14.6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4.6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  <row r="120" customFormat="false" ht="14.6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customFormat="false" ht="14.6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</row>
    <row r="122" customFormat="false" ht="14.6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</row>
    <row r="123" customFormat="false" ht="14.6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4.6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</row>
    <row r="125" customFormat="false" ht="14.6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6" customFormat="false" ht="14.6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</row>
    <row r="127" customFormat="false" ht="14.6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</row>
    <row r="128" customFormat="false" ht="14.6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4.6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</row>
    <row r="130" customFormat="false" ht="14.6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4.6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</row>
    <row r="132" customFormat="false" ht="14.6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</row>
    <row r="133" customFormat="false" ht="14.6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4.6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4.6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</row>
    <row r="136" customFormat="false" ht="14.6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</row>
    <row r="137" customFormat="false" ht="14.6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</row>
    <row r="138" customFormat="false" ht="14.6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</row>
    <row r="139" customFormat="false" ht="14.6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</row>
    <row r="140" customFormat="false" ht="14.6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</row>
    <row r="141" customFormat="false" ht="14.6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</row>
    <row r="142" customFormat="false" ht="14.6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14.6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</row>
    <row r="144" customFormat="false" ht="14.6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</row>
    <row r="145" customFormat="false" ht="14.6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</row>
    <row r="146" customFormat="false" ht="14.6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</row>
    <row r="147" customFormat="false" ht="14.6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</row>
    <row r="148" customFormat="false" ht="14.6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</row>
    <row r="149" customFormat="false" ht="14.6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</row>
    <row r="150" customFormat="false" ht="14.6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</row>
    <row r="151" customFormat="false" ht="14.6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</row>
    <row r="152" customFormat="false" ht="14.6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</row>
    <row r="153" customFormat="false" ht="14.6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</row>
    <row r="154" customFormat="false" ht="14.6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</row>
    <row r="155" customFormat="false" ht="14.6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J238" activeCellId="0" sqref="J238:J249 J238:J249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9.7"/>
  </cols>
  <sheetData>
    <row r="1" customFormat="false" ht="17" hidden="false" customHeight="false" outlineLevel="0" collapsed="false">
      <c r="A1" s="94" t="s">
        <v>134</v>
      </c>
      <c r="B1" s="95"/>
      <c r="C1" s="95"/>
      <c r="D1" s="95"/>
      <c r="E1" s="95"/>
      <c r="F1" s="96"/>
      <c r="G1" s="96"/>
      <c r="H1" s="96"/>
      <c r="I1" s="96"/>
    </row>
    <row r="2" customFormat="false" ht="17" hidden="false" customHeight="false" outlineLevel="0" collapsed="false">
      <c r="A2" s="94" t="s">
        <v>135</v>
      </c>
      <c r="B2" s="95"/>
      <c r="C2" s="95"/>
      <c r="D2" s="95"/>
      <c r="E2" s="95"/>
      <c r="F2" s="96"/>
      <c r="G2" s="96"/>
      <c r="H2" s="96"/>
      <c r="I2" s="96"/>
    </row>
    <row r="3" customFormat="false" ht="17" hidden="false" customHeight="false" outlineLevel="0" collapsed="false">
      <c r="A3" s="94" t="s">
        <v>136</v>
      </c>
      <c r="B3" s="95"/>
      <c r="C3" s="95"/>
      <c r="D3" s="95"/>
      <c r="E3" s="95"/>
      <c r="F3" s="96"/>
      <c r="G3" s="96"/>
      <c r="H3" s="96"/>
      <c r="I3" s="96"/>
    </row>
    <row r="4" customFormat="false" ht="17" hidden="false" customHeight="false" outlineLevel="0" collapsed="false">
      <c r="A4" s="94" t="s">
        <v>137</v>
      </c>
      <c r="B4" s="95"/>
      <c r="C4" s="95"/>
      <c r="D4" s="95"/>
      <c r="E4" s="95"/>
      <c r="F4" s="96"/>
      <c r="G4" s="96"/>
      <c r="H4" s="96"/>
      <c r="I4" s="96"/>
    </row>
    <row r="5" customFormat="false" ht="17" hidden="false" customHeight="false" outlineLevel="0" collapsed="false">
      <c r="A5" s="94" t="s">
        <v>138</v>
      </c>
      <c r="B5" s="95"/>
      <c r="C5" s="95"/>
      <c r="D5" s="95"/>
      <c r="E5" s="95"/>
      <c r="F5" s="96"/>
      <c r="G5" s="96"/>
      <c r="H5" s="96"/>
      <c r="I5" s="96"/>
    </row>
    <row r="6" customFormat="false" ht="17" hidden="false" customHeight="false" outlineLevel="0" collapsed="false">
      <c r="A6" s="94"/>
      <c r="B6" s="95"/>
      <c r="C6" s="95"/>
      <c r="D6" s="95"/>
      <c r="E6" s="95"/>
      <c r="F6" s="96"/>
      <c r="G6" s="96"/>
      <c r="H6" s="96"/>
      <c r="I6" s="96"/>
    </row>
    <row r="7" customFormat="false" ht="17" hidden="false" customHeight="false" outlineLevel="0" collapsed="false">
      <c r="A7" s="94" t="s">
        <v>139</v>
      </c>
      <c r="B7" s="95"/>
      <c r="C7" s="95"/>
      <c r="D7" s="95"/>
      <c r="E7" s="95"/>
      <c r="F7" s="96"/>
      <c r="G7" s="96"/>
      <c r="H7" s="96"/>
      <c r="I7" s="96"/>
    </row>
    <row r="8" customFormat="false" ht="17" hidden="false" customHeight="false" outlineLevel="0" collapsed="false">
      <c r="A8" s="94" t="s">
        <v>140</v>
      </c>
      <c r="B8" s="95"/>
      <c r="C8" s="95"/>
      <c r="D8" s="95"/>
      <c r="E8" s="95"/>
      <c r="F8" s="96"/>
      <c r="G8" s="96"/>
      <c r="H8" s="96"/>
      <c r="I8" s="96"/>
    </row>
    <row r="9" customFormat="false" ht="17" hidden="false" customHeight="false" outlineLevel="0" collapsed="false">
      <c r="A9" s="95"/>
      <c r="B9" s="95"/>
      <c r="C9" s="95"/>
      <c r="D9" s="95"/>
      <c r="E9" s="95"/>
      <c r="F9" s="96"/>
      <c r="G9" s="96"/>
      <c r="H9" s="96"/>
      <c r="I9" s="96"/>
    </row>
    <row r="10" customFormat="false" ht="14.65" hidden="false" customHeight="false" outlineLevel="0" collapsed="false">
      <c r="A10" s="95"/>
      <c r="B10" s="95"/>
      <c r="C10" s="95"/>
      <c r="D10" s="95"/>
      <c r="E10" s="95"/>
      <c r="F10" s="96"/>
      <c r="G10" s="96"/>
      <c r="H10" s="96"/>
      <c r="I10" s="96"/>
    </row>
    <row r="11" customFormat="false" ht="14.65" hidden="false" customHeight="false" outlineLevel="0" collapsed="false">
      <c r="A11" s="95"/>
      <c r="B11" s="95"/>
      <c r="C11" s="95"/>
      <c r="D11" s="95"/>
      <c r="E11" s="95"/>
      <c r="F11" s="96" t="s">
        <v>141</v>
      </c>
      <c r="G11" s="96"/>
      <c r="H11" s="96"/>
      <c r="I11" s="96"/>
    </row>
    <row r="12" customFormat="false" ht="14.65" hidden="false" customHeight="false" outlineLevel="0" collapsed="false">
      <c r="A12" s="95" t="s">
        <v>106</v>
      </c>
      <c r="B12" s="95" t="s">
        <v>142</v>
      </c>
      <c r="C12" s="95" t="s">
        <v>143</v>
      </c>
      <c r="D12" s="95" t="s">
        <v>144</v>
      </c>
      <c r="E12" s="95" t="s">
        <v>145</v>
      </c>
      <c r="F12" s="95" t="s">
        <v>146</v>
      </c>
      <c r="G12" s="95"/>
      <c r="H12" s="95" t="s">
        <v>109</v>
      </c>
      <c r="I12" s="95"/>
      <c r="J12" s="0" t="s">
        <v>108</v>
      </c>
    </row>
    <row r="13" customFormat="false" ht="14.65" hidden="false" customHeight="false" outlineLevel="0" collapsed="false">
      <c r="A13" s="95"/>
      <c r="B13" s="95"/>
      <c r="C13" s="95"/>
      <c r="D13" s="95" t="s">
        <v>147</v>
      </c>
      <c r="E13" s="95" t="s">
        <v>148</v>
      </c>
      <c r="F13" s="95" t="s">
        <v>149</v>
      </c>
      <c r="G13" s="95" t="s">
        <v>150</v>
      </c>
      <c r="H13" s="95" t="s">
        <v>149</v>
      </c>
      <c r="I13" s="95" t="s">
        <v>151</v>
      </c>
      <c r="J13" s="0" t="s">
        <v>152</v>
      </c>
      <c r="K13" s="0" t="s">
        <v>150</v>
      </c>
    </row>
    <row r="14" customFormat="false" ht="14.6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customFormat="false" ht="14.65" hidden="false" customHeight="false" outlineLevel="0" collapsed="false">
      <c r="A15" s="96"/>
      <c r="B15" s="96"/>
      <c r="C15" s="96"/>
      <c r="D15" s="96"/>
      <c r="E15" s="96"/>
      <c r="F15" s="96"/>
      <c r="G15" s="96"/>
      <c r="H15" s="97"/>
      <c r="I15" s="97"/>
      <c r="J15" s="98"/>
    </row>
    <row r="16" customFormat="false" ht="14.65" hidden="false" customHeight="false" outlineLevel="0" collapsed="false">
      <c r="A16" s="96" t="n">
        <v>2002</v>
      </c>
      <c r="B16" s="96" t="n">
        <v>26</v>
      </c>
      <c r="C16" s="96" t="n">
        <v>16</v>
      </c>
      <c r="D16" s="95" t="n">
        <v>303</v>
      </c>
      <c r="E16" s="96" t="n">
        <v>0</v>
      </c>
      <c r="F16" s="99" t="n">
        <v>6.369545</v>
      </c>
      <c r="G16" s="99"/>
      <c r="H16" s="99" t="n">
        <v>35.1406</v>
      </c>
      <c r="I16" s="99"/>
      <c r="J16" s="98" t="n">
        <v>0.5706029</v>
      </c>
    </row>
    <row r="17" customFormat="false" ht="14.65" hidden="false" customHeight="false" outlineLevel="0" collapsed="false">
      <c r="A17" s="96" t="n">
        <v>2002</v>
      </c>
      <c r="B17" s="96" t="n">
        <v>26</v>
      </c>
      <c r="C17" s="96" t="n">
        <v>16</v>
      </c>
      <c r="D17" s="96" t="n">
        <v>302</v>
      </c>
      <c r="E17" s="96" t="n">
        <v>5</v>
      </c>
      <c r="F17" s="99" t="n">
        <v>7.358459</v>
      </c>
      <c r="G17" s="99"/>
      <c r="H17" s="99" t="n">
        <v>36.02219</v>
      </c>
      <c r="I17" s="99"/>
      <c r="J17" s="98" t="n">
        <v>0.9661486</v>
      </c>
    </row>
    <row r="18" customFormat="false" ht="14.65" hidden="false" customHeight="false" outlineLevel="0" collapsed="false">
      <c r="A18" s="96" t="n">
        <v>2002</v>
      </c>
      <c r="B18" s="96" t="n">
        <v>26</v>
      </c>
      <c r="C18" s="96" t="n">
        <v>16</v>
      </c>
      <c r="D18" s="95" t="n">
        <v>301</v>
      </c>
      <c r="E18" s="96" t="n">
        <v>10</v>
      </c>
      <c r="F18" s="99" t="n">
        <v>9.232738</v>
      </c>
      <c r="G18" s="99"/>
      <c r="H18" s="99" t="n">
        <v>37.89419</v>
      </c>
      <c r="I18" s="99"/>
      <c r="J18" s="98" t="n">
        <v>1.089406</v>
      </c>
    </row>
    <row r="19" customFormat="false" ht="14.65" hidden="false" customHeight="false" outlineLevel="0" collapsed="false">
      <c r="A19" s="96" t="n">
        <v>2002</v>
      </c>
      <c r="B19" s="96" t="n">
        <v>26</v>
      </c>
      <c r="C19" s="96" t="n">
        <v>16</v>
      </c>
      <c r="D19" s="96" t="n">
        <v>300</v>
      </c>
      <c r="E19" s="96" t="n">
        <v>20</v>
      </c>
      <c r="F19" s="99" t="n">
        <v>18.74293</v>
      </c>
      <c r="G19" s="99"/>
      <c r="H19" s="99" t="n">
        <v>46.01346</v>
      </c>
      <c r="I19" s="99"/>
      <c r="J19" s="98" t="n">
        <v>1.832034</v>
      </c>
    </row>
    <row r="20" customFormat="false" ht="14.65" hidden="false" customHeight="false" outlineLevel="0" collapsed="false">
      <c r="A20" s="96" t="n">
        <v>2002</v>
      </c>
      <c r="B20" s="96" t="n">
        <v>26</v>
      </c>
      <c r="C20" s="96" t="n">
        <v>16</v>
      </c>
      <c r="D20" s="95" t="n">
        <v>299</v>
      </c>
      <c r="E20" s="96" t="n">
        <v>30</v>
      </c>
      <c r="F20" s="99" t="n">
        <v>21.11469</v>
      </c>
      <c r="G20" s="99"/>
      <c r="H20" s="99" t="n">
        <v>47.58986</v>
      </c>
      <c r="I20" s="99"/>
      <c r="J20" s="98" t="n">
        <v>1.876594</v>
      </c>
    </row>
    <row r="21" customFormat="false" ht="14.65" hidden="false" customHeight="false" outlineLevel="0" collapsed="false">
      <c r="A21" s="96" t="n">
        <v>2002</v>
      </c>
      <c r="B21" s="96" t="n">
        <v>26</v>
      </c>
      <c r="C21" s="96" t="n">
        <v>16</v>
      </c>
      <c r="D21" s="96" t="n">
        <v>298</v>
      </c>
      <c r="E21" s="96" t="n">
        <v>40</v>
      </c>
      <c r="F21" s="99" t="n">
        <v>23.24687</v>
      </c>
      <c r="G21" s="99"/>
      <c r="H21" s="99" t="n">
        <v>49.56356</v>
      </c>
      <c r="I21" s="99"/>
      <c r="J21" s="98" t="n">
        <v>2.219432</v>
      </c>
    </row>
    <row r="22" customFormat="false" ht="14.65" hidden="false" customHeight="false" outlineLevel="0" collapsed="false">
      <c r="A22" s="96" t="n">
        <v>2002</v>
      </c>
      <c r="B22" s="96" t="n">
        <v>26</v>
      </c>
      <c r="C22" s="96" t="n">
        <v>16</v>
      </c>
      <c r="D22" s="95" t="n">
        <v>297</v>
      </c>
      <c r="E22" s="96" t="n">
        <v>50</v>
      </c>
      <c r="F22" s="99" t="n">
        <v>24.53265</v>
      </c>
      <c r="G22" s="99"/>
      <c r="H22" s="99" t="n">
        <v>50.84251</v>
      </c>
      <c r="I22" s="99"/>
      <c r="J22" s="98" t="n">
        <v>2.258983</v>
      </c>
    </row>
    <row r="23" customFormat="false" ht="14.65" hidden="false" customHeight="false" outlineLevel="0" collapsed="false">
      <c r="A23" s="96" t="n">
        <v>2002</v>
      </c>
      <c r="B23" s="96" t="n">
        <v>26</v>
      </c>
      <c r="C23" s="96" t="n">
        <v>16</v>
      </c>
      <c r="D23" s="96" t="n">
        <v>296</v>
      </c>
      <c r="E23" s="96" t="n">
        <v>75</v>
      </c>
      <c r="F23" s="99" t="n">
        <v>28.04177</v>
      </c>
      <c r="G23" s="99"/>
      <c r="H23" s="99" t="n">
        <v>55.00291</v>
      </c>
      <c r="I23" s="99"/>
      <c r="J23" s="98" t="n">
        <v>2.490347</v>
      </c>
    </row>
    <row r="24" customFormat="false" ht="14.65" hidden="false" customHeight="false" outlineLevel="0" collapsed="false">
      <c r="A24" s="96" t="n">
        <v>2002</v>
      </c>
      <c r="B24" s="96" t="n">
        <v>26</v>
      </c>
      <c r="C24" s="96" t="n">
        <v>16</v>
      </c>
      <c r="D24" s="95" t="n">
        <v>295</v>
      </c>
      <c r="E24" s="96" t="n">
        <v>100</v>
      </c>
      <c r="F24" s="99" t="n">
        <v>29.76085</v>
      </c>
      <c r="G24" s="99"/>
      <c r="H24" s="99" t="n">
        <v>55.88504</v>
      </c>
      <c r="I24" s="99"/>
      <c r="J24" s="98" t="n">
        <v>2.663594</v>
      </c>
    </row>
    <row r="25" customFormat="false" ht="14.65" hidden="false" customHeight="false" outlineLevel="0" collapsed="false">
      <c r="A25" s="96" t="n">
        <v>2002</v>
      </c>
      <c r="B25" s="96" t="n">
        <v>26</v>
      </c>
      <c r="C25" s="96" t="n">
        <v>16</v>
      </c>
      <c r="D25" s="96" t="n">
        <v>294</v>
      </c>
      <c r="E25" s="96" t="n">
        <v>125</v>
      </c>
      <c r="F25" s="99" t="n">
        <v>29.8642</v>
      </c>
      <c r="G25" s="99"/>
      <c r="H25" s="99" t="n">
        <v>55.97196</v>
      </c>
      <c r="I25" s="99"/>
      <c r="J25" s="98" t="n">
        <v>2.643061</v>
      </c>
    </row>
    <row r="26" customFormat="false" ht="14.65" hidden="false" customHeight="false" outlineLevel="0" collapsed="false">
      <c r="A26" s="96" t="n">
        <v>2002</v>
      </c>
      <c r="B26" s="96" t="n">
        <v>26</v>
      </c>
      <c r="C26" s="96" t="n">
        <v>16</v>
      </c>
      <c r="D26" s="95" t="n">
        <v>293</v>
      </c>
      <c r="E26" s="96" t="n">
        <v>153</v>
      </c>
      <c r="F26" s="99" t="n">
        <v>30.10203</v>
      </c>
      <c r="G26" s="99"/>
      <c r="H26" s="99" t="n">
        <v>56.15825</v>
      </c>
      <c r="I26" s="99"/>
      <c r="J26" s="98" t="n">
        <v>2.604987</v>
      </c>
    </row>
    <row r="27" customFormat="false" ht="14.65" hidden="false" customHeight="false" outlineLevel="0" collapsed="false">
      <c r="A27" s="96"/>
      <c r="B27" s="96"/>
      <c r="C27" s="96"/>
      <c r="D27" s="95"/>
      <c r="E27" s="96"/>
      <c r="F27" s="99"/>
      <c r="G27" s="99"/>
      <c r="H27" s="99"/>
      <c r="I27" s="99"/>
      <c r="J27" s="98"/>
    </row>
    <row r="28" customFormat="false" ht="14.65" hidden="false" customHeight="false" outlineLevel="0" collapsed="false">
      <c r="A28" s="96" t="n">
        <v>2002</v>
      </c>
      <c r="B28" s="96" t="n">
        <v>26</v>
      </c>
      <c r="C28" s="96" t="n">
        <v>14</v>
      </c>
      <c r="D28" s="96" t="n">
        <v>292</v>
      </c>
      <c r="E28" s="96" t="n">
        <v>0.8</v>
      </c>
      <c r="F28" s="99" t="n">
        <v>2.435632</v>
      </c>
      <c r="G28" s="99"/>
      <c r="H28" s="99" t="n">
        <v>30.91138</v>
      </c>
      <c r="I28" s="99"/>
      <c r="J28" s="98" t="n">
        <v>0.54976859</v>
      </c>
    </row>
    <row r="29" customFormat="false" ht="14.65" hidden="false" customHeight="false" outlineLevel="0" collapsed="false">
      <c r="A29" s="96" t="n">
        <v>2002</v>
      </c>
      <c r="B29" s="96" t="n">
        <v>26</v>
      </c>
      <c r="C29" s="96" t="n">
        <v>14</v>
      </c>
      <c r="D29" s="96" t="n">
        <v>291</v>
      </c>
      <c r="E29" s="96" t="n">
        <v>5</v>
      </c>
      <c r="F29" s="99" t="n">
        <v>10.94182</v>
      </c>
      <c r="G29" s="99"/>
      <c r="H29" s="99" t="n">
        <v>41.14662</v>
      </c>
      <c r="I29" s="99"/>
      <c r="J29" s="98" t="n">
        <v>1.19744</v>
      </c>
    </row>
    <row r="30" customFormat="false" ht="14.65" hidden="false" customHeight="false" outlineLevel="0" collapsed="false">
      <c r="A30" s="96" t="n">
        <v>2002</v>
      </c>
      <c r="B30" s="96" t="n">
        <v>26</v>
      </c>
      <c r="C30" s="96" t="n">
        <v>14</v>
      </c>
      <c r="D30" s="96" t="n">
        <v>290</v>
      </c>
      <c r="E30" s="96" t="n">
        <v>9</v>
      </c>
      <c r="F30" s="99" t="n">
        <v>18.16235</v>
      </c>
      <c r="G30" s="99"/>
      <c r="H30" s="99" t="n">
        <v>46.41056</v>
      </c>
      <c r="I30" s="99"/>
      <c r="J30" s="98" t="n">
        <v>1.728814</v>
      </c>
    </row>
    <row r="31" customFormat="false" ht="14.65" hidden="false" customHeight="false" outlineLevel="0" collapsed="false">
      <c r="A31" s="96" t="n">
        <v>2002</v>
      </c>
      <c r="B31" s="96" t="n">
        <v>26</v>
      </c>
      <c r="C31" s="96" t="n">
        <v>14</v>
      </c>
      <c r="D31" s="96" t="n">
        <v>289</v>
      </c>
      <c r="E31" s="96" t="n">
        <v>20</v>
      </c>
      <c r="F31" s="99" t="n">
        <v>24.66302</v>
      </c>
      <c r="G31" s="99"/>
      <c r="H31" s="99" t="n">
        <v>51.57609</v>
      </c>
      <c r="I31" s="99"/>
      <c r="J31" s="98" t="n">
        <v>2.210631</v>
      </c>
    </row>
    <row r="32" customFormat="false" ht="14.65" hidden="false" customHeight="false" outlineLevel="0" collapsed="false">
      <c r="A32" s="96" t="n">
        <v>2002</v>
      </c>
      <c r="B32" s="96" t="n">
        <v>26</v>
      </c>
      <c r="C32" s="96" t="n">
        <v>14</v>
      </c>
      <c r="D32" s="96" t="n">
        <v>288</v>
      </c>
      <c r="E32" s="96" t="n">
        <v>30</v>
      </c>
      <c r="F32" s="99" t="n">
        <v>24.12147</v>
      </c>
      <c r="G32" s="99"/>
      <c r="H32" s="99" t="n">
        <v>51.76808</v>
      </c>
      <c r="I32" s="99"/>
      <c r="J32" s="98" t="n">
        <v>2.17897</v>
      </c>
    </row>
    <row r="33" customFormat="false" ht="14.65" hidden="false" customHeight="false" outlineLevel="0" collapsed="false">
      <c r="A33" s="96" t="n">
        <v>2002</v>
      </c>
      <c r="B33" s="96" t="n">
        <v>26</v>
      </c>
      <c r="C33" s="96" t="n">
        <v>14</v>
      </c>
      <c r="D33" s="96" t="n">
        <v>287</v>
      </c>
      <c r="E33" s="96" t="n">
        <v>40</v>
      </c>
      <c r="F33" s="99" t="n">
        <v>24.88963</v>
      </c>
      <c r="G33" s="99"/>
      <c r="H33" s="99" t="n">
        <v>51.7611</v>
      </c>
      <c r="I33" s="99"/>
      <c r="J33" s="98" t="n">
        <v>2.237102</v>
      </c>
    </row>
    <row r="34" customFormat="false" ht="14.65" hidden="false" customHeight="false" outlineLevel="0" collapsed="false">
      <c r="A34" s="96" t="n">
        <v>2002</v>
      </c>
      <c r="B34" s="96" t="n">
        <v>26</v>
      </c>
      <c r="C34" s="96" t="n">
        <v>14</v>
      </c>
      <c r="D34" s="96" t="n">
        <v>286</v>
      </c>
      <c r="E34" s="96" t="n">
        <v>50</v>
      </c>
      <c r="F34" s="99" t="n">
        <v>27.13749</v>
      </c>
      <c r="G34" s="99"/>
      <c r="H34" s="99" t="n">
        <v>53.74454</v>
      </c>
      <c r="I34" s="99"/>
      <c r="J34" s="98" t="n">
        <v>2.39531</v>
      </c>
    </row>
    <row r="35" customFormat="false" ht="14.65" hidden="false" customHeight="false" outlineLevel="0" collapsed="false">
      <c r="A35" s="96" t="n">
        <v>2002</v>
      </c>
      <c r="B35" s="96" t="n">
        <v>26</v>
      </c>
      <c r="C35" s="96" t="n">
        <v>14</v>
      </c>
      <c r="D35" s="96" t="n">
        <v>285</v>
      </c>
      <c r="E35" s="96" t="n">
        <v>75</v>
      </c>
      <c r="F35" s="99" t="n">
        <v>30.70272</v>
      </c>
      <c r="G35" s="99"/>
      <c r="H35" s="99" t="n">
        <v>55.33135</v>
      </c>
      <c r="I35" s="99"/>
      <c r="J35" s="98" t="n">
        <v>2.68078</v>
      </c>
    </row>
    <row r="36" customFormat="false" ht="14.65" hidden="false" customHeight="false" outlineLevel="0" collapsed="false">
      <c r="A36" s="96" t="n">
        <v>2002</v>
      </c>
      <c r="B36" s="96" t="n">
        <v>26</v>
      </c>
      <c r="C36" s="96" t="n">
        <v>14</v>
      </c>
      <c r="D36" s="96" t="n">
        <v>284</v>
      </c>
      <c r="E36" s="96" t="n">
        <v>100</v>
      </c>
      <c r="F36" s="99" t="n">
        <v>30.93587</v>
      </c>
      <c r="G36" s="99"/>
      <c r="H36" s="99" t="n">
        <v>55.82254</v>
      </c>
      <c r="I36" s="99"/>
      <c r="J36" s="98" t="n">
        <v>2.691206</v>
      </c>
    </row>
    <row r="37" customFormat="false" ht="14.65" hidden="false" customHeight="false" outlineLevel="0" collapsed="false">
      <c r="A37" s="96" t="n">
        <v>2002</v>
      </c>
      <c r="B37" s="96" t="n">
        <v>26</v>
      </c>
      <c r="C37" s="96" t="n">
        <v>14</v>
      </c>
      <c r="D37" s="96" t="n">
        <v>283</v>
      </c>
      <c r="E37" s="96" t="n">
        <v>125</v>
      </c>
      <c r="F37" s="99" t="n">
        <v>30.15754</v>
      </c>
      <c r="G37" s="99"/>
      <c r="H37" s="99" t="n">
        <v>54.82026</v>
      </c>
      <c r="I37" s="99"/>
      <c r="J37" s="98" t="n">
        <v>2.618089</v>
      </c>
    </row>
    <row r="38" customFormat="false" ht="14.65" hidden="false" customHeight="false" outlineLevel="0" collapsed="false">
      <c r="A38" s="96" t="n">
        <v>2002</v>
      </c>
      <c r="B38" s="96" t="n">
        <v>26</v>
      </c>
      <c r="C38" s="96" t="n">
        <v>14</v>
      </c>
      <c r="D38" s="96" t="n">
        <v>282</v>
      </c>
      <c r="E38" s="96" t="n">
        <v>150</v>
      </c>
      <c r="F38" s="99" t="n">
        <v>29.34536</v>
      </c>
      <c r="G38" s="99"/>
      <c r="H38" s="99" t="n">
        <v>56.60617</v>
      </c>
      <c r="I38" s="99"/>
      <c r="J38" s="98" t="n">
        <v>2.590297</v>
      </c>
    </row>
    <row r="39" customFormat="false" ht="14.65" hidden="false" customHeight="false" outlineLevel="0" collapsed="false">
      <c r="A39" s="96" t="n">
        <v>2002</v>
      </c>
      <c r="B39" s="96" t="n">
        <v>26</v>
      </c>
      <c r="C39" s="96" t="n">
        <v>14</v>
      </c>
      <c r="D39" s="96" t="n">
        <v>281</v>
      </c>
      <c r="E39" s="96" t="n">
        <v>175</v>
      </c>
      <c r="F39" s="99" t="n">
        <v>29.67934</v>
      </c>
      <c r="G39" s="99"/>
      <c r="H39" s="99" t="n">
        <v>60.08672</v>
      </c>
      <c r="I39" s="99"/>
      <c r="J39" s="100" t="n">
        <v>2.008849</v>
      </c>
    </row>
    <row r="40" customFormat="false" ht="14.65" hidden="false" customHeight="false" outlineLevel="0" collapsed="false">
      <c r="A40" s="96" t="n">
        <v>2002</v>
      </c>
      <c r="B40" s="96" t="n">
        <v>26</v>
      </c>
      <c r="C40" s="96" t="n">
        <v>14</v>
      </c>
      <c r="D40" s="96" t="n">
        <v>280</v>
      </c>
      <c r="E40" s="96" t="n">
        <v>200</v>
      </c>
      <c r="F40" s="99" t="n">
        <v>29.03537</v>
      </c>
      <c r="G40" s="99"/>
      <c r="H40" s="99" t="n">
        <v>55.99553</v>
      </c>
      <c r="I40" s="99"/>
      <c r="J40" s="98" t="n">
        <v>2.570074</v>
      </c>
    </row>
    <row r="41" customFormat="false" ht="14.65" hidden="false" customHeight="false" outlineLevel="0" collapsed="false">
      <c r="A41" s="96" t="n">
        <v>2002</v>
      </c>
      <c r="B41" s="96" t="n">
        <v>26</v>
      </c>
      <c r="C41" s="96" t="n">
        <v>14</v>
      </c>
      <c r="D41" s="96" t="n">
        <v>279</v>
      </c>
      <c r="E41" s="96" t="n">
        <v>250</v>
      </c>
      <c r="F41" s="99" t="n">
        <v>29.23441</v>
      </c>
      <c r="G41" s="99"/>
      <c r="H41" s="99" t="n">
        <v>59.87545</v>
      </c>
      <c r="I41" s="99"/>
      <c r="J41" s="98" t="n">
        <v>2.602456</v>
      </c>
    </row>
    <row r="42" customFormat="false" ht="14.65" hidden="false" customHeight="false" outlineLevel="0" collapsed="false">
      <c r="A42" s="96" t="n">
        <v>2002</v>
      </c>
      <c r="B42" s="96" t="n">
        <v>26</v>
      </c>
      <c r="C42" s="96" t="n">
        <v>14</v>
      </c>
      <c r="D42" s="96" t="n">
        <v>278</v>
      </c>
      <c r="E42" s="96" t="n">
        <v>300</v>
      </c>
      <c r="F42" s="99" t="n">
        <v>29.09623</v>
      </c>
      <c r="G42" s="99"/>
      <c r="H42" s="99" t="n">
        <v>62.16277</v>
      </c>
      <c r="I42" s="99"/>
      <c r="J42" s="98" t="n">
        <v>2.633587</v>
      </c>
    </row>
    <row r="43" customFormat="false" ht="14.65" hidden="false" customHeight="false" outlineLevel="0" collapsed="false">
      <c r="A43" s="96" t="n">
        <v>2002</v>
      </c>
      <c r="B43" s="96" t="n">
        <v>26</v>
      </c>
      <c r="C43" s="96" t="n">
        <v>14</v>
      </c>
      <c r="D43" s="96" t="n">
        <v>277</v>
      </c>
      <c r="E43" s="96" t="n">
        <v>310</v>
      </c>
      <c r="F43" s="99" t="n">
        <v>23.46843</v>
      </c>
      <c r="G43" s="99"/>
      <c r="H43" s="99" t="n">
        <v>52.78778</v>
      </c>
      <c r="I43" s="99"/>
      <c r="J43" s="98" t="n">
        <v>2.549523</v>
      </c>
    </row>
    <row r="44" customFormat="false" ht="14.65" hidden="false" customHeight="false" outlineLevel="0" collapsed="false">
      <c r="A44" s="96"/>
      <c r="B44" s="96"/>
      <c r="C44" s="96"/>
      <c r="D44" s="96"/>
      <c r="E44" s="96"/>
      <c r="F44" s="99"/>
      <c r="G44" s="99"/>
      <c r="H44" s="99"/>
      <c r="I44" s="99"/>
      <c r="J44" s="98"/>
    </row>
    <row r="45" customFormat="false" ht="14.65" hidden="false" customHeight="false" outlineLevel="0" collapsed="false">
      <c r="A45" s="96" t="n">
        <v>2002</v>
      </c>
      <c r="B45" s="96" t="n">
        <v>26</v>
      </c>
      <c r="C45" s="96" t="n">
        <v>12</v>
      </c>
      <c r="D45" s="96" t="n">
        <v>276</v>
      </c>
      <c r="E45" s="96" t="n">
        <v>0</v>
      </c>
      <c r="F45" s="99" t="n">
        <v>-0.01176019</v>
      </c>
      <c r="G45" s="99"/>
      <c r="H45" s="99" t="n">
        <v>37.53605</v>
      </c>
      <c r="I45" s="101" t="s">
        <v>153</v>
      </c>
      <c r="J45" s="98" t="n">
        <v>0.170281476</v>
      </c>
    </row>
    <row r="46" customFormat="false" ht="14.65" hidden="false" customHeight="false" outlineLevel="0" collapsed="false">
      <c r="A46" s="96" t="n">
        <v>2002</v>
      </c>
      <c r="B46" s="96" t="n">
        <v>26</v>
      </c>
      <c r="C46" s="96" t="n">
        <v>12</v>
      </c>
      <c r="D46" s="96" t="n">
        <v>275</v>
      </c>
      <c r="E46" s="96" t="n">
        <v>5</v>
      </c>
      <c r="F46" s="99" t="n">
        <v>0.7937143</v>
      </c>
      <c r="G46" s="99"/>
      <c r="H46" s="99" t="n">
        <v>38.03419</v>
      </c>
      <c r="I46" s="101" t="s">
        <v>153</v>
      </c>
      <c r="J46" s="98" t="n">
        <v>0.3395298</v>
      </c>
    </row>
    <row r="47" customFormat="false" ht="14.65" hidden="false" customHeight="false" outlineLevel="0" collapsed="false">
      <c r="A47" s="96" t="n">
        <v>2002</v>
      </c>
      <c r="B47" s="96" t="n">
        <v>26</v>
      </c>
      <c r="C47" s="96" t="n">
        <v>12</v>
      </c>
      <c r="D47" s="96" t="n">
        <v>274</v>
      </c>
      <c r="E47" s="96" t="n">
        <v>10</v>
      </c>
      <c r="F47" s="99" t="n">
        <v>7.703997</v>
      </c>
      <c r="G47" s="99"/>
      <c r="H47" s="99" t="n">
        <v>41.91547</v>
      </c>
      <c r="I47" s="101" t="s">
        <v>153</v>
      </c>
      <c r="J47" s="98" t="n">
        <v>0.9686777</v>
      </c>
    </row>
    <row r="48" customFormat="false" ht="14.65" hidden="false" customHeight="false" outlineLevel="0" collapsed="false">
      <c r="A48" s="96" t="n">
        <v>2002</v>
      </c>
      <c r="B48" s="96" t="n">
        <v>26</v>
      </c>
      <c r="C48" s="96" t="n">
        <v>12</v>
      </c>
      <c r="D48" s="96" t="n">
        <v>273</v>
      </c>
      <c r="E48" s="96" t="n">
        <v>20</v>
      </c>
      <c r="F48" s="99" t="n">
        <v>22.88457</v>
      </c>
      <c r="G48" s="99"/>
      <c r="H48" s="99" t="n">
        <v>52.26283</v>
      </c>
      <c r="I48" s="101" t="s">
        <v>153</v>
      </c>
      <c r="J48" s="98" t="n">
        <v>2.062008</v>
      </c>
    </row>
    <row r="49" customFormat="false" ht="14.65" hidden="false" customHeight="false" outlineLevel="0" collapsed="false">
      <c r="A49" s="96" t="n">
        <v>2002</v>
      </c>
      <c r="B49" s="96" t="n">
        <v>26</v>
      </c>
      <c r="C49" s="96" t="n">
        <v>12</v>
      </c>
      <c r="D49" s="96" t="n">
        <v>272</v>
      </c>
      <c r="E49" s="96" t="n">
        <v>30</v>
      </c>
      <c r="F49" s="99" t="n">
        <v>25.8628</v>
      </c>
      <c r="G49" s="99"/>
      <c r="H49" s="99" t="n">
        <v>55.04934</v>
      </c>
      <c r="I49" s="101" t="s">
        <v>153</v>
      </c>
      <c r="J49" s="98" t="n">
        <v>2.287076</v>
      </c>
    </row>
    <row r="50" customFormat="false" ht="14.65" hidden="false" customHeight="false" outlineLevel="0" collapsed="false">
      <c r="A50" s="96" t="n">
        <v>2002</v>
      </c>
      <c r="B50" s="96" t="n">
        <v>26</v>
      </c>
      <c r="C50" s="96" t="n">
        <v>12</v>
      </c>
      <c r="D50" s="96" t="n">
        <v>271</v>
      </c>
      <c r="E50" s="96" t="n">
        <v>40</v>
      </c>
      <c r="F50" s="99" t="n">
        <v>26.93185</v>
      </c>
      <c r="G50" s="99"/>
      <c r="H50" s="99" t="n">
        <v>53.55865</v>
      </c>
      <c r="I50" s="101" t="s">
        <v>153</v>
      </c>
      <c r="J50" s="98" t="n">
        <v>2.415004</v>
      </c>
    </row>
    <row r="51" customFormat="false" ht="14.65" hidden="false" customHeight="false" outlineLevel="0" collapsed="false">
      <c r="A51" s="96" t="n">
        <v>2002</v>
      </c>
      <c r="B51" s="96" t="n">
        <v>26</v>
      </c>
      <c r="C51" s="96" t="n">
        <v>12</v>
      </c>
      <c r="D51" s="96" t="n">
        <v>270</v>
      </c>
      <c r="E51" s="96" t="n">
        <v>50</v>
      </c>
      <c r="F51" s="99" t="n">
        <v>27.26432</v>
      </c>
      <c r="G51" s="99"/>
      <c r="H51" s="99" t="n">
        <v>53.65944</v>
      </c>
      <c r="I51" s="101" t="s">
        <v>153</v>
      </c>
      <c r="J51" s="98" t="n">
        <v>2.455058</v>
      </c>
    </row>
    <row r="52" customFormat="false" ht="14.65" hidden="false" customHeight="false" outlineLevel="0" collapsed="false">
      <c r="A52" s="96" t="n">
        <v>2002</v>
      </c>
      <c r="B52" s="96" t="n">
        <v>26</v>
      </c>
      <c r="C52" s="96" t="n">
        <v>12</v>
      </c>
      <c r="D52" s="96" t="n">
        <v>269</v>
      </c>
      <c r="E52" s="96" t="n">
        <v>75</v>
      </c>
      <c r="F52" s="99" t="n">
        <v>30.13923</v>
      </c>
      <c r="G52" s="99"/>
      <c r="H52" s="99" t="n">
        <v>56.14794</v>
      </c>
      <c r="I52" s="101" t="s">
        <v>153</v>
      </c>
      <c r="J52" s="98" t="n">
        <v>2.661981</v>
      </c>
    </row>
    <row r="53" customFormat="false" ht="14.65" hidden="false" customHeight="false" outlineLevel="0" collapsed="false">
      <c r="A53" s="96" t="n">
        <v>2002</v>
      </c>
      <c r="B53" s="96" t="n">
        <v>26</v>
      </c>
      <c r="C53" s="96" t="n">
        <v>12</v>
      </c>
      <c r="D53" s="96" t="n">
        <v>268</v>
      </c>
      <c r="E53" s="96" t="n">
        <v>100</v>
      </c>
      <c r="F53" s="99" t="n">
        <v>30.73857</v>
      </c>
      <c r="G53" s="99"/>
      <c r="H53" s="99" t="n">
        <v>57.64175</v>
      </c>
      <c r="I53" s="101" t="s">
        <v>153</v>
      </c>
      <c r="J53" s="98" t="n">
        <v>2.691725</v>
      </c>
    </row>
    <row r="54" customFormat="false" ht="14.65" hidden="false" customHeight="false" outlineLevel="0" collapsed="false">
      <c r="A54" s="96" t="n">
        <v>2002</v>
      </c>
      <c r="B54" s="96" t="n">
        <v>26</v>
      </c>
      <c r="C54" s="96" t="n">
        <v>12</v>
      </c>
      <c r="D54" s="96" t="n">
        <v>267</v>
      </c>
      <c r="E54" s="96" t="n">
        <v>125</v>
      </c>
      <c r="F54" s="99" t="n">
        <v>30.66897</v>
      </c>
      <c r="G54" s="99"/>
      <c r="H54" s="99" t="n">
        <v>58.83722</v>
      </c>
      <c r="I54" s="101" t="s">
        <v>153</v>
      </c>
      <c r="J54" s="98" t="n">
        <v>2.715143</v>
      </c>
    </row>
    <row r="55" customFormat="false" ht="14.65" hidden="false" customHeight="false" outlineLevel="0" collapsed="false">
      <c r="A55" s="96" t="n">
        <v>2002</v>
      </c>
      <c r="B55" s="96" t="n">
        <v>26</v>
      </c>
      <c r="C55" s="96" t="n">
        <v>12</v>
      </c>
      <c r="D55" s="96" t="n">
        <v>266</v>
      </c>
      <c r="E55" s="96" t="n">
        <v>150</v>
      </c>
      <c r="F55" s="99" t="n">
        <v>29.93071</v>
      </c>
      <c r="G55" s="99"/>
      <c r="H55" s="99" t="n">
        <v>59.33636</v>
      </c>
      <c r="I55" s="101" t="s">
        <v>153</v>
      </c>
      <c r="J55" s="98" t="n">
        <v>2.636349</v>
      </c>
    </row>
    <row r="56" customFormat="false" ht="14.65" hidden="false" customHeight="false" outlineLevel="0" collapsed="false">
      <c r="A56" s="96" t="n">
        <v>2002</v>
      </c>
      <c r="B56" s="96" t="n">
        <v>26</v>
      </c>
      <c r="C56" s="96" t="n">
        <v>12</v>
      </c>
      <c r="D56" s="96" t="n">
        <v>265</v>
      </c>
      <c r="E56" s="96" t="n">
        <v>175</v>
      </c>
      <c r="F56" s="99" t="n">
        <v>29.25947</v>
      </c>
      <c r="G56" s="99"/>
      <c r="H56" s="99" t="n">
        <v>58.74106</v>
      </c>
      <c r="I56" s="101" t="s">
        <v>153</v>
      </c>
      <c r="J56" s="98" t="n">
        <v>2.613909</v>
      </c>
    </row>
    <row r="57" customFormat="false" ht="14.65" hidden="false" customHeight="false" outlineLevel="0" collapsed="false">
      <c r="A57" s="96" t="n">
        <v>2002</v>
      </c>
      <c r="B57" s="96" t="n">
        <v>26</v>
      </c>
      <c r="C57" s="96" t="n">
        <v>12</v>
      </c>
      <c r="D57" s="96" t="n">
        <v>264</v>
      </c>
      <c r="E57" s="96" t="n">
        <v>200</v>
      </c>
      <c r="F57" s="99" t="n">
        <v>29.25696</v>
      </c>
      <c r="G57" s="99"/>
      <c r="H57" s="99" t="n">
        <v>60.23531</v>
      </c>
      <c r="I57" s="101" t="s">
        <v>153</v>
      </c>
      <c r="J57" s="98" t="n">
        <v>2.609384</v>
      </c>
    </row>
    <row r="58" customFormat="false" ht="14.65" hidden="false" customHeight="false" outlineLevel="0" collapsed="false">
      <c r="A58" s="96" t="n">
        <v>2002</v>
      </c>
      <c r="B58" s="96" t="n">
        <v>26</v>
      </c>
      <c r="C58" s="96" t="n">
        <v>12</v>
      </c>
      <c r="D58" s="96" t="n">
        <v>263</v>
      </c>
      <c r="E58" s="96" t="n">
        <v>250</v>
      </c>
      <c r="F58" s="99" t="n">
        <v>29.38814</v>
      </c>
      <c r="G58" s="99"/>
      <c r="H58" s="99" t="n">
        <v>60.5356</v>
      </c>
      <c r="I58" s="101" t="s">
        <v>153</v>
      </c>
      <c r="J58" s="98" t="n">
        <v>2.508101</v>
      </c>
    </row>
    <row r="59" customFormat="false" ht="14.65" hidden="false" customHeight="false" outlineLevel="0" collapsed="false">
      <c r="A59" s="96" t="n">
        <v>2002</v>
      </c>
      <c r="B59" s="96" t="n">
        <v>26</v>
      </c>
      <c r="C59" s="96" t="n">
        <v>12</v>
      </c>
      <c r="D59" s="96" t="n">
        <v>262</v>
      </c>
      <c r="E59" s="96" t="n">
        <v>300</v>
      </c>
      <c r="F59" s="99" t="n">
        <v>29.48587</v>
      </c>
      <c r="G59" s="99"/>
      <c r="H59" s="99" t="n">
        <v>63.22424</v>
      </c>
      <c r="I59" s="101" t="s">
        <v>153</v>
      </c>
      <c r="J59" s="98" t="n">
        <v>2.646049</v>
      </c>
    </row>
    <row r="60" customFormat="false" ht="14.65" hidden="false" customHeight="false" outlineLevel="0" collapsed="false">
      <c r="A60" s="96" t="n">
        <v>2002</v>
      </c>
      <c r="B60" s="96" t="n">
        <v>26</v>
      </c>
      <c r="C60" s="96" t="n">
        <v>12</v>
      </c>
      <c r="D60" s="96" t="n">
        <v>261</v>
      </c>
      <c r="E60" s="96" t="n">
        <v>350</v>
      </c>
      <c r="F60" s="99" t="n">
        <v>29.44997</v>
      </c>
      <c r="G60" s="99"/>
      <c r="H60" s="99" t="n">
        <v>73.07768</v>
      </c>
      <c r="I60" s="101" t="s">
        <v>153</v>
      </c>
      <c r="J60" s="98" t="n">
        <v>2.785333</v>
      </c>
    </row>
    <row r="61" customFormat="false" ht="14.65" hidden="false" customHeight="false" outlineLevel="0" collapsed="false">
      <c r="A61" s="96" t="n">
        <v>2002</v>
      </c>
      <c r="B61" s="96" t="n">
        <v>26</v>
      </c>
      <c r="C61" s="96" t="n">
        <v>12</v>
      </c>
      <c r="D61" s="96" t="n">
        <v>260</v>
      </c>
      <c r="E61" s="96" t="n">
        <v>351</v>
      </c>
      <c r="F61" s="99" t="n">
        <v>29.71468</v>
      </c>
      <c r="G61" s="99"/>
      <c r="H61" s="99" t="n">
        <v>71.78671</v>
      </c>
      <c r="I61" s="101" t="s">
        <v>153</v>
      </c>
      <c r="J61" s="98" t="n">
        <v>2.700013</v>
      </c>
    </row>
    <row r="62" customFormat="false" ht="14.65" hidden="false" customHeight="false" outlineLevel="0" collapsed="false">
      <c r="A62" s="96"/>
      <c r="B62" s="96"/>
      <c r="C62" s="96"/>
      <c r="D62" s="96"/>
      <c r="E62" s="96"/>
      <c r="F62" s="99"/>
      <c r="G62" s="99"/>
      <c r="H62" s="99"/>
      <c r="I62" s="99"/>
      <c r="J62" s="98"/>
    </row>
    <row r="63" customFormat="false" ht="14.65" hidden="false" customHeight="false" outlineLevel="0" collapsed="false">
      <c r="A63" s="96" t="n">
        <v>2002</v>
      </c>
      <c r="B63" s="96" t="n">
        <v>26</v>
      </c>
      <c r="C63" s="96" t="n">
        <v>9</v>
      </c>
      <c r="D63" s="96" t="n">
        <v>259</v>
      </c>
      <c r="E63" s="96" t="n">
        <v>0</v>
      </c>
      <c r="F63" s="99" t="n">
        <v>4.391321</v>
      </c>
      <c r="G63" s="99"/>
      <c r="H63" s="99" t="n">
        <v>35.9225</v>
      </c>
      <c r="I63" s="99"/>
      <c r="J63" s="98" t="n">
        <v>0.7318184</v>
      </c>
    </row>
    <row r="64" customFormat="false" ht="14.65" hidden="false" customHeight="false" outlineLevel="0" collapsed="false">
      <c r="A64" s="96" t="n">
        <v>2002</v>
      </c>
      <c r="B64" s="96" t="n">
        <v>26</v>
      </c>
      <c r="C64" s="96" t="n">
        <v>9</v>
      </c>
      <c r="D64" s="96" t="n">
        <v>258</v>
      </c>
      <c r="E64" s="96" t="n">
        <v>5</v>
      </c>
      <c r="F64" s="99" t="n">
        <v>7.261892</v>
      </c>
      <c r="G64" s="99"/>
      <c r="H64" s="99" t="n">
        <v>38.19781</v>
      </c>
      <c r="I64" s="99"/>
      <c r="J64" s="98" t="n">
        <v>0.9076897</v>
      </c>
    </row>
    <row r="65" customFormat="false" ht="14.65" hidden="false" customHeight="false" outlineLevel="0" collapsed="false">
      <c r="A65" s="96" t="n">
        <v>2002</v>
      </c>
      <c r="B65" s="96" t="n">
        <v>26</v>
      </c>
      <c r="C65" s="96" t="n">
        <v>9</v>
      </c>
      <c r="D65" s="96" t="n">
        <v>257</v>
      </c>
      <c r="E65" s="96" t="n">
        <v>10</v>
      </c>
      <c r="F65" s="99" t="n">
        <v>20.44858</v>
      </c>
      <c r="G65" s="99"/>
      <c r="H65" s="99" t="n">
        <v>47.6092</v>
      </c>
      <c r="I65" s="99"/>
      <c r="J65" s="98" t="n">
        <v>1.905649</v>
      </c>
    </row>
    <row r="66" customFormat="false" ht="14.65" hidden="false" customHeight="false" outlineLevel="0" collapsed="false">
      <c r="A66" s="96" t="n">
        <v>2002</v>
      </c>
      <c r="B66" s="96" t="n">
        <v>26</v>
      </c>
      <c r="C66" s="96" t="n">
        <v>9</v>
      </c>
      <c r="D66" s="96" t="n">
        <v>256</v>
      </c>
      <c r="E66" s="96" t="n">
        <v>20</v>
      </c>
      <c r="F66" s="99" t="n">
        <v>25.039</v>
      </c>
      <c r="G66" s="99"/>
      <c r="H66" s="99" t="n">
        <v>49.89242</v>
      </c>
      <c r="I66" s="99"/>
      <c r="J66" s="98" t="n">
        <v>2.246527</v>
      </c>
    </row>
    <row r="67" customFormat="false" ht="14.65" hidden="false" customHeight="false" outlineLevel="0" collapsed="false">
      <c r="A67" s="96" t="n">
        <v>2002</v>
      </c>
      <c r="B67" s="96" t="n">
        <v>26</v>
      </c>
      <c r="C67" s="96" t="n">
        <v>9</v>
      </c>
      <c r="D67" s="96" t="n">
        <v>255</v>
      </c>
      <c r="E67" s="96" t="n">
        <v>30</v>
      </c>
      <c r="F67" s="99" t="n">
        <v>25.67511</v>
      </c>
      <c r="G67" s="99"/>
      <c r="H67" s="99" t="n">
        <v>51.58151</v>
      </c>
      <c r="I67" s="99"/>
      <c r="J67" s="98" t="n">
        <v>2.314986</v>
      </c>
    </row>
    <row r="68" customFormat="false" ht="14.65" hidden="false" customHeight="false" outlineLevel="0" collapsed="false">
      <c r="A68" s="96" t="n">
        <v>2002</v>
      </c>
      <c r="B68" s="96" t="n">
        <v>26</v>
      </c>
      <c r="C68" s="96" t="n">
        <v>9</v>
      </c>
      <c r="D68" s="96" t="n">
        <v>254</v>
      </c>
      <c r="E68" s="96" t="n">
        <v>40</v>
      </c>
      <c r="F68" s="99" t="n">
        <v>26.41191</v>
      </c>
      <c r="G68" s="99"/>
      <c r="H68" s="99" t="n">
        <v>51.68235</v>
      </c>
      <c r="I68" s="99"/>
      <c r="J68" s="98" t="n">
        <v>2.345011</v>
      </c>
    </row>
    <row r="69" customFormat="false" ht="14.65" hidden="false" customHeight="false" outlineLevel="0" collapsed="false">
      <c r="A69" s="96" t="n">
        <v>2002</v>
      </c>
      <c r="B69" s="96" t="n">
        <v>26</v>
      </c>
      <c r="C69" s="96" t="n">
        <v>9</v>
      </c>
      <c r="D69" s="96" t="n">
        <v>253</v>
      </c>
      <c r="E69" s="96" t="n">
        <v>50</v>
      </c>
      <c r="F69" s="99" t="n">
        <v>26.54197</v>
      </c>
      <c r="G69" s="99"/>
      <c r="H69" s="99" t="n">
        <v>52.27984</v>
      </c>
      <c r="I69" s="99"/>
      <c r="J69" s="98" t="n">
        <v>2.367372</v>
      </c>
    </row>
    <row r="70" customFormat="false" ht="14.65" hidden="false" customHeight="false" outlineLevel="0" collapsed="false">
      <c r="A70" s="96" t="n">
        <v>2002</v>
      </c>
      <c r="B70" s="96" t="n">
        <v>26</v>
      </c>
      <c r="C70" s="96" t="n">
        <v>9</v>
      </c>
      <c r="D70" s="96" t="n">
        <v>252</v>
      </c>
      <c r="E70" s="96" t="n">
        <v>75</v>
      </c>
      <c r="F70" s="99" t="n">
        <v>29.16234</v>
      </c>
      <c r="G70" s="99"/>
      <c r="H70" s="99" t="n">
        <v>55.66042</v>
      </c>
      <c r="I70" s="99"/>
      <c r="J70" s="98" t="n">
        <v>2.596919</v>
      </c>
    </row>
    <row r="71" customFormat="false" ht="14.65" hidden="false" customHeight="false" outlineLevel="0" collapsed="false">
      <c r="A71" s="96" t="n">
        <v>2002</v>
      </c>
      <c r="B71" s="96" t="n">
        <v>26</v>
      </c>
      <c r="C71" s="96" t="n">
        <v>9</v>
      </c>
      <c r="D71" s="96" t="n">
        <v>251</v>
      </c>
      <c r="E71" s="96" t="n">
        <v>100</v>
      </c>
      <c r="F71" s="99" t="n">
        <v>30.16582</v>
      </c>
      <c r="G71" s="99"/>
      <c r="H71" s="99" t="n">
        <v>53.376</v>
      </c>
      <c r="I71" s="99"/>
      <c r="J71" s="98" t="n">
        <v>2.604087</v>
      </c>
    </row>
    <row r="72" customFormat="false" ht="14.65" hidden="false" customHeight="false" outlineLevel="0" collapsed="false">
      <c r="A72" s="96" t="n">
        <v>2002</v>
      </c>
      <c r="B72" s="96" t="n">
        <v>26</v>
      </c>
      <c r="C72" s="96" t="n">
        <v>9</v>
      </c>
      <c r="D72" s="96" t="n">
        <v>250</v>
      </c>
      <c r="E72" s="96" t="n">
        <v>125</v>
      </c>
      <c r="F72" s="99" t="n">
        <v>30.42961</v>
      </c>
      <c r="G72" s="99"/>
      <c r="H72" s="99" t="n">
        <v>54.47104</v>
      </c>
      <c r="I72" s="99"/>
      <c r="J72" s="98" t="n">
        <v>2.652159</v>
      </c>
    </row>
    <row r="73" customFormat="false" ht="14.65" hidden="false" customHeight="false" outlineLevel="0" collapsed="false">
      <c r="A73" s="96" t="n">
        <v>2002</v>
      </c>
      <c r="B73" s="96" t="n">
        <v>26</v>
      </c>
      <c r="C73" s="96" t="n">
        <v>9</v>
      </c>
      <c r="D73" s="96" t="n">
        <v>249</v>
      </c>
      <c r="E73" s="96" t="n">
        <v>150</v>
      </c>
      <c r="F73" s="99" t="n">
        <v>30.42472</v>
      </c>
      <c r="G73" s="99"/>
      <c r="H73" s="99" t="n">
        <v>65.12564</v>
      </c>
      <c r="I73" s="99"/>
      <c r="J73" s="98" t="n">
        <v>2.812611</v>
      </c>
    </row>
    <row r="74" customFormat="false" ht="14.65" hidden="false" customHeight="false" outlineLevel="0" collapsed="false">
      <c r="A74" s="96" t="n">
        <v>2002</v>
      </c>
      <c r="B74" s="96" t="n">
        <v>26</v>
      </c>
      <c r="C74" s="96" t="n">
        <v>9</v>
      </c>
      <c r="D74" s="96" t="n">
        <v>248</v>
      </c>
      <c r="E74" s="96" t="n">
        <v>162</v>
      </c>
      <c r="F74" s="99" t="n">
        <v>30.55407</v>
      </c>
      <c r="G74" s="99"/>
      <c r="H74" s="99" t="n">
        <v>67.32258</v>
      </c>
      <c r="I74" s="99"/>
      <c r="J74" s="98" t="n">
        <v>2.825121</v>
      </c>
    </row>
    <row r="75" customFormat="false" ht="14.65" hidden="false" customHeight="false" outlineLevel="0" collapsed="false">
      <c r="A75" s="96"/>
      <c r="B75" s="96"/>
      <c r="C75" s="96"/>
      <c r="D75" s="96"/>
      <c r="E75" s="96"/>
      <c r="F75" s="99"/>
      <c r="G75" s="99"/>
      <c r="H75" s="99"/>
      <c r="I75" s="99"/>
      <c r="J75" s="98"/>
    </row>
    <row r="76" customFormat="false" ht="14.65" hidden="false" customHeight="false" outlineLevel="0" collapsed="false">
      <c r="A76" s="96" t="n">
        <v>2002</v>
      </c>
      <c r="B76" s="96" t="n">
        <v>26</v>
      </c>
      <c r="C76" s="96" t="n">
        <v>6</v>
      </c>
      <c r="D76" s="96" t="n">
        <v>247</v>
      </c>
      <c r="E76" s="96" t="n">
        <v>1</v>
      </c>
      <c r="F76" s="97" t="n">
        <v>0.047868</v>
      </c>
      <c r="G76" s="97"/>
      <c r="H76" s="97" t="n">
        <v>28.87159</v>
      </c>
      <c r="I76" s="97"/>
      <c r="J76" s="98" t="n">
        <v>0.1495625</v>
      </c>
    </row>
    <row r="77" customFormat="false" ht="14.65" hidden="false" customHeight="false" outlineLevel="0" collapsed="false">
      <c r="A77" s="96" t="n">
        <v>2002</v>
      </c>
      <c r="B77" s="96" t="n">
        <v>26</v>
      </c>
      <c r="C77" s="96" t="n">
        <v>6</v>
      </c>
      <c r="D77" s="96" t="n">
        <v>246</v>
      </c>
      <c r="E77" s="96" t="n">
        <v>5</v>
      </c>
      <c r="F77" s="97" t="n">
        <v>2.6689</v>
      </c>
      <c r="G77" s="97"/>
      <c r="H77" s="97" t="n">
        <v>34.42894</v>
      </c>
      <c r="I77" s="97"/>
      <c r="J77" s="98" t="n">
        <v>1.070251</v>
      </c>
    </row>
    <row r="78" customFormat="false" ht="14.65" hidden="false" customHeight="false" outlineLevel="0" collapsed="false">
      <c r="A78" s="96" t="n">
        <v>2002</v>
      </c>
      <c r="B78" s="96" t="n">
        <v>26</v>
      </c>
      <c r="C78" s="96" t="n">
        <v>6</v>
      </c>
      <c r="D78" s="96" t="n">
        <v>245</v>
      </c>
      <c r="E78" s="96" t="n">
        <v>10</v>
      </c>
      <c r="F78" s="97" t="n">
        <v>8.750679</v>
      </c>
      <c r="G78" s="97"/>
      <c r="H78" s="97" t="n">
        <v>39.39173</v>
      </c>
      <c r="I78" s="97"/>
      <c r="J78" s="98" t="n">
        <v>2.079145</v>
      </c>
    </row>
    <row r="79" customFormat="false" ht="14.65" hidden="false" customHeight="false" outlineLevel="0" collapsed="false">
      <c r="A79" s="96" t="n">
        <v>2002</v>
      </c>
      <c r="B79" s="96" t="n">
        <v>26</v>
      </c>
      <c r="C79" s="96" t="n">
        <v>6</v>
      </c>
      <c r="D79" s="96" t="n">
        <v>244</v>
      </c>
      <c r="E79" s="96" t="n">
        <v>20</v>
      </c>
      <c r="F79" s="97" t="n">
        <v>23.36286</v>
      </c>
      <c r="G79" s="97"/>
      <c r="H79" s="97" t="n">
        <v>50.30566</v>
      </c>
      <c r="I79" s="97"/>
      <c r="J79" s="98" t="n">
        <v>2.266769</v>
      </c>
    </row>
    <row r="80" customFormat="false" ht="14.65" hidden="false" customHeight="false" outlineLevel="0" collapsed="false">
      <c r="A80" s="96" t="n">
        <v>2002</v>
      </c>
      <c r="B80" s="96" t="n">
        <v>26</v>
      </c>
      <c r="C80" s="96" t="n">
        <v>6</v>
      </c>
      <c r="D80" s="96" t="n">
        <v>243</v>
      </c>
      <c r="E80" s="96" t="n">
        <v>30</v>
      </c>
      <c r="F80" s="97" t="n">
        <v>26.21767</v>
      </c>
      <c r="G80" s="97"/>
      <c r="H80" s="97" t="n">
        <v>50.607</v>
      </c>
      <c r="I80" s="97"/>
      <c r="J80" s="98" t="n">
        <v>2.184295</v>
      </c>
    </row>
    <row r="81" customFormat="false" ht="14.65" hidden="false" customHeight="false" outlineLevel="0" collapsed="false">
      <c r="A81" s="96" t="n">
        <v>2002</v>
      </c>
      <c r="B81" s="96" t="n">
        <v>26</v>
      </c>
      <c r="C81" s="96" t="n">
        <v>6</v>
      </c>
      <c r="D81" s="96" t="n">
        <v>242</v>
      </c>
      <c r="E81" s="95" t="n">
        <v>40</v>
      </c>
      <c r="F81" s="97" t="n">
        <v>24.40441</v>
      </c>
      <c r="G81" s="97"/>
      <c r="H81" s="97" t="n">
        <v>47.43706</v>
      </c>
      <c r="I81" s="97"/>
      <c r="J81" s="98" t="n">
        <v>2.2565</v>
      </c>
    </row>
    <row r="82" customFormat="false" ht="14.65" hidden="false" customHeight="false" outlineLevel="0" collapsed="false">
      <c r="A82" s="96" t="n">
        <v>2002</v>
      </c>
      <c r="B82" s="96" t="n">
        <v>26</v>
      </c>
      <c r="C82" s="96" t="n">
        <v>6</v>
      </c>
      <c r="D82" s="96" t="n">
        <v>241</v>
      </c>
      <c r="E82" s="96" t="n">
        <v>50</v>
      </c>
      <c r="F82" s="97" t="n">
        <v>26.29155</v>
      </c>
      <c r="G82" s="97"/>
      <c r="H82" s="97" t="n">
        <v>51.29276</v>
      </c>
      <c r="I82" s="97"/>
      <c r="J82" s="98" t="n">
        <v>2.362477</v>
      </c>
    </row>
    <row r="83" customFormat="false" ht="14.65" hidden="false" customHeight="false" outlineLevel="0" collapsed="false">
      <c r="A83" s="96" t="n">
        <v>2002</v>
      </c>
      <c r="B83" s="96" t="n">
        <v>26</v>
      </c>
      <c r="C83" s="96" t="n">
        <v>6</v>
      </c>
      <c r="D83" s="96" t="n">
        <v>240</v>
      </c>
      <c r="E83" s="96" t="n">
        <v>75</v>
      </c>
      <c r="F83" s="97" t="n">
        <v>28.6699</v>
      </c>
      <c r="G83" s="97"/>
      <c r="H83" s="97" t="n">
        <v>52.8956</v>
      </c>
      <c r="I83" s="97"/>
      <c r="J83" s="98" t="n">
        <v>2.444576</v>
      </c>
    </row>
    <row r="84" customFormat="false" ht="14.65" hidden="false" customHeight="false" outlineLevel="0" collapsed="false">
      <c r="A84" s="96" t="n">
        <v>2002</v>
      </c>
      <c r="B84" s="96" t="n">
        <v>26</v>
      </c>
      <c r="C84" s="96" t="n">
        <v>6</v>
      </c>
      <c r="D84" s="96" t="n">
        <v>239</v>
      </c>
      <c r="E84" s="96" t="n">
        <v>100</v>
      </c>
      <c r="F84" s="97" t="n">
        <v>29.89154</v>
      </c>
      <c r="G84" s="97"/>
      <c r="H84" s="97" t="n">
        <v>55.0796</v>
      </c>
      <c r="I84" s="97"/>
      <c r="J84" s="98" t="n">
        <v>2.556398</v>
      </c>
    </row>
    <row r="85" customFormat="false" ht="14.65" hidden="false" customHeight="false" outlineLevel="0" collapsed="false">
      <c r="A85" s="96" t="n">
        <v>2002</v>
      </c>
      <c r="B85" s="96" t="n">
        <v>26</v>
      </c>
      <c r="C85" s="96" t="n">
        <v>6</v>
      </c>
      <c r="D85" s="96" t="n">
        <v>238</v>
      </c>
      <c r="E85" s="96" t="n">
        <v>125</v>
      </c>
      <c r="F85" s="97" t="n">
        <v>29.35524</v>
      </c>
      <c r="G85" s="97"/>
      <c r="H85" s="97" t="n">
        <v>54.68267</v>
      </c>
      <c r="I85" s="97"/>
      <c r="J85" s="98" t="n">
        <v>2.752664</v>
      </c>
    </row>
    <row r="86" customFormat="false" ht="14.65" hidden="false" customHeight="false" outlineLevel="0" collapsed="false">
      <c r="A86" s="96" t="n">
        <v>2002</v>
      </c>
      <c r="B86" s="96" t="n">
        <v>26</v>
      </c>
      <c r="C86" s="96" t="n">
        <v>6</v>
      </c>
      <c r="D86" s="96" t="n">
        <v>237</v>
      </c>
      <c r="E86" s="96" t="n">
        <v>150</v>
      </c>
      <c r="F86" s="97" t="n">
        <v>28.8718</v>
      </c>
      <c r="G86" s="97"/>
      <c r="H86" s="97" t="n">
        <v>54.28772</v>
      </c>
      <c r="I86" s="97"/>
      <c r="J86" s="98" t="n">
        <v>2.492005</v>
      </c>
    </row>
    <row r="87" customFormat="false" ht="14.65" hidden="false" customHeight="false" outlineLevel="0" collapsed="false">
      <c r="A87" s="96" t="n">
        <v>2002</v>
      </c>
      <c r="B87" s="96" t="n">
        <v>26</v>
      </c>
      <c r="C87" s="96" t="n">
        <v>6</v>
      </c>
      <c r="D87" s="96" t="n">
        <v>236</v>
      </c>
      <c r="E87" s="96" t="n">
        <v>174</v>
      </c>
      <c r="F87" s="97" t="n">
        <v>29.10731</v>
      </c>
      <c r="G87" s="97"/>
      <c r="H87" s="97" t="n">
        <v>58.55524</v>
      </c>
      <c r="I87" s="97"/>
      <c r="J87" s="98" t="n">
        <v>2.576347</v>
      </c>
    </row>
    <row r="88" customFormat="false" ht="14.65" hidden="false" customHeight="false" outlineLevel="0" collapsed="false">
      <c r="A88" s="96" t="n">
        <v>2002</v>
      </c>
      <c r="B88" s="96" t="n">
        <v>26</v>
      </c>
      <c r="C88" s="96" t="n">
        <v>6</v>
      </c>
      <c r="D88" s="96" t="n">
        <v>235</v>
      </c>
      <c r="E88" s="96" t="n">
        <v>184</v>
      </c>
      <c r="F88" s="101" t="n">
        <v>16.10774</v>
      </c>
      <c r="G88" s="97" t="s">
        <v>153</v>
      </c>
      <c r="H88" s="97" t="n">
        <v>55.88073</v>
      </c>
      <c r="I88" s="97"/>
      <c r="J88" s="98" t="n">
        <v>2.540263</v>
      </c>
    </row>
    <row r="89" customFormat="false" ht="14.65" hidden="false" customHeight="false" outlineLevel="0" collapsed="false">
      <c r="A89" s="96"/>
      <c r="B89" s="96"/>
      <c r="C89" s="96"/>
      <c r="D89" s="96"/>
      <c r="E89" s="96"/>
      <c r="F89" s="97"/>
      <c r="G89" s="97"/>
      <c r="H89" s="97"/>
      <c r="I89" s="97"/>
      <c r="J89" s="98"/>
    </row>
    <row r="90" customFormat="false" ht="14.65" hidden="false" customHeight="false" outlineLevel="0" collapsed="false">
      <c r="A90" s="96" t="n">
        <v>2002</v>
      </c>
      <c r="B90" s="96" t="n">
        <v>26</v>
      </c>
      <c r="C90" s="96" t="n">
        <v>3</v>
      </c>
      <c r="D90" s="96" t="n">
        <v>234</v>
      </c>
      <c r="E90" s="96" t="n">
        <v>0</v>
      </c>
      <c r="F90" s="99" t="n">
        <v>-0.008624073</v>
      </c>
      <c r="G90" s="99"/>
      <c r="H90" s="99" t="n">
        <v>25.7498</v>
      </c>
      <c r="I90" s="99"/>
      <c r="J90" s="98" t="n">
        <v>0.1511008</v>
      </c>
    </row>
    <row r="91" customFormat="false" ht="14.65" hidden="false" customHeight="false" outlineLevel="0" collapsed="false">
      <c r="A91" s="96" t="n">
        <v>2002</v>
      </c>
      <c r="B91" s="96" t="n">
        <v>26</v>
      </c>
      <c r="C91" s="96" t="n">
        <v>3</v>
      </c>
      <c r="D91" s="96" t="n">
        <v>233</v>
      </c>
      <c r="E91" s="96" t="n">
        <v>5</v>
      </c>
      <c r="F91" s="99" t="n">
        <v>1.314631</v>
      </c>
      <c r="G91" s="99"/>
      <c r="H91" s="99" t="n">
        <v>26.73779</v>
      </c>
      <c r="I91" s="99"/>
      <c r="J91" s="98" t="n">
        <v>0.3182753</v>
      </c>
    </row>
    <row r="92" customFormat="false" ht="14.65" hidden="false" customHeight="false" outlineLevel="0" collapsed="false">
      <c r="A92" s="96" t="n">
        <v>2002</v>
      </c>
      <c r="B92" s="96" t="n">
        <v>26</v>
      </c>
      <c r="C92" s="96" t="n">
        <v>3</v>
      </c>
      <c r="D92" s="96" t="n">
        <v>232</v>
      </c>
      <c r="E92" s="96" t="n">
        <v>10</v>
      </c>
      <c r="F92" s="99" t="n">
        <v>11.49845</v>
      </c>
      <c r="G92" s="99"/>
      <c r="H92" s="99" t="n">
        <v>33.76181</v>
      </c>
      <c r="I92" s="99"/>
      <c r="J92" s="98" t="n">
        <v>1.247014</v>
      </c>
    </row>
    <row r="93" customFormat="false" ht="14.65" hidden="false" customHeight="false" outlineLevel="0" collapsed="false">
      <c r="A93" s="96" t="n">
        <v>2002</v>
      </c>
      <c r="B93" s="96" t="n">
        <v>26</v>
      </c>
      <c r="C93" s="96" t="n">
        <v>3</v>
      </c>
      <c r="D93" s="96" t="n">
        <v>231</v>
      </c>
      <c r="E93" s="96" t="n">
        <v>20</v>
      </c>
      <c r="F93" s="99" t="n">
        <v>22.95087</v>
      </c>
      <c r="G93" s="99"/>
      <c r="H93" s="99" t="n">
        <v>41.69511</v>
      </c>
      <c r="I93" s="99"/>
      <c r="J93" s="98" t="n">
        <v>2.084637</v>
      </c>
    </row>
    <row r="94" customFormat="false" ht="14.65" hidden="false" customHeight="false" outlineLevel="0" collapsed="false">
      <c r="A94" s="96" t="n">
        <v>2002</v>
      </c>
      <c r="B94" s="96" t="n">
        <v>26</v>
      </c>
      <c r="C94" s="96" t="n">
        <v>3</v>
      </c>
      <c r="D94" s="96" t="n">
        <v>230</v>
      </c>
      <c r="E94" s="96" t="n">
        <v>30</v>
      </c>
      <c r="F94" s="99" t="n">
        <v>24.59323</v>
      </c>
      <c r="G94" s="99"/>
      <c r="H94" s="99" t="n">
        <v>43.88102</v>
      </c>
      <c r="I94" s="99"/>
      <c r="J94" s="98" t="n">
        <v>2.244741</v>
      </c>
    </row>
    <row r="95" customFormat="false" ht="14.65" hidden="false" customHeight="false" outlineLevel="0" collapsed="false">
      <c r="A95" s="96" t="n">
        <v>2002</v>
      </c>
      <c r="B95" s="96" t="n">
        <v>26</v>
      </c>
      <c r="C95" s="96" t="n">
        <v>3</v>
      </c>
      <c r="D95" s="96" t="n">
        <v>229</v>
      </c>
      <c r="E95" s="96" t="n">
        <v>40</v>
      </c>
      <c r="F95" s="99" t="n">
        <v>25.73061</v>
      </c>
      <c r="G95" s="99"/>
      <c r="H95" s="99" t="n">
        <v>44.27946</v>
      </c>
      <c r="I95" s="99"/>
      <c r="J95" s="98" t="n">
        <v>2.328511</v>
      </c>
    </row>
    <row r="96" customFormat="false" ht="14.65" hidden="false" customHeight="false" outlineLevel="0" collapsed="false">
      <c r="A96" s="96" t="n">
        <v>2002</v>
      </c>
      <c r="B96" s="96" t="n">
        <v>26</v>
      </c>
      <c r="C96" s="96" t="n">
        <v>3</v>
      </c>
      <c r="D96" s="96" t="n">
        <v>228</v>
      </c>
      <c r="E96" s="96" t="n">
        <v>50</v>
      </c>
      <c r="F96" s="99" t="n">
        <v>26.43108</v>
      </c>
      <c r="G96" s="99"/>
      <c r="H96" s="99" t="n">
        <v>45.57267</v>
      </c>
      <c r="I96" s="99"/>
      <c r="J96" s="98" t="n">
        <v>2.406169</v>
      </c>
    </row>
    <row r="97" customFormat="false" ht="14.65" hidden="false" customHeight="false" outlineLevel="0" collapsed="false">
      <c r="A97" s="96" t="n">
        <v>2002</v>
      </c>
      <c r="B97" s="96" t="n">
        <v>26</v>
      </c>
      <c r="C97" s="96" t="n">
        <v>3</v>
      </c>
      <c r="D97" s="96" t="n">
        <v>227</v>
      </c>
      <c r="E97" s="96" t="n">
        <v>75</v>
      </c>
      <c r="F97" s="99" t="n">
        <v>29.68032</v>
      </c>
      <c r="G97" s="99"/>
      <c r="H97" s="99" t="n">
        <v>46.66765</v>
      </c>
      <c r="I97" s="99"/>
      <c r="J97" s="98" t="n">
        <v>2.555608</v>
      </c>
    </row>
    <row r="98" customFormat="false" ht="14.65" hidden="false" customHeight="false" outlineLevel="0" collapsed="false">
      <c r="A98" s="96" t="n">
        <v>2002</v>
      </c>
      <c r="B98" s="96" t="n">
        <v>26</v>
      </c>
      <c r="C98" s="96" t="n">
        <v>3</v>
      </c>
      <c r="D98" s="96" t="n">
        <v>226</v>
      </c>
      <c r="E98" s="96" t="n">
        <v>100</v>
      </c>
      <c r="F98" s="99" t="n">
        <v>29.00478</v>
      </c>
      <c r="G98" s="99"/>
      <c r="H98" s="99" t="n">
        <v>46.07207</v>
      </c>
      <c r="I98" s="99"/>
      <c r="J98" s="98" t="n">
        <v>2.518462</v>
      </c>
    </row>
    <row r="99" customFormat="false" ht="14.65" hidden="false" customHeight="false" outlineLevel="0" collapsed="false">
      <c r="A99" s="96" t="n">
        <v>2002</v>
      </c>
      <c r="B99" s="96" t="n">
        <v>26</v>
      </c>
      <c r="C99" s="96" t="n">
        <v>3</v>
      </c>
      <c r="D99" s="96" t="n">
        <v>225</v>
      </c>
      <c r="E99" s="95" t="n">
        <v>125</v>
      </c>
      <c r="F99" s="99" t="n">
        <v>29.23456</v>
      </c>
      <c r="G99" s="99"/>
      <c r="H99" s="99" t="n">
        <v>45.87429</v>
      </c>
      <c r="I99" s="99"/>
      <c r="J99" s="98" t="n">
        <v>2.433311</v>
      </c>
    </row>
    <row r="100" customFormat="false" ht="14.65" hidden="false" customHeight="false" outlineLevel="0" collapsed="false">
      <c r="A100" s="96" t="n">
        <v>2002</v>
      </c>
      <c r="B100" s="96" t="n">
        <v>26</v>
      </c>
      <c r="C100" s="96" t="n">
        <v>3</v>
      </c>
      <c r="D100" s="96" t="n">
        <v>224</v>
      </c>
      <c r="E100" s="96" t="n">
        <v>150</v>
      </c>
      <c r="F100" s="99" t="n">
        <v>28.76023</v>
      </c>
      <c r="G100" s="99"/>
      <c r="H100" s="99" t="n">
        <v>51.5495</v>
      </c>
      <c r="I100" s="99"/>
      <c r="J100" s="98" t="n">
        <v>2.489433</v>
      </c>
    </row>
    <row r="101" customFormat="false" ht="14.65" hidden="false" customHeight="false" outlineLevel="0" collapsed="false">
      <c r="A101" s="96" t="n">
        <v>2002</v>
      </c>
      <c r="B101" s="96" t="n">
        <v>26</v>
      </c>
      <c r="C101" s="96" t="n">
        <v>3</v>
      </c>
      <c r="D101" s="96" t="n">
        <v>223</v>
      </c>
      <c r="E101" s="96" t="n">
        <v>175</v>
      </c>
      <c r="F101" s="99" t="n">
        <v>28.62122</v>
      </c>
      <c r="G101" s="99"/>
      <c r="H101" s="99" t="n">
        <v>53.54448</v>
      </c>
      <c r="I101" s="99"/>
      <c r="J101" s="98" t="n">
        <v>2.470641</v>
      </c>
    </row>
    <row r="102" customFormat="false" ht="14.65" hidden="false" customHeight="false" outlineLevel="0" collapsed="false">
      <c r="A102" s="96" t="n">
        <v>2002</v>
      </c>
      <c r="B102" s="96" t="n">
        <v>26</v>
      </c>
      <c r="C102" s="96" t="n">
        <v>3</v>
      </c>
      <c r="D102" s="96" t="n">
        <v>222</v>
      </c>
      <c r="E102" s="96" t="n">
        <v>200</v>
      </c>
      <c r="F102" s="99" t="n">
        <v>29.42087</v>
      </c>
      <c r="G102" s="99"/>
      <c r="H102" s="99" t="n">
        <v>56.53892</v>
      </c>
      <c r="I102" s="99"/>
      <c r="J102" s="98" t="n">
        <v>2.666167</v>
      </c>
    </row>
    <row r="103" customFormat="false" ht="14.65" hidden="false" customHeight="false" outlineLevel="0" collapsed="false">
      <c r="A103" s="96" t="n">
        <v>2002</v>
      </c>
      <c r="B103" s="96" t="n">
        <v>26</v>
      </c>
      <c r="C103" s="96" t="n">
        <v>3</v>
      </c>
      <c r="D103" s="96" t="n">
        <v>221</v>
      </c>
      <c r="E103" s="96" t="n">
        <v>250</v>
      </c>
      <c r="F103" s="99" t="n">
        <v>29.91863</v>
      </c>
      <c r="G103" s="99"/>
      <c r="H103" s="99" t="n">
        <v>61.73539</v>
      </c>
      <c r="I103" s="99"/>
      <c r="J103" s="98" t="n">
        <v>2.787791</v>
      </c>
    </row>
    <row r="104" customFormat="false" ht="14.65" hidden="false" customHeight="false" outlineLevel="0" collapsed="false">
      <c r="A104" s="96" t="n">
        <v>2002</v>
      </c>
      <c r="B104" s="96" t="n">
        <v>26</v>
      </c>
      <c r="C104" s="96" t="n">
        <v>3</v>
      </c>
      <c r="D104" s="96" t="n">
        <v>220</v>
      </c>
      <c r="E104" s="96" t="n">
        <v>300</v>
      </c>
      <c r="F104" s="99" t="n">
        <v>29.77961</v>
      </c>
      <c r="G104" s="99"/>
      <c r="H104" s="99" t="n">
        <v>62.73779</v>
      </c>
      <c r="I104" s="99"/>
      <c r="J104" s="98" t="n">
        <v>2.812829</v>
      </c>
    </row>
    <row r="105" customFormat="false" ht="14.65" hidden="false" customHeight="false" outlineLevel="0" collapsed="false">
      <c r="A105" s="96" t="n">
        <v>2002</v>
      </c>
      <c r="B105" s="96" t="n">
        <v>26</v>
      </c>
      <c r="C105" s="96" t="n">
        <v>3</v>
      </c>
      <c r="D105" s="96" t="n">
        <v>219</v>
      </c>
      <c r="E105" s="96" t="n">
        <v>317</v>
      </c>
      <c r="F105" s="99" t="n">
        <v>29.43965</v>
      </c>
      <c r="G105" s="99"/>
      <c r="H105" s="99" t="n">
        <v>62.84029</v>
      </c>
      <c r="I105" s="99"/>
      <c r="J105" s="98" t="n">
        <v>2.743478</v>
      </c>
    </row>
    <row r="106" customFormat="false" ht="14.65" hidden="false" customHeight="false" outlineLevel="0" collapsed="false">
      <c r="A106" s="96"/>
      <c r="B106" s="96"/>
      <c r="C106" s="96"/>
      <c r="D106" s="96"/>
      <c r="E106" s="96"/>
      <c r="F106" s="99"/>
      <c r="G106" s="99"/>
      <c r="H106" s="99"/>
      <c r="I106" s="99"/>
      <c r="J106" s="98"/>
    </row>
    <row r="107" customFormat="false" ht="14.65" hidden="false" customHeight="false" outlineLevel="0" collapsed="false">
      <c r="A107" s="96" t="n">
        <v>2002</v>
      </c>
      <c r="B107" s="96" t="n">
        <v>26</v>
      </c>
      <c r="C107" s="96" t="n">
        <v>2</v>
      </c>
      <c r="D107" s="96" t="n">
        <v>218</v>
      </c>
      <c r="E107" s="96" t="n">
        <v>0</v>
      </c>
      <c r="F107" s="99" t="n">
        <v>-0.00995489999999999</v>
      </c>
      <c r="G107" s="99"/>
      <c r="H107" s="99" t="n">
        <v>31.92412</v>
      </c>
      <c r="I107" s="99"/>
      <c r="J107" s="98" t="n">
        <v>0.17652905</v>
      </c>
    </row>
    <row r="108" customFormat="false" ht="14.65" hidden="false" customHeight="false" outlineLevel="0" collapsed="false">
      <c r="A108" s="96" t="n">
        <v>2002</v>
      </c>
      <c r="B108" s="96" t="n">
        <v>26</v>
      </c>
      <c r="C108" s="96" t="n">
        <v>2</v>
      </c>
      <c r="D108" s="96" t="n">
        <v>217</v>
      </c>
      <c r="E108" s="96" t="n">
        <v>4.8</v>
      </c>
      <c r="F108" s="99" t="n">
        <v>0.2932756</v>
      </c>
      <c r="G108" s="99"/>
      <c r="H108" s="99" t="n">
        <v>32.11637</v>
      </c>
      <c r="I108" s="99"/>
      <c r="J108" s="98" t="n">
        <v>0.2023084</v>
      </c>
    </row>
    <row r="109" customFormat="false" ht="14.65" hidden="false" customHeight="false" outlineLevel="0" collapsed="false">
      <c r="A109" s="96" t="n">
        <v>2002</v>
      </c>
      <c r="B109" s="96" t="n">
        <v>26</v>
      </c>
      <c r="C109" s="96" t="n">
        <v>2</v>
      </c>
      <c r="D109" s="96" t="n">
        <v>216</v>
      </c>
      <c r="E109" s="96" t="n">
        <v>10</v>
      </c>
      <c r="F109" s="99" t="n">
        <v>13.78324</v>
      </c>
      <c r="G109" s="99"/>
      <c r="H109" s="99" t="n">
        <v>37.78264</v>
      </c>
      <c r="I109" s="99"/>
      <c r="J109" s="98" t="n">
        <v>1.388103</v>
      </c>
    </row>
    <row r="110" customFormat="false" ht="14.65" hidden="false" customHeight="false" outlineLevel="0" collapsed="false">
      <c r="A110" s="96" t="n">
        <v>2002</v>
      </c>
      <c r="B110" s="96" t="n">
        <v>26</v>
      </c>
      <c r="C110" s="96" t="n">
        <v>2</v>
      </c>
      <c r="D110" s="96" t="n">
        <v>215</v>
      </c>
      <c r="E110" s="96" t="n">
        <v>20</v>
      </c>
      <c r="F110" s="99" t="n">
        <v>21.18502</v>
      </c>
      <c r="G110" s="99"/>
      <c r="H110" s="99" t="n">
        <v>44.24057</v>
      </c>
      <c r="I110" s="99"/>
      <c r="J110" s="98" t="n">
        <v>1.937329</v>
      </c>
    </row>
    <row r="111" customFormat="false" ht="14.65" hidden="false" customHeight="false" outlineLevel="0" collapsed="false">
      <c r="A111" s="96" t="n">
        <v>2002</v>
      </c>
      <c r="B111" s="96" t="n">
        <v>26</v>
      </c>
      <c r="C111" s="96" t="n">
        <v>2</v>
      </c>
      <c r="D111" s="96" t="n">
        <v>214</v>
      </c>
      <c r="E111" s="96" t="n">
        <v>30</v>
      </c>
      <c r="F111" s="99" t="n">
        <v>24.63065</v>
      </c>
      <c r="G111" s="99"/>
      <c r="H111" s="99" t="n">
        <v>45.72471</v>
      </c>
      <c r="I111" s="99"/>
      <c r="J111" s="98" t="n">
        <v>2.230237</v>
      </c>
    </row>
    <row r="112" customFormat="false" ht="14.65" hidden="false" customHeight="false" outlineLevel="0" collapsed="false">
      <c r="A112" s="96" t="n">
        <v>2002</v>
      </c>
      <c r="B112" s="96" t="n">
        <v>26</v>
      </c>
      <c r="C112" s="96" t="n">
        <v>2</v>
      </c>
      <c r="D112" s="96" t="n">
        <v>213</v>
      </c>
      <c r="E112" s="96" t="n">
        <v>40</v>
      </c>
      <c r="F112" s="99" t="n">
        <v>25.96635</v>
      </c>
      <c r="G112" s="99"/>
      <c r="H112" s="99" t="n">
        <v>50.88588</v>
      </c>
      <c r="I112" s="99"/>
      <c r="J112" s="98" t="n">
        <v>2.34386</v>
      </c>
    </row>
    <row r="113" customFormat="false" ht="14.65" hidden="false" customHeight="false" outlineLevel="0" collapsed="false">
      <c r="A113" s="96" t="n">
        <v>2002</v>
      </c>
      <c r="B113" s="96" t="n">
        <v>26</v>
      </c>
      <c r="C113" s="96" t="n">
        <v>2</v>
      </c>
      <c r="D113" s="96" t="n">
        <v>212</v>
      </c>
      <c r="E113" s="96" t="n">
        <v>50</v>
      </c>
      <c r="F113" s="99" t="n">
        <v>27.43641</v>
      </c>
      <c r="G113" s="99"/>
      <c r="H113" s="99" t="n">
        <v>50.18314</v>
      </c>
      <c r="I113" s="99"/>
      <c r="J113" s="98" t="n">
        <v>2.447735</v>
      </c>
    </row>
    <row r="114" customFormat="false" ht="14.65" hidden="false" customHeight="false" outlineLevel="0" collapsed="false">
      <c r="A114" s="96" t="n">
        <v>2002</v>
      </c>
      <c r="B114" s="96" t="n">
        <v>26</v>
      </c>
      <c r="C114" s="96" t="n">
        <v>2</v>
      </c>
      <c r="D114" s="96" t="n">
        <v>211</v>
      </c>
      <c r="E114" s="96" t="n">
        <v>75</v>
      </c>
      <c r="F114" s="99" t="n">
        <v>28.80661</v>
      </c>
      <c r="G114" s="99"/>
      <c r="H114" s="99" t="n">
        <v>52.16369</v>
      </c>
      <c r="I114" s="99"/>
      <c r="J114" s="98" t="n">
        <v>2.552172</v>
      </c>
    </row>
    <row r="115" customFormat="false" ht="14.65" hidden="false" customHeight="false" outlineLevel="0" collapsed="false">
      <c r="A115" s="96" t="n">
        <v>2002</v>
      </c>
      <c r="B115" s="96" t="n">
        <v>26</v>
      </c>
      <c r="C115" s="96" t="n">
        <v>2</v>
      </c>
      <c r="D115" s="96" t="n">
        <v>210</v>
      </c>
      <c r="E115" s="96" t="n">
        <v>100</v>
      </c>
      <c r="F115" s="99" t="n">
        <v>29.70826</v>
      </c>
      <c r="G115" s="99"/>
      <c r="H115" s="99" t="n">
        <v>51.26224</v>
      </c>
      <c r="I115" s="99"/>
      <c r="J115" s="98" t="n">
        <v>2.511664</v>
      </c>
    </row>
    <row r="116" customFormat="false" ht="14.65" hidden="false" customHeight="false" outlineLevel="0" collapsed="false">
      <c r="A116" s="96" t="n">
        <v>2002</v>
      </c>
      <c r="B116" s="96" t="n">
        <v>26</v>
      </c>
      <c r="C116" s="96" t="n">
        <v>2</v>
      </c>
      <c r="D116" s="96" t="n">
        <v>209</v>
      </c>
      <c r="E116" s="96" t="n">
        <v>125</v>
      </c>
      <c r="F116" s="99" t="n">
        <v>26.4863</v>
      </c>
      <c r="G116" s="99"/>
      <c r="H116" s="99" t="n">
        <v>48.96889</v>
      </c>
      <c r="I116" s="99"/>
      <c r="J116" s="98" t="n">
        <v>2.498791</v>
      </c>
    </row>
    <row r="117" customFormat="false" ht="14.65" hidden="false" customHeight="false" outlineLevel="0" collapsed="false">
      <c r="A117" s="96" t="n">
        <v>2002</v>
      </c>
      <c r="B117" s="96" t="n">
        <v>26</v>
      </c>
      <c r="C117" s="96" t="n">
        <v>2</v>
      </c>
      <c r="D117" s="96" t="n">
        <v>208</v>
      </c>
      <c r="E117" s="96" t="n">
        <v>150</v>
      </c>
      <c r="F117" s="99" t="n">
        <v>29.22284</v>
      </c>
      <c r="G117" s="99"/>
      <c r="H117" s="99" t="n">
        <v>54.59057</v>
      </c>
      <c r="I117" s="99"/>
      <c r="J117" s="98" t="n">
        <v>2.488601</v>
      </c>
    </row>
    <row r="118" customFormat="false" ht="14.65" hidden="false" customHeight="false" outlineLevel="0" collapsed="false">
      <c r="A118" s="96" t="n">
        <v>2002</v>
      </c>
      <c r="B118" s="96" t="n">
        <v>26</v>
      </c>
      <c r="C118" s="96" t="n">
        <v>2</v>
      </c>
      <c r="D118" s="96" t="n">
        <v>207</v>
      </c>
      <c r="E118" s="96" t="n">
        <v>175</v>
      </c>
      <c r="F118" s="99" t="n">
        <v>28.78078</v>
      </c>
      <c r="G118" s="99"/>
      <c r="H118" s="99" t="n">
        <v>53.58107</v>
      </c>
      <c r="I118" s="99"/>
      <c r="J118" s="98" t="n">
        <v>2.468033</v>
      </c>
    </row>
    <row r="119" customFormat="false" ht="14.65" hidden="false" customHeight="false" outlineLevel="0" collapsed="false">
      <c r="A119" s="96" t="n">
        <v>2002</v>
      </c>
      <c r="B119" s="96" t="n">
        <v>26</v>
      </c>
      <c r="C119" s="96" t="n">
        <v>2</v>
      </c>
      <c r="D119" s="96" t="n">
        <v>206</v>
      </c>
      <c r="E119" s="96" t="n">
        <v>200</v>
      </c>
      <c r="F119" s="99" t="n">
        <v>28.97841</v>
      </c>
      <c r="G119" s="99"/>
      <c r="H119" s="99" t="n">
        <v>59.23798</v>
      </c>
      <c r="I119" s="99"/>
      <c r="J119" s="98" t="n">
        <v>2.587934</v>
      </c>
    </row>
    <row r="120" customFormat="false" ht="14.65" hidden="false" customHeight="false" outlineLevel="0" collapsed="false">
      <c r="A120" s="96" t="n">
        <v>2002</v>
      </c>
      <c r="B120" s="96" t="n">
        <v>26</v>
      </c>
      <c r="C120" s="96" t="n">
        <v>2</v>
      </c>
      <c r="D120" s="96" t="n">
        <v>205</v>
      </c>
      <c r="E120" s="96" t="n">
        <v>250</v>
      </c>
      <c r="F120" s="99" t="n">
        <v>29.323</v>
      </c>
      <c r="G120" s="99"/>
      <c r="H120" s="99" t="n">
        <v>65.14518</v>
      </c>
      <c r="I120" s="99"/>
      <c r="J120" s="98" t="n">
        <v>2.718122</v>
      </c>
    </row>
    <row r="121" customFormat="false" ht="14.65" hidden="false" customHeight="false" outlineLevel="0" collapsed="false">
      <c r="A121" s="96" t="n">
        <v>2002</v>
      </c>
      <c r="B121" s="96" t="n">
        <v>26</v>
      </c>
      <c r="C121" s="96" t="n">
        <v>2</v>
      </c>
      <c r="D121" s="96" t="n">
        <v>204</v>
      </c>
      <c r="E121" s="96" t="n">
        <v>275</v>
      </c>
      <c r="F121" s="99" t="n">
        <v>29.6555</v>
      </c>
      <c r="G121" s="99"/>
      <c r="H121" s="99" t="n">
        <v>64.44419</v>
      </c>
      <c r="I121" s="99"/>
      <c r="J121" s="98" t="n">
        <v>2.727571</v>
      </c>
    </row>
    <row r="122" customFormat="false" ht="14.65" hidden="false" customHeight="false" outlineLevel="0" collapsed="false">
      <c r="A122" s="96"/>
      <c r="B122" s="96"/>
      <c r="C122" s="96"/>
      <c r="D122" s="96"/>
      <c r="E122" s="96"/>
      <c r="F122" s="99"/>
      <c r="G122" s="99"/>
      <c r="H122" s="99"/>
      <c r="I122" s="99"/>
      <c r="J122" s="98"/>
    </row>
    <row r="123" customFormat="false" ht="14.65" hidden="false" customHeight="false" outlineLevel="0" collapsed="false">
      <c r="A123" s="96" t="n">
        <v>2002</v>
      </c>
      <c r="B123" s="96" t="n">
        <v>26</v>
      </c>
      <c r="C123" s="96" t="n">
        <v>27</v>
      </c>
      <c r="D123" s="96" t="n">
        <v>203</v>
      </c>
      <c r="E123" s="96" t="n">
        <v>0.7</v>
      </c>
      <c r="F123" s="99" t="n">
        <v>2.130173</v>
      </c>
      <c r="G123" s="99"/>
      <c r="H123" s="99" t="n">
        <v>40.42072</v>
      </c>
      <c r="I123" s="99"/>
      <c r="J123" s="98" t="n">
        <v>0.414241763</v>
      </c>
    </row>
    <row r="124" customFormat="false" ht="14.65" hidden="false" customHeight="false" outlineLevel="0" collapsed="false">
      <c r="A124" s="96" t="n">
        <v>2002</v>
      </c>
      <c r="B124" s="96" t="n">
        <v>26</v>
      </c>
      <c r="C124" s="96" t="n">
        <v>27</v>
      </c>
      <c r="D124" s="96" t="n">
        <v>202</v>
      </c>
      <c r="E124" s="96" t="n">
        <v>5</v>
      </c>
      <c r="F124" s="99" t="n">
        <v>3.541449</v>
      </c>
      <c r="G124" s="99"/>
      <c r="H124" s="99" t="n">
        <v>34.76823</v>
      </c>
      <c r="I124" s="99"/>
      <c r="J124" s="98" t="n">
        <v>0.6820179</v>
      </c>
    </row>
    <row r="125" customFormat="false" ht="14.65" hidden="false" customHeight="false" outlineLevel="0" collapsed="false">
      <c r="A125" s="96" t="n">
        <v>2002</v>
      </c>
      <c r="B125" s="96" t="n">
        <v>26</v>
      </c>
      <c r="C125" s="96" t="n">
        <v>27</v>
      </c>
      <c r="D125" s="96" t="n">
        <v>201</v>
      </c>
      <c r="E125" s="96" t="n">
        <v>10</v>
      </c>
      <c r="F125" s="99" t="n">
        <v>16.27719</v>
      </c>
      <c r="G125" s="99"/>
      <c r="H125" s="99" t="n">
        <v>37.05427</v>
      </c>
      <c r="I125" s="99"/>
      <c r="J125" s="98" t="n">
        <v>1.609589</v>
      </c>
    </row>
    <row r="126" customFormat="false" ht="14.65" hidden="false" customHeight="false" outlineLevel="0" collapsed="false">
      <c r="A126" s="96" t="n">
        <v>2002</v>
      </c>
      <c r="B126" s="96" t="n">
        <v>26</v>
      </c>
      <c r="C126" s="96" t="n">
        <v>27</v>
      </c>
      <c r="D126" s="96" t="n">
        <v>200</v>
      </c>
      <c r="E126" s="96" t="n">
        <v>20</v>
      </c>
      <c r="F126" s="99" t="n">
        <v>22.86279</v>
      </c>
      <c r="G126" s="99"/>
      <c r="H126" s="99" t="n">
        <v>44.40012</v>
      </c>
      <c r="I126" s="99"/>
      <c r="J126" s="98" t="n">
        <v>2.094576</v>
      </c>
    </row>
    <row r="127" customFormat="false" ht="14.65" hidden="false" customHeight="false" outlineLevel="0" collapsed="false">
      <c r="A127" s="96" t="n">
        <v>2002</v>
      </c>
      <c r="B127" s="96" t="n">
        <v>26</v>
      </c>
      <c r="C127" s="96" t="n">
        <v>27</v>
      </c>
      <c r="D127" s="96" t="n">
        <v>199</v>
      </c>
      <c r="E127" s="96" t="n">
        <v>30</v>
      </c>
      <c r="F127" s="99" t="n">
        <v>25.28211</v>
      </c>
      <c r="G127" s="99"/>
      <c r="H127" s="99" t="n">
        <v>44.99911</v>
      </c>
      <c r="I127" s="99"/>
      <c r="J127" s="98" t="n">
        <v>2.243561</v>
      </c>
    </row>
    <row r="128" customFormat="false" ht="14.65" hidden="false" customHeight="false" outlineLevel="0" collapsed="false">
      <c r="A128" s="96" t="n">
        <v>2002</v>
      </c>
      <c r="B128" s="96" t="n">
        <v>26</v>
      </c>
      <c r="C128" s="96" t="n">
        <v>27</v>
      </c>
      <c r="D128" s="96" t="n">
        <v>198</v>
      </c>
      <c r="E128" s="96" t="n">
        <v>40</v>
      </c>
      <c r="F128" s="99" t="n">
        <v>27.26475</v>
      </c>
      <c r="G128" s="99"/>
      <c r="H128" s="99" t="n">
        <v>47.38351</v>
      </c>
      <c r="I128" s="99"/>
      <c r="J128" s="98" t="n">
        <v>2.379796</v>
      </c>
    </row>
    <row r="129" customFormat="false" ht="14.65" hidden="false" customHeight="false" outlineLevel="0" collapsed="false">
      <c r="A129" s="96" t="n">
        <v>2002</v>
      </c>
      <c r="B129" s="96" t="n">
        <v>26</v>
      </c>
      <c r="C129" s="96" t="n">
        <v>27</v>
      </c>
      <c r="D129" s="96" t="n">
        <v>197</v>
      </c>
      <c r="E129" s="96" t="n">
        <v>50</v>
      </c>
      <c r="F129" s="99" t="n">
        <v>27.4331</v>
      </c>
      <c r="G129" s="99"/>
      <c r="H129" s="99" t="n">
        <v>47.68488</v>
      </c>
      <c r="I129" s="99"/>
      <c r="J129" s="98" t="n">
        <v>2.423834</v>
      </c>
    </row>
    <row r="130" customFormat="false" ht="14.65" hidden="false" customHeight="false" outlineLevel="0" collapsed="false">
      <c r="A130" s="96" t="n">
        <v>2002</v>
      </c>
      <c r="B130" s="96" t="n">
        <v>26</v>
      </c>
      <c r="C130" s="96" t="n">
        <v>27</v>
      </c>
      <c r="D130" s="96" t="n">
        <v>196</v>
      </c>
      <c r="E130" s="96" t="n">
        <v>75</v>
      </c>
      <c r="F130" s="99" t="n">
        <v>29.31515</v>
      </c>
      <c r="G130" s="99"/>
      <c r="H130" s="99" t="n">
        <v>50.36637</v>
      </c>
      <c r="I130" s="99"/>
      <c r="J130" s="98" t="n">
        <v>2.455113</v>
      </c>
    </row>
    <row r="131" customFormat="false" ht="14.65" hidden="false" customHeight="false" outlineLevel="0" collapsed="false">
      <c r="A131" s="96" t="n">
        <v>2002</v>
      </c>
      <c r="B131" s="96" t="n">
        <v>26</v>
      </c>
      <c r="C131" s="96" t="n">
        <v>27</v>
      </c>
      <c r="D131" s="96" t="n">
        <v>195</v>
      </c>
      <c r="E131" s="96" t="n">
        <v>101</v>
      </c>
      <c r="F131" s="99" t="n">
        <v>28.84514</v>
      </c>
      <c r="G131" s="99"/>
      <c r="H131" s="99" t="n">
        <v>49.87436</v>
      </c>
      <c r="I131" s="99"/>
      <c r="J131" s="98" t="n">
        <v>2.428059</v>
      </c>
    </row>
    <row r="132" customFormat="false" ht="14.65" hidden="false" customHeight="false" outlineLevel="0" collapsed="false">
      <c r="A132" s="96" t="n">
        <v>2002</v>
      </c>
      <c r="B132" s="96" t="n">
        <v>26</v>
      </c>
      <c r="C132" s="96" t="n">
        <v>27</v>
      </c>
      <c r="D132" s="96" t="n">
        <v>194</v>
      </c>
      <c r="E132" s="96" t="n">
        <v>125</v>
      </c>
      <c r="F132" s="99" t="n">
        <v>28.40871</v>
      </c>
      <c r="G132" s="99"/>
      <c r="H132" s="99" t="n">
        <v>50.0765</v>
      </c>
      <c r="I132" s="99"/>
      <c r="J132" s="98" t="n">
        <v>2.335666</v>
      </c>
    </row>
    <row r="133" customFormat="false" ht="14.65" hidden="false" customHeight="false" outlineLevel="0" collapsed="false">
      <c r="A133" s="96" t="n">
        <v>2002</v>
      </c>
      <c r="B133" s="96" t="n">
        <v>26</v>
      </c>
      <c r="C133" s="96" t="n">
        <v>27</v>
      </c>
      <c r="D133" s="96" t="n">
        <v>193</v>
      </c>
      <c r="E133" s="96" t="n">
        <v>149.8</v>
      </c>
      <c r="F133" s="99" t="n">
        <v>29.75334</v>
      </c>
      <c r="G133" s="99"/>
      <c r="H133" s="99" t="n">
        <v>57.51527</v>
      </c>
      <c r="I133" s="99"/>
      <c r="J133" s="98" t="n">
        <v>2.612141</v>
      </c>
    </row>
    <row r="134" customFormat="false" ht="14.65" hidden="false" customHeight="false" outlineLevel="0" collapsed="false">
      <c r="A134" s="96" t="n">
        <v>2002</v>
      </c>
      <c r="B134" s="96" t="n">
        <v>26</v>
      </c>
      <c r="C134" s="96" t="n">
        <v>27</v>
      </c>
      <c r="D134" s="96" t="n">
        <v>192</v>
      </c>
      <c r="E134" s="96" t="n">
        <v>174.6</v>
      </c>
      <c r="F134" s="99" t="n">
        <v>29.38412</v>
      </c>
      <c r="G134" s="99"/>
      <c r="H134" s="99" t="n">
        <v>58.90622</v>
      </c>
      <c r="I134" s="99"/>
      <c r="J134" s="98" t="n">
        <v>2.61217</v>
      </c>
    </row>
    <row r="135" customFormat="false" ht="14.65" hidden="false" customHeight="false" outlineLevel="0" collapsed="false">
      <c r="A135" s="96" t="n">
        <v>2002</v>
      </c>
      <c r="B135" s="96" t="n">
        <v>26</v>
      </c>
      <c r="C135" s="96" t="n">
        <v>27</v>
      </c>
      <c r="D135" s="96" t="n">
        <v>191</v>
      </c>
      <c r="E135" s="96" t="n">
        <v>200</v>
      </c>
      <c r="F135" s="99" t="n">
        <v>29.519</v>
      </c>
      <c r="G135" s="99"/>
      <c r="H135" s="99" t="n">
        <v>60.69315</v>
      </c>
      <c r="I135" s="99"/>
      <c r="J135" s="98" t="n">
        <v>2.676155</v>
      </c>
    </row>
    <row r="136" customFormat="false" ht="14.65" hidden="false" customHeight="false" outlineLevel="0" collapsed="false">
      <c r="A136" s="96" t="n">
        <v>2002</v>
      </c>
      <c r="B136" s="96" t="n">
        <v>26</v>
      </c>
      <c r="C136" s="96" t="n">
        <v>27</v>
      </c>
      <c r="D136" s="96" t="n">
        <v>190</v>
      </c>
      <c r="E136" s="96" t="n">
        <v>249.7</v>
      </c>
      <c r="F136" s="99" t="n">
        <v>29.31779</v>
      </c>
      <c r="G136" s="99"/>
      <c r="H136" s="99" t="n">
        <v>62.47962</v>
      </c>
      <c r="I136" s="99"/>
      <c r="J136" s="98" t="n">
        <v>2.724813</v>
      </c>
    </row>
    <row r="137" customFormat="false" ht="14.65" hidden="false" customHeight="false" outlineLevel="0" collapsed="false">
      <c r="A137" s="96" t="n">
        <v>2002</v>
      </c>
      <c r="B137" s="96" t="n">
        <v>26</v>
      </c>
      <c r="C137" s="96" t="n">
        <v>27</v>
      </c>
      <c r="D137" s="96" t="n">
        <v>189</v>
      </c>
      <c r="E137" s="96" t="n">
        <v>299.6</v>
      </c>
      <c r="F137" s="99" t="n">
        <v>28.74682</v>
      </c>
      <c r="G137" s="99"/>
      <c r="H137" s="99" t="n">
        <v>57.728</v>
      </c>
      <c r="I137" s="99"/>
      <c r="J137" s="98" t="n">
        <v>2.635285</v>
      </c>
    </row>
    <row r="138" customFormat="false" ht="14.65" hidden="false" customHeight="false" outlineLevel="0" collapsed="false">
      <c r="A138" s="96" t="n">
        <v>2002</v>
      </c>
      <c r="B138" s="96" t="n">
        <v>26</v>
      </c>
      <c r="C138" s="96" t="n">
        <v>27</v>
      </c>
      <c r="D138" s="96" t="n">
        <v>188</v>
      </c>
      <c r="E138" s="96" t="n">
        <v>342</v>
      </c>
      <c r="F138" s="99" t="n">
        <v>28.71363</v>
      </c>
      <c r="G138" s="99"/>
      <c r="H138" s="99" t="n">
        <v>54.56049</v>
      </c>
      <c r="I138" s="99"/>
      <c r="J138" s="98" t="n">
        <v>2.545438</v>
      </c>
    </row>
    <row r="139" customFormat="false" ht="14.65" hidden="false" customHeight="false" outlineLevel="0" collapsed="false">
      <c r="A139" s="96"/>
      <c r="B139" s="96"/>
      <c r="C139" s="96"/>
      <c r="D139" s="96"/>
      <c r="E139" s="96"/>
      <c r="F139" s="99"/>
      <c r="G139" s="99"/>
      <c r="H139" s="99"/>
      <c r="I139" s="99"/>
      <c r="J139" s="98"/>
    </row>
    <row r="140" customFormat="false" ht="14.65" hidden="false" customHeight="false" outlineLevel="0" collapsed="false">
      <c r="A140" s="96" t="n">
        <v>2002</v>
      </c>
      <c r="B140" s="96" t="n">
        <v>26</v>
      </c>
      <c r="C140" s="96" t="n">
        <v>39</v>
      </c>
      <c r="D140" s="95" t="n">
        <v>187</v>
      </c>
      <c r="E140" s="96" t="n">
        <v>0.5</v>
      </c>
      <c r="F140" s="99" t="n">
        <v>2.6004</v>
      </c>
      <c r="G140" s="99"/>
      <c r="H140" s="99" t="n">
        <v>45.92211</v>
      </c>
      <c r="I140" s="99"/>
      <c r="J140" s="98" t="n">
        <v>0.47451991</v>
      </c>
    </row>
    <row r="141" customFormat="false" ht="14.65" hidden="false" customHeight="false" outlineLevel="0" collapsed="false">
      <c r="A141" s="96" t="n">
        <v>2002</v>
      </c>
      <c r="B141" s="96" t="n">
        <v>26</v>
      </c>
      <c r="C141" s="96" t="n">
        <v>39</v>
      </c>
      <c r="D141" s="95" t="n">
        <v>186</v>
      </c>
      <c r="E141" s="96" t="n">
        <v>5</v>
      </c>
      <c r="F141" s="99" t="n">
        <v>12.74325</v>
      </c>
      <c r="G141" s="99"/>
      <c r="H141" s="99" t="n">
        <v>36.64464</v>
      </c>
      <c r="I141" s="99"/>
      <c r="J141" s="98" t="n">
        <v>1.282056</v>
      </c>
    </row>
    <row r="142" customFormat="false" ht="14.65" hidden="false" customHeight="false" outlineLevel="0" collapsed="false">
      <c r="A142" s="96" t="n">
        <v>2002</v>
      </c>
      <c r="B142" s="96" t="n">
        <v>26</v>
      </c>
      <c r="C142" s="96" t="n">
        <v>39</v>
      </c>
      <c r="D142" s="95" t="n">
        <v>185</v>
      </c>
      <c r="E142" s="96" t="n">
        <v>10</v>
      </c>
      <c r="F142" s="99" t="n">
        <v>18.11816</v>
      </c>
      <c r="G142" s="99"/>
      <c r="H142" s="99" t="n">
        <v>41.41552</v>
      </c>
      <c r="I142" s="99"/>
      <c r="J142" s="98" t="n">
        <v>1.677315</v>
      </c>
    </row>
    <row r="143" customFormat="false" ht="14.65" hidden="false" customHeight="false" outlineLevel="0" collapsed="false">
      <c r="A143" s="96" t="n">
        <v>2002</v>
      </c>
      <c r="B143" s="96" t="n">
        <v>26</v>
      </c>
      <c r="C143" s="96" t="n">
        <v>39</v>
      </c>
      <c r="D143" s="95" t="n">
        <v>184</v>
      </c>
      <c r="E143" s="96" t="n">
        <v>20</v>
      </c>
      <c r="F143" s="99" t="n">
        <v>21.76885</v>
      </c>
      <c r="G143" s="99"/>
      <c r="H143" s="99" t="n">
        <v>46.58586</v>
      </c>
      <c r="I143" s="99"/>
      <c r="J143" s="98" t="n">
        <v>2.000193</v>
      </c>
    </row>
    <row r="144" customFormat="false" ht="14.65" hidden="false" customHeight="false" outlineLevel="0" collapsed="false">
      <c r="A144" s="96" t="n">
        <v>2002</v>
      </c>
      <c r="B144" s="96" t="n">
        <v>26</v>
      </c>
      <c r="C144" s="96" t="n">
        <v>39</v>
      </c>
      <c r="D144" s="95" t="n">
        <v>183</v>
      </c>
      <c r="E144" s="96" t="n">
        <v>30</v>
      </c>
      <c r="F144" s="99" t="n">
        <v>24.16909</v>
      </c>
      <c r="G144" s="99"/>
      <c r="H144" s="99" t="n">
        <v>49.36504</v>
      </c>
      <c r="I144" s="99"/>
      <c r="J144" s="98" t="n">
        <v>2.044603</v>
      </c>
    </row>
    <row r="145" customFormat="false" ht="14.65" hidden="false" customHeight="false" outlineLevel="0" collapsed="false">
      <c r="A145" s="96" t="n">
        <v>2002</v>
      </c>
      <c r="B145" s="96" t="n">
        <v>26</v>
      </c>
      <c r="C145" s="96" t="n">
        <v>39</v>
      </c>
      <c r="D145" s="95" t="n">
        <v>182</v>
      </c>
      <c r="E145" s="96" t="n">
        <v>40</v>
      </c>
      <c r="F145" s="99" t="n">
        <v>23.53023</v>
      </c>
      <c r="G145" s="99"/>
      <c r="H145" s="99" t="n">
        <v>41.18441</v>
      </c>
      <c r="I145" s="99"/>
      <c r="J145" s="98" t="n">
        <v>2.277885</v>
      </c>
    </row>
    <row r="146" customFormat="false" ht="14.65" hidden="false" customHeight="false" outlineLevel="0" collapsed="false">
      <c r="A146" s="96" t="n">
        <v>2002</v>
      </c>
      <c r="B146" s="96" t="n">
        <v>26</v>
      </c>
      <c r="C146" s="96" t="n">
        <v>39</v>
      </c>
      <c r="D146" s="95" t="n">
        <v>181</v>
      </c>
      <c r="E146" s="96" t="n">
        <v>50</v>
      </c>
      <c r="F146" s="99" t="n">
        <v>27.24619</v>
      </c>
      <c r="G146" s="99"/>
      <c r="H146" s="99" t="n">
        <v>39.87959</v>
      </c>
      <c r="I146" s="99"/>
      <c r="J146" s="98" t="n">
        <v>2.462293</v>
      </c>
    </row>
    <row r="147" customFormat="false" ht="14.65" hidden="false" customHeight="false" outlineLevel="0" collapsed="false">
      <c r="A147" s="96" t="n">
        <v>2002</v>
      </c>
      <c r="B147" s="96" t="n">
        <v>26</v>
      </c>
      <c r="C147" s="96" t="n">
        <v>39</v>
      </c>
      <c r="D147" s="95" t="n">
        <v>180</v>
      </c>
      <c r="E147" s="96" t="n">
        <v>75</v>
      </c>
      <c r="F147" s="99" t="n">
        <v>28.29476</v>
      </c>
      <c r="G147" s="99"/>
      <c r="H147" s="99" t="n">
        <v>50.02739</v>
      </c>
      <c r="I147" s="99"/>
      <c r="J147" s="98" t="n">
        <v>2.453624</v>
      </c>
    </row>
    <row r="148" customFormat="false" ht="14.65" hidden="false" customHeight="false" outlineLevel="0" collapsed="false">
      <c r="A148" s="96" t="n">
        <v>2002</v>
      </c>
      <c r="B148" s="96" t="n">
        <v>26</v>
      </c>
      <c r="C148" s="96" t="n">
        <v>39</v>
      </c>
      <c r="D148" s="95" t="n">
        <v>179</v>
      </c>
      <c r="E148" s="96" t="n">
        <v>100</v>
      </c>
      <c r="F148" s="99" t="n">
        <v>27.8587</v>
      </c>
      <c r="G148" s="99"/>
      <c r="H148" s="99" t="n">
        <v>46.92738</v>
      </c>
      <c r="I148" s="99"/>
      <c r="J148" s="98" t="n">
        <v>2.437077</v>
      </c>
    </row>
    <row r="149" customFormat="false" ht="14.65" hidden="false" customHeight="false" outlineLevel="0" collapsed="false">
      <c r="A149" s="96" t="n">
        <v>2002</v>
      </c>
      <c r="B149" s="96" t="n">
        <v>26</v>
      </c>
      <c r="C149" s="96" t="n">
        <v>39</v>
      </c>
      <c r="D149" s="95" t="n">
        <v>178</v>
      </c>
      <c r="E149" s="96" t="n">
        <v>125</v>
      </c>
      <c r="F149" s="99" t="n">
        <v>28.29985</v>
      </c>
      <c r="G149" s="99"/>
      <c r="H149" s="99" t="n">
        <v>49.50633</v>
      </c>
      <c r="I149" s="99"/>
      <c r="J149" s="98" t="n">
        <v>2.436268</v>
      </c>
    </row>
    <row r="150" customFormat="false" ht="14.65" hidden="false" customHeight="false" outlineLevel="0" collapsed="false">
      <c r="A150" s="96" t="n">
        <v>2002</v>
      </c>
      <c r="B150" s="96" t="n">
        <v>26</v>
      </c>
      <c r="C150" s="96" t="n">
        <v>39</v>
      </c>
      <c r="D150" s="95" t="n">
        <v>177</v>
      </c>
      <c r="E150" s="96" t="n">
        <v>150</v>
      </c>
      <c r="F150" s="99" t="n">
        <v>28.23493</v>
      </c>
      <c r="G150" s="99"/>
      <c r="H150" s="99" t="n">
        <v>50.39111</v>
      </c>
      <c r="I150" s="99"/>
      <c r="J150" s="98" t="n">
        <v>2.40641</v>
      </c>
    </row>
    <row r="151" customFormat="false" ht="14.65" hidden="false" customHeight="false" outlineLevel="0" collapsed="false">
      <c r="A151" s="96" t="n">
        <v>2002</v>
      </c>
      <c r="B151" s="96" t="n">
        <v>26</v>
      </c>
      <c r="C151" s="96" t="n">
        <v>39</v>
      </c>
      <c r="D151" s="95" t="n">
        <v>176</v>
      </c>
      <c r="E151" s="96" t="n">
        <v>175</v>
      </c>
      <c r="F151" s="99" t="n">
        <v>28.33867</v>
      </c>
      <c r="G151" s="99"/>
      <c r="H151" s="99" t="n">
        <v>49.38323</v>
      </c>
      <c r="I151" s="99"/>
      <c r="J151" s="98" t="n">
        <v>2.440129</v>
      </c>
    </row>
    <row r="152" customFormat="false" ht="14.65" hidden="false" customHeight="false" outlineLevel="0" collapsed="false">
      <c r="A152" s="96" t="n">
        <v>2002</v>
      </c>
      <c r="B152" s="96" t="n">
        <v>26</v>
      </c>
      <c r="C152" s="96" t="n">
        <v>39</v>
      </c>
      <c r="D152" s="95" t="n">
        <v>175</v>
      </c>
      <c r="E152" s="96" t="n">
        <v>201</v>
      </c>
      <c r="F152" s="99" t="n">
        <v>28.64477</v>
      </c>
      <c r="G152" s="99"/>
      <c r="H152" s="99" t="n">
        <v>52.35961</v>
      </c>
      <c r="I152" s="99"/>
      <c r="J152" s="98" t="n">
        <v>2.434561</v>
      </c>
    </row>
    <row r="153" customFormat="false" ht="14.65" hidden="false" customHeight="false" outlineLevel="0" collapsed="false">
      <c r="A153" s="96" t="n">
        <v>2002</v>
      </c>
      <c r="B153" s="96" t="n">
        <v>26</v>
      </c>
      <c r="C153" s="96" t="n">
        <v>39</v>
      </c>
      <c r="D153" s="95" t="n">
        <v>174</v>
      </c>
      <c r="E153" s="96" t="n">
        <v>250</v>
      </c>
      <c r="F153" s="99" t="n">
        <v>28.64729</v>
      </c>
      <c r="G153" s="99"/>
      <c r="H153" s="99" t="n">
        <v>52.94523</v>
      </c>
      <c r="I153" s="99"/>
      <c r="J153" s="98" t="n">
        <v>2.467804</v>
      </c>
    </row>
    <row r="154" customFormat="false" ht="14.65" hidden="false" customHeight="false" outlineLevel="0" collapsed="false">
      <c r="A154" s="96" t="n">
        <v>2002</v>
      </c>
      <c r="B154" s="96" t="n">
        <v>26</v>
      </c>
      <c r="C154" s="96" t="n">
        <v>39</v>
      </c>
      <c r="D154" s="95" t="n">
        <v>173</v>
      </c>
      <c r="E154" s="96" t="n">
        <v>301</v>
      </c>
      <c r="F154" s="99" t="n">
        <v>29.05445</v>
      </c>
      <c r="G154" s="99"/>
      <c r="H154" s="99" t="n">
        <v>55.02522</v>
      </c>
      <c r="I154" s="99"/>
      <c r="J154" s="98" t="n">
        <v>2.575148</v>
      </c>
    </row>
    <row r="155" customFormat="false" ht="14.65" hidden="false" customHeight="false" outlineLevel="0" collapsed="false">
      <c r="A155" s="96" t="n">
        <v>2002</v>
      </c>
      <c r="B155" s="96" t="n">
        <v>26</v>
      </c>
      <c r="C155" s="96" t="n">
        <v>39</v>
      </c>
      <c r="D155" s="95" t="n">
        <v>172</v>
      </c>
      <c r="E155" s="96" t="n">
        <v>350</v>
      </c>
      <c r="F155" s="99" t="n">
        <v>28.92208</v>
      </c>
      <c r="G155" s="99"/>
      <c r="H155" s="99" t="n">
        <v>55.21212</v>
      </c>
      <c r="I155" s="99"/>
      <c r="J155" s="98" t="n">
        <v>2.574045</v>
      </c>
    </row>
    <row r="156" customFormat="false" ht="14.65" hidden="false" customHeight="false" outlineLevel="0" collapsed="false">
      <c r="A156" s="96" t="n">
        <v>2002</v>
      </c>
      <c r="B156" s="96" t="n">
        <v>26</v>
      </c>
      <c r="C156" s="96" t="n">
        <v>39</v>
      </c>
      <c r="D156" s="95" t="n">
        <v>171</v>
      </c>
      <c r="E156" s="96" t="n">
        <v>370</v>
      </c>
      <c r="F156" s="99" t="n">
        <v>28.92459</v>
      </c>
      <c r="G156" s="99"/>
      <c r="H156" s="99" t="n">
        <v>55.99678</v>
      </c>
      <c r="I156" s="99"/>
      <c r="J156" s="98" t="n">
        <v>2.629375</v>
      </c>
    </row>
    <row r="157" customFormat="false" ht="14.65" hidden="false" customHeight="false" outlineLevel="0" collapsed="false">
      <c r="A157" s="96"/>
      <c r="B157" s="96"/>
      <c r="C157" s="96"/>
      <c r="D157" s="95"/>
      <c r="E157" s="96"/>
      <c r="F157" s="97"/>
      <c r="G157" s="97"/>
      <c r="H157" s="97"/>
      <c r="I157" s="97"/>
      <c r="J157" s="98"/>
    </row>
    <row r="158" customFormat="false" ht="14.65" hidden="false" customHeight="false" outlineLevel="0" collapsed="false">
      <c r="A158" s="96" t="n">
        <v>2002</v>
      </c>
      <c r="B158" s="96" t="n">
        <v>26</v>
      </c>
      <c r="C158" s="96" t="n">
        <v>42</v>
      </c>
      <c r="D158" s="96" t="n">
        <v>170</v>
      </c>
      <c r="E158" s="96" t="n">
        <v>0</v>
      </c>
      <c r="F158" s="99" t="n">
        <v>15.60666</v>
      </c>
      <c r="G158" s="99"/>
      <c r="H158" s="97" t="n">
        <v>39.78414</v>
      </c>
      <c r="I158" s="97"/>
      <c r="J158" s="98" t="n">
        <v>1.898532</v>
      </c>
    </row>
    <row r="159" customFormat="false" ht="14.65" hidden="false" customHeight="false" outlineLevel="0" collapsed="false">
      <c r="A159" s="96" t="n">
        <v>2002</v>
      </c>
      <c r="B159" s="96" t="n">
        <v>26</v>
      </c>
      <c r="C159" s="96" t="n">
        <v>42</v>
      </c>
      <c r="D159" s="96" t="n">
        <v>169</v>
      </c>
      <c r="E159" s="96" t="n">
        <v>5</v>
      </c>
      <c r="F159" s="99" t="n">
        <v>17.25137</v>
      </c>
      <c r="G159" s="99"/>
      <c r="H159" s="97" t="n">
        <v>41.07629</v>
      </c>
      <c r="I159" s="97"/>
      <c r="J159" s="98" t="n">
        <v>1.479846</v>
      </c>
    </row>
    <row r="160" customFormat="false" ht="14.65" hidden="false" customHeight="false" outlineLevel="0" collapsed="false">
      <c r="A160" s="96" t="n">
        <v>2002</v>
      </c>
      <c r="B160" s="96" t="n">
        <v>26</v>
      </c>
      <c r="C160" s="96" t="n">
        <v>42</v>
      </c>
      <c r="D160" s="96" t="n">
        <v>168</v>
      </c>
      <c r="E160" s="96" t="n">
        <v>10</v>
      </c>
      <c r="F160" s="99" t="n">
        <v>23.92933</v>
      </c>
      <c r="G160" s="99"/>
      <c r="H160" s="97" t="n">
        <v>44.45063</v>
      </c>
      <c r="I160" s="97"/>
      <c r="J160" s="98" t="n">
        <v>1.654951</v>
      </c>
    </row>
    <row r="161" customFormat="false" ht="14.65" hidden="false" customHeight="false" outlineLevel="0" collapsed="false">
      <c r="A161" s="96" t="n">
        <v>2002</v>
      </c>
      <c r="B161" s="96" t="n">
        <v>26</v>
      </c>
      <c r="C161" s="96" t="n">
        <v>42</v>
      </c>
      <c r="D161" s="96" t="n">
        <v>167</v>
      </c>
      <c r="E161" s="96" t="n">
        <v>20</v>
      </c>
      <c r="F161" s="97" t="n">
        <v>22.1772</v>
      </c>
      <c r="G161" s="97"/>
      <c r="H161" s="97" t="n">
        <v>44.8828</v>
      </c>
      <c r="I161" s="97"/>
      <c r="J161" s="98" t="n">
        <v>1.694108</v>
      </c>
    </row>
    <row r="162" customFormat="false" ht="14.65" hidden="false" customHeight="false" outlineLevel="0" collapsed="false">
      <c r="A162" s="96" t="n">
        <v>2002</v>
      </c>
      <c r="B162" s="96" t="n">
        <v>26</v>
      </c>
      <c r="C162" s="96" t="n">
        <v>42</v>
      </c>
      <c r="D162" s="96" t="n">
        <v>166</v>
      </c>
      <c r="E162" s="96" t="n">
        <v>30</v>
      </c>
      <c r="F162" s="97" t="n">
        <v>22.50972</v>
      </c>
      <c r="G162" s="97"/>
      <c r="H162" s="97" t="n">
        <v>44.08841</v>
      </c>
      <c r="I162" s="97"/>
      <c r="J162" s="98" t="n">
        <v>2.059409</v>
      </c>
    </row>
    <row r="163" customFormat="false" ht="14.65" hidden="false" customHeight="false" outlineLevel="0" collapsed="false">
      <c r="A163" s="96" t="n">
        <v>2002</v>
      </c>
      <c r="B163" s="96" t="n">
        <v>26</v>
      </c>
      <c r="C163" s="96" t="n">
        <v>42</v>
      </c>
      <c r="D163" s="96" t="n">
        <v>165</v>
      </c>
      <c r="E163" s="96" t="n">
        <v>40</v>
      </c>
      <c r="F163" s="99" t="n">
        <v>23.72405</v>
      </c>
      <c r="G163" s="99"/>
      <c r="H163" s="99" t="n">
        <v>45.49832</v>
      </c>
      <c r="I163" s="99"/>
      <c r="J163" s="98" t="n">
        <v>2.11842778</v>
      </c>
    </row>
    <row r="164" customFormat="false" ht="14.65" hidden="false" customHeight="false" outlineLevel="0" collapsed="false">
      <c r="A164" s="96" t="n">
        <v>2002</v>
      </c>
      <c r="B164" s="96" t="n">
        <v>26</v>
      </c>
      <c r="C164" s="96" t="n">
        <v>42</v>
      </c>
      <c r="D164" s="96" t="n">
        <v>164</v>
      </c>
      <c r="E164" s="96" t="n">
        <v>50</v>
      </c>
      <c r="F164" s="99" t="n">
        <v>24.56077</v>
      </c>
      <c r="G164" s="99"/>
      <c r="H164" s="99" t="n">
        <v>45.39146</v>
      </c>
      <c r="I164" s="99"/>
      <c r="J164" s="98" t="n">
        <v>2.110397</v>
      </c>
    </row>
    <row r="165" customFormat="false" ht="14.65" hidden="false" customHeight="false" outlineLevel="0" collapsed="false">
      <c r="A165" s="96" t="n">
        <v>2002</v>
      </c>
      <c r="B165" s="96" t="n">
        <v>26</v>
      </c>
      <c r="C165" s="96" t="n">
        <v>42</v>
      </c>
      <c r="D165" s="96" t="n">
        <v>163</v>
      </c>
      <c r="E165" s="96" t="n">
        <v>75</v>
      </c>
      <c r="F165" s="99" t="n">
        <v>26.07239</v>
      </c>
      <c r="G165" s="99"/>
      <c r="H165" s="99" t="n">
        <v>45.2846</v>
      </c>
      <c r="I165" s="99"/>
      <c r="J165" s="98" t="n">
        <v>2.277827</v>
      </c>
    </row>
    <row r="166" customFormat="false" ht="14.65" hidden="false" customHeight="false" outlineLevel="0" collapsed="false">
      <c r="A166" s="96" t="n">
        <v>2002</v>
      </c>
      <c r="B166" s="96" t="n">
        <v>26</v>
      </c>
      <c r="C166" s="96" t="n">
        <v>42</v>
      </c>
      <c r="D166" s="96" t="n">
        <v>162</v>
      </c>
      <c r="E166" s="96" t="n">
        <v>100</v>
      </c>
      <c r="F166" s="99" t="n">
        <v>27.48526</v>
      </c>
      <c r="G166" s="99"/>
      <c r="H166" s="99" t="n">
        <v>47.46706</v>
      </c>
      <c r="I166" s="99"/>
      <c r="J166" s="98" t="n">
        <v>2.325603</v>
      </c>
    </row>
    <row r="167" customFormat="false" ht="14.65" hidden="false" customHeight="false" outlineLevel="0" collapsed="false">
      <c r="A167" s="96" t="n">
        <v>2002</v>
      </c>
      <c r="B167" s="96" t="n">
        <v>26</v>
      </c>
      <c r="C167" s="96" t="n">
        <v>42</v>
      </c>
      <c r="D167" s="96" t="n">
        <v>161</v>
      </c>
      <c r="E167" s="95" t="n">
        <v>125</v>
      </c>
      <c r="F167" s="99" t="n">
        <v>27.65036</v>
      </c>
      <c r="G167" s="99"/>
      <c r="H167" s="99" t="n">
        <v>47.95765</v>
      </c>
      <c r="I167" s="99"/>
      <c r="J167" s="98" t="n">
        <v>2.340326</v>
      </c>
    </row>
    <row r="168" customFormat="false" ht="14.65" hidden="false" customHeight="false" outlineLevel="0" collapsed="false">
      <c r="A168" s="96" t="n">
        <v>2002</v>
      </c>
      <c r="B168" s="96" t="n">
        <v>26</v>
      </c>
      <c r="C168" s="96" t="n">
        <v>42</v>
      </c>
      <c r="D168" s="96" t="n">
        <v>160</v>
      </c>
      <c r="E168" s="96" t="n">
        <v>150</v>
      </c>
      <c r="F168" s="99" t="n">
        <v>27.64667</v>
      </c>
      <c r="G168" s="99"/>
      <c r="H168" s="99" t="n">
        <v>47.45253</v>
      </c>
      <c r="I168" s="99"/>
      <c r="J168" s="98" t="n">
        <v>2.324358</v>
      </c>
    </row>
    <row r="169" customFormat="false" ht="14.65" hidden="false" customHeight="false" outlineLevel="0" collapsed="false">
      <c r="A169" s="96" t="n">
        <v>2002</v>
      </c>
      <c r="B169" s="96" t="n">
        <v>26</v>
      </c>
      <c r="C169" s="96" t="n">
        <v>42</v>
      </c>
      <c r="D169" s="96" t="n">
        <v>159</v>
      </c>
      <c r="E169" s="96" t="n">
        <v>175</v>
      </c>
      <c r="F169" s="99" t="n">
        <v>27.9809</v>
      </c>
      <c r="G169" s="99"/>
      <c r="H169" s="99" t="n">
        <v>51.52967</v>
      </c>
      <c r="I169" s="99"/>
      <c r="J169" s="98" t="n">
        <v>2.397843</v>
      </c>
    </row>
    <row r="170" customFormat="false" ht="14.65" hidden="false" customHeight="false" outlineLevel="0" collapsed="false">
      <c r="A170" s="96" t="n">
        <v>2002</v>
      </c>
      <c r="B170" s="96" t="n">
        <v>26</v>
      </c>
      <c r="C170" s="96" t="n">
        <v>42</v>
      </c>
      <c r="D170" s="96" t="n">
        <v>158</v>
      </c>
      <c r="E170" s="96" t="n">
        <v>200</v>
      </c>
      <c r="F170" s="99" t="n">
        <v>28.48452</v>
      </c>
      <c r="G170" s="99"/>
      <c r="H170" s="99" t="n">
        <v>54.31445</v>
      </c>
      <c r="I170" s="99"/>
      <c r="J170" s="98" t="n">
        <v>2.496392</v>
      </c>
    </row>
    <row r="171" customFormat="false" ht="14.65" hidden="false" customHeight="false" outlineLevel="0" collapsed="false">
      <c r="A171" s="96" t="n">
        <v>2002</v>
      </c>
      <c r="B171" s="96" t="n">
        <v>26</v>
      </c>
      <c r="C171" s="96" t="n">
        <v>42</v>
      </c>
      <c r="D171" s="96" t="n">
        <v>157</v>
      </c>
      <c r="E171" s="96" t="n">
        <v>250</v>
      </c>
      <c r="F171" s="99" t="n">
        <v>28.65029</v>
      </c>
      <c r="G171" s="99"/>
      <c r="H171" s="99" t="n">
        <v>56.50282</v>
      </c>
      <c r="I171" s="99"/>
      <c r="J171" s="98" t="n">
        <v>2.559706</v>
      </c>
    </row>
    <row r="172" customFormat="false" ht="14.65" hidden="false" customHeight="false" outlineLevel="0" collapsed="false">
      <c r="A172" s="96" t="n">
        <v>2002</v>
      </c>
      <c r="B172" s="96" t="n">
        <v>26</v>
      </c>
      <c r="C172" s="96" t="n">
        <v>42</v>
      </c>
      <c r="D172" s="96" t="n">
        <v>156</v>
      </c>
      <c r="E172" s="96" t="n">
        <v>300</v>
      </c>
      <c r="F172" s="99" t="n">
        <v>29.05312</v>
      </c>
      <c r="G172" s="99"/>
      <c r="H172" s="99" t="n">
        <v>58.49319</v>
      </c>
      <c r="I172" s="99"/>
      <c r="J172" s="98" t="n">
        <v>2.628343</v>
      </c>
    </row>
    <row r="173" customFormat="false" ht="14.65" hidden="false" customHeight="false" outlineLevel="0" collapsed="false">
      <c r="A173" s="96" t="n">
        <v>2002</v>
      </c>
      <c r="B173" s="96" t="n">
        <v>26</v>
      </c>
      <c r="C173" s="96" t="n">
        <v>42</v>
      </c>
      <c r="D173" s="96" t="n">
        <v>155</v>
      </c>
      <c r="E173" s="96" t="n">
        <v>300</v>
      </c>
      <c r="F173" s="99" t="n">
        <v>28.84658</v>
      </c>
      <c r="G173" s="99"/>
      <c r="H173" s="99" t="n">
        <v>58.18737</v>
      </c>
      <c r="I173" s="99"/>
      <c r="J173" s="98" t="n">
        <v>2.608205</v>
      </c>
    </row>
    <row r="174" customFormat="false" ht="14.65" hidden="false" customHeight="false" outlineLevel="0" collapsed="false">
      <c r="A174" s="96" t="n">
        <v>2002</v>
      </c>
      <c r="B174" s="96" t="n">
        <v>26</v>
      </c>
      <c r="C174" s="96" t="n">
        <v>42</v>
      </c>
      <c r="D174" s="96" t="n">
        <v>154</v>
      </c>
      <c r="E174" s="96" t="n">
        <v>312</v>
      </c>
      <c r="F174" s="99" t="n">
        <v>27.9629</v>
      </c>
      <c r="G174" s="99"/>
      <c r="H174" s="99" t="n">
        <v>55.88444</v>
      </c>
      <c r="I174" s="99"/>
      <c r="J174" s="98" t="n">
        <v>2.672195</v>
      </c>
    </row>
    <row r="175" customFormat="false" ht="14.65" hidden="false" customHeight="false" outlineLevel="0" collapsed="false">
      <c r="A175" s="96"/>
      <c r="B175" s="96"/>
      <c r="C175" s="96"/>
      <c r="D175" s="96"/>
      <c r="E175" s="96"/>
      <c r="F175" s="99"/>
      <c r="G175" s="99"/>
      <c r="H175" s="99"/>
      <c r="I175" s="99"/>
      <c r="J175" s="98"/>
    </row>
    <row r="176" customFormat="false" ht="14.65" hidden="false" customHeight="false" outlineLevel="0" collapsed="false">
      <c r="A176" s="96" t="n">
        <v>2002</v>
      </c>
      <c r="B176" s="96" t="n">
        <v>26</v>
      </c>
      <c r="C176" s="96" t="n">
        <v>46</v>
      </c>
      <c r="D176" s="96" t="n">
        <v>153</v>
      </c>
      <c r="E176" s="96" t="n">
        <v>1.3</v>
      </c>
      <c r="F176" s="99" t="n">
        <v>12.28259</v>
      </c>
      <c r="G176" s="99"/>
      <c r="H176" s="99" t="n">
        <v>38.51083</v>
      </c>
      <c r="I176" s="99"/>
      <c r="J176" s="98" t="n">
        <v>1.24352668</v>
      </c>
    </row>
    <row r="177" customFormat="false" ht="14.65" hidden="false" customHeight="false" outlineLevel="0" collapsed="false">
      <c r="A177" s="96" t="n">
        <v>2002</v>
      </c>
      <c r="B177" s="96" t="n">
        <v>26</v>
      </c>
      <c r="C177" s="96" t="n">
        <v>46</v>
      </c>
      <c r="D177" s="96" t="n">
        <v>152</v>
      </c>
      <c r="E177" s="96" t="n">
        <v>5</v>
      </c>
      <c r="F177" s="99" t="n">
        <v>16.68526</v>
      </c>
      <c r="G177" s="99"/>
      <c r="H177" s="99" t="n">
        <v>41.19467</v>
      </c>
      <c r="I177" s="99"/>
      <c r="J177" s="98" t="n">
        <v>1.567594</v>
      </c>
    </row>
    <row r="178" customFormat="false" ht="14.65" hidden="false" customHeight="false" outlineLevel="0" collapsed="false">
      <c r="A178" s="96" t="n">
        <v>2002</v>
      </c>
      <c r="B178" s="96" t="n">
        <v>26</v>
      </c>
      <c r="C178" s="96" t="n">
        <v>46</v>
      </c>
      <c r="D178" s="96" t="n">
        <v>151</v>
      </c>
      <c r="E178" s="96" t="n">
        <v>10</v>
      </c>
      <c r="F178" s="99" t="n">
        <v>18.36501</v>
      </c>
      <c r="G178" s="99"/>
      <c r="H178" s="99" t="n">
        <v>42.38783</v>
      </c>
      <c r="I178" s="99"/>
      <c r="J178" s="98" t="n">
        <v>1.670525</v>
      </c>
    </row>
    <row r="179" customFormat="false" ht="14.65" hidden="false" customHeight="false" outlineLevel="0" collapsed="false">
      <c r="A179" s="96" t="n">
        <v>2002</v>
      </c>
      <c r="B179" s="96" t="n">
        <v>26</v>
      </c>
      <c r="C179" s="96" t="n">
        <v>46</v>
      </c>
      <c r="D179" s="96" t="n">
        <v>150</v>
      </c>
      <c r="E179" s="96" t="n">
        <v>20</v>
      </c>
      <c r="F179" s="99" t="n">
        <v>21.55714</v>
      </c>
      <c r="G179" s="99"/>
      <c r="H179" s="99" t="n">
        <v>44.07781</v>
      </c>
      <c r="I179" s="99"/>
      <c r="J179" s="98" t="n">
        <v>1.898334</v>
      </c>
    </row>
    <row r="180" customFormat="false" ht="14.65" hidden="false" customHeight="false" outlineLevel="0" collapsed="false">
      <c r="A180" s="96" t="n">
        <v>2002</v>
      </c>
      <c r="B180" s="96" t="n">
        <v>26</v>
      </c>
      <c r="C180" s="96" t="n">
        <v>46</v>
      </c>
      <c r="D180" s="96" t="n">
        <v>149</v>
      </c>
      <c r="E180" s="96" t="n">
        <v>30</v>
      </c>
      <c r="F180" s="99" t="n">
        <v>23.10181</v>
      </c>
      <c r="G180" s="99"/>
      <c r="H180" s="99" t="n">
        <v>45.76776</v>
      </c>
      <c r="I180" s="99"/>
      <c r="J180" s="98" t="n">
        <v>2.010331</v>
      </c>
    </row>
    <row r="181" customFormat="false" ht="14.65" hidden="false" customHeight="false" outlineLevel="0" collapsed="false">
      <c r="A181" s="96" t="n">
        <v>2002</v>
      </c>
      <c r="B181" s="96" t="n">
        <v>26</v>
      </c>
      <c r="C181" s="96" t="n">
        <v>46</v>
      </c>
      <c r="D181" s="96" t="n">
        <v>148</v>
      </c>
      <c r="E181" s="96" t="n">
        <v>40</v>
      </c>
      <c r="F181" s="99" t="n">
        <v>24.24287</v>
      </c>
      <c r="G181" s="99"/>
      <c r="H181" s="99" t="n">
        <v>45.76872</v>
      </c>
      <c r="I181" s="99"/>
      <c r="J181" s="98" t="n">
        <v>2.072556</v>
      </c>
    </row>
    <row r="182" customFormat="false" ht="14.65" hidden="false" customHeight="false" outlineLevel="0" collapsed="false">
      <c r="A182" s="96" t="n">
        <v>2002</v>
      </c>
      <c r="B182" s="96" t="n">
        <v>26</v>
      </c>
      <c r="C182" s="96" t="n">
        <v>46</v>
      </c>
      <c r="D182" s="96" t="n">
        <v>147</v>
      </c>
      <c r="E182" s="96" t="n">
        <v>50</v>
      </c>
      <c r="F182" s="99" t="n">
        <v>24.87957</v>
      </c>
      <c r="G182" s="99"/>
      <c r="H182" s="99" t="n">
        <v>47.16067</v>
      </c>
      <c r="I182" s="99"/>
      <c r="J182" s="98" t="n">
        <v>2.108635</v>
      </c>
    </row>
    <row r="183" customFormat="false" ht="14.65" hidden="false" customHeight="false" outlineLevel="0" collapsed="false">
      <c r="A183" s="96" t="n">
        <v>2002</v>
      </c>
      <c r="B183" s="96" t="n">
        <v>26</v>
      </c>
      <c r="C183" s="96" t="n">
        <v>46</v>
      </c>
      <c r="D183" s="96" t="n">
        <v>146</v>
      </c>
      <c r="E183" s="96" t="n">
        <v>75</v>
      </c>
      <c r="F183" s="99" t="n">
        <v>26.457</v>
      </c>
      <c r="G183" s="99"/>
      <c r="H183" s="99" t="n">
        <v>47.65847</v>
      </c>
      <c r="I183" s="99"/>
      <c r="J183" s="98" t="n">
        <v>2.215081</v>
      </c>
    </row>
    <row r="184" customFormat="false" ht="14.65" hidden="false" customHeight="false" outlineLevel="0" collapsed="false">
      <c r="A184" s="96" t="n">
        <v>2002</v>
      </c>
      <c r="B184" s="96" t="n">
        <v>26</v>
      </c>
      <c r="C184" s="96" t="n">
        <v>46</v>
      </c>
      <c r="D184" s="96" t="n">
        <v>145</v>
      </c>
      <c r="E184" s="96" t="n">
        <v>100</v>
      </c>
      <c r="F184" s="99" t="n">
        <v>28.06764</v>
      </c>
      <c r="G184" s="99"/>
      <c r="H184" s="99" t="n">
        <v>48.85178</v>
      </c>
      <c r="I184" s="99"/>
      <c r="J184" s="98" t="n">
        <v>2.364385</v>
      </c>
    </row>
    <row r="185" customFormat="false" ht="14.65" hidden="false" customHeight="false" outlineLevel="0" collapsed="false">
      <c r="A185" s="96" t="n">
        <v>2002</v>
      </c>
      <c r="B185" s="96" t="n">
        <v>26</v>
      </c>
      <c r="C185" s="96" t="n">
        <v>46</v>
      </c>
      <c r="D185" s="96" t="n">
        <v>144</v>
      </c>
      <c r="E185" s="96" t="n">
        <v>125</v>
      </c>
      <c r="F185" s="99" t="n">
        <v>26.9903</v>
      </c>
      <c r="G185" s="99"/>
      <c r="H185" s="99" t="n">
        <v>49.44902</v>
      </c>
      <c r="I185" s="99"/>
      <c r="J185" s="98" t="n">
        <v>2.286642</v>
      </c>
    </row>
    <row r="186" customFormat="false" ht="14.65" hidden="false" customHeight="false" outlineLevel="0" collapsed="false">
      <c r="A186" s="96" t="n">
        <v>2002</v>
      </c>
      <c r="B186" s="96" t="n">
        <v>26</v>
      </c>
      <c r="C186" s="96" t="n">
        <v>46</v>
      </c>
      <c r="D186" s="96" t="n">
        <v>143</v>
      </c>
      <c r="E186" s="96" t="n">
        <v>150</v>
      </c>
      <c r="F186" s="99" t="n">
        <v>27.08895</v>
      </c>
      <c r="G186" s="99"/>
      <c r="H186" s="99" t="n">
        <v>50.24501</v>
      </c>
      <c r="I186" s="99"/>
      <c r="J186" s="98" t="n">
        <v>2.319544</v>
      </c>
    </row>
    <row r="187" customFormat="false" ht="14.65" hidden="false" customHeight="false" outlineLevel="0" collapsed="false">
      <c r="A187" s="96" t="n">
        <v>2002</v>
      </c>
      <c r="B187" s="96" t="n">
        <v>26</v>
      </c>
      <c r="C187" s="96" t="n">
        <v>46</v>
      </c>
      <c r="D187" s="96" t="n">
        <v>142</v>
      </c>
      <c r="E187" s="96" t="n">
        <v>170</v>
      </c>
      <c r="F187" s="99" t="n">
        <v>27.69129</v>
      </c>
      <c r="G187" s="99"/>
      <c r="H187" s="99" t="n">
        <v>51.83586</v>
      </c>
      <c r="I187" s="99"/>
      <c r="J187" s="98" t="n">
        <v>2.423635</v>
      </c>
    </row>
    <row r="188" customFormat="false" ht="14.65" hidden="false" customHeight="false" outlineLevel="0" collapsed="false">
      <c r="A188" s="96"/>
      <c r="B188" s="96"/>
      <c r="C188" s="96"/>
      <c r="D188" s="96"/>
      <c r="E188" s="96"/>
      <c r="F188" s="99"/>
      <c r="G188" s="99"/>
      <c r="H188" s="99"/>
      <c r="I188" s="99"/>
      <c r="J188" s="98"/>
    </row>
    <row r="189" customFormat="false" ht="14.65" hidden="false" customHeight="false" outlineLevel="0" collapsed="false">
      <c r="A189" s="96" t="n">
        <v>2002</v>
      </c>
      <c r="B189" s="96" t="n">
        <v>26</v>
      </c>
      <c r="C189" s="96" t="n">
        <v>56</v>
      </c>
      <c r="D189" s="96" t="n">
        <v>141</v>
      </c>
      <c r="E189" s="96" t="n">
        <v>0</v>
      </c>
      <c r="F189" s="97" t="n">
        <v>19.22439</v>
      </c>
      <c r="G189" s="97"/>
      <c r="H189" s="97" t="n">
        <v>43.79105</v>
      </c>
      <c r="I189" s="97"/>
      <c r="J189" s="98" t="n">
        <v>1.779379</v>
      </c>
    </row>
    <row r="190" customFormat="false" ht="14.65" hidden="false" customHeight="false" outlineLevel="0" collapsed="false">
      <c r="A190" s="96" t="n">
        <v>2002</v>
      </c>
      <c r="B190" s="96" t="n">
        <v>26</v>
      </c>
      <c r="C190" s="96" t="n">
        <v>56</v>
      </c>
      <c r="D190" s="96" t="n">
        <v>140</v>
      </c>
      <c r="E190" s="96" t="n">
        <v>1</v>
      </c>
      <c r="F190" s="97" t="n">
        <v>20.49745</v>
      </c>
      <c r="G190" s="97"/>
      <c r="H190" s="97" t="n">
        <v>44.09019</v>
      </c>
      <c r="I190" s="97"/>
      <c r="J190" s="98" t="n">
        <v>2.139906</v>
      </c>
    </row>
    <row r="191" customFormat="false" ht="14.65" hidden="false" customHeight="false" outlineLevel="0" collapsed="false">
      <c r="A191" s="96" t="n">
        <v>2002</v>
      </c>
      <c r="B191" s="96" t="n">
        <v>26</v>
      </c>
      <c r="C191" s="96" t="n">
        <v>56</v>
      </c>
      <c r="D191" s="95" t="n">
        <v>139</v>
      </c>
      <c r="E191" s="96" t="n">
        <v>5</v>
      </c>
      <c r="F191" s="99" t="n">
        <v>22.47457</v>
      </c>
      <c r="G191" s="99"/>
      <c r="H191" s="97" t="n">
        <v>46.17887</v>
      </c>
      <c r="I191" s="97"/>
      <c r="J191" s="98" t="n">
        <v>1.926578</v>
      </c>
    </row>
    <row r="192" customFormat="false" ht="14.65" hidden="false" customHeight="false" outlineLevel="0" collapsed="false">
      <c r="A192" s="96" t="n">
        <v>2002</v>
      </c>
      <c r="B192" s="96" t="n">
        <v>26</v>
      </c>
      <c r="C192" s="96" t="n">
        <v>56</v>
      </c>
      <c r="D192" s="95" t="n">
        <v>138</v>
      </c>
      <c r="E192" s="96" t="n">
        <v>10</v>
      </c>
      <c r="F192" s="99" t="n">
        <v>24.01633</v>
      </c>
      <c r="G192" s="99"/>
      <c r="H192" s="99" t="n">
        <v>47.67109</v>
      </c>
      <c r="I192" s="99"/>
      <c r="J192" s="98" t="n">
        <v>2.03015</v>
      </c>
    </row>
    <row r="193" customFormat="false" ht="14.65" hidden="false" customHeight="false" outlineLevel="0" collapsed="false">
      <c r="A193" s="96" t="n">
        <v>2002</v>
      </c>
      <c r="B193" s="96" t="n">
        <v>26</v>
      </c>
      <c r="C193" s="96" t="n">
        <v>56</v>
      </c>
      <c r="D193" s="95" t="n">
        <v>137</v>
      </c>
      <c r="E193" s="96" t="n">
        <v>20</v>
      </c>
      <c r="F193" s="99" t="n">
        <v>24.14874</v>
      </c>
      <c r="G193" s="99"/>
      <c r="H193" s="99" t="n">
        <v>47.77155</v>
      </c>
      <c r="I193" s="99"/>
      <c r="J193" s="98" t="n">
        <v>2.041212</v>
      </c>
    </row>
    <row r="194" customFormat="false" ht="14.65" hidden="false" customHeight="false" outlineLevel="0" collapsed="false">
      <c r="A194" s="96" t="n">
        <v>2002</v>
      </c>
      <c r="B194" s="96" t="n">
        <v>26</v>
      </c>
      <c r="C194" s="96" t="n">
        <v>56</v>
      </c>
      <c r="D194" s="95" t="n">
        <v>136</v>
      </c>
      <c r="E194" s="96" t="n">
        <v>30</v>
      </c>
      <c r="F194" s="99" t="n">
        <v>24.18048</v>
      </c>
      <c r="G194" s="99"/>
      <c r="H194" s="99" t="n">
        <v>46.67896</v>
      </c>
      <c r="I194" s="99"/>
      <c r="J194" s="98" t="n">
        <v>2.063413</v>
      </c>
    </row>
    <row r="195" customFormat="false" ht="14.65" hidden="false" customHeight="false" outlineLevel="0" collapsed="false">
      <c r="A195" s="96" t="n">
        <v>2002</v>
      </c>
      <c r="B195" s="96" t="n">
        <v>26</v>
      </c>
      <c r="C195" s="96" t="n">
        <v>56</v>
      </c>
      <c r="D195" s="95" t="n">
        <v>135</v>
      </c>
      <c r="E195" s="96" t="n">
        <v>40</v>
      </c>
      <c r="F195" s="99" t="n">
        <v>24.58116</v>
      </c>
      <c r="G195" s="99"/>
      <c r="H195" s="99" t="n">
        <v>47.37597</v>
      </c>
      <c r="I195" s="99"/>
      <c r="J195" s="98" t="n">
        <v>2.064819</v>
      </c>
    </row>
    <row r="196" customFormat="false" ht="14.65" hidden="false" customHeight="false" outlineLevel="0" collapsed="false">
      <c r="A196" s="96" t="n">
        <v>2002</v>
      </c>
      <c r="B196" s="96" t="n">
        <v>26</v>
      </c>
      <c r="C196" s="96" t="n">
        <v>56</v>
      </c>
      <c r="D196" s="95" t="n">
        <v>134</v>
      </c>
      <c r="E196" s="96" t="n">
        <v>50</v>
      </c>
      <c r="F196" s="99" t="n">
        <v>26.1553</v>
      </c>
      <c r="G196" s="99"/>
      <c r="H196" s="99" t="n">
        <v>48.17245</v>
      </c>
      <c r="I196" s="99"/>
      <c r="J196" s="98" t="n">
        <v>2.177447</v>
      </c>
    </row>
    <row r="197" customFormat="false" ht="14.65" hidden="false" customHeight="false" outlineLevel="0" collapsed="false">
      <c r="A197" s="96" t="n">
        <v>2002</v>
      </c>
      <c r="B197" s="96" t="n">
        <v>26</v>
      </c>
      <c r="C197" s="96" t="n">
        <v>56</v>
      </c>
      <c r="D197" s="95" t="n">
        <v>133</v>
      </c>
      <c r="E197" s="96" t="n">
        <v>75</v>
      </c>
      <c r="F197" s="99" t="n">
        <v>26.4885</v>
      </c>
      <c r="G197" s="99"/>
      <c r="H197" s="99" t="n">
        <v>48.86956</v>
      </c>
      <c r="I197" s="99"/>
      <c r="J197" s="98" t="n">
        <v>2.235425</v>
      </c>
    </row>
    <row r="198" customFormat="false" ht="14.65" hidden="false" customHeight="false" outlineLevel="0" collapsed="false">
      <c r="A198" s="96" t="n">
        <v>2002</v>
      </c>
      <c r="B198" s="96" t="n">
        <v>26</v>
      </c>
      <c r="C198" s="96" t="n">
        <v>56</v>
      </c>
      <c r="D198" s="95" t="n">
        <v>132</v>
      </c>
      <c r="E198" s="96" t="n">
        <v>107</v>
      </c>
      <c r="F198" s="99" t="n">
        <v>26.72104</v>
      </c>
      <c r="G198" s="99"/>
      <c r="H198" s="99" t="n">
        <v>48.87067</v>
      </c>
      <c r="I198" s="99"/>
      <c r="J198" s="98" t="n">
        <v>2.262335</v>
      </c>
    </row>
    <row r="199" customFormat="false" ht="14.65" hidden="false" customHeight="false" outlineLevel="0" collapsed="false">
      <c r="A199" s="96" t="n">
        <v>2002</v>
      </c>
      <c r="B199" s="96" t="n">
        <v>26</v>
      </c>
      <c r="C199" s="96" t="n">
        <v>56</v>
      </c>
      <c r="D199" s="95" t="n">
        <v>131</v>
      </c>
      <c r="E199" s="96" t="n">
        <v>125</v>
      </c>
      <c r="F199" s="99" t="n">
        <v>26.91999</v>
      </c>
      <c r="G199" s="99"/>
      <c r="H199" s="99" t="n">
        <v>49.17011</v>
      </c>
      <c r="I199" s="99"/>
      <c r="J199" s="98" t="n">
        <v>2.253207</v>
      </c>
    </row>
    <row r="200" customFormat="false" ht="14.65" hidden="false" customHeight="false" outlineLevel="0" collapsed="false">
      <c r="A200" s="96" t="n">
        <v>2002</v>
      </c>
      <c r="B200" s="96" t="n">
        <v>26</v>
      </c>
      <c r="C200" s="96" t="n">
        <v>56</v>
      </c>
      <c r="D200" s="95" t="n">
        <v>130</v>
      </c>
      <c r="E200" s="96" t="n">
        <v>150</v>
      </c>
      <c r="F200" s="99" t="n">
        <v>27.85611</v>
      </c>
      <c r="G200" s="99"/>
      <c r="H200" s="99" t="n">
        <v>49.86735</v>
      </c>
      <c r="I200" s="99"/>
      <c r="J200" s="98" t="n">
        <v>2.303056</v>
      </c>
    </row>
    <row r="201" customFormat="false" ht="14.65" hidden="false" customHeight="false" outlineLevel="0" collapsed="false">
      <c r="A201" s="96" t="n">
        <v>2002</v>
      </c>
      <c r="B201" s="96" t="n">
        <v>26</v>
      </c>
      <c r="C201" s="96" t="n">
        <v>56</v>
      </c>
      <c r="D201" s="95" t="n">
        <v>129</v>
      </c>
      <c r="E201" s="95" t="n">
        <v>175</v>
      </c>
      <c r="F201" s="102"/>
      <c r="G201" s="103" t="s">
        <v>154</v>
      </c>
      <c r="H201" s="103"/>
      <c r="I201" s="103" t="s">
        <v>154</v>
      </c>
      <c r="J201" s="104"/>
      <c r="K201" s="105" t="s">
        <v>154</v>
      </c>
    </row>
    <row r="202" customFormat="false" ht="14.65" hidden="false" customHeight="false" outlineLevel="0" collapsed="false">
      <c r="A202" s="96" t="n">
        <v>2002</v>
      </c>
      <c r="B202" s="96" t="n">
        <v>26</v>
      </c>
      <c r="C202" s="96" t="n">
        <v>56</v>
      </c>
      <c r="D202" s="95" t="n">
        <v>128</v>
      </c>
      <c r="E202" s="96" t="n">
        <v>208</v>
      </c>
      <c r="F202" s="99" t="n">
        <v>28.42338</v>
      </c>
      <c r="G202" s="99"/>
      <c r="H202" s="99" t="n">
        <v>50.76352</v>
      </c>
      <c r="I202" s="99"/>
      <c r="J202" s="98" t="n">
        <v>2.334817</v>
      </c>
    </row>
    <row r="203" customFormat="false" ht="14.65" hidden="false" customHeight="false" outlineLevel="0" collapsed="false">
      <c r="A203" s="96"/>
      <c r="B203" s="96"/>
      <c r="C203" s="96"/>
      <c r="D203" s="95"/>
      <c r="E203" s="96"/>
      <c r="J203" s="98"/>
    </row>
    <row r="204" customFormat="false" ht="14.65" hidden="false" customHeight="false" outlineLevel="0" collapsed="false">
      <c r="A204" s="96" t="n">
        <v>2002</v>
      </c>
      <c r="B204" s="96" t="n">
        <v>26</v>
      </c>
      <c r="C204" s="96" t="n">
        <v>65</v>
      </c>
      <c r="D204" s="96" t="n">
        <v>127</v>
      </c>
      <c r="E204" s="96" t="n">
        <v>1</v>
      </c>
      <c r="F204" s="99" t="n">
        <v>23.92933</v>
      </c>
      <c r="G204" s="99"/>
      <c r="H204" s="99" t="n">
        <v>44.45063</v>
      </c>
      <c r="I204" s="99"/>
      <c r="J204" s="98" t="n">
        <v>2.034325</v>
      </c>
    </row>
    <row r="205" customFormat="false" ht="14.65" hidden="false" customHeight="false" outlineLevel="0" collapsed="false">
      <c r="A205" s="96" t="n">
        <v>2002</v>
      </c>
      <c r="B205" s="96" t="n">
        <v>26</v>
      </c>
      <c r="C205" s="96" t="n">
        <v>65</v>
      </c>
      <c r="D205" s="96" t="n">
        <v>126</v>
      </c>
      <c r="E205" s="96" t="n">
        <v>5</v>
      </c>
      <c r="F205" s="99" t="n">
        <v>24.03021</v>
      </c>
      <c r="G205" s="99"/>
      <c r="H205" s="99" t="n">
        <v>44.25613</v>
      </c>
      <c r="I205" s="99"/>
      <c r="J205" s="98" t="n">
        <v>2.110003</v>
      </c>
    </row>
    <row r="206" customFormat="false" ht="14.65" hidden="false" customHeight="false" outlineLevel="0" collapsed="false">
      <c r="A206" s="96" t="n">
        <v>2002</v>
      </c>
      <c r="B206" s="96" t="n">
        <v>26</v>
      </c>
      <c r="C206" s="96" t="n">
        <v>65</v>
      </c>
      <c r="D206" s="96" t="n">
        <v>125</v>
      </c>
      <c r="E206" s="96" t="n">
        <v>10</v>
      </c>
      <c r="F206" s="99" t="n">
        <v>23.89622</v>
      </c>
      <c r="G206" s="99"/>
      <c r="H206" s="99" t="n">
        <v>42.57447</v>
      </c>
      <c r="I206" s="99"/>
      <c r="J206" s="98" t="n">
        <v>2.034219</v>
      </c>
    </row>
    <row r="207" customFormat="false" ht="14.65" hidden="false" customHeight="false" outlineLevel="0" collapsed="false">
      <c r="A207" s="96" t="n">
        <v>2002</v>
      </c>
      <c r="B207" s="96" t="n">
        <v>26</v>
      </c>
      <c r="C207" s="96" t="n">
        <v>65</v>
      </c>
      <c r="D207" s="96" t="n">
        <v>124</v>
      </c>
      <c r="E207" s="96" t="n">
        <v>20</v>
      </c>
      <c r="F207" s="99" t="n">
        <v>25.90952</v>
      </c>
      <c r="G207" s="99"/>
      <c r="H207" s="99" t="n">
        <v>46.44531</v>
      </c>
      <c r="I207" s="99"/>
      <c r="J207" s="98" t="n">
        <v>2.177415</v>
      </c>
    </row>
    <row r="208" customFormat="false" ht="14.65" hidden="false" customHeight="false" outlineLevel="0" collapsed="false">
      <c r="A208" s="96" t="n">
        <v>2002</v>
      </c>
      <c r="B208" s="96" t="n">
        <v>26</v>
      </c>
      <c r="C208" s="96" t="n">
        <v>65</v>
      </c>
      <c r="D208" s="96" t="n">
        <v>123</v>
      </c>
      <c r="E208" s="96" t="n">
        <v>30</v>
      </c>
      <c r="F208" s="99" t="n">
        <v>25.00393</v>
      </c>
      <c r="G208" s="99"/>
      <c r="H208" s="99" t="n">
        <v>43.17687</v>
      </c>
      <c r="I208" s="99"/>
      <c r="J208" s="98" t="n">
        <v>2.207374</v>
      </c>
    </row>
    <row r="209" customFormat="false" ht="14.65" hidden="false" customHeight="false" outlineLevel="0" collapsed="false">
      <c r="A209" s="96" t="n">
        <v>2002</v>
      </c>
      <c r="B209" s="96" t="n">
        <v>26</v>
      </c>
      <c r="C209" s="96" t="n">
        <v>65</v>
      </c>
      <c r="D209" s="96" t="n">
        <v>122</v>
      </c>
      <c r="E209" s="96" t="n">
        <v>40</v>
      </c>
      <c r="F209" s="99" t="n">
        <v>27.01729</v>
      </c>
      <c r="G209" s="99"/>
      <c r="H209" s="99" t="n">
        <v>46.45294</v>
      </c>
      <c r="I209" s="99"/>
      <c r="J209" s="98" t="n">
        <v>2.224488</v>
      </c>
    </row>
    <row r="210" customFormat="false" ht="14.65" hidden="false" customHeight="false" outlineLevel="0" collapsed="false">
      <c r="A210" s="96" t="n">
        <v>2002</v>
      </c>
      <c r="B210" s="96" t="n">
        <v>26</v>
      </c>
      <c r="C210" s="96" t="n">
        <v>65</v>
      </c>
      <c r="D210" s="96" t="n">
        <v>121</v>
      </c>
      <c r="E210" s="96" t="n">
        <v>50</v>
      </c>
      <c r="F210" s="99" t="n">
        <v>27.65509</v>
      </c>
      <c r="G210" s="99"/>
      <c r="H210" s="99" t="n">
        <v>46.35759</v>
      </c>
      <c r="I210" s="99"/>
      <c r="J210" s="98" t="n">
        <v>2.295708</v>
      </c>
    </row>
    <row r="211" customFormat="false" ht="14.65" hidden="false" customHeight="false" outlineLevel="0" collapsed="false">
      <c r="A211" s="96" t="n">
        <v>2002</v>
      </c>
      <c r="B211" s="96" t="n">
        <v>26</v>
      </c>
      <c r="C211" s="96" t="n">
        <v>65</v>
      </c>
      <c r="D211" s="96" t="n">
        <v>120</v>
      </c>
      <c r="E211" s="96" t="n">
        <v>75</v>
      </c>
      <c r="F211" s="99" t="n">
        <v>28.99744</v>
      </c>
      <c r="G211" s="99"/>
      <c r="H211" s="99" t="n">
        <v>47.94827</v>
      </c>
      <c r="I211" s="99"/>
      <c r="J211" s="98" t="n">
        <v>2.297431</v>
      </c>
    </row>
    <row r="212" customFormat="false" ht="14.65" hidden="false" customHeight="false" outlineLevel="0" collapsed="false">
      <c r="A212" s="96" t="n">
        <v>2002</v>
      </c>
      <c r="B212" s="96" t="n">
        <v>26</v>
      </c>
      <c r="C212" s="96" t="n">
        <v>65</v>
      </c>
      <c r="D212" s="96" t="n">
        <v>119</v>
      </c>
      <c r="E212" s="96" t="n">
        <v>100</v>
      </c>
      <c r="F212" s="99" t="n">
        <v>32.82211</v>
      </c>
      <c r="G212" s="99"/>
      <c r="H212" s="99" t="n">
        <v>53.70581</v>
      </c>
      <c r="I212" s="99"/>
      <c r="J212" s="98" t="n">
        <v>2.55146</v>
      </c>
    </row>
    <row r="213" customFormat="false" ht="14.65" hidden="false" customHeight="false" outlineLevel="0" collapsed="false">
      <c r="A213" s="96" t="n">
        <v>2002</v>
      </c>
      <c r="B213" s="96" t="n">
        <v>26</v>
      </c>
      <c r="C213" s="96" t="n">
        <v>65</v>
      </c>
      <c r="D213" s="96" t="n">
        <v>118</v>
      </c>
      <c r="E213" s="96" t="n">
        <v>115</v>
      </c>
      <c r="F213" s="99" t="n">
        <v>33.4265</v>
      </c>
      <c r="G213" s="99"/>
      <c r="H213" s="99" t="n">
        <v>53.21348</v>
      </c>
      <c r="I213" s="99"/>
      <c r="J213" s="98" t="n">
        <v>2.612455</v>
      </c>
    </row>
    <row r="214" customFormat="false" ht="14.65" hidden="false" customHeight="false" outlineLevel="0" collapsed="false">
      <c r="A214" s="96"/>
      <c r="B214" s="96"/>
      <c r="C214" s="96"/>
      <c r="D214" s="96"/>
      <c r="E214" s="96"/>
      <c r="F214" s="99"/>
      <c r="G214" s="99"/>
      <c r="H214" s="99"/>
      <c r="I214" s="99"/>
      <c r="J214" s="98"/>
    </row>
    <row r="215" customFormat="false" ht="14.65" hidden="false" customHeight="false" outlineLevel="0" collapsed="false">
      <c r="A215" s="96" t="n">
        <v>2002</v>
      </c>
      <c r="B215" s="96" t="n">
        <v>26</v>
      </c>
      <c r="C215" s="96" t="n">
        <v>62</v>
      </c>
      <c r="D215" s="95" t="n">
        <v>117</v>
      </c>
      <c r="E215" s="96" t="n">
        <v>1.1</v>
      </c>
      <c r="F215" s="99" t="n">
        <v>24.67358</v>
      </c>
      <c r="G215" s="99"/>
      <c r="H215" s="99" t="n">
        <v>45.63782</v>
      </c>
      <c r="I215" s="99"/>
      <c r="J215" s="98" t="n">
        <v>2.120178818</v>
      </c>
    </row>
    <row r="216" customFormat="false" ht="14.65" hidden="false" customHeight="false" outlineLevel="0" collapsed="false">
      <c r="A216" s="96" t="n">
        <v>2002</v>
      </c>
      <c r="B216" s="96" t="n">
        <v>26</v>
      </c>
      <c r="C216" s="96" t="n">
        <v>62</v>
      </c>
      <c r="D216" s="95" t="n">
        <v>116</v>
      </c>
      <c r="E216" s="96" t="n">
        <v>5</v>
      </c>
      <c r="F216" s="99" t="n">
        <v>25.61673</v>
      </c>
      <c r="G216" s="99"/>
      <c r="H216" s="99" t="n">
        <v>46.33322</v>
      </c>
      <c r="I216" s="99"/>
      <c r="J216" s="98" t="n">
        <v>2.072402</v>
      </c>
    </row>
    <row r="217" customFormat="false" ht="14.65" hidden="false" customHeight="false" outlineLevel="0" collapsed="false">
      <c r="A217" s="96" t="n">
        <v>2002</v>
      </c>
      <c r="B217" s="96" t="n">
        <v>26</v>
      </c>
      <c r="C217" s="96" t="n">
        <v>62</v>
      </c>
      <c r="D217" s="95" t="n">
        <v>115</v>
      </c>
      <c r="E217" s="96" t="n">
        <v>10</v>
      </c>
      <c r="F217" s="99" t="n">
        <v>25.9185</v>
      </c>
      <c r="G217" s="99"/>
      <c r="H217" s="99" t="n">
        <v>46.1358</v>
      </c>
      <c r="I217" s="99"/>
      <c r="J217" s="98" t="n">
        <v>2.159883</v>
      </c>
    </row>
    <row r="218" customFormat="false" ht="14.65" hidden="false" customHeight="false" outlineLevel="0" collapsed="false">
      <c r="A218" s="96" t="n">
        <v>2002</v>
      </c>
      <c r="B218" s="96" t="n">
        <v>26</v>
      </c>
      <c r="C218" s="96" t="n">
        <v>62</v>
      </c>
      <c r="D218" s="95" t="n">
        <v>114</v>
      </c>
      <c r="E218" s="96" t="n">
        <v>20</v>
      </c>
      <c r="F218" s="99" t="n">
        <v>26.45642</v>
      </c>
      <c r="G218" s="99"/>
      <c r="H218" s="99" t="n">
        <v>46.93045</v>
      </c>
      <c r="I218" s="99"/>
      <c r="J218" s="98" t="n">
        <v>2.15658</v>
      </c>
    </row>
    <row r="219" customFormat="false" ht="14.65" hidden="false" customHeight="false" outlineLevel="0" collapsed="false">
      <c r="A219" s="96" t="n">
        <v>2002</v>
      </c>
      <c r="B219" s="96" t="n">
        <v>26</v>
      </c>
      <c r="C219" s="96" t="n">
        <v>62</v>
      </c>
      <c r="D219" s="95" t="n">
        <v>113</v>
      </c>
      <c r="E219" s="96" t="n">
        <v>30</v>
      </c>
      <c r="F219" s="99" t="n">
        <v>25.40837</v>
      </c>
      <c r="G219" s="99"/>
      <c r="H219" s="99" t="n">
        <v>45.93932</v>
      </c>
      <c r="I219" s="99"/>
      <c r="J219" s="98" t="n">
        <v>2.191764</v>
      </c>
    </row>
    <row r="220" customFormat="false" ht="14.65" hidden="false" customHeight="false" outlineLevel="0" collapsed="false">
      <c r="A220" s="96" t="n">
        <v>2002</v>
      </c>
      <c r="B220" s="96" t="n">
        <v>26</v>
      </c>
      <c r="C220" s="96" t="n">
        <v>62</v>
      </c>
      <c r="D220" s="95" t="n">
        <v>112</v>
      </c>
      <c r="E220" s="96" t="n">
        <v>40</v>
      </c>
      <c r="F220" s="99" t="n">
        <v>26.65468</v>
      </c>
      <c r="G220" s="99"/>
      <c r="H220" s="99" t="n">
        <v>47.13084</v>
      </c>
      <c r="I220" s="99"/>
      <c r="J220" s="98" t="n">
        <v>2.193405</v>
      </c>
    </row>
    <row r="221" customFormat="false" ht="14.65" hidden="false" customHeight="false" outlineLevel="0" collapsed="false">
      <c r="A221" s="96" t="n">
        <v>2002</v>
      </c>
      <c r="B221" s="96" t="n">
        <v>26</v>
      </c>
      <c r="C221" s="96" t="n">
        <v>62</v>
      </c>
      <c r="D221" s="95" t="n">
        <v>111</v>
      </c>
      <c r="E221" s="96" t="n">
        <v>50</v>
      </c>
      <c r="F221" s="99" t="n">
        <v>26.88876</v>
      </c>
      <c r="G221" s="99"/>
      <c r="H221" s="99" t="n">
        <v>47.42952</v>
      </c>
      <c r="I221" s="99"/>
      <c r="J221" s="98" t="n">
        <v>2.202793</v>
      </c>
    </row>
    <row r="222" customFormat="false" ht="14.65" hidden="false" customHeight="false" outlineLevel="0" collapsed="false">
      <c r="A222" s="96" t="n">
        <v>2002</v>
      </c>
      <c r="B222" s="96" t="n">
        <v>26</v>
      </c>
      <c r="C222" s="96" t="n">
        <v>62</v>
      </c>
      <c r="D222" s="95" t="n">
        <v>110</v>
      </c>
      <c r="E222" s="96" t="n">
        <v>75</v>
      </c>
      <c r="F222" s="99" t="n">
        <v>28.77583</v>
      </c>
      <c r="G222" s="99"/>
      <c r="H222" s="99" t="n">
        <v>48.72034</v>
      </c>
      <c r="I222" s="99"/>
      <c r="J222" s="98" t="n">
        <v>2.317661</v>
      </c>
    </row>
    <row r="223" customFormat="false" ht="14.65" hidden="false" customHeight="false" outlineLevel="0" collapsed="false">
      <c r="A223" s="96" t="n">
        <v>2002</v>
      </c>
      <c r="B223" s="96" t="n">
        <v>26</v>
      </c>
      <c r="C223" s="96" t="n">
        <v>62</v>
      </c>
      <c r="D223" s="95" t="n">
        <v>109</v>
      </c>
      <c r="E223" s="96" t="n">
        <v>102</v>
      </c>
      <c r="F223" s="99" t="n">
        <v>29.61683</v>
      </c>
      <c r="G223" s="99"/>
      <c r="H223" s="99" t="n">
        <v>50.70551</v>
      </c>
      <c r="I223" s="99"/>
      <c r="J223" s="98" t="n">
        <v>2.393365</v>
      </c>
    </row>
    <row r="224" customFormat="false" ht="14.65" hidden="false" customHeight="false" outlineLevel="0" collapsed="false">
      <c r="A224" s="96" t="n">
        <v>2002</v>
      </c>
      <c r="B224" s="96" t="n">
        <v>26</v>
      </c>
      <c r="C224" s="96" t="n">
        <v>62</v>
      </c>
      <c r="D224" s="95" t="n">
        <v>108</v>
      </c>
      <c r="E224" s="96" t="n">
        <v>125</v>
      </c>
      <c r="F224" s="99" t="n">
        <v>30.35647</v>
      </c>
      <c r="G224" s="99"/>
      <c r="H224" s="99" t="n">
        <v>49.61547</v>
      </c>
      <c r="I224" s="99"/>
      <c r="J224" s="98" t="n">
        <v>2.481317</v>
      </c>
    </row>
    <row r="225" customFormat="false" ht="14.65" hidden="false" customHeight="false" outlineLevel="0" collapsed="false">
      <c r="A225" s="96" t="n">
        <v>2002</v>
      </c>
      <c r="B225" s="96" t="n">
        <v>26</v>
      </c>
      <c r="C225" s="96" t="n">
        <v>62</v>
      </c>
      <c r="D225" s="95" t="n">
        <v>107</v>
      </c>
      <c r="E225" s="96" t="n">
        <v>137</v>
      </c>
      <c r="F225" s="99" t="n">
        <v>32.58041</v>
      </c>
      <c r="G225" s="99"/>
      <c r="H225" s="99" t="n">
        <v>52.8902</v>
      </c>
      <c r="I225" s="99"/>
      <c r="J225" s="98" t="n">
        <v>2.571149</v>
      </c>
    </row>
    <row r="226" customFormat="false" ht="14.65" hidden="false" customHeight="false" outlineLevel="0" collapsed="false">
      <c r="A226" s="96"/>
      <c r="B226" s="96"/>
      <c r="C226" s="96"/>
      <c r="D226" s="95"/>
      <c r="E226" s="96"/>
      <c r="F226" s="99"/>
      <c r="G226" s="99"/>
      <c r="H226" s="99"/>
      <c r="I226" s="99"/>
      <c r="J226" s="98"/>
    </row>
    <row r="227" customFormat="false" ht="14.65" hidden="false" customHeight="false" outlineLevel="0" collapsed="false">
      <c r="A227" s="96" t="n">
        <v>2002</v>
      </c>
      <c r="B227" s="96" t="n">
        <v>26</v>
      </c>
      <c r="C227" s="96" t="s">
        <v>78</v>
      </c>
      <c r="D227" s="96" t="n">
        <v>106</v>
      </c>
      <c r="E227" s="96" t="n">
        <v>1</v>
      </c>
      <c r="F227" s="99" t="n">
        <v>23.69703</v>
      </c>
      <c r="G227" s="99"/>
      <c r="H227" s="99" t="n">
        <v>44.79375</v>
      </c>
      <c r="I227" s="99"/>
      <c r="J227" s="98" t="n">
        <v>2.02596933</v>
      </c>
    </row>
    <row r="228" customFormat="false" ht="14.65" hidden="false" customHeight="false" outlineLevel="0" collapsed="false">
      <c r="A228" s="96" t="n">
        <v>2002</v>
      </c>
      <c r="B228" s="96" t="n">
        <v>26</v>
      </c>
      <c r="C228" s="96" t="s">
        <v>78</v>
      </c>
      <c r="D228" s="96" t="n">
        <v>105</v>
      </c>
      <c r="E228" s="96" t="n">
        <v>4</v>
      </c>
      <c r="F228" s="99" t="n">
        <v>23.9322</v>
      </c>
      <c r="G228" s="99"/>
      <c r="H228" s="99" t="n">
        <v>45.39258</v>
      </c>
      <c r="I228" s="99"/>
      <c r="J228" s="98" t="n">
        <v>2.030259</v>
      </c>
    </row>
    <row r="229" customFormat="false" ht="14.65" hidden="false" customHeight="false" outlineLevel="0" collapsed="false">
      <c r="A229" s="96" t="n">
        <v>2002</v>
      </c>
      <c r="B229" s="96" t="n">
        <v>26</v>
      </c>
      <c r="C229" s="96" t="s">
        <v>78</v>
      </c>
      <c r="D229" s="96" t="n">
        <v>104</v>
      </c>
      <c r="E229" s="96" t="n">
        <v>10</v>
      </c>
      <c r="F229" s="99" t="n">
        <v>23.69745</v>
      </c>
      <c r="G229" s="99"/>
      <c r="H229" s="99" t="n">
        <v>45.29722</v>
      </c>
      <c r="I229" s="99"/>
      <c r="J229" s="98" t="n">
        <v>2.069044</v>
      </c>
    </row>
    <row r="230" customFormat="false" ht="14.65" hidden="false" customHeight="false" outlineLevel="0" collapsed="false">
      <c r="A230" s="96" t="n">
        <v>2002</v>
      </c>
      <c r="B230" s="96" t="n">
        <v>26</v>
      </c>
      <c r="C230" s="96" t="s">
        <v>78</v>
      </c>
      <c r="D230" s="96" t="n">
        <v>103</v>
      </c>
      <c r="E230" s="96" t="n">
        <v>20</v>
      </c>
      <c r="F230" s="99" t="n">
        <v>26.45011</v>
      </c>
      <c r="G230" s="99"/>
      <c r="H230" s="99" t="n">
        <v>46.59031</v>
      </c>
      <c r="I230" s="99"/>
      <c r="J230" s="98" t="n">
        <v>2.187792</v>
      </c>
    </row>
    <row r="231" customFormat="false" ht="14.65" hidden="false" customHeight="false" outlineLevel="0" collapsed="false">
      <c r="A231" s="96" t="n">
        <v>2002</v>
      </c>
      <c r="B231" s="96" t="n">
        <v>26</v>
      </c>
      <c r="C231" s="96" t="s">
        <v>78</v>
      </c>
      <c r="D231" s="96" t="n">
        <v>101</v>
      </c>
      <c r="E231" s="96" t="n">
        <v>30</v>
      </c>
      <c r="F231" s="99" t="n">
        <v>30.20944</v>
      </c>
      <c r="G231" s="99"/>
      <c r="H231" s="99" t="n">
        <v>50.26394</v>
      </c>
      <c r="I231" s="99"/>
      <c r="J231" s="98" t="n">
        <v>2.39147</v>
      </c>
    </row>
    <row r="232" customFormat="false" ht="14.65" hidden="false" customHeight="false" outlineLevel="0" collapsed="false">
      <c r="A232" s="96" t="n">
        <v>2002</v>
      </c>
      <c r="B232" s="96" t="n">
        <v>26</v>
      </c>
      <c r="C232" s="96" t="s">
        <v>78</v>
      </c>
      <c r="D232" s="96" t="n">
        <v>100</v>
      </c>
      <c r="E232" s="96" t="n">
        <v>40</v>
      </c>
      <c r="F232" s="99" t="n">
        <v>31.65301</v>
      </c>
      <c r="G232" s="99"/>
      <c r="H232" s="99" t="n">
        <v>51.75546</v>
      </c>
      <c r="I232" s="99"/>
      <c r="J232" s="98" t="n">
        <v>2.430619</v>
      </c>
    </row>
    <row r="233" customFormat="false" ht="14.65" hidden="false" customHeight="false" outlineLevel="0" collapsed="false">
      <c r="A233" s="96" t="n">
        <v>2002</v>
      </c>
      <c r="B233" s="96" t="n">
        <v>26</v>
      </c>
      <c r="C233" s="96" t="s">
        <v>78</v>
      </c>
      <c r="D233" s="96" t="n">
        <v>99</v>
      </c>
      <c r="E233" s="96" t="n">
        <v>50</v>
      </c>
      <c r="F233" s="99" t="n">
        <v>34.00268</v>
      </c>
      <c r="G233" s="99"/>
      <c r="H233" s="99" t="n">
        <v>54.33833</v>
      </c>
      <c r="I233" s="99"/>
      <c r="J233" s="98" t="n">
        <v>2.608464</v>
      </c>
    </row>
    <row r="234" customFormat="false" ht="14.65" hidden="false" customHeight="false" outlineLevel="0" collapsed="false">
      <c r="A234" s="96" t="n">
        <v>2002</v>
      </c>
      <c r="B234" s="96" t="n">
        <v>26</v>
      </c>
      <c r="C234" s="96" t="s">
        <v>78</v>
      </c>
      <c r="D234" s="96" t="n">
        <v>98</v>
      </c>
      <c r="E234" s="96" t="n">
        <v>74</v>
      </c>
      <c r="F234" s="99" t="n">
        <v>34.40605</v>
      </c>
      <c r="G234" s="99"/>
      <c r="H234" s="99" t="n">
        <v>54.93725</v>
      </c>
      <c r="I234" s="99"/>
      <c r="J234" s="98" t="n">
        <v>2.606684</v>
      </c>
    </row>
    <row r="235" customFormat="false" ht="14.65" hidden="false" customHeight="false" outlineLevel="0" collapsed="false">
      <c r="A235" s="96" t="n">
        <v>2002</v>
      </c>
      <c r="B235" s="96" t="n">
        <v>26</v>
      </c>
      <c r="C235" s="96" t="s">
        <v>78</v>
      </c>
      <c r="D235" s="96" t="n">
        <v>97</v>
      </c>
      <c r="E235" s="96" t="n">
        <v>100</v>
      </c>
      <c r="F235" s="99" t="n">
        <v>34.03757</v>
      </c>
      <c r="G235" s="99"/>
      <c r="H235" s="99" t="n">
        <v>55.43695</v>
      </c>
      <c r="I235" s="99"/>
      <c r="J235" s="98" t="n">
        <v>2.586534</v>
      </c>
    </row>
    <row r="236" customFormat="false" ht="14.65" hidden="false" customHeight="false" outlineLevel="0" collapsed="false">
      <c r="A236" s="96" t="n">
        <v>2002</v>
      </c>
      <c r="B236" s="96" t="n">
        <v>26</v>
      </c>
      <c r="C236" s="96" t="s">
        <v>78</v>
      </c>
      <c r="D236" s="96" t="n">
        <v>96</v>
      </c>
      <c r="E236" s="96" t="n">
        <v>116</v>
      </c>
      <c r="F236" s="97"/>
      <c r="G236" s="97" t="s">
        <v>154</v>
      </c>
      <c r="H236" s="97"/>
      <c r="I236" s="97" t="s">
        <v>154</v>
      </c>
      <c r="J236" s="98"/>
      <c r="K236" s="95" t="s">
        <v>154</v>
      </c>
    </row>
    <row r="237" customFormat="false" ht="14.65" hidden="false" customHeight="false" outlineLevel="0" collapsed="false">
      <c r="A237" s="96"/>
      <c r="B237" s="96"/>
      <c r="C237" s="96"/>
      <c r="D237" s="96"/>
      <c r="E237" s="96"/>
      <c r="F237" s="97"/>
      <c r="G237" s="97"/>
      <c r="H237" s="97"/>
      <c r="I237" s="97"/>
    </row>
    <row r="238" customFormat="false" ht="14.65" hidden="false" customHeight="false" outlineLevel="0" collapsed="false">
      <c r="A238" s="96" t="n">
        <v>2002</v>
      </c>
      <c r="B238" s="96" t="n">
        <v>26</v>
      </c>
      <c r="C238" s="96" t="n">
        <v>69</v>
      </c>
      <c r="D238" s="96" t="n">
        <v>96</v>
      </c>
      <c r="E238" s="96" t="n">
        <v>1</v>
      </c>
      <c r="F238" s="99" t="n">
        <v>26.97819</v>
      </c>
      <c r="G238" s="99"/>
      <c r="H238" s="99" t="n">
        <v>44.19304</v>
      </c>
      <c r="I238" s="99"/>
      <c r="J238" s="98" t="n">
        <v>2.28</v>
      </c>
    </row>
    <row r="239" customFormat="false" ht="14.65" hidden="false" customHeight="false" outlineLevel="0" collapsed="false">
      <c r="A239" s="96" t="n">
        <v>2002</v>
      </c>
      <c r="B239" s="96" t="n">
        <v>26</v>
      </c>
      <c r="C239" s="96" t="n">
        <v>69</v>
      </c>
      <c r="D239" s="96" t="n">
        <v>95</v>
      </c>
      <c r="E239" s="96" t="n">
        <v>5</v>
      </c>
      <c r="F239" s="99" t="n">
        <v>26.94001</v>
      </c>
      <c r="G239" s="99"/>
      <c r="H239" s="99" t="n">
        <v>44.2935</v>
      </c>
      <c r="I239" s="99"/>
      <c r="J239" s="98" t="n">
        <v>2.238833</v>
      </c>
    </row>
    <row r="240" customFormat="false" ht="14.65" hidden="false" customHeight="false" outlineLevel="0" collapsed="false">
      <c r="A240" s="96" t="n">
        <v>2002</v>
      </c>
      <c r="B240" s="96" t="n">
        <v>26</v>
      </c>
      <c r="C240" s="96" t="n">
        <v>69</v>
      </c>
      <c r="D240" s="96" t="n">
        <v>94</v>
      </c>
      <c r="E240" s="96" t="n">
        <v>10.4</v>
      </c>
      <c r="F240" s="99" t="n">
        <v>27.60559</v>
      </c>
      <c r="G240" s="99"/>
      <c r="H240" s="99" t="n">
        <v>44.19503</v>
      </c>
      <c r="I240" s="99"/>
      <c r="J240" s="98" t="n">
        <v>2.237637</v>
      </c>
    </row>
    <row r="241" customFormat="false" ht="14.65" hidden="false" customHeight="false" outlineLevel="0" collapsed="false">
      <c r="A241" s="96" t="n">
        <v>2002</v>
      </c>
      <c r="B241" s="96" t="n">
        <v>26</v>
      </c>
      <c r="C241" s="96" t="n">
        <v>69</v>
      </c>
      <c r="D241" s="96" t="n">
        <v>93</v>
      </c>
      <c r="E241" s="96" t="n">
        <v>20.5</v>
      </c>
      <c r="F241" s="99" t="n">
        <v>23.47694</v>
      </c>
      <c r="G241" s="99"/>
      <c r="H241" s="99" t="n">
        <v>38.53091</v>
      </c>
      <c r="I241" s="99"/>
      <c r="J241" s="98" t="n">
        <v>2.259562</v>
      </c>
    </row>
    <row r="242" customFormat="false" ht="14.65" hidden="false" customHeight="false" outlineLevel="0" collapsed="false">
      <c r="A242" s="96" t="n">
        <v>2002</v>
      </c>
      <c r="B242" s="96" t="n">
        <v>26</v>
      </c>
      <c r="C242" s="96" t="n">
        <v>69</v>
      </c>
      <c r="D242" s="96" t="n">
        <v>92</v>
      </c>
      <c r="E242" s="96" t="n">
        <v>30.7</v>
      </c>
      <c r="F242" s="99" t="n">
        <v>27.99805</v>
      </c>
      <c r="G242" s="99"/>
      <c r="H242" s="99" t="n">
        <v>45.78922</v>
      </c>
      <c r="I242" s="99"/>
      <c r="J242" s="98" t="n">
        <v>2.237831</v>
      </c>
    </row>
    <row r="243" customFormat="false" ht="14.65" hidden="false" customHeight="false" outlineLevel="0" collapsed="false">
      <c r="A243" s="96" t="n">
        <v>2002</v>
      </c>
      <c r="B243" s="96" t="n">
        <v>26</v>
      </c>
      <c r="C243" s="96" t="n">
        <v>69</v>
      </c>
      <c r="D243" s="96" t="n">
        <v>91</v>
      </c>
      <c r="E243" s="96" t="n">
        <v>40.5</v>
      </c>
      <c r="F243" s="99" t="n">
        <v>28.42873</v>
      </c>
      <c r="G243" s="99"/>
      <c r="H243" s="99" t="n">
        <v>44.59602</v>
      </c>
      <c r="I243" s="99"/>
      <c r="J243" s="98" t="n">
        <v>2.324084</v>
      </c>
    </row>
    <row r="244" customFormat="false" ht="14.65" hidden="false" customHeight="false" outlineLevel="0" collapsed="false">
      <c r="A244" s="96" t="n">
        <v>2002</v>
      </c>
      <c r="B244" s="96" t="n">
        <v>26</v>
      </c>
      <c r="C244" s="96" t="n">
        <v>69</v>
      </c>
      <c r="D244" s="96" t="n">
        <v>90</v>
      </c>
      <c r="E244" s="96" t="n">
        <v>50.7</v>
      </c>
      <c r="F244" s="99" t="n">
        <v>29.93102</v>
      </c>
      <c r="G244" s="99"/>
      <c r="H244" s="99" t="n">
        <v>47.3847</v>
      </c>
      <c r="I244" s="99"/>
      <c r="J244" s="98" t="n">
        <v>2.35898</v>
      </c>
    </row>
    <row r="245" customFormat="false" ht="14.65" hidden="false" customHeight="false" outlineLevel="0" collapsed="false">
      <c r="A245" s="96" t="n">
        <v>2002</v>
      </c>
      <c r="B245" s="96" t="n">
        <v>26</v>
      </c>
      <c r="C245" s="96" t="n">
        <v>69</v>
      </c>
      <c r="D245" s="96" t="n">
        <v>89</v>
      </c>
      <c r="E245" s="96" t="n">
        <v>75</v>
      </c>
      <c r="F245" s="99" t="n">
        <v>31.13139</v>
      </c>
      <c r="G245" s="99"/>
      <c r="H245" s="99" t="n">
        <v>47.98365</v>
      </c>
      <c r="I245" s="99"/>
      <c r="J245" s="98" t="n">
        <v>2.433311</v>
      </c>
    </row>
    <row r="246" customFormat="false" ht="14.65" hidden="false" customHeight="false" outlineLevel="0" collapsed="false">
      <c r="A246" s="96" t="n">
        <v>2002</v>
      </c>
      <c r="B246" s="96" t="n">
        <v>26</v>
      </c>
      <c r="C246" s="96" t="n">
        <v>69</v>
      </c>
      <c r="D246" s="96" t="n">
        <v>88</v>
      </c>
      <c r="E246" s="96" t="n">
        <v>100.8</v>
      </c>
      <c r="F246" s="99" t="n">
        <v>33.53622</v>
      </c>
      <c r="G246" s="99"/>
      <c r="H246" s="99" t="n">
        <v>52.07281</v>
      </c>
      <c r="I246" s="99"/>
      <c r="J246" s="98" t="n">
        <v>2.603062</v>
      </c>
    </row>
    <row r="247" customFormat="false" ht="14.65" hidden="false" customHeight="false" outlineLevel="0" collapsed="false">
      <c r="A247" s="96" t="n">
        <v>2002</v>
      </c>
      <c r="B247" s="96" t="n">
        <v>26</v>
      </c>
      <c r="C247" s="96" t="n">
        <v>69</v>
      </c>
      <c r="D247" s="96" t="n">
        <v>87</v>
      </c>
      <c r="E247" s="96" t="n">
        <v>125</v>
      </c>
      <c r="F247" s="99" t="n">
        <v>35.00313</v>
      </c>
      <c r="G247" s="99"/>
      <c r="H247" s="99" t="n">
        <v>52.37375</v>
      </c>
      <c r="I247" s="99"/>
      <c r="J247" s="98" t="n">
        <v>2.670979</v>
      </c>
    </row>
    <row r="248" customFormat="false" ht="14.65" hidden="false" customHeight="false" outlineLevel="0" collapsed="false">
      <c r="A248" s="96" t="n">
        <v>2002</v>
      </c>
      <c r="B248" s="96" t="n">
        <v>26</v>
      </c>
      <c r="C248" s="96" t="n">
        <v>69</v>
      </c>
      <c r="D248" s="96" t="n">
        <v>86</v>
      </c>
      <c r="E248" s="96" t="n">
        <v>149</v>
      </c>
      <c r="F248" s="99" t="n">
        <v>34.2285</v>
      </c>
      <c r="G248" s="99"/>
      <c r="H248" s="99" t="n">
        <v>51.17799</v>
      </c>
      <c r="I248" s="99"/>
      <c r="J248" s="98" t="n">
        <v>2.688057</v>
      </c>
    </row>
    <row r="249" customFormat="false" ht="14.65" hidden="false" customHeight="false" outlineLevel="0" collapsed="false">
      <c r="A249" s="96" t="n">
        <v>2002</v>
      </c>
      <c r="B249" s="96" t="n">
        <v>26</v>
      </c>
      <c r="C249" s="96" t="n">
        <v>69</v>
      </c>
      <c r="D249" s="96" t="n">
        <v>85</v>
      </c>
      <c r="E249" s="96" t="n">
        <v>174</v>
      </c>
      <c r="F249" s="99" t="n">
        <v>35.96272</v>
      </c>
      <c r="G249" s="99"/>
      <c r="H249" s="99" t="n">
        <v>53.77456</v>
      </c>
      <c r="I249" s="99"/>
      <c r="J249" s="98" t="n">
        <v>2.707758</v>
      </c>
    </row>
    <row r="250" customFormat="false" ht="14.65" hidden="false" customHeight="false" outlineLevel="0" collapsed="false">
      <c r="A250" s="96"/>
      <c r="B250" s="96"/>
      <c r="C250" s="96"/>
      <c r="D250" s="96"/>
      <c r="E250" s="96"/>
      <c r="F250" s="99"/>
      <c r="G250" s="99"/>
      <c r="H250" s="99"/>
      <c r="I250" s="99"/>
      <c r="J250" s="98"/>
    </row>
    <row r="251" customFormat="false" ht="14.65" hidden="false" customHeight="false" outlineLevel="0" collapsed="false">
      <c r="A251" s="96" t="n">
        <v>2002</v>
      </c>
      <c r="B251" s="96" t="n">
        <v>26</v>
      </c>
      <c r="C251" s="96" t="n">
        <v>72</v>
      </c>
      <c r="D251" s="96" t="n">
        <v>60</v>
      </c>
      <c r="E251" s="96" t="n">
        <v>0.8</v>
      </c>
      <c r="F251" s="99" t="n">
        <v>27.61529</v>
      </c>
      <c r="G251" s="99"/>
      <c r="H251" s="99" t="n">
        <v>47.83382</v>
      </c>
      <c r="I251" s="99"/>
      <c r="J251" s="98" t="n">
        <v>2.232977456</v>
      </c>
    </row>
    <row r="252" customFormat="false" ht="14.65" hidden="false" customHeight="false" outlineLevel="0" collapsed="false">
      <c r="A252" s="96" t="n">
        <v>2002</v>
      </c>
      <c r="B252" s="96" t="n">
        <v>26</v>
      </c>
      <c r="C252" s="96" t="n">
        <v>72</v>
      </c>
      <c r="D252" s="96" t="n">
        <v>59</v>
      </c>
      <c r="E252" s="96" t="n">
        <v>5</v>
      </c>
      <c r="F252" s="99" t="n">
        <v>27.44452</v>
      </c>
      <c r="G252" s="99"/>
      <c r="H252" s="99" t="n">
        <v>46.84235</v>
      </c>
      <c r="I252" s="99"/>
      <c r="J252" s="98" t="n">
        <v>2.215081</v>
      </c>
    </row>
    <row r="253" customFormat="false" ht="14.65" hidden="false" customHeight="false" outlineLevel="0" collapsed="false">
      <c r="A253" s="96" t="n">
        <v>2002</v>
      </c>
      <c r="B253" s="96" t="n">
        <v>26</v>
      </c>
      <c r="C253" s="96" t="n">
        <v>72</v>
      </c>
      <c r="D253" s="96" t="n">
        <v>58</v>
      </c>
      <c r="E253" s="96" t="n">
        <v>10</v>
      </c>
      <c r="F253" s="99" t="n">
        <v>27.30751</v>
      </c>
      <c r="G253" s="99"/>
      <c r="H253" s="99" t="n">
        <v>46.14851</v>
      </c>
      <c r="I253" s="99"/>
      <c r="J253" s="98" t="n">
        <v>2.237151</v>
      </c>
    </row>
    <row r="254" customFormat="false" ht="14.65" hidden="false" customHeight="false" outlineLevel="0" collapsed="false">
      <c r="A254" s="96" t="n">
        <v>2002</v>
      </c>
      <c r="B254" s="96" t="n">
        <v>26</v>
      </c>
      <c r="C254" s="96" t="n">
        <v>72</v>
      </c>
      <c r="D254" s="96" t="n">
        <v>57</v>
      </c>
      <c r="E254" s="96" t="n">
        <v>19</v>
      </c>
      <c r="F254" s="99" t="n">
        <v>27.57483</v>
      </c>
      <c r="G254" s="99"/>
      <c r="H254" s="99" t="n">
        <v>46.84439</v>
      </c>
      <c r="I254" s="99"/>
      <c r="J254" s="98" t="n">
        <v>2.225598</v>
      </c>
    </row>
    <row r="255" customFormat="false" ht="14.65" hidden="false" customHeight="false" outlineLevel="0" collapsed="false">
      <c r="A255" s="96" t="n">
        <v>2002</v>
      </c>
      <c r="B255" s="96" t="n">
        <v>26</v>
      </c>
      <c r="C255" s="96" t="n">
        <v>72</v>
      </c>
      <c r="D255" s="96" t="n">
        <v>56</v>
      </c>
      <c r="E255" s="96" t="n">
        <v>30</v>
      </c>
      <c r="F255" s="99" t="n">
        <v>29.35825</v>
      </c>
      <c r="G255" s="99"/>
      <c r="H255" s="99" t="n">
        <v>49.42621</v>
      </c>
      <c r="I255" s="99"/>
      <c r="J255" s="98" t="n">
        <v>2.291362</v>
      </c>
    </row>
    <row r="256" customFormat="false" ht="14.65" hidden="false" customHeight="false" outlineLevel="0" collapsed="false">
      <c r="A256" s="96" t="n">
        <v>2002</v>
      </c>
      <c r="B256" s="96" t="n">
        <v>26</v>
      </c>
      <c r="C256" s="96" t="n">
        <v>72</v>
      </c>
      <c r="D256" s="96" t="n">
        <v>55</v>
      </c>
      <c r="E256" s="96" t="n">
        <v>40</v>
      </c>
      <c r="F256" s="99" t="n">
        <v>30.13061</v>
      </c>
      <c r="G256" s="99"/>
      <c r="H256" s="99" t="n">
        <v>49.52661</v>
      </c>
      <c r="I256" s="99"/>
      <c r="J256" s="98" t="n">
        <v>2.351671</v>
      </c>
    </row>
    <row r="257" customFormat="false" ht="14.65" hidden="false" customHeight="false" outlineLevel="0" collapsed="false">
      <c r="A257" s="96" t="n">
        <v>2002</v>
      </c>
      <c r="B257" s="96" t="n">
        <v>26</v>
      </c>
      <c r="C257" s="96" t="n">
        <v>72</v>
      </c>
      <c r="D257" s="96" t="n">
        <v>54</v>
      </c>
      <c r="E257" s="96" t="n">
        <v>50</v>
      </c>
      <c r="F257" s="99" t="n">
        <v>30.8691</v>
      </c>
      <c r="G257" s="99"/>
      <c r="H257" s="99" t="n">
        <v>49.22997</v>
      </c>
      <c r="I257" s="99"/>
      <c r="J257" s="98" t="n">
        <v>2.396336</v>
      </c>
    </row>
    <row r="258" customFormat="false" ht="14.65" hidden="false" customHeight="false" outlineLevel="0" collapsed="false">
      <c r="A258" s="96" t="n">
        <v>2002</v>
      </c>
      <c r="B258" s="96" t="n">
        <v>26</v>
      </c>
      <c r="C258" s="96" t="n">
        <v>72</v>
      </c>
      <c r="D258" s="96" t="n">
        <v>53</v>
      </c>
      <c r="E258" s="96" t="n">
        <v>75</v>
      </c>
      <c r="F258" s="99" t="n">
        <v>33.42653</v>
      </c>
      <c r="G258" s="99"/>
      <c r="H258" s="99" t="n">
        <v>52.50653</v>
      </c>
      <c r="I258" s="99"/>
      <c r="J258" s="98" t="n">
        <v>2.532353</v>
      </c>
    </row>
    <row r="259" customFormat="false" ht="14.65" hidden="false" customHeight="false" outlineLevel="0" collapsed="false">
      <c r="A259" s="96" t="n">
        <v>2002</v>
      </c>
      <c r="B259" s="96" t="n">
        <v>26</v>
      </c>
      <c r="C259" s="96" t="n">
        <v>72</v>
      </c>
      <c r="D259" s="96" t="n">
        <v>52</v>
      </c>
      <c r="E259" s="96" t="n">
        <v>100</v>
      </c>
      <c r="F259" s="99" t="n">
        <v>35.84887</v>
      </c>
      <c r="G259" s="99"/>
      <c r="H259" s="99" t="n">
        <v>57.17164</v>
      </c>
      <c r="I259" s="99"/>
      <c r="J259" s="98" t="n">
        <v>2.69243</v>
      </c>
    </row>
    <row r="260" customFormat="false" ht="14.65" hidden="false" customHeight="false" outlineLevel="0" collapsed="false">
      <c r="A260" s="96" t="n">
        <v>2002</v>
      </c>
      <c r="B260" s="96" t="n">
        <v>26</v>
      </c>
      <c r="C260" s="96" t="n">
        <v>72</v>
      </c>
      <c r="D260" s="96" t="n">
        <v>51</v>
      </c>
      <c r="E260" s="96" t="n">
        <v>125</v>
      </c>
      <c r="F260" s="99" t="n">
        <v>35.91269</v>
      </c>
      <c r="G260" s="99"/>
      <c r="H260" s="99" t="n">
        <v>57.57008</v>
      </c>
      <c r="I260" s="99"/>
      <c r="J260" s="98" t="n">
        <v>2.691725</v>
      </c>
    </row>
    <row r="261" customFormat="false" ht="14.65" hidden="false" customHeight="false" outlineLevel="0" collapsed="false">
      <c r="A261" s="96" t="n">
        <v>2002</v>
      </c>
      <c r="B261" s="96" t="n">
        <v>26</v>
      </c>
      <c r="C261" s="96" t="n">
        <v>72</v>
      </c>
      <c r="D261" s="96" t="n">
        <v>50</v>
      </c>
      <c r="E261" s="96" t="n">
        <v>150</v>
      </c>
      <c r="F261" s="99" t="n">
        <v>35.87547</v>
      </c>
      <c r="G261" s="99"/>
      <c r="H261" s="99" t="n">
        <v>56.38098</v>
      </c>
      <c r="I261" s="99"/>
      <c r="J261" s="98" t="n">
        <v>2.672312</v>
      </c>
    </row>
    <row r="262" customFormat="false" ht="14.65" hidden="false" customHeight="false" outlineLevel="0" collapsed="false">
      <c r="A262" s="96" t="n">
        <v>2002</v>
      </c>
      <c r="B262" s="96" t="n">
        <v>26</v>
      </c>
      <c r="C262" s="96" t="n">
        <v>72</v>
      </c>
      <c r="D262" s="96" t="n">
        <v>49</v>
      </c>
      <c r="E262" s="96" t="n">
        <v>175</v>
      </c>
      <c r="F262" s="99" t="n">
        <v>35.80466</v>
      </c>
      <c r="G262" s="99"/>
      <c r="H262" s="99" t="n">
        <v>57.67251</v>
      </c>
      <c r="I262" s="99"/>
      <c r="J262" s="98" t="n">
        <v>2.675944</v>
      </c>
    </row>
    <row r="263" customFormat="false" ht="14.65" hidden="false" customHeight="false" outlineLevel="0" collapsed="false">
      <c r="A263" s="96" t="n">
        <v>2002</v>
      </c>
      <c r="B263" s="96" t="n">
        <v>26</v>
      </c>
      <c r="C263" s="96" t="n">
        <v>72</v>
      </c>
      <c r="D263" s="96" t="n">
        <v>48</v>
      </c>
      <c r="E263" s="96" t="n">
        <v>185</v>
      </c>
      <c r="F263" s="99" t="n">
        <v>36.00313</v>
      </c>
      <c r="G263" s="99"/>
      <c r="H263" s="99" t="n">
        <v>58.86477</v>
      </c>
      <c r="I263" s="99"/>
      <c r="J263" s="98" t="n">
        <v>2.679551</v>
      </c>
    </row>
    <row r="264" customFormat="false" ht="14.65" hidden="false" customHeight="false" outlineLevel="0" collapsed="false">
      <c r="A264" s="96"/>
      <c r="B264" s="96"/>
      <c r="C264" s="96"/>
      <c r="D264" s="96"/>
      <c r="E264" s="96"/>
      <c r="F264" s="99"/>
      <c r="G264" s="99"/>
      <c r="H264" s="99"/>
      <c r="I264" s="99"/>
      <c r="J264" s="98"/>
    </row>
    <row r="265" customFormat="false" ht="14.65" hidden="false" customHeight="false" outlineLevel="0" collapsed="false">
      <c r="A265" s="96" t="n">
        <v>2002</v>
      </c>
      <c r="B265" s="96" t="n">
        <v>26</v>
      </c>
      <c r="C265" s="96" t="n">
        <v>75</v>
      </c>
      <c r="D265" s="96" t="n">
        <v>47</v>
      </c>
      <c r="E265" s="96" t="n">
        <v>0.8</v>
      </c>
      <c r="F265" s="99" t="n">
        <v>26.09923</v>
      </c>
      <c r="G265" s="99"/>
      <c r="H265" s="99" t="n">
        <v>46.10616</v>
      </c>
      <c r="I265" s="99"/>
      <c r="J265" s="98" t="n">
        <v>1.99535124</v>
      </c>
    </row>
    <row r="266" customFormat="false" ht="14.65" hidden="false" customHeight="false" outlineLevel="0" collapsed="false">
      <c r="A266" s="96" t="n">
        <v>2002</v>
      </c>
      <c r="B266" s="96" t="n">
        <v>26</v>
      </c>
      <c r="C266" s="96" t="n">
        <v>75</v>
      </c>
      <c r="D266" s="96" t="n">
        <v>46</v>
      </c>
      <c r="E266" s="96" t="n">
        <v>5.6</v>
      </c>
      <c r="F266" s="99" t="n">
        <v>26.47299</v>
      </c>
      <c r="G266" s="99"/>
      <c r="H266" s="99" t="n">
        <v>47.28817</v>
      </c>
      <c r="I266" s="99"/>
      <c r="J266" s="98" t="n">
        <v>2.115272</v>
      </c>
    </row>
    <row r="267" customFormat="false" ht="14.65" hidden="false" customHeight="false" outlineLevel="0" collapsed="false">
      <c r="A267" s="96" t="n">
        <v>2002</v>
      </c>
      <c r="B267" s="96" t="n">
        <v>26</v>
      </c>
      <c r="C267" s="96" t="n">
        <v>75</v>
      </c>
      <c r="D267" s="96" t="n">
        <v>45</v>
      </c>
      <c r="E267" s="96" t="n">
        <v>10.6</v>
      </c>
      <c r="F267" s="99" t="n">
        <v>26.84667</v>
      </c>
      <c r="G267" s="99"/>
      <c r="H267" s="99" t="n">
        <v>46.28234</v>
      </c>
      <c r="I267" s="99"/>
      <c r="J267" s="98" t="n">
        <v>2.135647</v>
      </c>
    </row>
    <row r="268" customFormat="false" ht="14.65" hidden="false" customHeight="false" outlineLevel="0" collapsed="false">
      <c r="A268" s="96" t="n">
        <v>2002</v>
      </c>
      <c r="B268" s="96" t="n">
        <v>26</v>
      </c>
      <c r="C268" s="96" t="n">
        <v>75</v>
      </c>
      <c r="D268" s="96" t="n">
        <v>44</v>
      </c>
      <c r="E268" s="96" t="n">
        <v>20.3</v>
      </c>
      <c r="F268" s="99" t="n">
        <v>27.18649</v>
      </c>
      <c r="G268" s="99"/>
      <c r="H268" s="99" t="n">
        <v>47.06712</v>
      </c>
      <c r="I268" s="99"/>
      <c r="J268" s="98" t="n">
        <v>2.067912</v>
      </c>
    </row>
    <row r="269" customFormat="false" ht="14.65" hidden="false" customHeight="false" outlineLevel="0" collapsed="false">
      <c r="A269" s="96" t="n">
        <v>2002</v>
      </c>
      <c r="B269" s="96" t="n">
        <v>26</v>
      </c>
      <c r="C269" s="96" t="n">
        <v>75</v>
      </c>
      <c r="D269" s="96" t="n">
        <v>43</v>
      </c>
      <c r="E269" s="96" t="n">
        <v>30.6</v>
      </c>
      <c r="F269" s="99" t="n">
        <v>29.58219</v>
      </c>
      <c r="G269" s="99"/>
      <c r="H269" s="99" t="n">
        <v>47.95046</v>
      </c>
      <c r="I269" s="99"/>
      <c r="J269" s="98" t="n">
        <v>2.317229</v>
      </c>
    </row>
    <row r="270" customFormat="false" ht="14.65" hidden="false" customHeight="false" outlineLevel="0" collapsed="false">
      <c r="A270" s="96" t="n">
        <v>2002</v>
      </c>
      <c r="B270" s="96" t="n">
        <v>26</v>
      </c>
      <c r="C270" s="96" t="n">
        <v>75</v>
      </c>
      <c r="D270" s="96" t="n">
        <v>42</v>
      </c>
      <c r="E270" s="96" t="n">
        <v>40.4</v>
      </c>
      <c r="F270" s="99" t="n">
        <v>31.10008</v>
      </c>
      <c r="G270" s="99"/>
      <c r="H270" s="99" t="n">
        <v>49.43035</v>
      </c>
      <c r="I270" s="99"/>
      <c r="J270" s="98" t="n">
        <v>2.39581</v>
      </c>
    </row>
    <row r="271" customFormat="false" ht="14.65" hidden="false" customHeight="false" outlineLevel="0" collapsed="false">
      <c r="A271" s="96" t="n">
        <v>2002</v>
      </c>
      <c r="B271" s="96" t="n">
        <v>26</v>
      </c>
      <c r="C271" s="96" t="n">
        <v>75</v>
      </c>
      <c r="D271" s="96" t="n">
        <v>41</v>
      </c>
      <c r="E271" s="96" t="n">
        <v>50.8</v>
      </c>
      <c r="F271" s="99" t="n">
        <v>32.78491</v>
      </c>
      <c r="G271" s="99"/>
      <c r="H271" s="99" t="n">
        <v>53.69587</v>
      </c>
      <c r="I271" s="99"/>
      <c r="J271" s="98" t="n">
        <v>2.567689</v>
      </c>
    </row>
    <row r="272" customFormat="false" ht="14.65" hidden="false" customHeight="false" outlineLevel="0" collapsed="false">
      <c r="A272" s="96" t="n">
        <v>2002</v>
      </c>
      <c r="B272" s="96" t="n">
        <v>26</v>
      </c>
      <c r="C272" s="96" t="n">
        <v>75</v>
      </c>
      <c r="D272" s="96" t="n">
        <v>40</v>
      </c>
      <c r="E272" s="96" t="n">
        <v>75.2</v>
      </c>
      <c r="F272" s="99" t="n">
        <v>34.09837</v>
      </c>
      <c r="G272" s="99"/>
      <c r="H272" s="99" t="n">
        <v>51.39562</v>
      </c>
      <c r="I272" s="99"/>
      <c r="J272" s="98" t="n">
        <v>2.403391</v>
      </c>
    </row>
    <row r="273" customFormat="false" ht="14.65" hidden="false" customHeight="false" outlineLevel="0" collapsed="false">
      <c r="A273" s="96" t="n">
        <v>2002</v>
      </c>
      <c r="B273" s="96" t="n">
        <v>26</v>
      </c>
      <c r="C273" s="96" t="n">
        <v>75</v>
      </c>
      <c r="D273" s="96" t="n">
        <v>39</v>
      </c>
      <c r="E273" s="96" t="n">
        <v>101</v>
      </c>
      <c r="F273" s="99" t="n">
        <v>34.06671</v>
      </c>
      <c r="G273" s="99"/>
      <c r="H273" s="99" t="n">
        <v>53.37293</v>
      </c>
      <c r="I273" s="99"/>
      <c r="J273" s="98" t="n">
        <v>2.625798</v>
      </c>
    </row>
    <row r="274" customFormat="false" ht="14.65" hidden="false" customHeight="false" outlineLevel="0" collapsed="false">
      <c r="A274" s="96" t="n">
        <v>2002</v>
      </c>
      <c r="B274" s="96" t="n">
        <v>26</v>
      </c>
      <c r="C274" s="96" t="n">
        <v>75</v>
      </c>
      <c r="D274" s="96" t="n">
        <v>38</v>
      </c>
      <c r="E274" s="96" t="n">
        <v>125.4</v>
      </c>
      <c r="F274" s="99" t="n">
        <v>35.14375</v>
      </c>
      <c r="G274" s="99"/>
      <c r="H274" s="99" t="n">
        <v>53.4602</v>
      </c>
      <c r="I274" s="99"/>
      <c r="J274" s="98" t="n">
        <v>2.632627</v>
      </c>
    </row>
    <row r="275" customFormat="false" ht="14.65" hidden="false" customHeight="false" outlineLevel="0" collapsed="false">
      <c r="A275" s="96" t="n">
        <v>2002</v>
      </c>
      <c r="B275" s="96" t="n">
        <v>26</v>
      </c>
      <c r="C275" s="96" t="n">
        <v>75</v>
      </c>
      <c r="D275" s="96" t="n">
        <v>36</v>
      </c>
      <c r="E275" s="96" t="n">
        <v>176</v>
      </c>
      <c r="F275" s="99" t="n">
        <v>36.0185</v>
      </c>
      <c r="G275" s="99"/>
      <c r="H275" s="99" t="n">
        <v>58.52324</v>
      </c>
      <c r="I275" s="99"/>
      <c r="J275" s="98" t="n">
        <v>2.700908</v>
      </c>
    </row>
    <row r="276" customFormat="false" ht="14.65" hidden="false" customHeight="false" outlineLevel="0" collapsed="false">
      <c r="A276" s="96" t="n">
        <v>2002</v>
      </c>
      <c r="B276" s="96" t="n">
        <v>26</v>
      </c>
      <c r="C276" s="96" t="n">
        <v>75</v>
      </c>
      <c r="D276" s="96" t="n">
        <v>35</v>
      </c>
      <c r="E276" s="96" t="n">
        <v>200.2</v>
      </c>
      <c r="F276" s="99" t="n">
        <v>36.1544</v>
      </c>
      <c r="G276" s="99"/>
      <c r="H276" s="99" t="n">
        <v>57.51508</v>
      </c>
      <c r="I276" s="99"/>
      <c r="J276" s="98" t="n">
        <v>2.515673</v>
      </c>
    </row>
    <row r="277" customFormat="false" ht="14.65" hidden="false" customHeight="false" outlineLevel="0" collapsed="false">
      <c r="A277" s="96" t="n">
        <v>2002</v>
      </c>
      <c r="B277" s="96" t="n">
        <v>26</v>
      </c>
      <c r="C277" s="96" t="n">
        <v>75</v>
      </c>
      <c r="D277" s="96" t="n">
        <v>34</v>
      </c>
      <c r="E277" s="96" t="n">
        <v>218</v>
      </c>
      <c r="F277" s="99" t="n">
        <v>35.98824</v>
      </c>
      <c r="G277" s="99"/>
      <c r="H277" s="99" t="n">
        <v>58.49784</v>
      </c>
      <c r="I277" s="99"/>
      <c r="J277" s="98" t="n">
        <v>2.685813</v>
      </c>
    </row>
    <row r="278" customFormat="false" ht="14.65" hidden="false" customHeight="false" outlineLevel="0" collapsed="false">
      <c r="A278" s="96"/>
      <c r="B278" s="96"/>
      <c r="C278" s="96"/>
      <c r="D278" s="96"/>
      <c r="E278" s="96"/>
      <c r="F278" s="99"/>
      <c r="G278" s="99"/>
      <c r="H278" s="99"/>
      <c r="I278" s="99"/>
      <c r="J278" s="98"/>
    </row>
    <row r="279" customFormat="false" ht="14.65" hidden="false" customHeight="false" outlineLevel="0" collapsed="false">
      <c r="A279" s="96" t="n">
        <v>2002</v>
      </c>
      <c r="B279" s="96" t="n">
        <v>26</v>
      </c>
      <c r="C279" s="96" t="n">
        <v>102</v>
      </c>
      <c r="D279" s="96" t="n">
        <v>33</v>
      </c>
      <c r="E279" s="95" t="n">
        <v>1.1</v>
      </c>
      <c r="F279" s="99" t="n">
        <v>24.48103</v>
      </c>
      <c r="G279" s="99"/>
      <c r="H279" s="99" t="n">
        <v>45.29593</v>
      </c>
      <c r="I279" s="99"/>
      <c r="J279" s="98" t="n">
        <v>1.997841</v>
      </c>
    </row>
    <row r="280" customFormat="false" ht="14.65" hidden="false" customHeight="false" outlineLevel="0" collapsed="false">
      <c r="A280" s="96" t="n">
        <v>2002</v>
      </c>
      <c r="B280" s="96" t="n">
        <v>26</v>
      </c>
      <c r="C280" s="96" t="n">
        <v>102</v>
      </c>
      <c r="D280" s="96" t="n">
        <v>32</v>
      </c>
      <c r="E280" s="95" t="n">
        <v>5.6</v>
      </c>
      <c r="F280" s="99" t="n">
        <v>24.70976</v>
      </c>
      <c r="G280" s="99"/>
      <c r="H280" s="99" t="n">
        <v>44.89039</v>
      </c>
      <c r="I280" s="99"/>
      <c r="J280" s="98" t="n">
        <v>2.015771</v>
      </c>
    </row>
    <row r="281" customFormat="false" ht="14.65" hidden="false" customHeight="false" outlineLevel="0" collapsed="false">
      <c r="A281" s="96" t="n">
        <v>2002</v>
      </c>
      <c r="B281" s="96" t="n">
        <v>26</v>
      </c>
      <c r="C281" s="96" t="n">
        <v>102</v>
      </c>
      <c r="D281" s="96" t="n">
        <v>31</v>
      </c>
      <c r="E281" s="95" t="n">
        <v>9.8</v>
      </c>
      <c r="F281" s="99" t="n">
        <v>24.9051</v>
      </c>
      <c r="G281" s="99"/>
      <c r="H281" s="99" t="n">
        <v>45.48035</v>
      </c>
      <c r="I281" s="99"/>
      <c r="J281" s="98" t="n">
        <v>2.040373</v>
      </c>
    </row>
    <row r="282" customFormat="false" ht="14.65" hidden="false" customHeight="false" outlineLevel="0" collapsed="false">
      <c r="A282" s="96" t="n">
        <v>2002</v>
      </c>
      <c r="B282" s="96" t="n">
        <v>26</v>
      </c>
      <c r="C282" s="96" t="n">
        <v>102</v>
      </c>
      <c r="D282" s="96" t="n">
        <v>30</v>
      </c>
      <c r="E282" s="95" t="n">
        <v>20.2</v>
      </c>
      <c r="F282" s="99" t="n">
        <v>27.64574</v>
      </c>
      <c r="G282" s="99"/>
      <c r="H282" s="99" t="n">
        <v>47.66423</v>
      </c>
      <c r="I282" s="99"/>
      <c r="J282" s="98" t="n">
        <v>2.167484</v>
      </c>
    </row>
    <row r="283" customFormat="false" ht="14.65" hidden="false" customHeight="false" outlineLevel="0" collapsed="false">
      <c r="A283" s="96" t="n">
        <v>2002</v>
      </c>
      <c r="B283" s="96" t="n">
        <v>26</v>
      </c>
      <c r="C283" s="96" t="n">
        <v>102</v>
      </c>
      <c r="D283" s="96" t="n">
        <v>29</v>
      </c>
      <c r="E283" s="95" t="n">
        <v>30.2</v>
      </c>
      <c r="F283" s="99" t="n">
        <v>28.98078</v>
      </c>
      <c r="G283" s="99"/>
      <c r="H283" s="99" t="n">
        <v>47.65697</v>
      </c>
      <c r="I283" s="99"/>
      <c r="J283" s="98" t="n">
        <v>2.243515</v>
      </c>
    </row>
    <row r="284" customFormat="false" ht="14.65" hidden="false" customHeight="false" outlineLevel="0" collapsed="false">
      <c r="A284" s="96" t="n">
        <v>2002</v>
      </c>
      <c r="B284" s="96" t="n">
        <v>26</v>
      </c>
      <c r="C284" s="96" t="n">
        <v>102</v>
      </c>
      <c r="D284" s="96" t="n">
        <v>28</v>
      </c>
      <c r="E284" s="95" t="n">
        <v>40.5</v>
      </c>
      <c r="F284" s="99" t="n">
        <v>29.74708</v>
      </c>
      <c r="G284" s="99"/>
      <c r="H284" s="99" t="n">
        <v>48.148</v>
      </c>
      <c r="I284" s="99"/>
      <c r="J284" s="98" t="n">
        <v>2.27616</v>
      </c>
    </row>
    <row r="285" customFormat="false" ht="14.65" hidden="false" customHeight="false" outlineLevel="0" collapsed="false">
      <c r="A285" s="96" t="n">
        <v>2002</v>
      </c>
      <c r="B285" s="96" t="n">
        <v>26</v>
      </c>
      <c r="C285" s="96" t="n">
        <v>102</v>
      </c>
      <c r="D285" s="96" t="n">
        <v>27</v>
      </c>
      <c r="E285" s="95" t="n">
        <v>50</v>
      </c>
      <c r="F285" s="99" t="n">
        <v>31.78789</v>
      </c>
      <c r="G285" s="99"/>
      <c r="H285" s="99" t="n">
        <v>50.73335</v>
      </c>
      <c r="I285" s="99"/>
      <c r="J285" s="98" t="n">
        <v>2.426819</v>
      </c>
    </row>
    <row r="286" customFormat="false" ht="14.65" hidden="false" customHeight="false" outlineLevel="0" collapsed="false">
      <c r="A286" s="96" t="n">
        <v>2002</v>
      </c>
      <c r="B286" s="96" t="n">
        <v>26</v>
      </c>
      <c r="C286" s="96" t="n">
        <v>102</v>
      </c>
      <c r="D286" s="96" t="n">
        <v>26</v>
      </c>
      <c r="E286" s="95" t="n">
        <v>75.4</v>
      </c>
      <c r="F286" s="99" t="n">
        <v>32.54849</v>
      </c>
      <c r="G286" s="99"/>
      <c r="H286" s="99" t="n">
        <v>51.33299</v>
      </c>
      <c r="I286" s="99"/>
      <c r="J286" s="98" t="n">
        <v>2.481348</v>
      </c>
    </row>
    <row r="287" customFormat="false" ht="14.65" hidden="false" customHeight="false" outlineLevel="0" collapsed="false">
      <c r="A287" s="96" t="n">
        <v>2002</v>
      </c>
      <c r="B287" s="96" t="n">
        <v>26</v>
      </c>
      <c r="C287" s="96" t="n">
        <v>102</v>
      </c>
      <c r="D287" s="96" t="n">
        <v>25</v>
      </c>
      <c r="E287" s="95" t="n">
        <v>101.7</v>
      </c>
      <c r="F287" s="99" t="n">
        <v>33.52024</v>
      </c>
      <c r="G287" s="99"/>
      <c r="H287" s="99" t="n">
        <v>52.70797</v>
      </c>
      <c r="I287" s="99"/>
      <c r="J287" s="98" t="n">
        <v>2.504088</v>
      </c>
    </row>
    <row r="288" customFormat="false" ht="14.65" hidden="false" customHeight="false" outlineLevel="0" collapsed="false">
      <c r="A288" s="96" t="n">
        <v>2002</v>
      </c>
      <c r="B288" s="96" t="n">
        <v>26</v>
      </c>
      <c r="C288" s="96" t="n">
        <v>102</v>
      </c>
      <c r="D288" s="96" t="n">
        <v>24</v>
      </c>
      <c r="E288" s="95" t="n">
        <v>124.8</v>
      </c>
      <c r="F288" s="99" t="n">
        <v>34.0896</v>
      </c>
      <c r="G288" s="99"/>
      <c r="H288" s="99" t="n">
        <v>53.09008</v>
      </c>
      <c r="I288" s="99"/>
      <c r="J288" s="98" t="n">
        <v>2.51157</v>
      </c>
    </row>
    <row r="289" customFormat="false" ht="14.65" hidden="false" customHeight="false" outlineLevel="0" collapsed="false">
      <c r="A289" s="96" t="n">
        <v>2002</v>
      </c>
      <c r="B289" s="96" t="n">
        <v>26</v>
      </c>
      <c r="C289" s="96" t="n">
        <v>102</v>
      </c>
      <c r="D289" s="96" t="n">
        <v>23</v>
      </c>
      <c r="E289" s="95" t="n">
        <v>150.6</v>
      </c>
      <c r="F289" s="99" t="n">
        <v>34.49141</v>
      </c>
      <c r="G289" s="99"/>
      <c r="H289" s="99" t="n">
        <v>54.66435</v>
      </c>
      <c r="I289" s="99"/>
      <c r="J289" s="98" t="n">
        <v>2.506392</v>
      </c>
    </row>
    <row r="290" customFormat="false" ht="14.65" hidden="false" customHeight="false" outlineLevel="0" collapsed="false">
      <c r="A290" s="96" t="n">
        <v>2002</v>
      </c>
      <c r="B290" s="96" t="n">
        <v>26</v>
      </c>
      <c r="C290" s="96" t="n">
        <v>102</v>
      </c>
      <c r="D290" s="96" t="n">
        <v>22</v>
      </c>
      <c r="E290" s="95" t="n">
        <v>174.8</v>
      </c>
      <c r="F290" s="99" t="n">
        <v>35.33158</v>
      </c>
      <c r="G290" s="99"/>
      <c r="H290" s="99" t="n">
        <v>57.4312</v>
      </c>
      <c r="I290" s="99"/>
      <c r="J290" s="98" t="n">
        <v>2.61832</v>
      </c>
    </row>
    <row r="291" customFormat="false" ht="14.65" hidden="false" customHeight="false" outlineLevel="0" collapsed="false">
      <c r="A291" s="96" t="n">
        <v>2002</v>
      </c>
      <c r="B291" s="96" t="n">
        <v>26</v>
      </c>
      <c r="C291" s="96" t="n">
        <v>102</v>
      </c>
      <c r="D291" s="96" t="n">
        <v>21</v>
      </c>
      <c r="E291" s="95" t="n">
        <v>201</v>
      </c>
      <c r="F291" s="99" t="n">
        <v>36.2067</v>
      </c>
      <c r="G291" s="99"/>
      <c r="H291" s="99" t="n">
        <v>59.10627</v>
      </c>
      <c r="I291" s="99"/>
      <c r="J291" s="98" t="n">
        <v>2.616022</v>
      </c>
    </row>
    <row r="292" customFormat="false" ht="14.65" hidden="false" customHeight="false" outlineLevel="0" collapsed="false">
      <c r="A292" s="96" t="n">
        <v>2002</v>
      </c>
      <c r="B292" s="96" t="n">
        <v>26</v>
      </c>
      <c r="C292" s="96" t="n">
        <v>102</v>
      </c>
      <c r="D292" s="96" t="n">
        <v>20</v>
      </c>
      <c r="E292" s="95" t="n">
        <v>249</v>
      </c>
      <c r="F292" s="99" t="n">
        <v>37.4207</v>
      </c>
      <c r="G292" s="99"/>
      <c r="H292" s="99" t="n">
        <v>61.67668</v>
      </c>
      <c r="I292" s="99"/>
      <c r="J292" s="98" t="n">
        <v>2.612529</v>
      </c>
    </row>
    <row r="293" customFormat="false" ht="14.65" hidden="false" customHeight="false" outlineLevel="0" collapsed="false">
      <c r="A293" s="96" t="n">
        <v>2002</v>
      </c>
      <c r="B293" s="96" t="n">
        <v>26</v>
      </c>
      <c r="C293" s="96" t="n">
        <v>102</v>
      </c>
      <c r="D293" s="96" t="n">
        <v>19</v>
      </c>
      <c r="E293" s="95" t="n">
        <v>249</v>
      </c>
      <c r="F293" s="99" t="n">
        <v>36.64399</v>
      </c>
      <c r="G293" s="99"/>
      <c r="H293" s="99" t="n">
        <v>60.76942</v>
      </c>
      <c r="I293" s="99"/>
      <c r="J293" s="98" t="n">
        <v>2.663264</v>
      </c>
    </row>
    <row r="294" customFormat="false" ht="14.65" hidden="false" customHeight="false" outlineLevel="0" collapsed="false">
      <c r="A294" s="96"/>
      <c r="B294" s="96"/>
      <c r="C294" s="96"/>
      <c r="D294" s="96"/>
      <c r="E294" s="95"/>
      <c r="F294" s="99"/>
      <c r="G294" s="99"/>
      <c r="H294" s="99"/>
      <c r="I294" s="99"/>
      <c r="J294" s="98"/>
    </row>
    <row r="295" customFormat="false" ht="14.65" hidden="false" customHeight="false" outlineLevel="0" collapsed="false">
      <c r="A295" s="96" t="n">
        <v>2002</v>
      </c>
      <c r="B295" s="96" t="n">
        <v>26</v>
      </c>
      <c r="C295" s="96" t="n">
        <v>59</v>
      </c>
      <c r="D295" s="96" t="n">
        <v>18</v>
      </c>
      <c r="E295" s="96" t="n">
        <v>0.7</v>
      </c>
      <c r="F295" s="99" t="n">
        <v>21.24108</v>
      </c>
      <c r="G295" s="99"/>
      <c r="H295" s="99" t="n">
        <v>43.85484</v>
      </c>
      <c r="I295" s="99"/>
      <c r="J295" s="98" t="n">
        <v>1.88588922</v>
      </c>
    </row>
    <row r="296" customFormat="false" ht="14.65" hidden="false" customHeight="false" outlineLevel="0" collapsed="false">
      <c r="A296" s="96" t="n">
        <v>2002</v>
      </c>
      <c r="B296" s="96" t="n">
        <v>26</v>
      </c>
      <c r="C296" s="96" t="n">
        <v>59</v>
      </c>
      <c r="D296" s="96" t="n">
        <v>17</v>
      </c>
      <c r="E296" s="96" t="n">
        <v>4.9</v>
      </c>
      <c r="F296" s="99" t="n">
        <v>21.16956</v>
      </c>
      <c r="G296" s="99"/>
      <c r="H296" s="99" t="n">
        <v>43.35995</v>
      </c>
      <c r="I296" s="99"/>
      <c r="J296" s="98" t="n">
        <v>1.826774</v>
      </c>
    </row>
    <row r="297" customFormat="false" ht="14.65" hidden="false" customHeight="false" outlineLevel="0" collapsed="false">
      <c r="A297" s="96" t="n">
        <v>2002</v>
      </c>
      <c r="B297" s="96" t="n">
        <v>26</v>
      </c>
      <c r="C297" s="96" t="n">
        <v>59</v>
      </c>
      <c r="D297" s="96" t="n">
        <v>16</v>
      </c>
      <c r="E297" s="96" t="n">
        <v>9.5</v>
      </c>
      <c r="F297" s="99" t="n">
        <v>21.46922</v>
      </c>
      <c r="G297" s="99"/>
      <c r="H297" s="99" t="n">
        <v>44.15436</v>
      </c>
      <c r="I297" s="99"/>
      <c r="J297" s="98" t="n">
        <v>1.827152</v>
      </c>
    </row>
    <row r="298" customFormat="false" ht="14.65" hidden="false" customHeight="false" outlineLevel="0" collapsed="false">
      <c r="A298" s="96" t="n">
        <v>2002</v>
      </c>
      <c r="B298" s="96" t="n">
        <v>26</v>
      </c>
      <c r="C298" s="96" t="n">
        <v>59</v>
      </c>
      <c r="D298" s="96" t="n">
        <v>15</v>
      </c>
      <c r="E298" s="96" t="n">
        <v>20.3</v>
      </c>
      <c r="F298" s="99" t="n">
        <v>22.54453</v>
      </c>
      <c r="G298" s="99"/>
      <c r="H298" s="99" t="n">
        <v>44.75061</v>
      </c>
      <c r="I298" s="99"/>
      <c r="J298" s="98" t="n">
        <v>1.933739</v>
      </c>
    </row>
    <row r="299" customFormat="false" ht="14.65" hidden="false" customHeight="false" outlineLevel="0" collapsed="false">
      <c r="A299" s="96" t="n">
        <v>2002</v>
      </c>
      <c r="B299" s="96" t="n">
        <v>26</v>
      </c>
      <c r="C299" s="96" t="n">
        <v>59</v>
      </c>
      <c r="D299" s="96" t="n">
        <v>14</v>
      </c>
      <c r="E299" s="96" t="n">
        <v>29.9</v>
      </c>
      <c r="F299" s="99" t="n">
        <v>24.05695</v>
      </c>
      <c r="G299" s="99"/>
      <c r="H299" s="99" t="n">
        <v>44.75165</v>
      </c>
      <c r="I299" s="99"/>
      <c r="J299" s="98" t="n">
        <v>1.981515</v>
      </c>
    </row>
    <row r="300" customFormat="false" ht="14.65" hidden="false" customHeight="false" outlineLevel="0" collapsed="false">
      <c r="A300" s="96" t="n">
        <v>2002</v>
      </c>
      <c r="B300" s="96" t="n">
        <v>26</v>
      </c>
      <c r="C300" s="96" t="n">
        <v>59</v>
      </c>
      <c r="D300" s="96" t="n">
        <v>13</v>
      </c>
      <c r="E300" s="96" t="n">
        <v>40</v>
      </c>
      <c r="F300" s="99" t="n">
        <v>24.08618</v>
      </c>
      <c r="G300" s="99"/>
      <c r="H300" s="99" t="n">
        <v>46.24147</v>
      </c>
      <c r="I300" s="99"/>
      <c r="J300" s="98" t="n">
        <v>2.045646</v>
      </c>
    </row>
    <row r="301" customFormat="false" ht="14.65" hidden="false" customHeight="false" outlineLevel="0" collapsed="false">
      <c r="A301" s="96" t="n">
        <v>2002</v>
      </c>
      <c r="B301" s="96" t="n">
        <v>26</v>
      </c>
      <c r="C301" s="96" t="n">
        <v>59</v>
      </c>
      <c r="D301" s="96" t="n">
        <v>12</v>
      </c>
      <c r="E301" s="96" t="n">
        <v>50.4</v>
      </c>
      <c r="F301" s="99" t="n">
        <v>25.66413</v>
      </c>
      <c r="G301" s="99"/>
      <c r="H301" s="99" t="n">
        <v>46.34189</v>
      </c>
      <c r="I301" s="99"/>
      <c r="J301" s="98" t="n">
        <v>2.125324</v>
      </c>
    </row>
    <row r="302" customFormat="false" ht="14.65" hidden="false" customHeight="false" outlineLevel="0" collapsed="false">
      <c r="A302" s="96" t="n">
        <v>2002</v>
      </c>
      <c r="B302" s="96" t="n">
        <v>26</v>
      </c>
      <c r="C302" s="96" t="n">
        <v>59</v>
      </c>
      <c r="D302" s="96" t="n">
        <v>11</v>
      </c>
      <c r="E302" s="96" t="n">
        <v>74</v>
      </c>
      <c r="F302" s="99" t="n">
        <v>26.19785</v>
      </c>
      <c r="G302" s="99"/>
      <c r="H302" s="99" t="n">
        <v>47.63404</v>
      </c>
      <c r="I302" s="99"/>
      <c r="J302" s="98" t="n">
        <v>2.169517</v>
      </c>
    </row>
    <row r="303" customFormat="false" ht="14.65" hidden="false" customHeight="false" outlineLevel="0" collapsed="false">
      <c r="A303" s="96" t="n">
        <v>2002</v>
      </c>
      <c r="B303" s="96" t="n">
        <v>26</v>
      </c>
      <c r="C303" s="96" t="n">
        <v>59</v>
      </c>
      <c r="D303" s="96" t="n">
        <v>10</v>
      </c>
      <c r="E303" s="96" t="n">
        <v>102</v>
      </c>
      <c r="F303" s="99" t="n">
        <v>26.89944</v>
      </c>
      <c r="G303" s="99"/>
      <c r="H303" s="99" t="n">
        <v>47.53595</v>
      </c>
      <c r="I303" s="99"/>
      <c r="J303" s="98" t="n">
        <v>2.194161</v>
      </c>
    </row>
    <row r="304" customFormat="false" ht="14.65" hidden="false" customHeight="false" outlineLevel="0" collapsed="false">
      <c r="A304" s="96" t="n">
        <v>2002</v>
      </c>
      <c r="B304" s="96" t="n">
        <v>26</v>
      </c>
      <c r="C304" s="96" t="n">
        <v>59</v>
      </c>
      <c r="D304" s="96" t="n">
        <v>9</v>
      </c>
      <c r="E304" s="96" t="n">
        <v>124</v>
      </c>
      <c r="F304" s="99" t="n">
        <v>27.46631</v>
      </c>
      <c r="G304" s="99"/>
      <c r="H304" s="99" t="n">
        <v>48.23261</v>
      </c>
      <c r="I304" s="99"/>
      <c r="J304" s="98" t="n">
        <v>2.180259</v>
      </c>
    </row>
    <row r="305" customFormat="false" ht="14.65" hidden="false" customHeight="false" outlineLevel="0" collapsed="false">
      <c r="A305" s="96" t="n">
        <v>2002</v>
      </c>
      <c r="B305" s="96" t="n">
        <v>26</v>
      </c>
      <c r="C305" s="96" t="n">
        <v>59</v>
      </c>
      <c r="D305" s="96" t="n">
        <v>8</v>
      </c>
      <c r="E305" s="96" t="n">
        <v>151</v>
      </c>
      <c r="F305" s="99" t="n">
        <v>27.59596</v>
      </c>
      <c r="G305" s="99"/>
      <c r="H305" s="99" t="n">
        <v>48.33321</v>
      </c>
      <c r="I305" s="99"/>
      <c r="J305" s="98" t="n">
        <v>2.276913</v>
      </c>
    </row>
    <row r="306" customFormat="false" ht="14.65" hidden="false" customHeight="false" outlineLevel="0" collapsed="false">
      <c r="A306" s="96" t="n">
        <v>2002</v>
      </c>
      <c r="B306" s="96" t="n">
        <v>26</v>
      </c>
      <c r="C306" s="96" t="n">
        <v>59</v>
      </c>
      <c r="D306" s="96" t="n">
        <v>7</v>
      </c>
      <c r="E306" s="96" t="n">
        <v>176</v>
      </c>
      <c r="F306" s="99" t="n">
        <v>29.16999</v>
      </c>
      <c r="G306" s="99"/>
      <c r="H306" s="99" t="n">
        <v>49.32838</v>
      </c>
      <c r="I306" s="99"/>
      <c r="J306" s="98" t="n">
        <v>2.304204</v>
      </c>
    </row>
    <row r="307" customFormat="false" ht="14.65" hidden="false" customHeight="false" outlineLevel="0" collapsed="false">
      <c r="A307" s="96" t="n">
        <v>2002</v>
      </c>
      <c r="B307" s="96" t="n">
        <v>26</v>
      </c>
      <c r="C307" s="96" t="n">
        <v>59</v>
      </c>
      <c r="D307" s="96" t="n">
        <v>6</v>
      </c>
      <c r="E307" s="96" t="n">
        <v>199</v>
      </c>
      <c r="F307" s="99" t="n">
        <v>29.50081</v>
      </c>
      <c r="G307" s="99"/>
      <c r="H307" s="99" t="n">
        <v>50.02568</v>
      </c>
      <c r="I307" s="99"/>
      <c r="J307" s="98" t="n">
        <v>2.313532</v>
      </c>
    </row>
    <row r="308" customFormat="false" ht="14.65" hidden="false" customHeight="false" outlineLevel="0" collapsed="false">
      <c r="A308" s="96" t="n">
        <v>2002</v>
      </c>
      <c r="B308" s="96" t="n">
        <v>26</v>
      </c>
      <c r="C308" s="96" t="n">
        <v>59</v>
      </c>
      <c r="D308" s="96" t="n">
        <v>5</v>
      </c>
      <c r="E308" s="96" t="n">
        <v>227</v>
      </c>
      <c r="F308" s="99" t="n">
        <v>30.43558</v>
      </c>
      <c r="G308" s="99"/>
      <c r="H308" s="99" t="n">
        <v>50.32543</v>
      </c>
      <c r="I308" s="99"/>
      <c r="J308" s="98" t="n">
        <v>2.376883</v>
      </c>
    </row>
    <row r="309" customFormat="false" ht="14.65" hidden="false" customHeight="false" outlineLevel="0" collapsed="false">
      <c r="A309" s="96"/>
      <c r="B309" s="96"/>
      <c r="C309" s="96"/>
      <c r="D309" s="96"/>
      <c r="E309" s="96"/>
      <c r="F309" s="99"/>
      <c r="G309" s="99"/>
      <c r="H309" s="99"/>
      <c r="I309" s="99"/>
      <c r="J309" s="98"/>
    </row>
    <row r="310" customFormat="false" ht="14.65" hidden="false" customHeight="false" outlineLevel="0" collapsed="false">
      <c r="A310" s="96" t="n">
        <v>2002</v>
      </c>
      <c r="B310" s="96" t="n">
        <v>26</v>
      </c>
      <c r="C310" s="96" t="s">
        <v>53</v>
      </c>
      <c r="D310" s="96" t="n">
        <v>4</v>
      </c>
      <c r="E310" s="96" t="n">
        <v>0.8</v>
      </c>
      <c r="F310" s="97" t="n">
        <v>0.08942514</v>
      </c>
      <c r="G310" s="97"/>
      <c r="H310" s="97" t="n">
        <v>6.842501</v>
      </c>
      <c r="I310" s="97"/>
      <c r="J310" s="98" t="n">
        <v>0.28564209</v>
      </c>
    </row>
    <row r="311" customFormat="false" ht="14.65" hidden="false" customHeight="false" outlineLevel="0" collapsed="false">
      <c r="A311" s="96" t="n">
        <v>2002</v>
      </c>
      <c r="B311" s="96" t="n">
        <v>26</v>
      </c>
      <c r="C311" s="96" t="s">
        <v>53</v>
      </c>
      <c r="D311" s="96" t="n">
        <v>3</v>
      </c>
      <c r="E311" s="96" t="n">
        <v>19.9</v>
      </c>
      <c r="F311" s="97" t="n">
        <v>12.4985</v>
      </c>
      <c r="G311" s="97"/>
      <c r="H311" s="97" t="n">
        <v>28.22</v>
      </c>
      <c r="I311" s="97"/>
      <c r="J311" s="98" t="n">
        <v>1.574258</v>
      </c>
    </row>
    <row r="312" customFormat="false" ht="14.65" hidden="false" customHeight="false" outlineLevel="0" collapsed="false">
      <c r="A312" s="96" t="n">
        <v>2002</v>
      </c>
      <c r="B312" s="96" t="n">
        <v>26</v>
      </c>
      <c r="C312" s="96" t="s">
        <v>53</v>
      </c>
      <c r="D312" s="96" t="n">
        <v>2</v>
      </c>
      <c r="E312" s="96" t="n">
        <v>50.3</v>
      </c>
      <c r="F312" s="97" t="n">
        <v>23.82661</v>
      </c>
      <c r="G312" s="97"/>
      <c r="H312" s="97" t="n">
        <v>41.19246</v>
      </c>
      <c r="I312" s="97"/>
      <c r="J312" s="98" t="n">
        <v>2.491181</v>
      </c>
    </row>
    <row r="313" customFormat="false" ht="14.65" hidden="false" customHeight="false" outlineLevel="0" collapsed="false">
      <c r="A313" s="96" t="n">
        <v>2002</v>
      </c>
      <c r="B313" s="96" t="n">
        <v>26</v>
      </c>
      <c r="C313" s="96" t="s">
        <v>53</v>
      </c>
      <c r="D313" s="95" t="n">
        <v>1</v>
      </c>
      <c r="E313" s="96" t="n">
        <v>137</v>
      </c>
      <c r="F313" s="101" t="n">
        <v>1.6473</v>
      </c>
      <c r="G313" s="97" t="s">
        <v>153</v>
      </c>
      <c r="H313" s="97" t="n">
        <v>109.72</v>
      </c>
      <c r="I313" s="97"/>
      <c r="J313" s="98" t="n">
        <v>4.41323748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9" activeCellId="0" sqref="K39 K39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10.71"/>
  </cols>
  <sheetData>
    <row r="1" customFormat="false" ht="17" hidden="false" customHeight="false" outlineLevel="0" collapsed="false">
      <c r="A1" s="94" t="s">
        <v>134</v>
      </c>
      <c r="B1" s="95"/>
      <c r="C1" s="95"/>
      <c r="D1" s="95"/>
      <c r="E1" s="95"/>
      <c r="F1" s="96"/>
      <c r="G1" s="96"/>
      <c r="H1" s="96"/>
      <c r="I1" s="96"/>
      <c r="J1" s="96"/>
      <c r="K1" s="95"/>
    </row>
    <row r="2" customFormat="false" ht="17" hidden="false" customHeight="false" outlineLevel="0" collapsed="false">
      <c r="A2" s="94" t="s">
        <v>135</v>
      </c>
      <c r="B2" s="95"/>
      <c r="C2" s="95"/>
      <c r="D2" s="95"/>
      <c r="E2" s="95"/>
      <c r="F2" s="96"/>
      <c r="G2" s="96"/>
      <c r="H2" s="96"/>
      <c r="I2" s="96"/>
      <c r="J2" s="96"/>
      <c r="K2" s="95"/>
    </row>
    <row r="3" customFormat="false" ht="17" hidden="false" customHeight="false" outlineLevel="0" collapsed="false">
      <c r="A3" s="94" t="s">
        <v>136</v>
      </c>
      <c r="B3" s="95"/>
      <c r="C3" s="95"/>
      <c r="D3" s="95"/>
      <c r="E3" s="95"/>
      <c r="F3" s="96"/>
      <c r="G3" s="96"/>
      <c r="H3" s="96"/>
      <c r="I3" s="96"/>
      <c r="J3" s="96"/>
      <c r="K3" s="95"/>
    </row>
    <row r="4" customFormat="false" ht="17" hidden="false" customHeight="false" outlineLevel="0" collapsed="false">
      <c r="A4" s="94" t="s">
        <v>137</v>
      </c>
      <c r="B4" s="95"/>
      <c r="C4" s="95"/>
      <c r="D4" s="95"/>
      <c r="E4" s="95"/>
      <c r="F4" s="96"/>
      <c r="G4" s="96"/>
      <c r="H4" s="96"/>
      <c r="I4" s="96"/>
      <c r="J4" s="96"/>
      <c r="K4" s="95"/>
    </row>
    <row r="5" customFormat="false" ht="17" hidden="false" customHeight="false" outlineLevel="0" collapsed="false">
      <c r="A5" s="94" t="s">
        <v>138</v>
      </c>
      <c r="B5" s="95"/>
      <c r="C5" s="95"/>
      <c r="D5" s="95"/>
      <c r="E5" s="95"/>
      <c r="F5" s="96"/>
      <c r="G5" s="96"/>
      <c r="H5" s="96"/>
      <c r="I5" s="96"/>
      <c r="J5" s="96"/>
      <c r="K5" s="95"/>
    </row>
    <row r="6" customFormat="false" ht="17" hidden="false" customHeight="false" outlineLevel="0" collapsed="false">
      <c r="A6" s="94"/>
      <c r="B6" s="95"/>
      <c r="C6" s="95"/>
      <c r="D6" s="95"/>
      <c r="E6" s="95"/>
      <c r="F6" s="96"/>
      <c r="G6" s="96"/>
      <c r="H6" s="96"/>
      <c r="I6" s="96"/>
      <c r="J6" s="96"/>
      <c r="K6" s="95"/>
    </row>
    <row r="7" customFormat="false" ht="17" hidden="false" customHeight="false" outlineLevel="0" collapsed="false">
      <c r="A7" s="94" t="s">
        <v>139</v>
      </c>
      <c r="B7" s="95"/>
      <c r="C7" s="95"/>
      <c r="D7" s="95"/>
      <c r="E7" s="95"/>
      <c r="F7" s="96"/>
      <c r="G7" s="96"/>
      <c r="H7" s="96"/>
      <c r="I7" s="96"/>
      <c r="J7" s="96"/>
      <c r="K7" s="95"/>
    </row>
    <row r="8" customFormat="false" ht="17" hidden="false" customHeight="false" outlineLevel="0" collapsed="false">
      <c r="A8" s="94" t="s">
        <v>140</v>
      </c>
      <c r="B8" s="95"/>
      <c r="C8" s="95"/>
      <c r="D8" s="95"/>
      <c r="E8" s="95"/>
      <c r="F8" s="96"/>
      <c r="G8" s="96"/>
      <c r="H8" s="96"/>
      <c r="I8" s="96"/>
      <c r="J8" s="96"/>
      <c r="K8" s="95"/>
    </row>
    <row r="9" customFormat="false" ht="17" hidden="false" customHeight="false" outlineLevel="0" collapsed="false">
      <c r="A9" s="95"/>
      <c r="B9" s="95"/>
      <c r="C9" s="95"/>
      <c r="D9" s="95"/>
      <c r="E9" s="95"/>
      <c r="F9" s="96"/>
      <c r="G9" s="96"/>
      <c r="H9" s="96"/>
      <c r="I9" s="96"/>
      <c r="J9" s="96"/>
      <c r="K9" s="95"/>
    </row>
    <row r="10" customFormat="false" ht="14.65" hidden="false" customHeight="fals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6"/>
      <c r="K10" s="95"/>
    </row>
    <row r="11" customFormat="false" ht="14.65" hidden="false" customHeight="false" outlineLevel="0" collapsed="false">
      <c r="A11" s="95"/>
      <c r="B11" s="95"/>
      <c r="C11" s="95"/>
      <c r="D11" s="95"/>
      <c r="E11" s="95"/>
      <c r="F11" s="96" t="s">
        <v>141</v>
      </c>
      <c r="G11" s="96" t="s">
        <v>155</v>
      </c>
      <c r="H11" s="96"/>
      <c r="I11" s="96"/>
      <c r="J11" s="95"/>
      <c r="K11" s="95"/>
    </row>
    <row r="12" customFormat="false" ht="14.65" hidden="false" customHeight="false" outlineLevel="0" collapsed="false">
      <c r="A12" s="95" t="s">
        <v>106</v>
      </c>
      <c r="B12" s="95" t="s">
        <v>142</v>
      </c>
      <c r="C12" s="95" t="s">
        <v>143</v>
      </c>
      <c r="D12" s="95" t="s">
        <v>144</v>
      </c>
      <c r="E12" s="95" t="s">
        <v>145</v>
      </c>
      <c r="F12" s="95" t="s">
        <v>146</v>
      </c>
      <c r="G12" s="95" t="s">
        <v>146</v>
      </c>
      <c r="H12" s="95" t="s">
        <v>109</v>
      </c>
      <c r="I12" s="95" t="s">
        <v>108</v>
      </c>
      <c r="J12" s="96" t="s">
        <v>156</v>
      </c>
      <c r="K12" s="95" t="s">
        <v>157</v>
      </c>
    </row>
    <row r="13" customFormat="false" ht="14.65" hidden="false" customHeight="false" outlineLevel="0" collapsed="false">
      <c r="A13" s="95"/>
      <c r="B13" s="95"/>
      <c r="C13" s="95"/>
      <c r="D13" s="95" t="s">
        <v>147</v>
      </c>
      <c r="E13" s="95" t="s">
        <v>148</v>
      </c>
      <c r="F13" s="95" t="s">
        <v>149</v>
      </c>
      <c r="G13" s="95" t="s">
        <v>158</v>
      </c>
      <c r="H13" s="95" t="s">
        <v>149</v>
      </c>
      <c r="I13" s="95" t="s">
        <v>149</v>
      </c>
      <c r="J13" s="95" t="s">
        <v>108</v>
      </c>
      <c r="K13" s="95" t="s">
        <v>108</v>
      </c>
    </row>
    <row r="14" customFormat="false" ht="14.65" hidden="false" customHeight="false" outlineLevel="0" collapsed="false">
      <c r="A14" s="95"/>
      <c r="B14" s="95"/>
      <c r="C14" s="95"/>
      <c r="D14" s="95"/>
      <c r="E14" s="95"/>
      <c r="F14" s="95"/>
      <c r="G14" s="95" t="s">
        <v>159</v>
      </c>
      <c r="H14" s="95"/>
      <c r="I14" s="95"/>
      <c r="J14" s="95" t="s">
        <v>152</v>
      </c>
      <c r="K14" s="95" t="s">
        <v>152</v>
      </c>
    </row>
    <row r="15" customFormat="false" ht="14.65" hidden="false" customHeight="false" outlineLevel="0" collapsed="false">
      <c r="A15" s="96"/>
      <c r="B15" s="96"/>
      <c r="C15" s="96"/>
      <c r="D15" s="96"/>
      <c r="E15" s="96"/>
      <c r="F15" s="96"/>
      <c r="G15" s="96" t="s">
        <v>160</v>
      </c>
      <c r="H15" s="97"/>
      <c r="I15" s="95"/>
      <c r="J15" s="95"/>
      <c r="K15" s="95"/>
    </row>
    <row r="16" customFormat="false" ht="14.65" hidden="false" customHeight="false" outlineLevel="0" collapsed="false">
      <c r="A16" s="96" t="n">
        <v>2002</v>
      </c>
      <c r="B16" s="96" t="n">
        <v>26</v>
      </c>
      <c r="C16" s="96" t="n">
        <v>16</v>
      </c>
      <c r="D16" s="95" t="n">
        <v>303</v>
      </c>
      <c r="E16" s="96" t="n">
        <v>0</v>
      </c>
      <c r="F16" s="99" t="n">
        <v>6.369545</v>
      </c>
      <c r="G16" s="99"/>
      <c r="H16" s="99" t="n">
        <v>35.1406</v>
      </c>
      <c r="I16" s="98" t="n">
        <v>0.864535</v>
      </c>
      <c r="J16" s="98" t="n">
        <v>0.2939321</v>
      </c>
      <c r="K16" s="98" t="n">
        <f aca="false">I16-J16</f>
        <v>0.5706029</v>
      </c>
      <c r="M16" s="3"/>
    </row>
    <row r="17" customFormat="false" ht="14.65" hidden="false" customHeight="false" outlineLevel="0" collapsed="false">
      <c r="A17" s="96" t="n">
        <v>2002</v>
      </c>
      <c r="B17" s="96" t="n">
        <v>26</v>
      </c>
      <c r="C17" s="96" t="n">
        <v>16</v>
      </c>
      <c r="D17" s="96" t="n">
        <v>302</v>
      </c>
      <c r="E17" s="96" t="n">
        <v>5</v>
      </c>
      <c r="F17" s="99" t="n">
        <v>7.358459</v>
      </c>
      <c r="G17" s="99"/>
      <c r="H17" s="99" t="n">
        <v>36.02219</v>
      </c>
      <c r="I17" s="98" t="n">
        <v>0.9661486</v>
      </c>
      <c r="J17" s="98"/>
      <c r="K17" s="98" t="n">
        <v>0.9661486</v>
      </c>
      <c r="M17" s="3"/>
    </row>
    <row r="18" customFormat="false" ht="14.65" hidden="false" customHeight="false" outlineLevel="0" collapsed="false">
      <c r="A18" s="96" t="n">
        <v>2002</v>
      </c>
      <c r="B18" s="96" t="n">
        <v>26</v>
      </c>
      <c r="C18" s="96" t="n">
        <v>16</v>
      </c>
      <c r="D18" s="95" t="n">
        <v>301</v>
      </c>
      <c r="E18" s="96" t="n">
        <v>10</v>
      </c>
      <c r="F18" s="99" t="n">
        <v>9.232738</v>
      </c>
      <c r="G18" s="99"/>
      <c r="H18" s="99" t="n">
        <v>37.89419</v>
      </c>
      <c r="I18" s="98" t="n">
        <v>1.089406</v>
      </c>
      <c r="J18" s="98"/>
      <c r="K18" s="98" t="n">
        <v>1.089406</v>
      </c>
    </row>
    <row r="19" customFormat="false" ht="14.65" hidden="false" customHeight="false" outlineLevel="0" collapsed="false">
      <c r="A19" s="96" t="n">
        <v>2002</v>
      </c>
      <c r="B19" s="96" t="n">
        <v>26</v>
      </c>
      <c r="C19" s="96" t="n">
        <v>16</v>
      </c>
      <c r="D19" s="96" t="n">
        <v>300</v>
      </c>
      <c r="E19" s="96" t="n">
        <v>20</v>
      </c>
      <c r="F19" s="99" t="n">
        <v>18.74293</v>
      </c>
      <c r="G19" s="99"/>
      <c r="H19" s="99" t="n">
        <v>46.01346</v>
      </c>
      <c r="I19" s="98" t="n">
        <v>1.832034</v>
      </c>
      <c r="J19" s="98"/>
      <c r="K19" s="98" t="n">
        <v>1.832034</v>
      </c>
    </row>
    <row r="20" customFormat="false" ht="14.65" hidden="false" customHeight="false" outlineLevel="0" collapsed="false">
      <c r="A20" s="96" t="n">
        <v>2002</v>
      </c>
      <c r="B20" s="96" t="n">
        <v>26</v>
      </c>
      <c r="C20" s="96" t="n">
        <v>16</v>
      </c>
      <c r="D20" s="95" t="n">
        <v>299</v>
      </c>
      <c r="E20" s="96" t="n">
        <v>30</v>
      </c>
      <c r="F20" s="99" t="n">
        <v>21.11469</v>
      </c>
      <c r="G20" s="99"/>
      <c r="H20" s="99" t="n">
        <v>47.58986</v>
      </c>
      <c r="I20" s="98" t="n">
        <v>1.876594</v>
      </c>
      <c r="J20" s="98"/>
      <c r="K20" s="98" t="n">
        <v>1.876594</v>
      </c>
    </row>
    <row r="21" customFormat="false" ht="14.65" hidden="false" customHeight="false" outlineLevel="0" collapsed="false">
      <c r="A21" s="96" t="n">
        <v>2002</v>
      </c>
      <c r="B21" s="96" t="n">
        <v>26</v>
      </c>
      <c r="C21" s="96" t="n">
        <v>16</v>
      </c>
      <c r="D21" s="96" t="n">
        <v>298</v>
      </c>
      <c r="E21" s="96" t="n">
        <v>40</v>
      </c>
      <c r="F21" s="99" t="n">
        <v>23.24687</v>
      </c>
      <c r="G21" s="99"/>
      <c r="H21" s="99" t="n">
        <v>49.56356</v>
      </c>
      <c r="I21" s="98" t="n">
        <v>2.219432</v>
      </c>
      <c r="J21" s="98"/>
      <c r="K21" s="98" t="n">
        <v>2.219432</v>
      </c>
    </row>
    <row r="22" customFormat="false" ht="14.65" hidden="false" customHeight="false" outlineLevel="0" collapsed="false">
      <c r="A22" s="96" t="n">
        <v>2002</v>
      </c>
      <c r="B22" s="96" t="n">
        <v>26</v>
      </c>
      <c r="C22" s="96" t="n">
        <v>16</v>
      </c>
      <c r="D22" s="95" t="n">
        <v>297</v>
      </c>
      <c r="E22" s="96" t="n">
        <v>50</v>
      </c>
      <c r="F22" s="99" t="n">
        <v>24.53265</v>
      </c>
      <c r="G22" s="99"/>
      <c r="H22" s="99" t="n">
        <v>50.84251</v>
      </c>
      <c r="I22" s="98" t="n">
        <v>2.258983</v>
      </c>
      <c r="J22" s="98"/>
      <c r="K22" s="98" t="n">
        <v>2.258983</v>
      </c>
    </row>
    <row r="23" customFormat="false" ht="14.65" hidden="false" customHeight="false" outlineLevel="0" collapsed="false">
      <c r="A23" s="96" t="n">
        <v>2002</v>
      </c>
      <c r="B23" s="96" t="n">
        <v>26</v>
      </c>
      <c r="C23" s="96" t="n">
        <v>16</v>
      </c>
      <c r="D23" s="96" t="n">
        <v>296</v>
      </c>
      <c r="E23" s="96" t="n">
        <v>75</v>
      </c>
      <c r="F23" s="99" t="n">
        <v>28.04177</v>
      </c>
      <c r="G23" s="99"/>
      <c r="H23" s="99" t="n">
        <v>55.00291</v>
      </c>
      <c r="I23" s="98" t="n">
        <v>2.490347</v>
      </c>
      <c r="J23" s="98"/>
      <c r="K23" s="98" t="n">
        <v>2.490347</v>
      </c>
    </row>
    <row r="24" customFormat="false" ht="14.65" hidden="false" customHeight="false" outlineLevel="0" collapsed="false">
      <c r="A24" s="96" t="n">
        <v>2002</v>
      </c>
      <c r="B24" s="96" t="n">
        <v>26</v>
      </c>
      <c r="C24" s="96" t="n">
        <v>16</v>
      </c>
      <c r="D24" s="95" t="n">
        <v>295</v>
      </c>
      <c r="E24" s="96" t="n">
        <v>100</v>
      </c>
      <c r="F24" s="99" t="n">
        <v>29.76085</v>
      </c>
      <c r="G24" s="99"/>
      <c r="H24" s="99" t="n">
        <v>55.88504</v>
      </c>
      <c r="I24" s="98" t="n">
        <v>2.663594</v>
      </c>
      <c r="J24" s="98"/>
      <c r="K24" s="98" t="n">
        <v>2.663594</v>
      </c>
    </row>
    <row r="25" customFormat="false" ht="14.65" hidden="false" customHeight="false" outlineLevel="0" collapsed="false">
      <c r="A25" s="96" t="n">
        <v>2002</v>
      </c>
      <c r="B25" s="96" t="n">
        <v>26</v>
      </c>
      <c r="C25" s="96" t="n">
        <v>16</v>
      </c>
      <c r="D25" s="96" t="n">
        <v>294</v>
      </c>
      <c r="E25" s="96" t="n">
        <v>125</v>
      </c>
      <c r="F25" s="99" t="n">
        <v>29.8642</v>
      </c>
      <c r="G25" s="99"/>
      <c r="H25" s="99" t="n">
        <v>55.97196</v>
      </c>
      <c r="I25" s="98" t="n">
        <v>2.643061</v>
      </c>
      <c r="J25" s="98"/>
      <c r="K25" s="98" t="n">
        <v>2.643061</v>
      </c>
    </row>
    <row r="26" customFormat="false" ht="14.65" hidden="false" customHeight="false" outlineLevel="0" collapsed="false">
      <c r="A26" s="96" t="n">
        <v>2002</v>
      </c>
      <c r="B26" s="96" t="n">
        <v>26</v>
      </c>
      <c r="C26" s="96" t="n">
        <v>16</v>
      </c>
      <c r="D26" s="95" t="n">
        <v>293</v>
      </c>
      <c r="E26" s="96" t="n">
        <v>153</v>
      </c>
      <c r="F26" s="99" t="n">
        <v>30.10203</v>
      </c>
      <c r="G26" s="99"/>
      <c r="H26" s="99" t="n">
        <v>56.15825</v>
      </c>
      <c r="I26" s="98" t="n">
        <v>2.604987</v>
      </c>
      <c r="J26" s="98"/>
      <c r="K26" s="98" t="n">
        <v>2.604987</v>
      </c>
    </row>
    <row r="27" customFormat="false" ht="14.65" hidden="false" customHeight="false" outlineLevel="0" collapsed="false">
      <c r="A27" s="96"/>
      <c r="B27" s="96"/>
      <c r="C27" s="96"/>
      <c r="D27" s="95"/>
      <c r="E27" s="96"/>
      <c r="F27" s="99"/>
      <c r="G27" s="99"/>
      <c r="H27" s="99"/>
      <c r="I27" s="98"/>
      <c r="J27" s="98"/>
      <c r="K27" s="95"/>
    </row>
    <row r="28" customFormat="false" ht="14.65" hidden="false" customHeight="false" outlineLevel="0" collapsed="false">
      <c r="A28" s="96" t="n">
        <v>2002</v>
      </c>
      <c r="B28" s="96" t="n">
        <v>26</v>
      </c>
      <c r="C28" s="96" t="n">
        <v>14</v>
      </c>
      <c r="D28" s="96" t="n">
        <v>292</v>
      </c>
      <c r="E28" s="96" t="n">
        <v>0.8</v>
      </c>
      <c r="F28" s="99" t="n">
        <v>2.435632</v>
      </c>
      <c r="G28" s="99"/>
      <c r="H28" s="99" t="n">
        <v>30.91138</v>
      </c>
      <c r="I28" s="98" t="n">
        <v>0.5610887</v>
      </c>
      <c r="J28" s="98" t="n">
        <v>0.01132011</v>
      </c>
      <c r="K28" s="98" t="n">
        <f aca="false">I28-J28</f>
        <v>0.54976859</v>
      </c>
    </row>
    <row r="29" customFormat="false" ht="14.65" hidden="false" customHeight="false" outlineLevel="0" collapsed="false">
      <c r="A29" s="96" t="n">
        <v>2002</v>
      </c>
      <c r="B29" s="96" t="n">
        <v>26</v>
      </c>
      <c r="C29" s="96" t="n">
        <v>14</v>
      </c>
      <c r="D29" s="96" t="n">
        <v>291</v>
      </c>
      <c r="E29" s="96" t="n">
        <v>5</v>
      </c>
      <c r="F29" s="99" t="n">
        <v>10.94182</v>
      </c>
      <c r="G29" s="99"/>
      <c r="H29" s="99" t="n">
        <v>41.14662</v>
      </c>
      <c r="I29" s="98" t="n">
        <v>1.19744</v>
      </c>
      <c r="J29" s="98"/>
      <c r="K29" s="98" t="n">
        <v>1.19744</v>
      </c>
    </row>
    <row r="30" customFormat="false" ht="14.65" hidden="false" customHeight="false" outlineLevel="0" collapsed="false">
      <c r="A30" s="96" t="n">
        <v>2002</v>
      </c>
      <c r="B30" s="96" t="n">
        <v>26</v>
      </c>
      <c r="C30" s="96" t="n">
        <v>14</v>
      </c>
      <c r="D30" s="96" t="n">
        <v>290</v>
      </c>
      <c r="E30" s="96" t="n">
        <v>9</v>
      </c>
      <c r="F30" s="99" t="n">
        <v>18.16235</v>
      </c>
      <c r="G30" s="99"/>
      <c r="H30" s="99" t="n">
        <v>46.41056</v>
      </c>
      <c r="I30" s="98" t="n">
        <v>1.728814</v>
      </c>
      <c r="J30" s="98"/>
      <c r="K30" s="98" t="n">
        <v>1.728814</v>
      </c>
    </row>
    <row r="31" customFormat="false" ht="14.65" hidden="false" customHeight="false" outlineLevel="0" collapsed="false">
      <c r="A31" s="96" t="n">
        <v>2002</v>
      </c>
      <c r="B31" s="96" t="n">
        <v>26</v>
      </c>
      <c r="C31" s="96" t="n">
        <v>14</v>
      </c>
      <c r="D31" s="96" t="n">
        <v>289</v>
      </c>
      <c r="E31" s="96" t="n">
        <v>20</v>
      </c>
      <c r="F31" s="99" t="n">
        <v>24.66302</v>
      </c>
      <c r="G31" s="99"/>
      <c r="H31" s="99" t="n">
        <v>51.57609</v>
      </c>
      <c r="I31" s="98" t="n">
        <v>2.210631</v>
      </c>
      <c r="J31" s="98"/>
      <c r="K31" s="98" t="n">
        <v>2.210631</v>
      </c>
    </row>
    <row r="32" customFormat="false" ht="14.65" hidden="false" customHeight="false" outlineLevel="0" collapsed="false">
      <c r="A32" s="96" t="n">
        <v>2002</v>
      </c>
      <c r="B32" s="96" t="n">
        <v>26</v>
      </c>
      <c r="C32" s="96" t="n">
        <v>14</v>
      </c>
      <c r="D32" s="96" t="n">
        <v>288</v>
      </c>
      <c r="E32" s="96" t="n">
        <v>30</v>
      </c>
      <c r="F32" s="99" t="n">
        <v>24.12147</v>
      </c>
      <c r="G32" s="99"/>
      <c r="H32" s="99" t="n">
        <v>51.76808</v>
      </c>
      <c r="I32" s="98" t="n">
        <v>2.17897</v>
      </c>
      <c r="J32" s="98"/>
      <c r="K32" s="98" t="n">
        <v>2.17897</v>
      </c>
    </row>
    <row r="33" customFormat="false" ht="14.65" hidden="false" customHeight="false" outlineLevel="0" collapsed="false">
      <c r="A33" s="96" t="n">
        <v>2002</v>
      </c>
      <c r="B33" s="96" t="n">
        <v>26</v>
      </c>
      <c r="C33" s="96" t="n">
        <v>14</v>
      </c>
      <c r="D33" s="96" t="n">
        <v>287</v>
      </c>
      <c r="E33" s="96" t="n">
        <v>40</v>
      </c>
      <c r="F33" s="99" t="n">
        <v>24.88963</v>
      </c>
      <c r="G33" s="99"/>
      <c r="H33" s="99" t="n">
        <v>51.7611</v>
      </c>
      <c r="I33" s="98" t="n">
        <v>2.237102</v>
      </c>
      <c r="J33" s="98"/>
      <c r="K33" s="98" t="n">
        <v>2.237102</v>
      </c>
    </row>
    <row r="34" customFormat="false" ht="14.65" hidden="false" customHeight="false" outlineLevel="0" collapsed="false">
      <c r="A34" s="96" t="n">
        <v>2002</v>
      </c>
      <c r="B34" s="96" t="n">
        <v>26</v>
      </c>
      <c r="C34" s="96" t="n">
        <v>14</v>
      </c>
      <c r="D34" s="96" t="n">
        <v>286</v>
      </c>
      <c r="E34" s="96" t="n">
        <v>50</v>
      </c>
      <c r="F34" s="99" t="n">
        <v>27.13749</v>
      </c>
      <c r="G34" s="99"/>
      <c r="H34" s="99" t="n">
        <v>53.74454</v>
      </c>
      <c r="I34" s="98" t="n">
        <v>2.39531</v>
      </c>
      <c r="J34" s="98"/>
      <c r="K34" s="98" t="n">
        <v>2.39531</v>
      </c>
    </row>
    <row r="35" customFormat="false" ht="14.65" hidden="false" customHeight="false" outlineLevel="0" collapsed="false">
      <c r="A35" s="96" t="n">
        <v>2002</v>
      </c>
      <c r="B35" s="96" t="n">
        <v>26</v>
      </c>
      <c r="C35" s="96" t="n">
        <v>14</v>
      </c>
      <c r="D35" s="96" t="n">
        <v>285</v>
      </c>
      <c r="E35" s="96" t="n">
        <v>75</v>
      </c>
      <c r="F35" s="99" t="n">
        <v>30.70272</v>
      </c>
      <c r="G35" s="99"/>
      <c r="H35" s="99" t="n">
        <v>55.33135</v>
      </c>
      <c r="I35" s="98" t="n">
        <v>2.68078</v>
      </c>
      <c r="J35" s="98"/>
      <c r="K35" s="98" t="n">
        <v>2.68078</v>
      </c>
    </row>
    <row r="36" customFormat="false" ht="14.65" hidden="false" customHeight="false" outlineLevel="0" collapsed="false">
      <c r="A36" s="96" t="n">
        <v>2002</v>
      </c>
      <c r="B36" s="96" t="n">
        <v>26</v>
      </c>
      <c r="C36" s="96" t="n">
        <v>14</v>
      </c>
      <c r="D36" s="96" t="n">
        <v>284</v>
      </c>
      <c r="E36" s="96" t="n">
        <v>100</v>
      </c>
      <c r="F36" s="99" t="n">
        <v>30.93587</v>
      </c>
      <c r="G36" s="99"/>
      <c r="H36" s="99" t="n">
        <v>55.82254</v>
      </c>
      <c r="I36" s="98" t="n">
        <v>2.691206</v>
      </c>
      <c r="J36" s="98"/>
      <c r="K36" s="98" t="n">
        <v>2.691206</v>
      </c>
    </row>
    <row r="37" customFormat="false" ht="14.65" hidden="false" customHeight="false" outlineLevel="0" collapsed="false">
      <c r="A37" s="96" t="n">
        <v>2002</v>
      </c>
      <c r="B37" s="96" t="n">
        <v>26</v>
      </c>
      <c r="C37" s="96" t="n">
        <v>14</v>
      </c>
      <c r="D37" s="96" t="n">
        <v>283</v>
      </c>
      <c r="E37" s="96" t="n">
        <v>125</v>
      </c>
      <c r="F37" s="99" t="n">
        <v>30.15754</v>
      </c>
      <c r="G37" s="99"/>
      <c r="H37" s="99" t="n">
        <v>54.82026</v>
      </c>
      <c r="I37" s="98" t="n">
        <v>2.618089</v>
      </c>
      <c r="J37" s="98"/>
      <c r="K37" s="98" t="n">
        <v>2.618089</v>
      </c>
    </row>
    <row r="38" customFormat="false" ht="14.65" hidden="false" customHeight="false" outlineLevel="0" collapsed="false">
      <c r="A38" s="96" t="n">
        <v>2002</v>
      </c>
      <c r="B38" s="96" t="n">
        <v>26</v>
      </c>
      <c r="C38" s="96" t="n">
        <v>14</v>
      </c>
      <c r="D38" s="96" t="n">
        <v>282</v>
      </c>
      <c r="E38" s="96" t="n">
        <v>150</v>
      </c>
      <c r="F38" s="99" t="n">
        <v>29.34536</v>
      </c>
      <c r="G38" s="99"/>
      <c r="H38" s="99" t="n">
        <v>56.60617</v>
      </c>
      <c r="I38" s="98" t="n">
        <v>2.590297</v>
      </c>
      <c r="J38" s="98"/>
      <c r="K38" s="98" t="n">
        <v>2.590297</v>
      </c>
    </row>
    <row r="39" customFormat="false" ht="14.65" hidden="false" customHeight="false" outlineLevel="0" collapsed="false">
      <c r="A39" s="96" t="n">
        <v>2002</v>
      </c>
      <c r="B39" s="96" t="n">
        <v>26</v>
      </c>
      <c r="C39" s="96" t="n">
        <v>14</v>
      </c>
      <c r="D39" s="96" t="n">
        <v>281</v>
      </c>
      <c r="E39" s="96" t="n">
        <v>175</v>
      </c>
      <c r="F39" s="99" t="n">
        <v>29.67934</v>
      </c>
      <c r="G39" s="99"/>
      <c r="H39" s="99" t="n">
        <v>60.08672</v>
      </c>
      <c r="I39" s="98" t="n">
        <v>2.008849</v>
      </c>
      <c r="J39" s="98"/>
      <c r="K39" s="100" t="n">
        <v>2.008849</v>
      </c>
    </row>
    <row r="40" customFormat="false" ht="14.65" hidden="false" customHeight="false" outlineLevel="0" collapsed="false">
      <c r="A40" s="96" t="n">
        <v>2002</v>
      </c>
      <c r="B40" s="96" t="n">
        <v>26</v>
      </c>
      <c r="C40" s="96" t="n">
        <v>14</v>
      </c>
      <c r="D40" s="96" t="n">
        <v>280</v>
      </c>
      <c r="E40" s="96" t="n">
        <v>200</v>
      </c>
      <c r="F40" s="99" t="n">
        <v>29.03537</v>
      </c>
      <c r="G40" s="99"/>
      <c r="H40" s="99" t="n">
        <v>55.99553</v>
      </c>
      <c r="I40" s="98" t="n">
        <v>2.570074</v>
      </c>
      <c r="J40" s="106"/>
      <c r="K40" s="98" t="n">
        <v>2.570074</v>
      </c>
    </row>
    <row r="41" customFormat="false" ht="14.65" hidden="false" customHeight="false" outlineLevel="0" collapsed="false">
      <c r="A41" s="96" t="n">
        <v>2002</v>
      </c>
      <c r="B41" s="96" t="n">
        <v>26</v>
      </c>
      <c r="C41" s="96" t="n">
        <v>14</v>
      </c>
      <c r="D41" s="96" t="n">
        <v>279</v>
      </c>
      <c r="E41" s="96" t="n">
        <v>250</v>
      </c>
      <c r="F41" s="99" t="n">
        <v>29.23441</v>
      </c>
      <c r="G41" s="99"/>
      <c r="H41" s="99" t="n">
        <v>59.87545</v>
      </c>
      <c r="I41" s="98" t="n">
        <v>2.602456</v>
      </c>
      <c r="J41" s="98"/>
      <c r="K41" s="98" t="n">
        <v>2.602456</v>
      </c>
    </row>
    <row r="42" customFormat="false" ht="14.65" hidden="false" customHeight="false" outlineLevel="0" collapsed="false">
      <c r="A42" s="96" t="n">
        <v>2002</v>
      </c>
      <c r="B42" s="96" t="n">
        <v>26</v>
      </c>
      <c r="C42" s="96" t="n">
        <v>14</v>
      </c>
      <c r="D42" s="96" t="n">
        <v>278</v>
      </c>
      <c r="E42" s="96" t="n">
        <v>300</v>
      </c>
      <c r="F42" s="99" t="n">
        <v>29.09623</v>
      </c>
      <c r="G42" s="99"/>
      <c r="H42" s="99" t="n">
        <v>62.16277</v>
      </c>
      <c r="I42" s="98" t="n">
        <v>2.633587</v>
      </c>
      <c r="J42" s="98"/>
      <c r="K42" s="98" t="n">
        <v>2.633587</v>
      </c>
    </row>
    <row r="43" customFormat="false" ht="14.65" hidden="false" customHeight="false" outlineLevel="0" collapsed="false">
      <c r="A43" s="96" t="n">
        <v>2002</v>
      </c>
      <c r="B43" s="96" t="n">
        <v>26</v>
      </c>
      <c r="C43" s="96" t="n">
        <v>14</v>
      </c>
      <c r="D43" s="96" t="n">
        <v>277</v>
      </c>
      <c r="E43" s="96" t="n">
        <v>310</v>
      </c>
      <c r="F43" s="99" t="n">
        <v>23.46843</v>
      </c>
      <c r="G43" s="99"/>
      <c r="H43" s="99" t="n">
        <v>52.78778</v>
      </c>
      <c r="I43" s="98" t="n">
        <v>2.549523</v>
      </c>
      <c r="J43" s="98"/>
      <c r="K43" s="98" t="n">
        <v>2.549523</v>
      </c>
    </row>
    <row r="44" customFormat="false" ht="14.65" hidden="false" customHeight="false" outlineLevel="0" collapsed="false">
      <c r="A44" s="96"/>
      <c r="B44" s="96"/>
      <c r="C44" s="96"/>
      <c r="D44" s="96"/>
      <c r="E44" s="96"/>
      <c r="F44" s="99"/>
      <c r="G44" s="99"/>
      <c r="H44" s="99"/>
      <c r="I44" s="98"/>
      <c r="J44" s="98"/>
      <c r="K44" s="95"/>
    </row>
    <row r="45" customFormat="false" ht="14.65" hidden="false" customHeight="false" outlineLevel="0" collapsed="false">
      <c r="A45" s="96" t="n">
        <v>2002</v>
      </c>
      <c r="B45" s="96" t="n">
        <v>26</v>
      </c>
      <c r="C45" s="96" t="n">
        <v>12</v>
      </c>
      <c r="D45" s="96" t="n">
        <v>276</v>
      </c>
      <c r="E45" s="96" t="n">
        <v>0</v>
      </c>
      <c r="F45" s="99" t="n">
        <v>-0.01176019</v>
      </c>
      <c r="G45" s="99"/>
      <c r="H45" s="99" t="n">
        <v>37.53605</v>
      </c>
      <c r="I45" s="98" t="n">
        <v>0.1769457</v>
      </c>
      <c r="J45" s="98" t="n">
        <v>0.006664224</v>
      </c>
      <c r="K45" s="98" t="n">
        <f aca="false">I45-J45</f>
        <v>0.170281476</v>
      </c>
    </row>
    <row r="46" customFormat="false" ht="14.65" hidden="false" customHeight="false" outlineLevel="0" collapsed="false">
      <c r="A46" s="96" t="n">
        <v>2002</v>
      </c>
      <c r="B46" s="96" t="n">
        <v>26</v>
      </c>
      <c r="C46" s="96" t="n">
        <v>12</v>
      </c>
      <c r="D46" s="96" t="n">
        <v>275</v>
      </c>
      <c r="E46" s="96" t="n">
        <v>5</v>
      </c>
      <c r="F46" s="99" t="n">
        <v>0.7937143</v>
      </c>
      <c r="G46" s="99"/>
      <c r="H46" s="99" t="n">
        <v>38.03419</v>
      </c>
      <c r="I46" s="98" t="n">
        <v>0.3395298</v>
      </c>
      <c r="J46" s="98"/>
      <c r="K46" s="98" t="n">
        <v>0.3395298</v>
      </c>
    </row>
    <row r="47" customFormat="false" ht="14.65" hidden="false" customHeight="false" outlineLevel="0" collapsed="false">
      <c r="A47" s="96" t="n">
        <v>2002</v>
      </c>
      <c r="B47" s="96" t="n">
        <v>26</v>
      </c>
      <c r="C47" s="96" t="n">
        <v>12</v>
      </c>
      <c r="D47" s="96" t="n">
        <v>274</v>
      </c>
      <c r="E47" s="96" t="n">
        <v>10</v>
      </c>
      <c r="F47" s="99" t="n">
        <v>7.703997</v>
      </c>
      <c r="G47" s="99"/>
      <c r="H47" s="99" t="n">
        <v>41.91547</v>
      </c>
      <c r="I47" s="98" t="n">
        <v>0.9686777</v>
      </c>
      <c r="J47" s="98"/>
      <c r="K47" s="98" t="n">
        <v>0.9686777</v>
      </c>
    </row>
    <row r="48" customFormat="false" ht="14.65" hidden="false" customHeight="false" outlineLevel="0" collapsed="false">
      <c r="A48" s="96" t="n">
        <v>2002</v>
      </c>
      <c r="B48" s="96" t="n">
        <v>26</v>
      </c>
      <c r="C48" s="96" t="n">
        <v>12</v>
      </c>
      <c r="D48" s="96" t="n">
        <v>273</v>
      </c>
      <c r="E48" s="96" t="n">
        <v>20</v>
      </c>
      <c r="F48" s="99" t="n">
        <v>22.88457</v>
      </c>
      <c r="G48" s="99"/>
      <c r="H48" s="99" t="n">
        <v>52.26283</v>
      </c>
      <c r="I48" s="98" t="n">
        <v>2.062008</v>
      </c>
      <c r="J48" s="98"/>
      <c r="K48" s="98" t="n">
        <v>2.062008</v>
      </c>
    </row>
    <row r="49" customFormat="false" ht="14.65" hidden="false" customHeight="false" outlineLevel="0" collapsed="false">
      <c r="A49" s="96" t="n">
        <v>2002</v>
      </c>
      <c r="B49" s="96" t="n">
        <v>26</v>
      </c>
      <c r="C49" s="96" t="n">
        <v>12</v>
      </c>
      <c r="D49" s="96" t="n">
        <v>272</v>
      </c>
      <c r="E49" s="96" t="n">
        <v>30</v>
      </c>
      <c r="F49" s="99" t="n">
        <v>25.8628</v>
      </c>
      <c r="G49" s="99"/>
      <c r="H49" s="99" t="n">
        <v>55.04934</v>
      </c>
      <c r="I49" s="98" t="n">
        <v>2.287076</v>
      </c>
      <c r="J49" s="98"/>
      <c r="K49" s="98" t="n">
        <v>2.287076</v>
      </c>
    </row>
    <row r="50" customFormat="false" ht="14.65" hidden="false" customHeight="false" outlineLevel="0" collapsed="false">
      <c r="A50" s="96" t="n">
        <v>2002</v>
      </c>
      <c r="B50" s="96" t="n">
        <v>26</v>
      </c>
      <c r="C50" s="96" t="n">
        <v>12</v>
      </c>
      <c r="D50" s="96" t="n">
        <v>271</v>
      </c>
      <c r="E50" s="96" t="n">
        <v>40</v>
      </c>
      <c r="F50" s="99" t="n">
        <v>26.93185</v>
      </c>
      <c r="G50" s="99"/>
      <c r="H50" s="99" t="n">
        <v>53.55865</v>
      </c>
      <c r="I50" s="98" t="n">
        <v>2.415004</v>
      </c>
      <c r="J50" s="98"/>
      <c r="K50" s="98" t="n">
        <v>2.415004</v>
      </c>
    </row>
    <row r="51" customFormat="false" ht="14.65" hidden="false" customHeight="false" outlineLevel="0" collapsed="false">
      <c r="A51" s="96" t="n">
        <v>2002</v>
      </c>
      <c r="B51" s="96" t="n">
        <v>26</v>
      </c>
      <c r="C51" s="96" t="n">
        <v>12</v>
      </c>
      <c r="D51" s="96" t="n">
        <v>270</v>
      </c>
      <c r="E51" s="96" t="n">
        <v>50</v>
      </c>
      <c r="F51" s="99" t="n">
        <v>27.26432</v>
      </c>
      <c r="G51" s="99"/>
      <c r="H51" s="99" t="n">
        <v>53.65944</v>
      </c>
      <c r="I51" s="98" t="n">
        <v>2.455058</v>
      </c>
      <c r="J51" s="98"/>
      <c r="K51" s="98" t="n">
        <v>2.455058</v>
      </c>
    </row>
    <row r="52" customFormat="false" ht="14.65" hidden="false" customHeight="false" outlineLevel="0" collapsed="false">
      <c r="A52" s="96" t="n">
        <v>2002</v>
      </c>
      <c r="B52" s="96" t="n">
        <v>26</v>
      </c>
      <c r="C52" s="96" t="n">
        <v>12</v>
      </c>
      <c r="D52" s="96" t="n">
        <v>269</v>
      </c>
      <c r="E52" s="96" t="n">
        <v>75</v>
      </c>
      <c r="F52" s="99" t="n">
        <v>30.13923</v>
      </c>
      <c r="G52" s="99"/>
      <c r="H52" s="99" t="n">
        <v>56.14794</v>
      </c>
      <c r="I52" s="98" t="n">
        <v>2.661981</v>
      </c>
      <c r="J52" s="98"/>
      <c r="K52" s="98" t="n">
        <v>2.661981</v>
      </c>
    </row>
    <row r="53" customFormat="false" ht="14.65" hidden="false" customHeight="false" outlineLevel="0" collapsed="false">
      <c r="A53" s="96" t="n">
        <v>2002</v>
      </c>
      <c r="B53" s="96" t="n">
        <v>26</v>
      </c>
      <c r="C53" s="96" t="n">
        <v>12</v>
      </c>
      <c r="D53" s="96" t="n">
        <v>268</v>
      </c>
      <c r="E53" s="96" t="n">
        <v>100</v>
      </c>
      <c r="F53" s="99" t="n">
        <v>30.73857</v>
      </c>
      <c r="G53" s="99"/>
      <c r="H53" s="99" t="n">
        <v>57.64175</v>
      </c>
      <c r="I53" s="98" t="n">
        <v>2.691725</v>
      </c>
      <c r="J53" s="98"/>
      <c r="K53" s="98" t="n">
        <v>2.691725</v>
      </c>
    </row>
    <row r="54" customFormat="false" ht="14.65" hidden="false" customHeight="false" outlineLevel="0" collapsed="false">
      <c r="A54" s="96" t="n">
        <v>2002</v>
      </c>
      <c r="B54" s="96" t="n">
        <v>26</v>
      </c>
      <c r="C54" s="96" t="n">
        <v>12</v>
      </c>
      <c r="D54" s="96" t="n">
        <v>267</v>
      </c>
      <c r="E54" s="96" t="n">
        <v>125</v>
      </c>
      <c r="F54" s="99" t="n">
        <v>30.66897</v>
      </c>
      <c r="G54" s="99"/>
      <c r="H54" s="99" t="n">
        <v>58.83722</v>
      </c>
      <c r="I54" s="98" t="n">
        <v>2.715143</v>
      </c>
      <c r="J54" s="98"/>
      <c r="K54" s="98" t="n">
        <v>2.715143</v>
      </c>
    </row>
    <row r="55" customFormat="false" ht="14.65" hidden="false" customHeight="false" outlineLevel="0" collapsed="false">
      <c r="A55" s="96" t="n">
        <v>2002</v>
      </c>
      <c r="B55" s="96" t="n">
        <v>26</v>
      </c>
      <c r="C55" s="96" t="n">
        <v>12</v>
      </c>
      <c r="D55" s="96" t="n">
        <v>266</v>
      </c>
      <c r="E55" s="96" t="n">
        <v>150</v>
      </c>
      <c r="F55" s="99" t="n">
        <v>29.93071</v>
      </c>
      <c r="G55" s="99"/>
      <c r="H55" s="99" t="n">
        <v>59.33636</v>
      </c>
      <c r="I55" s="98" t="n">
        <v>2.636349</v>
      </c>
      <c r="J55" s="98"/>
      <c r="K55" s="98" t="n">
        <v>2.636349</v>
      </c>
    </row>
    <row r="56" customFormat="false" ht="14.65" hidden="false" customHeight="false" outlineLevel="0" collapsed="false">
      <c r="A56" s="96" t="n">
        <v>2002</v>
      </c>
      <c r="B56" s="96" t="n">
        <v>26</v>
      </c>
      <c r="C56" s="96" t="n">
        <v>12</v>
      </c>
      <c r="D56" s="96" t="n">
        <v>265</v>
      </c>
      <c r="E56" s="96" t="n">
        <v>175</v>
      </c>
      <c r="F56" s="99" t="n">
        <v>29.25947</v>
      </c>
      <c r="G56" s="99"/>
      <c r="H56" s="99" t="n">
        <v>58.74106</v>
      </c>
      <c r="I56" s="98" t="n">
        <v>2.613909</v>
      </c>
      <c r="J56" s="98"/>
      <c r="K56" s="98" t="n">
        <v>2.613909</v>
      </c>
    </row>
    <row r="57" customFormat="false" ht="14.65" hidden="false" customHeight="false" outlineLevel="0" collapsed="false">
      <c r="A57" s="96" t="n">
        <v>2002</v>
      </c>
      <c r="B57" s="96" t="n">
        <v>26</v>
      </c>
      <c r="C57" s="96" t="n">
        <v>12</v>
      </c>
      <c r="D57" s="96" t="n">
        <v>264</v>
      </c>
      <c r="E57" s="96" t="n">
        <v>200</v>
      </c>
      <c r="F57" s="99" t="n">
        <v>29.25696</v>
      </c>
      <c r="G57" s="99"/>
      <c r="H57" s="99" t="n">
        <v>60.23531</v>
      </c>
      <c r="I57" s="98" t="n">
        <v>2.609384</v>
      </c>
      <c r="J57" s="98"/>
      <c r="K57" s="98" t="n">
        <v>2.609384</v>
      </c>
    </row>
    <row r="58" customFormat="false" ht="14.65" hidden="false" customHeight="false" outlineLevel="0" collapsed="false">
      <c r="A58" s="96" t="n">
        <v>2002</v>
      </c>
      <c r="B58" s="96" t="n">
        <v>26</v>
      </c>
      <c r="C58" s="96" t="n">
        <v>12</v>
      </c>
      <c r="D58" s="96" t="n">
        <v>263</v>
      </c>
      <c r="E58" s="96" t="n">
        <v>250</v>
      </c>
      <c r="F58" s="99" t="n">
        <v>29.38814</v>
      </c>
      <c r="G58" s="99"/>
      <c r="H58" s="99" t="n">
        <v>60.5356</v>
      </c>
      <c r="I58" s="98" t="n">
        <v>2.508101</v>
      </c>
      <c r="J58" s="98"/>
      <c r="K58" s="98" t="n">
        <v>2.508101</v>
      </c>
    </row>
    <row r="59" customFormat="false" ht="14.65" hidden="false" customHeight="false" outlineLevel="0" collapsed="false">
      <c r="A59" s="96" t="n">
        <v>2002</v>
      </c>
      <c r="B59" s="96" t="n">
        <v>26</v>
      </c>
      <c r="C59" s="96" t="n">
        <v>12</v>
      </c>
      <c r="D59" s="96" t="n">
        <v>262</v>
      </c>
      <c r="E59" s="96" t="n">
        <v>300</v>
      </c>
      <c r="F59" s="99" t="n">
        <v>29.48587</v>
      </c>
      <c r="G59" s="99"/>
      <c r="H59" s="99" t="n">
        <v>63.22424</v>
      </c>
      <c r="I59" s="98" t="n">
        <v>2.646049</v>
      </c>
      <c r="J59" s="98"/>
      <c r="K59" s="98" t="n">
        <v>2.646049</v>
      </c>
    </row>
    <row r="60" customFormat="false" ht="14.65" hidden="false" customHeight="false" outlineLevel="0" collapsed="false">
      <c r="A60" s="96" t="n">
        <v>2002</v>
      </c>
      <c r="B60" s="96" t="n">
        <v>26</v>
      </c>
      <c r="C60" s="96" t="n">
        <v>12</v>
      </c>
      <c r="D60" s="96" t="n">
        <v>261</v>
      </c>
      <c r="E60" s="96" t="n">
        <v>350</v>
      </c>
      <c r="F60" s="99" t="n">
        <v>29.44997</v>
      </c>
      <c r="G60" s="99"/>
      <c r="H60" s="99" t="n">
        <v>73.07768</v>
      </c>
      <c r="I60" s="98" t="n">
        <v>2.785333</v>
      </c>
      <c r="J60" s="98"/>
      <c r="K60" s="98" t="n">
        <v>2.785333</v>
      </c>
    </row>
    <row r="61" customFormat="false" ht="14.65" hidden="false" customHeight="false" outlineLevel="0" collapsed="false">
      <c r="A61" s="96" t="n">
        <v>2002</v>
      </c>
      <c r="B61" s="96" t="n">
        <v>26</v>
      </c>
      <c r="C61" s="96" t="n">
        <v>12</v>
      </c>
      <c r="D61" s="96" t="n">
        <v>260</v>
      </c>
      <c r="E61" s="96" t="n">
        <v>351</v>
      </c>
      <c r="F61" s="99" t="n">
        <v>29.71468</v>
      </c>
      <c r="G61" s="99"/>
      <c r="H61" s="99" t="n">
        <v>71.78671</v>
      </c>
      <c r="I61" s="98" t="n">
        <v>2.700013</v>
      </c>
      <c r="J61" s="98"/>
      <c r="K61" s="98" t="n">
        <v>2.700013</v>
      </c>
    </row>
    <row r="62" customFormat="false" ht="14.65" hidden="false" customHeight="false" outlineLevel="0" collapsed="false">
      <c r="A62" s="96"/>
      <c r="B62" s="96"/>
      <c r="C62" s="96"/>
      <c r="D62" s="96"/>
      <c r="E62" s="96"/>
      <c r="F62" s="99"/>
      <c r="G62" s="99"/>
      <c r="H62" s="99"/>
      <c r="I62" s="98"/>
      <c r="J62" s="98"/>
      <c r="K62" s="95"/>
    </row>
    <row r="63" customFormat="false" ht="14.65" hidden="false" customHeight="false" outlineLevel="0" collapsed="false">
      <c r="A63" s="96" t="n">
        <v>2002</v>
      </c>
      <c r="B63" s="96" t="n">
        <v>26</v>
      </c>
      <c r="C63" s="96" t="n">
        <v>9</v>
      </c>
      <c r="D63" s="96" t="n">
        <v>259</v>
      </c>
      <c r="E63" s="96" t="n">
        <v>0</v>
      </c>
      <c r="F63" s="99" t="n">
        <v>4.391321</v>
      </c>
      <c r="G63" s="99"/>
      <c r="H63" s="99" t="n">
        <v>35.9225</v>
      </c>
      <c r="I63" s="107" t="n">
        <v>0.7318184</v>
      </c>
      <c r="J63" s="98"/>
      <c r="K63" s="107" t="n">
        <v>0.7318184</v>
      </c>
    </row>
    <row r="64" customFormat="false" ht="14.65" hidden="false" customHeight="false" outlineLevel="0" collapsed="false">
      <c r="A64" s="96" t="n">
        <v>2002</v>
      </c>
      <c r="B64" s="96" t="n">
        <v>26</v>
      </c>
      <c r="C64" s="96" t="n">
        <v>9</v>
      </c>
      <c r="D64" s="96" t="n">
        <v>258</v>
      </c>
      <c r="E64" s="96" t="n">
        <v>5</v>
      </c>
      <c r="F64" s="99" t="n">
        <v>7.261892</v>
      </c>
      <c r="G64" s="99"/>
      <c r="H64" s="99" t="n">
        <v>38.19781</v>
      </c>
      <c r="I64" s="107" t="n">
        <v>0.9076897</v>
      </c>
      <c r="J64" s="98"/>
      <c r="K64" s="107" t="n">
        <v>0.9076897</v>
      </c>
    </row>
    <row r="65" customFormat="false" ht="14.65" hidden="false" customHeight="false" outlineLevel="0" collapsed="false">
      <c r="A65" s="96" t="n">
        <v>2002</v>
      </c>
      <c r="B65" s="96" t="n">
        <v>26</v>
      </c>
      <c r="C65" s="96" t="n">
        <v>9</v>
      </c>
      <c r="D65" s="96" t="n">
        <v>257</v>
      </c>
      <c r="E65" s="96" t="n">
        <v>10</v>
      </c>
      <c r="F65" s="99" t="n">
        <v>20.44858</v>
      </c>
      <c r="G65" s="99"/>
      <c r="H65" s="99" t="n">
        <v>47.6092</v>
      </c>
      <c r="I65" s="98" t="n">
        <v>1.905649</v>
      </c>
      <c r="J65" s="98"/>
      <c r="K65" s="98" t="n">
        <v>1.905649</v>
      </c>
    </row>
    <row r="66" customFormat="false" ht="14.65" hidden="false" customHeight="false" outlineLevel="0" collapsed="false">
      <c r="A66" s="96" t="n">
        <v>2002</v>
      </c>
      <c r="B66" s="96" t="n">
        <v>26</v>
      </c>
      <c r="C66" s="96" t="n">
        <v>9</v>
      </c>
      <c r="D66" s="96" t="n">
        <v>256</v>
      </c>
      <c r="E66" s="96" t="n">
        <v>20</v>
      </c>
      <c r="F66" s="99" t="n">
        <v>25.039</v>
      </c>
      <c r="G66" s="99"/>
      <c r="H66" s="99" t="n">
        <v>49.89242</v>
      </c>
      <c r="I66" s="98" t="n">
        <v>2.246527</v>
      </c>
      <c r="J66" s="98"/>
      <c r="K66" s="98" t="n">
        <v>2.246527</v>
      </c>
    </row>
    <row r="67" customFormat="false" ht="14.65" hidden="false" customHeight="false" outlineLevel="0" collapsed="false">
      <c r="A67" s="96" t="n">
        <v>2002</v>
      </c>
      <c r="B67" s="96" t="n">
        <v>26</v>
      </c>
      <c r="C67" s="96" t="n">
        <v>9</v>
      </c>
      <c r="D67" s="96" t="n">
        <v>255</v>
      </c>
      <c r="E67" s="96" t="n">
        <v>30</v>
      </c>
      <c r="F67" s="99" t="n">
        <v>25.67511</v>
      </c>
      <c r="G67" s="99"/>
      <c r="H67" s="99" t="n">
        <v>51.58151</v>
      </c>
      <c r="I67" s="98" t="n">
        <v>2.314986</v>
      </c>
      <c r="J67" s="98"/>
      <c r="K67" s="98" t="n">
        <v>2.314986</v>
      </c>
    </row>
    <row r="68" customFormat="false" ht="14.65" hidden="false" customHeight="false" outlineLevel="0" collapsed="false">
      <c r="A68" s="96" t="n">
        <v>2002</v>
      </c>
      <c r="B68" s="96" t="n">
        <v>26</v>
      </c>
      <c r="C68" s="96" t="n">
        <v>9</v>
      </c>
      <c r="D68" s="96" t="n">
        <v>254</v>
      </c>
      <c r="E68" s="96" t="n">
        <v>40</v>
      </c>
      <c r="F68" s="99" t="n">
        <v>26.41191</v>
      </c>
      <c r="G68" s="99"/>
      <c r="H68" s="99" t="n">
        <v>51.68235</v>
      </c>
      <c r="I68" s="98" t="n">
        <v>2.345011</v>
      </c>
      <c r="J68" s="96"/>
      <c r="K68" s="98" t="n">
        <v>2.345011</v>
      </c>
    </row>
    <row r="69" customFormat="false" ht="14.65" hidden="false" customHeight="false" outlineLevel="0" collapsed="false">
      <c r="A69" s="96" t="n">
        <v>2002</v>
      </c>
      <c r="B69" s="96" t="n">
        <v>26</v>
      </c>
      <c r="C69" s="96" t="n">
        <v>9</v>
      </c>
      <c r="D69" s="96" t="n">
        <v>253</v>
      </c>
      <c r="E69" s="96" t="n">
        <v>50</v>
      </c>
      <c r="F69" s="99" t="n">
        <v>26.54197</v>
      </c>
      <c r="G69" s="99"/>
      <c r="H69" s="99" t="n">
        <v>52.27984</v>
      </c>
      <c r="I69" s="98" t="n">
        <v>2.367372</v>
      </c>
      <c r="J69" s="98"/>
      <c r="K69" s="98" t="n">
        <v>2.367372</v>
      </c>
    </row>
    <row r="70" customFormat="false" ht="14.65" hidden="false" customHeight="false" outlineLevel="0" collapsed="false">
      <c r="A70" s="96" t="n">
        <v>2002</v>
      </c>
      <c r="B70" s="96" t="n">
        <v>26</v>
      </c>
      <c r="C70" s="96" t="n">
        <v>9</v>
      </c>
      <c r="D70" s="96" t="n">
        <v>252</v>
      </c>
      <c r="E70" s="96" t="n">
        <v>75</v>
      </c>
      <c r="F70" s="99" t="n">
        <v>29.16234</v>
      </c>
      <c r="G70" s="99"/>
      <c r="H70" s="99" t="n">
        <v>55.66042</v>
      </c>
      <c r="I70" s="98" t="n">
        <v>2.596919</v>
      </c>
      <c r="J70" s="98"/>
      <c r="K70" s="98" t="n">
        <v>2.596919</v>
      </c>
    </row>
    <row r="71" customFormat="false" ht="14.65" hidden="false" customHeight="false" outlineLevel="0" collapsed="false">
      <c r="A71" s="96" t="n">
        <v>2002</v>
      </c>
      <c r="B71" s="96" t="n">
        <v>26</v>
      </c>
      <c r="C71" s="96" t="n">
        <v>9</v>
      </c>
      <c r="D71" s="96" t="n">
        <v>251</v>
      </c>
      <c r="E71" s="96" t="n">
        <v>100</v>
      </c>
      <c r="F71" s="99" t="n">
        <v>30.16582</v>
      </c>
      <c r="G71" s="99"/>
      <c r="H71" s="99" t="n">
        <v>53.376</v>
      </c>
      <c r="I71" s="98" t="n">
        <v>2.604087</v>
      </c>
      <c r="J71" s="98"/>
      <c r="K71" s="98" t="n">
        <v>2.604087</v>
      </c>
    </row>
    <row r="72" customFormat="false" ht="14.65" hidden="false" customHeight="false" outlineLevel="0" collapsed="false">
      <c r="A72" s="96" t="n">
        <v>2002</v>
      </c>
      <c r="B72" s="96" t="n">
        <v>26</v>
      </c>
      <c r="C72" s="96" t="n">
        <v>9</v>
      </c>
      <c r="D72" s="96" t="n">
        <v>250</v>
      </c>
      <c r="E72" s="96" t="n">
        <v>125</v>
      </c>
      <c r="F72" s="99" t="n">
        <v>30.42961</v>
      </c>
      <c r="G72" s="99"/>
      <c r="H72" s="99" t="n">
        <v>54.47104</v>
      </c>
      <c r="I72" s="98" t="n">
        <v>2.652159</v>
      </c>
      <c r="J72" s="98"/>
      <c r="K72" s="98" t="n">
        <v>2.652159</v>
      </c>
    </row>
    <row r="73" customFormat="false" ht="14.65" hidden="false" customHeight="false" outlineLevel="0" collapsed="false">
      <c r="A73" s="96" t="n">
        <v>2002</v>
      </c>
      <c r="B73" s="96" t="n">
        <v>26</v>
      </c>
      <c r="C73" s="96" t="n">
        <v>9</v>
      </c>
      <c r="D73" s="96" t="n">
        <v>249</v>
      </c>
      <c r="E73" s="96" t="n">
        <v>150</v>
      </c>
      <c r="F73" s="99" t="n">
        <v>30.42472</v>
      </c>
      <c r="G73" s="99"/>
      <c r="H73" s="99" t="n">
        <v>65.12564</v>
      </c>
      <c r="I73" s="98" t="n">
        <v>2.812611</v>
      </c>
      <c r="J73" s="98"/>
      <c r="K73" s="98" t="n">
        <v>2.812611</v>
      </c>
    </row>
    <row r="74" customFormat="false" ht="14.65" hidden="false" customHeight="false" outlineLevel="0" collapsed="false">
      <c r="A74" s="96" t="n">
        <v>2002</v>
      </c>
      <c r="B74" s="96" t="n">
        <v>26</v>
      </c>
      <c r="C74" s="96" t="n">
        <v>9</v>
      </c>
      <c r="D74" s="96" t="n">
        <v>248</v>
      </c>
      <c r="E74" s="96" t="n">
        <v>162</v>
      </c>
      <c r="F74" s="99" t="n">
        <v>30.55407</v>
      </c>
      <c r="G74" s="99"/>
      <c r="H74" s="99" t="n">
        <v>67.32258</v>
      </c>
      <c r="I74" s="98" t="n">
        <v>2.825121</v>
      </c>
      <c r="J74" s="98"/>
      <c r="K74" s="98" t="n">
        <v>2.825121</v>
      </c>
    </row>
    <row r="75" customFormat="false" ht="14.65" hidden="false" customHeight="false" outlineLevel="0" collapsed="false">
      <c r="A75" s="96"/>
      <c r="B75" s="96"/>
      <c r="C75" s="96"/>
      <c r="D75" s="96"/>
      <c r="E75" s="96"/>
      <c r="F75" s="99"/>
      <c r="G75" s="99"/>
      <c r="H75" s="99"/>
      <c r="I75" s="98"/>
      <c r="J75" s="98"/>
      <c r="K75" s="98"/>
    </row>
    <row r="76" customFormat="false" ht="14.65" hidden="false" customHeight="false" outlineLevel="0" collapsed="false">
      <c r="A76" s="96" t="n">
        <v>2002</v>
      </c>
      <c r="B76" s="96" t="n">
        <v>26</v>
      </c>
      <c r="C76" s="96" t="n">
        <v>6</v>
      </c>
      <c r="D76" s="96" t="n">
        <v>247</v>
      </c>
      <c r="E76" s="96" t="n">
        <v>1</v>
      </c>
      <c r="F76" s="97" t="n">
        <v>-0.152132</v>
      </c>
      <c r="G76" s="97" t="n">
        <f aca="false">F76+0.2</f>
        <v>0.047868</v>
      </c>
      <c r="H76" s="97" t="n">
        <v>28.87159</v>
      </c>
      <c r="I76" s="98" t="n">
        <v>0.1495625</v>
      </c>
      <c r="J76" s="95"/>
      <c r="K76" s="98" t="n">
        <v>0.1495625</v>
      </c>
    </row>
    <row r="77" customFormat="false" ht="14.65" hidden="false" customHeight="false" outlineLevel="0" collapsed="false">
      <c r="A77" s="96" t="n">
        <v>2002</v>
      </c>
      <c r="B77" s="96" t="n">
        <v>26</v>
      </c>
      <c r="C77" s="96" t="n">
        <v>6</v>
      </c>
      <c r="D77" s="96" t="n">
        <v>246</v>
      </c>
      <c r="E77" s="96" t="n">
        <v>5</v>
      </c>
      <c r="F77" s="97" t="n">
        <v>2.4689</v>
      </c>
      <c r="G77" s="97" t="n">
        <f aca="false">F77+0.2</f>
        <v>2.6689</v>
      </c>
      <c r="H77" s="97" t="n">
        <v>34.42894</v>
      </c>
      <c r="I77" s="98" t="n">
        <v>1.070251</v>
      </c>
      <c r="J77" s="95"/>
      <c r="K77" s="98" t="n">
        <v>1.070251</v>
      </c>
    </row>
    <row r="78" customFormat="false" ht="14.65" hidden="false" customHeight="false" outlineLevel="0" collapsed="false">
      <c r="A78" s="96" t="n">
        <v>2002</v>
      </c>
      <c r="B78" s="96" t="n">
        <v>26</v>
      </c>
      <c r="C78" s="96" t="n">
        <v>6</v>
      </c>
      <c r="D78" s="96" t="n">
        <v>245</v>
      </c>
      <c r="E78" s="96" t="n">
        <v>10</v>
      </c>
      <c r="F78" s="97" t="n">
        <v>8.550679</v>
      </c>
      <c r="G78" s="97" t="n">
        <f aca="false">F78+0.2</f>
        <v>8.750679</v>
      </c>
      <c r="H78" s="97" t="n">
        <v>39.39173</v>
      </c>
      <c r="I78" s="98" t="n">
        <v>2.079145</v>
      </c>
      <c r="J78" s="95"/>
      <c r="K78" s="98" t="n">
        <v>2.079145</v>
      </c>
    </row>
    <row r="79" customFormat="false" ht="14.65" hidden="false" customHeight="false" outlineLevel="0" collapsed="false">
      <c r="A79" s="96" t="n">
        <v>2002</v>
      </c>
      <c r="B79" s="96" t="n">
        <v>26</v>
      </c>
      <c r="C79" s="96" t="n">
        <v>6</v>
      </c>
      <c r="D79" s="96" t="n">
        <v>244</v>
      </c>
      <c r="E79" s="96" t="n">
        <v>20</v>
      </c>
      <c r="F79" s="97" t="n">
        <v>23.16286</v>
      </c>
      <c r="G79" s="97" t="n">
        <f aca="false">F79+0.2</f>
        <v>23.36286</v>
      </c>
      <c r="H79" s="97" t="n">
        <v>50.30566</v>
      </c>
      <c r="I79" s="98" t="n">
        <v>2.266769</v>
      </c>
      <c r="J79" s="95"/>
      <c r="K79" s="98" t="n">
        <v>2.266769</v>
      </c>
    </row>
    <row r="80" customFormat="false" ht="14.65" hidden="false" customHeight="false" outlineLevel="0" collapsed="false">
      <c r="A80" s="96" t="n">
        <v>2002</v>
      </c>
      <c r="B80" s="96" t="n">
        <v>26</v>
      </c>
      <c r="C80" s="96" t="n">
        <v>6</v>
      </c>
      <c r="D80" s="96" t="n">
        <v>243</v>
      </c>
      <c r="E80" s="96" t="n">
        <v>30</v>
      </c>
      <c r="F80" s="97" t="n">
        <v>26.01767</v>
      </c>
      <c r="G80" s="97" t="n">
        <f aca="false">F80+0.2</f>
        <v>26.21767</v>
      </c>
      <c r="H80" s="97" t="n">
        <v>50.607</v>
      </c>
      <c r="I80" s="98" t="n">
        <v>2.184295</v>
      </c>
      <c r="J80" s="95"/>
      <c r="K80" s="98" t="n">
        <v>2.184295</v>
      </c>
    </row>
    <row r="81" customFormat="false" ht="14.65" hidden="false" customHeight="false" outlineLevel="0" collapsed="false">
      <c r="A81" s="96" t="n">
        <v>2002</v>
      </c>
      <c r="B81" s="96" t="n">
        <v>26</v>
      </c>
      <c r="C81" s="96" t="n">
        <v>6</v>
      </c>
      <c r="D81" s="96" t="n">
        <v>242</v>
      </c>
      <c r="E81" s="95" t="n">
        <v>40</v>
      </c>
      <c r="F81" s="97" t="n">
        <v>24.20441</v>
      </c>
      <c r="G81" s="97" t="n">
        <f aca="false">F81+0.2</f>
        <v>24.40441</v>
      </c>
      <c r="H81" s="97" t="n">
        <v>47.43706</v>
      </c>
      <c r="I81" s="98" t="n">
        <v>2.2565</v>
      </c>
      <c r="J81" s="95"/>
      <c r="K81" s="98" t="n">
        <v>2.2565</v>
      </c>
    </row>
    <row r="82" customFormat="false" ht="14.65" hidden="false" customHeight="false" outlineLevel="0" collapsed="false">
      <c r="A82" s="96" t="n">
        <v>2002</v>
      </c>
      <c r="B82" s="96" t="n">
        <v>26</v>
      </c>
      <c r="C82" s="96" t="n">
        <v>6</v>
      </c>
      <c r="D82" s="96" t="n">
        <v>241</v>
      </c>
      <c r="E82" s="96" t="n">
        <v>50</v>
      </c>
      <c r="F82" s="97" t="n">
        <v>26.09155</v>
      </c>
      <c r="G82" s="97" t="n">
        <f aca="false">F82+0.2</f>
        <v>26.29155</v>
      </c>
      <c r="H82" s="97" t="n">
        <v>51.29276</v>
      </c>
      <c r="I82" s="98" t="n">
        <v>2.362477</v>
      </c>
      <c r="J82" s="95"/>
      <c r="K82" s="98" t="n">
        <v>2.362477</v>
      </c>
    </row>
    <row r="83" customFormat="false" ht="14.65" hidden="false" customHeight="false" outlineLevel="0" collapsed="false">
      <c r="A83" s="96" t="n">
        <v>2002</v>
      </c>
      <c r="B83" s="96" t="n">
        <v>26</v>
      </c>
      <c r="C83" s="96" t="n">
        <v>6</v>
      </c>
      <c r="D83" s="96" t="n">
        <v>240</v>
      </c>
      <c r="E83" s="96" t="n">
        <v>75</v>
      </c>
      <c r="F83" s="97" t="n">
        <v>28.4699</v>
      </c>
      <c r="G83" s="97" t="n">
        <f aca="false">F83+0.2</f>
        <v>28.6699</v>
      </c>
      <c r="H83" s="97" t="n">
        <v>52.8956</v>
      </c>
      <c r="I83" s="98" t="n">
        <v>2.444576</v>
      </c>
      <c r="J83" s="95"/>
      <c r="K83" s="98" t="n">
        <v>2.444576</v>
      </c>
    </row>
    <row r="84" customFormat="false" ht="14.65" hidden="false" customHeight="false" outlineLevel="0" collapsed="false">
      <c r="A84" s="96" t="n">
        <v>2002</v>
      </c>
      <c r="B84" s="96" t="n">
        <v>26</v>
      </c>
      <c r="C84" s="96" t="n">
        <v>6</v>
      </c>
      <c r="D84" s="96" t="n">
        <v>239</v>
      </c>
      <c r="E84" s="96" t="n">
        <v>100</v>
      </c>
      <c r="F84" s="97" t="n">
        <v>29.69154</v>
      </c>
      <c r="G84" s="97" t="n">
        <f aca="false">F84+0.2</f>
        <v>29.89154</v>
      </c>
      <c r="H84" s="97" t="n">
        <v>55.0796</v>
      </c>
      <c r="I84" s="98" t="n">
        <v>2.556398</v>
      </c>
      <c r="J84" s="95"/>
      <c r="K84" s="98" t="n">
        <v>2.556398</v>
      </c>
    </row>
    <row r="85" customFormat="false" ht="14.65" hidden="false" customHeight="false" outlineLevel="0" collapsed="false">
      <c r="A85" s="96" t="n">
        <v>2002</v>
      </c>
      <c r="B85" s="96" t="n">
        <v>26</v>
      </c>
      <c r="C85" s="96" t="n">
        <v>6</v>
      </c>
      <c r="D85" s="96" t="n">
        <v>238</v>
      </c>
      <c r="E85" s="96" t="n">
        <v>125</v>
      </c>
      <c r="F85" s="97" t="n">
        <v>29.15524</v>
      </c>
      <c r="G85" s="97" t="n">
        <f aca="false">F85+0.2</f>
        <v>29.35524</v>
      </c>
      <c r="H85" s="97" t="n">
        <v>54.68267</v>
      </c>
      <c r="I85" s="98" t="n">
        <v>2.752664</v>
      </c>
      <c r="J85" s="95"/>
      <c r="K85" s="98" t="n">
        <v>2.752664</v>
      </c>
    </row>
    <row r="86" customFormat="false" ht="14.65" hidden="false" customHeight="false" outlineLevel="0" collapsed="false">
      <c r="A86" s="96" t="n">
        <v>2002</v>
      </c>
      <c r="B86" s="96" t="n">
        <v>26</v>
      </c>
      <c r="C86" s="96" t="n">
        <v>6</v>
      </c>
      <c r="D86" s="96" t="n">
        <v>237</v>
      </c>
      <c r="E86" s="96" t="n">
        <v>150</v>
      </c>
      <c r="F86" s="97" t="n">
        <v>28.6718</v>
      </c>
      <c r="G86" s="97" t="n">
        <f aca="false">F86+0.2</f>
        <v>28.8718</v>
      </c>
      <c r="H86" s="97" t="n">
        <v>54.28772</v>
      </c>
      <c r="I86" s="98" t="n">
        <v>2.492005</v>
      </c>
      <c r="J86" s="98"/>
      <c r="K86" s="98" t="n">
        <v>2.492005</v>
      </c>
    </row>
    <row r="87" customFormat="false" ht="14.65" hidden="false" customHeight="false" outlineLevel="0" collapsed="false">
      <c r="A87" s="96" t="n">
        <v>2002</v>
      </c>
      <c r="B87" s="96" t="n">
        <v>26</v>
      </c>
      <c r="C87" s="96" t="n">
        <v>6</v>
      </c>
      <c r="D87" s="96" t="n">
        <v>236</v>
      </c>
      <c r="E87" s="96" t="n">
        <v>174</v>
      </c>
      <c r="F87" s="97" t="n">
        <v>28.90731</v>
      </c>
      <c r="G87" s="97" t="n">
        <f aca="false">F87+0.2</f>
        <v>29.10731</v>
      </c>
      <c r="H87" s="97" t="n">
        <v>58.55524</v>
      </c>
      <c r="I87" s="98" t="n">
        <v>2.576347</v>
      </c>
      <c r="J87" s="98"/>
      <c r="K87" s="98" t="n">
        <v>2.576347</v>
      </c>
    </row>
    <row r="88" customFormat="false" ht="14.65" hidden="false" customHeight="false" outlineLevel="0" collapsed="false">
      <c r="A88" s="96" t="n">
        <v>2002</v>
      </c>
      <c r="B88" s="96" t="n">
        <v>26</v>
      </c>
      <c r="C88" s="96" t="n">
        <v>6</v>
      </c>
      <c r="D88" s="96" t="n">
        <v>235</v>
      </c>
      <c r="E88" s="96" t="n">
        <v>184</v>
      </c>
      <c r="F88" s="101" t="n">
        <v>15.90774</v>
      </c>
      <c r="G88" s="97" t="n">
        <f aca="false">F88+0.2</f>
        <v>16.10774</v>
      </c>
      <c r="H88" s="97" t="n">
        <v>55.88073</v>
      </c>
      <c r="I88" s="98" t="n">
        <v>2.540263</v>
      </c>
      <c r="J88" s="98"/>
      <c r="K88" s="98" t="n">
        <v>2.540263</v>
      </c>
    </row>
    <row r="89" customFormat="false" ht="14.65" hidden="false" customHeight="false" outlineLevel="0" collapsed="false">
      <c r="A89" s="96"/>
      <c r="B89" s="96"/>
      <c r="C89" s="96"/>
      <c r="D89" s="96"/>
      <c r="E89" s="96"/>
      <c r="F89" s="97"/>
      <c r="G89" s="97"/>
      <c r="H89" s="97"/>
      <c r="I89" s="98"/>
      <c r="J89" s="98"/>
      <c r="K89" s="98"/>
    </row>
    <row r="90" customFormat="false" ht="14.65" hidden="false" customHeight="false" outlineLevel="0" collapsed="false">
      <c r="A90" s="96" t="n">
        <v>2002</v>
      </c>
      <c r="B90" s="96" t="n">
        <v>26</v>
      </c>
      <c r="C90" s="96" t="n">
        <v>3</v>
      </c>
      <c r="D90" s="96" t="n">
        <v>234</v>
      </c>
      <c r="E90" s="96" t="n">
        <v>0</v>
      </c>
      <c r="F90" s="99" t="n">
        <v>-0.008624073</v>
      </c>
      <c r="G90" s="99"/>
      <c r="H90" s="99" t="n">
        <v>25.7498</v>
      </c>
      <c r="I90" s="98" t="n">
        <v>0.1511008</v>
      </c>
      <c r="J90" s="98"/>
      <c r="K90" s="98" t="n">
        <v>0.1511008</v>
      </c>
    </row>
    <row r="91" customFormat="false" ht="14.65" hidden="false" customHeight="false" outlineLevel="0" collapsed="false">
      <c r="A91" s="96" t="n">
        <v>2002</v>
      </c>
      <c r="B91" s="96" t="n">
        <v>26</v>
      </c>
      <c r="C91" s="96" t="n">
        <v>3</v>
      </c>
      <c r="D91" s="96" t="n">
        <v>233</v>
      </c>
      <c r="E91" s="96" t="n">
        <v>5</v>
      </c>
      <c r="F91" s="99" t="n">
        <v>1.314631</v>
      </c>
      <c r="G91" s="99"/>
      <c r="H91" s="99" t="n">
        <v>26.73779</v>
      </c>
      <c r="I91" s="98" t="n">
        <v>0.3182753</v>
      </c>
      <c r="J91" s="98"/>
      <c r="K91" s="98" t="n">
        <v>0.3182753</v>
      </c>
    </row>
    <row r="92" customFormat="false" ht="14.65" hidden="false" customHeight="false" outlineLevel="0" collapsed="false">
      <c r="A92" s="96" t="n">
        <v>2002</v>
      </c>
      <c r="B92" s="96" t="n">
        <v>26</v>
      </c>
      <c r="C92" s="96" t="n">
        <v>3</v>
      </c>
      <c r="D92" s="96" t="n">
        <v>232</v>
      </c>
      <c r="E92" s="96" t="n">
        <v>10</v>
      </c>
      <c r="F92" s="99" t="n">
        <v>11.49845</v>
      </c>
      <c r="G92" s="99"/>
      <c r="H92" s="99" t="n">
        <v>33.76181</v>
      </c>
      <c r="I92" s="98" t="n">
        <v>1.247014</v>
      </c>
      <c r="J92" s="98"/>
      <c r="K92" s="98" t="n">
        <v>1.247014</v>
      </c>
    </row>
    <row r="93" customFormat="false" ht="14.65" hidden="false" customHeight="false" outlineLevel="0" collapsed="false">
      <c r="A93" s="96" t="n">
        <v>2002</v>
      </c>
      <c r="B93" s="96" t="n">
        <v>26</v>
      </c>
      <c r="C93" s="96" t="n">
        <v>3</v>
      </c>
      <c r="D93" s="96" t="n">
        <v>231</v>
      </c>
      <c r="E93" s="96" t="n">
        <v>20</v>
      </c>
      <c r="F93" s="99" t="n">
        <v>22.95087</v>
      </c>
      <c r="G93" s="99"/>
      <c r="H93" s="99" t="n">
        <v>41.69511</v>
      </c>
      <c r="I93" s="98" t="n">
        <v>2.084637</v>
      </c>
      <c r="J93" s="98"/>
      <c r="K93" s="98" t="n">
        <v>2.084637</v>
      </c>
    </row>
    <row r="94" customFormat="false" ht="14.65" hidden="false" customHeight="false" outlineLevel="0" collapsed="false">
      <c r="A94" s="96" t="n">
        <v>2002</v>
      </c>
      <c r="B94" s="96" t="n">
        <v>26</v>
      </c>
      <c r="C94" s="96" t="n">
        <v>3</v>
      </c>
      <c r="D94" s="96" t="n">
        <v>230</v>
      </c>
      <c r="E94" s="96" t="n">
        <v>30</v>
      </c>
      <c r="F94" s="99" t="n">
        <v>24.59323</v>
      </c>
      <c r="G94" s="99"/>
      <c r="H94" s="99" t="n">
        <v>43.88102</v>
      </c>
      <c r="I94" s="98" t="n">
        <v>2.244741</v>
      </c>
      <c r="J94" s="98"/>
      <c r="K94" s="98" t="n">
        <v>2.244741</v>
      </c>
    </row>
    <row r="95" customFormat="false" ht="14.65" hidden="false" customHeight="false" outlineLevel="0" collapsed="false">
      <c r="A95" s="96" t="n">
        <v>2002</v>
      </c>
      <c r="B95" s="96" t="n">
        <v>26</v>
      </c>
      <c r="C95" s="96" t="n">
        <v>3</v>
      </c>
      <c r="D95" s="96" t="n">
        <v>229</v>
      </c>
      <c r="E95" s="96" t="n">
        <v>40</v>
      </c>
      <c r="F95" s="99" t="n">
        <v>25.73061</v>
      </c>
      <c r="G95" s="99"/>
      <c r="H95" s="99" t="n">
        <v>44.27946</v>
      </c>
      <c r="I95" s="98" t="n">
        <v>2.328511</v>
      </c>
      <c r="J95" s="98"/>
      <c r="K95" s="98" t="n">
        <v>2.328511</v>
      </c>
    </row>
    <row r="96" customFormat="false" ht="14.65" hidden="false" customHeight="false" outlineLevel="0" collapsed="false">
      <c r="A96" s="96" t="n">
        <v>2002</v>
      </c>
      <c r="B96" s="96" t="n">
        <v>26</v>
      </c>
      <c r="C96" s="96" t="n">
        <v>3</v>
      </c>
      <c r="D96" s="96" t="n">
        <v>228</v>
      </c>
      <c r="E96" s="96" t="n">
        <v>50</v>
      </c>
      <c r="F96" s="99" t="n">
        <v>26.43108</v>
      </c>
      <c r="G96" s="99"/>
      <c r="H96" s="99" t="n">
        <v>45.57267</v>
      </c>
      <c r="I96" s="98" t="n">
        <v>2.406169</v>
      </c>
      <c r="J96" s="98"/>
      <c r="K96" s="98" t="n">
        <v>2.406169</v>
      </c>
    </row>
    <row r="97" customFormat="false" ht="14.65" hidden="false" customHeight="false" outlineLevel="0" collapsed="false">
      <c r="A97" s="96" t="n">
        <v>2002</v>
      </c>
      <c r="B97" s="96" t="n">
        <v>26</v>
      </c>
      <c r="C97" s="96" t="n">
        <v>3</v>
      </c>
      <c r="D97" s="96" t="n">
        <v>227</v>
      </c>
      <c r="E97" s="96" t="n">
        <v>75</v>
      </c>
      <c r="F97" s="99" t="n">
        <v>29.68032</v>
      </c>
      <c r="G97" s="99"/>
      <c r="H97" s="99" t="n">
        <v>46.66765</v>
      </c>
      <c r="I97" s="98" t="n">
        <v>2.555608</v>
      </c>
      <c r="J97" s="98"/>
      <c r="K97" s="98" t="n">
        <v>2.555608</v>
      </c>
    </row>
    <row r="98" customFormat="false" ht="14.65" hidden="false" customHeight="false" outlineLevel="0" collapsed="false">
      <c r="A98" s="96" t="n">
        <v>2002</v>
      </c>
      <c r="B98" s="96" t="n">
        <v>26</v>
      </c>
      <c r="C98" s="96" t="n">
        <v>3</v>
      </c>
      <c r="D98" s="96" t="n">
        <v>226</v>
      </c>
      <c r="E98" s="96" t="n">
        <v>100</v>
      </c>
      <c r="F98" s="99" t="n">
        <v>29.00478</v>
      </c>
      <c r="G98" s="99"/>
      <c r="H98" s="99" t="n">
        <v>46.07207</v>
      </c>
      <c r="I98" s="98" t="n">
        <v>2.518462</v>
      </c>
      <c r="J98" s="95"/>
      <c r="K98" s="98" t="n">
        <v>2.518462</v>
      </c>
    </row>
    <row r="99" customFormat="false" ht="14.65" hidden="false" customHeight="false" outlineLevel="0" collapsed="false">
      <c r="A99" s="96" t="n">
        <v>2002</v>
      </c>
      <c r="B99" s="96" t="n">
        <v>26</v>
      </c>
      <c r="C99" s="96" t="n">
        <v>3</v>
      </c>
      <c r="D99" s="96" t="n">
        <v>225</v>
      </c>
      <c r="E99" s="95" t="n">
        <v>125</v>
      </c>
      <c r="F99" s="99" t="n">
        <v>29.23456</v>
      </c>
      <c r="G99" s="99"/>
      <c r="H99" s="99" t="n">
        <v>45.87429</v>
      </c>
      <c r="I99" s="98" t="n">
        <v>2.433311</v>
      </c>
      <c r="J99" s="98"/>
      <c r="K99" s="98" t="n">
        <v>2.433311</v>
      </c>
    </row>
    <row r="100" customFormat="false" ht="14.65" hidden="false" customHeight="false" outlineLevel="0" collapsed="false">
      <c r="A100" s="96" t="n">
        <v>2002</v>
      </c>
      <c r="B100" s="96" t="n">
        <v>26</v>
      </c>
      <c r="C100" s="96" t="n">
        <v>3</v>
      </c>
      <c r="D100" s="96" t="n">
        <v>224</v>
      </c>
      <c r="E100" s="96" t="n">
        <v>150</v>
      </c>
      <c r="F100" s="99" t="n">
        <v>28.76023</v>
      </c>
      <c r="G100" s="99"/>
      <c r="H100" s="99" t="n">
        <v>51.5495</v>
      </c>
      <c r="I100" s="98" t="n">
        <v>2.489433</v>
      </c>
      <c r="J100" s="98"/>
      <c r="K100" s="98" t="n">
        <v>2.489433</v>
      </c>
    </row>
    <row r="101" customFormat="false" ht="14.65" hidden="false" customHeight="false" outlineLevel="0" collapsed="false">
      <c r="A101" s="96" t="n">
        <v>2002</v>
      </c>
      <c r="B101" s="96" t="n">
        <v>26</v>
      </c>
      <c r="C101" s="96" t="n">
        <v>3</v>
      </c>
      <c r="D101" s="96" t="n">
        <v>223</v>
      </c>
      <c r="E101" s="96" t="n">
        <v>175</v>
      </c>
      <c r="F101" s="99" t="n">
        <v>28.62122</v>
      </c>
      <c r="G101" s="99"/>
      <c r="H101" s="99" t="n">
        <v>53.54448</v>
      </c>
      <c r="I101" s="98" t="n">
        <v>2.470641</v>
      </c>
      <c r="J101" s="98"/>
      <c r="K101" s="98" t="n">
        <v>2.470641</v>
      </c>
    </row>
    <row r="102" customFormat="false" ht="14.65" hidden="false" customHeight="false" outlineLevel="0" collapsed="false">
      <c r="A102" s="96" t="n">
        <v>2002</v>
      </c>
      <c r="B102" s="96" t="n">
        <v>26</v>
      </c>
      <c r="C102" s="96" t="n">
        <v>3</v>
      </c>
      <c r="D102" s="96" t="n">
        <v>222</v>
      </c>
      <c r="E102" s="96" t="n">
        <v>200</v>
      </c>
      <c r="F102" s="99" t="n">
        <v>29.42087</v>
      </c>
      <c r="G102" s="99"/>
      <c r="H102" s="99" t="n">
        <v>56.53892</v>
      </c>
      <c r="I102" s="98" t="n">
        <v>2.666167</v>
      </c>
      <c r="J102" s="98"/>
      <c r="K102" s="98" t="n">
        <v>2.666167</v>
      </c>
    </row>
    <row r="103" customFormat="false" ht="14.65" hidden="false" customHeight="false" outlineLevel="0" collapsed="false">
      <c r="A103" s="96" t="n">
        <v>2002</v>
      </c>
      <c r="B103" s="96" t="n">
        <v>26</v>
      </c>
      <c r="C103" s="96" t="n">
        <v>3</v>
      </c>
      <c r="D103" s="96" t="n">
        <v>221</v>
      </c>
      <c r="E103" s="96" t="n">
        <v>250</v>
      </c>
      <c r="F103" s="99" t="n">
        <v>29.91863</v>
      </c>
      <c r="G103" s="99"/>
      <c r="H103" s="99" t="n">
        <v>61.73539</v>
      </c>
      <c r="I103" s="98" t="n">
        <v>2.787791</v>
      </c>
      <c r="J103" s="98"/>
      <c r="K103" s="98" t="n">
        <v>2.787791</v>
      </c>
    </row>
    <row r="104" customFormat="false" ht="14.65" hidden="false" customHeight="false" outlineLevel="0" collapsed="false">
      <c r="A104" s="96" t="n">
        <v>2002</v>
      </c>
      <c r="B104" s="96" t="n">
        <v>26</v>
      </c>
      <c r="C104" s="96" t="n">
        <v>3</v>
      </c>
      <c r="D104" s="96" t="n">
        <v>220</v>
      </c>
      <c r="E104" s="96" t="n">
        <v>300</v>
      </c>
      <c r="F104" s="99" t="n">
        <v>29.77961</v>
      </c>
      <c r="G104" s="99"/>
      <c r="H104" s="99" t="n">
        <v>62.73779</v>
      </c>
      <c r="I104" s="98" t="n">
        <v>2.812829</v>
      </c>
      <c r="J104" s="98"/>
      <c r="K104" s="98" t="n">
        <v>2.812829</v>
      </c>
    </row>
    <row r="105" customFormat="false" ht="14.65" hidden="false" customHeight="false" outlineLevel="0" collapsed="false">
      <c r="A105" s="96" t="n">
        <v>2002</v>
      </c>
      <c r="B105" s="96" t="n">
        <v>26</v>
      </c>
      <c r="C105" s="96" t="n">
        <v>3</v>
      </c>
      <c r="D105" s="96" t="n">
        <v>219</v>
      </c>
      <c r="E105" s="96" t="n">
        <v>317</v>
      </c>
      <c r="F105" s="99" t="n">
        <v>29.43965</v>
      </c>
      <c r="G105" s="99"/>
      <c r="H105" s="99" t="n">
        <v>62.84029</v>
      </c>
      <c r="I105" s="98" t="n">
        <v>2.743478</v>
      </c>
      <c r="J105" s="98"/>
      <c r="K105" s="98" t="n">
        <v>2.743478</v>
      </c>
    </row>
    <row r="106" customFormat="false" ht="14.65" hidden="false" customHeight="false" outlineLevel="0" collapsed="false">
      <c r="A106" s="96"/>
      <c r="B106" s="96"/>
      <c r="C106" s="96"/>
      <c r="D106" s="96"/>
      <c r="E106" s="96"/>
      <c r="F106" s="99"/>
      <c r="G106" s="99"/>
      <c r="H106" s="99"/>
      <c r="I106" s="98"/>
      <c r="J106" s="98"/>
      <c r="K106" s="95"/>
    </row>
    <row r="107" customFormat="false" ht="14.65" hidden="false" customHeight="false" outlineLevel="0" collapsed="false">
      <c r="A107" s="96" t="n">
        <v>2002</v>
      </c>
      <c r="B107" s="96" t="n">
        <v>26</v>
      </c>
      <c r="C107" s="96" t="n">
        <v>2</v>
      </c>
      <c r="D107" s="96" t="n">
        <v>218</v>
      </c>
      <c r="E107" s="96" t="n">
        <v>0</v>
      </c>
      <c r="F107" s="99" t="n">
        <v>-0.1099549</v>
      </c>
      <c r="G107" s="99" t="n">
        <f aca="false">F107+0.1</f>
        <v>-0.00995489999999999</v>
      </c>
      <c r="H107" s="99" t="n">
        <v>31.92412</v>
      </c>
      <c r="I107" s="98" t="n">
        <v>0.1865586</v>
      </c>
      <c r="J107" s="98" t="n">
        <v>0.01002955</v>
      </c>
      <c r="K107" s="98" t="n">
        <f aca="false">I107-J107</f>
        <v>0.17652905</v>
      </c>
    </row>
    <row r="108" customFormat="false" ht="14.65" hidden="false" customHeight="false" outlineLevel="0" collapsed="false">
      <c r="A108" s="96" t="n">
        <v>2002</v>
      </c>
      <c r="B108" s="96" t="n">
        <v>26</v>
      </c>
      <c r="C108" s="96" t="n">
        <v>2</v>
      </c>
      <c r="D108" s="96" t="n">
        <v>217</v>
      </c>
      <c r="E108" s="96" t="n">
        <v>4.8</v>
      </c>
      <c r="F108" s="99" t="n">
        <v>0.1932756</v>
      </c>
      <c r="G108" s="99" t="n">
        <f aca="false">F108+0.1</f>
        <v>0.2932756</v>
      </c>
      <c r="H108" s="99" t="n">
        <v>32.11637</v>
      </c>
      <c r="I108" s="98" t="n">
        <v>0.2023084</v>
      </c>
      <c r="J108" s="98"/>
      <c r="K108" s="98" t="n">
        <v>0.2023084</v>
      </c>
    </row>
    <row r="109" customFormat="false" ht="14.65" hidden="false" customHeight="false" outlineLevel="0" collapsed="false">
      <c r="A109" s="96" t="n">
        <v>2002</v>
      </c>
      <c r="B109" s="96" t="n">
        <v>26</v>
      </c>
      <c r="C109" s="96" t="n">
        <v>2</v>
      </c>
      <c r="D109" s="96" t="n">
        <v>216</v>
      </c>
      <c r="E109" s="96" t="n">
        <v>10</v>
      </c>
      <c r="F109" s="99" t="n">
        <v>13.68324</v>
      </c>
      <c r="G109" s="99" t="n">
        <f aca="false">F109+0.1</f>
        <v>13.78324</v>
      </c>
      <c r="H109" s="99" t="n">
        <v>37.78264</v>
      </c>
      <c r="I109" s="98" t="n">
        <v>1.388103</v>
      </c>
      <c r="J109" s="98"/>
      <c r="K109" s="98" t="n">
        <v>1.388103</v>
      </c>
    </row>
    <row r="110" customFormat="false" ht="14.65" hidden="false" customHeight="false" outlineLevel="0" collapsed="false">
      <c r="A110" s="96" t="n">
        <v>2002</v>
      </c>
      <c r="B110" s="96" t="n">
        <v>26</v>
      </c>
      <c r="C110" s="96" t="n">
        <v>2</v>
      </c>
      <c r="D110" s="96" t="n">
        <v>215</v>
      </c>
      <c r="E110" s="96" t="n">
        <v>20</v>
      </c>
      <c r="F110" s="99" t="n">
        <v>21.08502</v>
      </c>
      <c r="G110" s="99" t="n">
        <f aca="false">F110+0.1</f>
        <v>21.18502</v>
      </c>
      <c r="H110" s="99" t="n">
        <v>44.24057</v>
      </c>
      <c r="I110" s="98" t="n">
        <v>1.937329</v>
      </c>
      <c r="J110" s="98"/>
      <c r="K110" s="98" t="n">
        <v>1.937329</v>
      </c>
    </row>
    <row r="111" customFormat="false" ht="14.65" hidden="false" customHeight="false" outlineLevel="0" collapsed="false">
      <c r="A111" s="96" t="n">
        <v>2002</v>
      </c>
      <c r="B111" s="96" t="n">
        <v>26</v>
      </c>
      <c r="C111" s="96" t="n">
        <v>2</v>
      </c>
      <c r="D111" s="96" t="n">
        <v>214</v>
      </c>
      <c r="E111" s="96" t="n">
        <v>30</v>
      </c>
      <c r="F111" s="99" t="n">
        <v>24.53065</v>
      </c>
      <c r="G111" s="99" t="n">
        <f aca="false">F111+0.1</f>
        <v>24.63065</v>
      </c>
      <c r="H111" s="99" t="n">
        <v>45.72471</v>
      </c>
      <c r="I111" s="98" t="n">
        <v>2.230237</v>
      </c>
      <c r="J111" s="98"/>
      <c r="K111" s="98" t="n">
        <v>2.230237</v>
      </c>
    </row>
    <row r="112" customFormat="false" ht="14.65" hidden="false" customHeight="false" outlineLevel="0" collapsed="false">
      <c r="A112" s="96" t="n">
        <v>2002</v>
      </c>
      <c r="B112" s="96" t="n">
        <v>26</v>
      </c>
      <c r="C112" s="96" t="n">
        <v>2</v>
      </c>
      <c r="D112" s="96" t="n">
        <v>213</v>
      </c>
      <c r="E112" s="96" t="n">
        <v>40</v>
      </c>
      <c r="F112" s="99" t="n">
        <v>25.86635</v>
      </c>
      <c r="G112" s="99" t="n">
        <f aca="false">F112+0.1</f>
        <v>25.96635</v>
      </c>
      <c r="H112" s="99" t="n">
        <v>50.88588</v>
      </c>
      <c r="I112" s="98" t="n">
        <v>2.34386</v>
      </c>
      <c r="J112" s="98"/>
      <c r="K112" s="98" t="n">
        <v>2.34386</v>
      </c>
    </row>
    <row r="113" customFormat="false" ht="14.65" hidden="false" customHeight="false" outlineLevel="0" collapsed="false">
      <c r="A113" s="96" t="n">
        <v>2002</v>
      </c>
      <c r="B113" s="96" t="n">
        <v>26</v>
      </c>
      <c r="C113" s="96" t="n">
        <v>2</v>
      </c>
      <c r="D113" s="96" t="n">
        <v>212</v>
      </c>
      <c r="E113" s="96" t="n">
        <v>50</v>
      </c>
      <c r="F113" s="99" t="n">
        <v>27.33641</v>
      </c>
      <c r="G113" s="99" t="n">
        <f aca="false">F113+0.1</f>
        <v>27.43641</v>
      </c>
      <c r="H113" s="99" t="n">
        <v>50.18314</v>
      </c>
      <c r="I113" s="98" t="n">
        <v>2.447735</v>
      </c>
      <c r="J113" s="98"/>
      <c r="K113" s="98" t="n">
        <v>2.447735</v>
      </c>
    </row>
    <row r="114" customFormat="false" ht="14.65" hidden="false" customHeight="false" outlineLevel="0" collapsed="false">
      <c r="A114" s="96" t="n">
        <v>2002</v>
      </c>
      <c r="B114" s="96" t="n">
        <v>26</v>
      </c>
      <c r="C114" s="96" t="n">
        <v>2</v>
      </c>
      <c r="D114" s="96" t="n">
        <v>211</v>
      </c>
      <c r="E114" s="96" t="n">
        <v>75</v>
      </c>
      <c r="F114" s="99" t="n">
        <v>28.70661</v>
      </c>
      <c r="G114" s="99" t="n">
        <f aca="false">F114+0.1</f>
        <v>28.80661</v>
      </c>
      <c r="H114" s="99" t="n">
        <v>52.16369</v>
      </c>
      <c r="I114" s="98" t="n">
        <v>2.552172</v>
      </c>
      <c r="J114" s="98"/>
      <c r="K114" s="98" t="n">
        <v>2.552172</v>
      </c>
    </row>
    <row r="115" customFormat="false" ht="14.65" hidden="false" customHeight="false" outlineLevel="0" collapsed="false">
      <c r="A115" s="96" t="n">
        <v>2002</v>
      </c>
      <c r="B115" s="96" t="n">
        <v>26</v>
      </c>
      <c r="C115" s="96" t="n">
        <v>2</v>
      </c>
      <c r="D115" s="96" t="n">
        <v>210</v>
      </c>
      <c r="E115" s="96" t="n">
        <v>100</v>
      </c>
      <c r="F115" s="99" t="n">
        <v>29.60826</v>
      </c>
      <c r="G115" s="99" t="n">
        <f aca="false">F115+0.1</f>
        <v>29.70826</v>
      </c>
      <c r="H115" s="99" t="n">
        <v>51.26224</v>
      </c>
      <c r="I115" s="98" t="n">
        <v>2.511664</v>
      </c>
      <c r="J115" s="98"/>
      <c r="K115" s="98" t="n">
        <v>2.511664</v>
      </c>
    </row>
    <row r="116" customFormat="false" ht="14.65" hidden="false" customHeight="false" outlineLevel="0" collapsed="false">
      <c r="A116" s="96" t="n">
        <v>2002</v>
      </c>
      <c r="B116" s="96" t="n">
        <v>26</v>
      </c>
      <c r="C116" s="96" t="n">
        <v>2</v>
      </c>
      <c r="D116" s="96" t="n">
        <v>209</v>
      </c>
      <c r="E116" s="96" t="n">
        <v>125</v>
      </c>
      <c r="F116" s="99" t="n">
        <v>26.3863</v>
      </c>
      <c r="G116" s="99" t="n">
        <f aca="false">F116+0.1</f>
        <v>26.4863</v>
      </c>
      <c r="H116" s="99" t="n">
        <v>48.96889</v>
      </c>
      <c r="I116" s="98" t="n">
        <v>2.498791</v>
      </c>
      <c r="J116" s="98"/>
      <c r="K116" s="98" t="n">
        <v>2.498791</v>
      </c>
    </row>
    <row r="117" customFormat="false" ht="14.65" hidden="false" customHeight="false" outlineLevel="0" collapsed="false">
      <c r="A117" s="96" t="n">
        <v>2002</v>
      </c>
      <c r="B117" s="96" t="n">
        <v>26</v>
      </c>
      <c r="C117" s="96" t="n">
        <v>2</v>
      </c>
      <c r="D117" s="96" t="n">
        <v>208</v>
      </c>
      <c r="E117" s="96" t="n">
        <v>150</v>
      </c>
      <c r="F117" s="99" t="n">
        <v>29.12284</v>
      </c>
      <c r="G117" s="99" t="n">
        <f aca="false">F117+0.1</f>
        <v>29.22284</v>
      </c>
      <c r="H117" s="99" t="n">
        <v>54.59057</v>
      </c>
      <c r="I117" s="107" t="n">
        <v>2.488601</v>
      </c>
      <c r="J117" s="98"/>
      <c r="K117" s="107" t="n">
        <v>2.488601</v>
      </c>
    </row>
    <row r="118" customFormat="false" ht="14.65" hidden="false" customHeight="false" outlineLevel="0" collapsed="false">
      <c r="A118" s="96" t="n">
        <v>2002</v>
      </c>
      <c r="B118" s="96" t="n">
        <v>26</v>
      </c>
      <c r="C118" s="96" t="n">
        <v>2</v>
      </c>
      <c r="D118" s="96" t="n">
        <v>207</v>
      </c>
      <c r="E118" s="96" t="n">
        <v>175</v>
      </c>
      <c r="F118" s="99" t="n">
        <v>28.68078</v>
      </c>
      <c r="G118" s="99" t="n">
        <f aca="false">F118+0.1</f>
        <v>28.78078</v>
      </c>
      <c r="H118" s="99" t="n">
        <v>53.58107</v>
      </c>
      <c r="I118" s="107" t="n">
        <v>2.468033</v>
      </c>
      <c r="J118" s="95"/>
      <c r="K118" s="107" t="n">
        <v>2.468033</v>
      </c>
    </row>
    <row r="119" customFormat="false" ht="14.65" hidden="false" customHeight="false" outlineLevel="0" collapsed="false">
      <c r="A119" s="96" t="n">
        <v>2002</v>
      </c>
      <c r="B119" s="96" t="n">
        <v>26</v>
      </c>
      <c r="C119" s="96" t="n">
        <v>2</v>
      </c>
      <c r="D119" s="96" t="n">
        <v>206</v>
      </c>
      <c r="E119" s="96" t="n">
        <v>200</v>
      </c>
      <c r="F119" s="99" t="n">
        <v>28.87841</v>
      </c>
      <c r="G119" s="99" t="n">
        <f aca="false">F119+0.1</f>
        <v>28.97841</v>
      </c>
      <c r="H119" s="99" t="n">
        <v>59.23798</v>
      </c>
      <c r="I119" s="107" t="n">
        <v>2.587934</v>
      </c>
      <c r="J119" s="95"/>
      <c r="K119" s="107" t="n">
        <v>2.587934</v>
      </c>
    </row>
    <row r="120" customFormat="false" ht="14.65" hidden="false" customHeight="false" outlineLevel="0" collapsed="false">
      <c r="A120" s="96" t="n">
        <v>2002</v>
      </c>
      <c r="B120" s="96" t="n">
        <v>26</v>
      </c>
      <c r="C120" s="96" t="n">
        <v>2</v>
      </c>
      <c r="D120" s="96" t="n">
        <v>205</v>
      </c>
      <c r="E120" s="96" t="n">
        <v>250</v>
      </c>
      <c r="F120" s="99" t="n">
        <v>29.223</v>
      </c>
      <c r="G120" s="99" t="n">
        <f aca="false">F120+0.1</f>
        <v>29.323</v>
      </c>
      <c r="H120" s="99" t="n">
        <v>65.14518</v>
      </c>
      <c r="I120" s="98" t="n">
        <v>2.718122</v>
      </c>
      <c r="J120" s="95"/>
      <c r="K120" s="98" t="n">
        <v>2.718122</v>
      </c>
      <c r="L120" s="3"/>
    </row>
    <row r="121" customFormat="false" ht="14.65" hidden="false" customHeight="false" outlineLevel="0" collapsed="false">
      <c r="A121" s="96" t="n">
        <v>2002</v>
      </c>
      <c r="B121" s="96" t="n">
        <v>26</v>
      </c>
      <c r="C121" s="96" t="n">
        <v>2</v>
      </c>
      <c r="D121" s="96" t="n">
        <v>204</v>
      </c>
      <c r="E121" s="96" t="n">
        <v>275</v>
      </c>
      <c r="F121" s="99" t="n">
        <v>29.5555</v>
      </c>
      <c r="G121" s="99" t="n">
        <f aca="false">F121+0.1</f>
        <v>29.6555</v>
      </c>
      <c r="H121" s="99" t="n">
        <v>64.44419</v>
      </c>
      <c r="I121" s="98" t="n">
        <v>2.727571</v>
      </c>
      <c r="J121" s="95"/>
      <c r="K121" s="98" t="n">
        <v>2.727571</v>
      </c>
      <c r="L121" s="3"/>
    </row>
    <row r="122" customFormat="false" ht="14.65" hidden="false" customHeight="false" outlineLevel="0" collapsed="false">
      <c r="A122" s="96"/>
      <c r="B122" s="96"/>
      <c r="C122" s="96"/>
      <c r="D122" s="96"/>
      <c r="E122" s="96"/>
      <c r="F122" s="99"/>
      <c r="G122" s="99"/>
      <c r="H122" s="99"/>
      <c r="I122" s="107"/>
      <c r="J122" s="95"/>
      <c r="K122" s="95"/>
      <c r="L122" s="3"/>
    </row>
    <row r="123" customFormat="false" ht="14.65" hidden="false" customHeight="false" outlineLevel="0" collapsed="false">
      <c r="A123" s="96" t="n">
        <v>2002</v>
      </c>
      <c r="B123" s="96" t="n">
        <v>26</v>
      </c>
      <c r="C123" s="96" t="n">
        <v>27</v>
      </c>
      <c r="D123" s="96" t="n">
        <v>203</v>
      </c>
      <c r="E123" s="96" t="n">
        <v>0.7</v>
      </c>
      <c r="F123" s="99" t="n">
        <v>2.130173</v>
      </c>
      <c r="G123" s="99"/>
      <c r="H123" s="99" t="n">
        <v>40.42072</v>
      </c>
      <c r="I123" s="98" t="n">
        <v>0.4239186</v>
      </c>
      <c r="J123" s="98" t="n">
        <v>0.009676837</v>
      </c>
      <c r="K123" s="98" t="n">
        <f aca="false">I123-J123</f>
        <v>0.414241763</v>
      </c>
    </row>
    <row r="124" customFormat="false" ht="14.65" hidden="false" customHeight="false" outlineLevel="0" collapsed="false">
      <c r="A124" s="96" t="n">
        <v>2002</v>
      </c>
      <c r="B124" s="96" t="n">
        <v>26</v>
      </c>
      <c r="C124" s="96" t="n">
        <v>27</v>
      </c>
      <c r="D124" s="96" t="n">
        <v>202</v>
      </c>
      <c r="E124" s="96" t="n">
        <v>5</v>
      </c>
      <c r="F124" s="99" t="n">
        <v>3.541449</v>
      </c>
      <c r="G124" s="99"/>
      <c r="H124" s="99" t="n">
        <v>34.76823</v>
      </c>
      <c r="I124" s="98" t="n">
        <v>0.6820179</v>
      </c>
      <c r="J124" s="95"/>
      <c r="K124" s="98" t="n">
        <v>0.6820179</v>
      </c>
    </row>
    <row r="125" customFormat="false" ht="14.65" hidden="false" customHeight="false" outlineLevel="0" collapsed="false">
      <c r="A125" s="96" t="n">
        <v>2002</v>
      </c>
      <c r="B125" s="96" t="n">
        <v>26</v>
      </c>
      <c r="C125" s="96" t="n">
        <v>27</v>
      </c>
      <c r="D125" s="96" t="n">
        <v>201</v>
      </c>
      <c r="E125" s="96" t="n">
        <v>10</v>
      </c>
      <c r="F125" s="99" t="n">
        <v>16.27719</v>
      </c>
      <c r="G125" s="99"/>
      <c r="H125" s="99" t="n">
        <v>37.05427</v>
      </c>
      <c r="I125" s="98" t="n">
        <v>1.609589</v>
      </c>
      <c r="J125" s="95"/>
      <c r="K125" s="98" t="n">
        <v>1.609589</v>
      </c>
    </row>
    <row r="126" customFormat="false" ht="14.65" hidden="false" customHeight="false" outlineLevel="0" collapsed="false">
      <c r="A126" s="96" t="n">
        <v>2002</v>
      </c>
      <c r="B126" s="96" t="n">
        <v>26</v>
      </c>
      <c r="C126" s="96" t="n">
        <v>27</v>
      </c>
      <c r="D126" s="96" t="n">
        <v>200</v>
      </c>
      <c r="E126" s="96" t="n">
        <v>20</v>
      </c>
      <c r="F126" s="99" t="n">
        <v>22.86279</v>
      </c>
      <c r="G126" s="99"/>
      <c r="H126" s="99" t="n">
        <v>44.40012</v>
      </c>
      <c r="I126" s="98" t="n">
        <v>2.094576</v>
      </c>
      <c r="J126" s="95"/>
      <c r="K126" s="98" t="n">
        <v>2.094576</v>
      </c>
    </row>
    <row r="127" customFormat="false" ht="14.65" hidden="false" customHeight="false" outlineLevel="0" collapsed="false">
      <c r="A127" s="96" t="n">
        <v>2002</v>
      </c>
      <c r="B127" s="96" t="n">
        <v>26</v>
      </c>
      <c r="C127" s="96" t="n">
        <v>27</v>
      </c>
      <c r="D127" s="96" t="n">
        <v>199</v>
      </c>
      <c r="E127" s="96" t="n">
        <v>30</v>
      </c>
      <c r="F127" s="99" t="n">
        <v>25.28211</v>
      </c>
      <c r="G127" s="99"/>
      <c r="H127" s="99" t="n">
        <v>44.99911</v>
      </c>
      <c r="I127" s="98" t="n">
        <v>2.243561</v>
      </c>
      <c r="J127" s="95"/>
      <c r="K127" s="98" t="n">
        <v>2.243561</v>
      </c>
    </row>
    <row r="128" customFormat="false" ht="14.65" hidden="false" customHeight="false" outlineLevel="0" collapsed="false">
      <c r="A128" s="96" t="n">
        <v>2002</v>
      </c>
      <c r="B128" s="96" t="n">
        <v>26</v>
      </c>
      <c r="C128" s="96" t="n">
        <v>27</v>
      </c>
      <c r="D128" s="96" t="n">
        <v>198</v>
      </c>
      <c r="E128" s="96" t="n">
        <v>40</v>
      </c>
      <c r="F128" s="99" t="n">
        <v>27.26475</v>
      </c>
      <c r="G128" s="99"/>
      <c r="H128" s="99" t="n">
        <v>47.38351</v>
      </c>
      <c r="I128" s="98" t="n">
        <v>2.379796</v>
      </c>
      <c r="J128" s="95"/>
      <c r="K128" s="98" t="n">
        <v>2.379796</v>
      </c>
    </row>
    <row r="129" customFormat="false" ht="14.65" hidden="false" customHeight="false" outlineLevel="0" collapsed="false">
      <c r="A129" s="96" t="n">
        <v>2002</v>
      </c>
      <c r="B129" s="96" t="n">
        <v>26</v>
      </c>
      <c r="C129" s="96" t="n">
        <v>27</v>
      </c>
      <c r="D129" s="96" t="n">
        <v>197</v>
      </c>
      <c r="E129" s="96" t="n">
        <v>50</v>
      </c>
      <c r="F129" s="99" t="n">
        <v>27.4331</v>
      </c>
      <c r="G129" s="99"/>
      <c r="H129" s="99" t="n">
        <v>47.68488</v>
      </c>
      <c r="I129" s="98" t="n">
        <v>2.423834</v>
      </c>
      <c r="J129" s="95"/>
      <c r="K129" s="98" t="n">
        <v>2.423834</v>
      </c>
    </row>
    <row r="130" customFormat="false" ht="14.65" hidden="false" customHeight="false" outlineLevel="0" collapsed="false">
      <c r="A130" s="96" t="n">
        <v>2002</v>
      </c>
      <c r="B130" s="96" t="n">
        <v>26</v>
      </c>
      <c r="C130" s="96" t="n">
        <v>27</v>
      </c>
      <c r="D130" s="96" t="n">
        <v>196</v>
      </c>
      <c r="E130" s="96" t="n">
        <v>75</v>
      </c>
      <c r="F130" s="99" t="n">
        <v>29.31515</v>
      </c>
      <c r="G130" s="99"/>
      <c r="H130" s="99" t="n">
        <v>50.36637</v>
      </c>
      <c r="I130" s="98" t="n">
        <v>2.455113</v>
      </c>
      <c r="J130" s="95"/>
      <c r="K130" s="98" t="n">
        <v>2.455113</v>
      </c>
    </row>
    <row r="131" customFormat="false" ht="14.65" hidden="false" customHeight="false" outlineLevel="0" collapsed="false">
      <c r="A131" s="96" t="n">
        <v>2002</v>
      </c>
      <c r="B131" s="96" t="n">
        <v>26</v>
      </c>
      <c r="C131" s="96" t="n">
        <v>27</v>
      </c>
      <c r="D131" s="96" t="n">
        <v>195</v>
      </c>
      <c r="E131" s="96" t="n">
        <v>101</v>
      </c>
      <c r="F131" s="99" t="n">
        <v>28.84514</v>
      </c>
      <c r="G131" s="99"/>
      <c r="H131" s="99" t="n">
        <v>49.87436</v>
      </c>
      <c r="I131" s="98" t="n">
        <v>2.428059</v>
      </c>
      <c r="J131" s="95"/>
      <c r="K131" s="98" t="n">
        <v>2.428059</v>
      </c>
    </row>
    <row r="132" customFormat="false" ht="14.65" hidden="false" customHeight="false" outlineLevel="0" collapsed="false">
      <c r="A132" s="96" t="n">
        <v>2002</v>
      </c>
      <c r="B132" s="96" t="n">
        <v>26</v>
      </c>
      <c r="C132" s="96" t="n">
        <v>27</v>
      </c>
      <c r="D132" s="96" t="n">
        <v>194</v>
      </c>
      <c r="E132" s="96" t="n">
        <v>125</v>
      </c>
      <c r="F132" s="99" t="n">
        <v>28.40871</v>
      </c>
      <c r="G132" s="99"/>
      <c r="H132" s="99" t="n">
        <v>50.0765</v>
      </c>
      <c r="I132" s="98" t="n">
        <v>2.335666</v>
      </c>
      <c r="J132" s="95"/>
      <c r="K132" s="98" t="n">
        <v>2.335666</v>
      </c>
    </row>
    <row r="133" customFormat="false" ht="14.65" hidden="false" customHeight="false" outlineLevel="0" collapsed="false">
      <c r="A133" s="96" t="n">
        <v>2002</v>
      </c>
      <c r="B133" s="96" t="n">
        <v>26</v>
      </c>
      <c r="C133" s="96" t="n">
        <v>27</v>
      </c>
      <c r="D133" s="96" t="n">
        <v>193</v>
      </c>
      <c r="E133" s="96" t="n">
        <v>149.8</v>
      </c>
      <c r="F133" s="99" t="n">
        <v>29.75334</v>
      </c>
      <c r="G133" s="99"/>
      <c r="H133" s="99" t="n">
        <v>57.51527</v>
      </c>
      <c r="I133" s="98" t="n">
        <v>2.612141</v>
      </c>
      <c r="J133" s="95"/>
      <c r="K133" s="98" t="n">
        <v>2.612141</v>
      </c>
    </row>
    <row r="134" customFormat="false" ht="14.65" hidden="false" customHeight="false" outlineLevel="0" collapsed="false">
      <c r="A134" s="96" t="n">
        <v>2002</v>
      </c>
      <c r="B134" s="96" t="n">
        <v>26</v>
      </c>
      <c r="C134" s="96" t="n">
        <v>27</v>
      </c>
      <c r="D134" s="96" t="n">
        <v>192</v>
      </c>
      <c r="E134" s="96" t="n">
        <v>174.6</v>
      </c>
      <c r="F134" s="99" t="n">
        <v>29.38412</v>
      </c>
      <c r="G134" s="99"/>
      <c r="H134" s="99" t="n">
        <v>58.90622</v>
      </c>
      <c r="I134" s="98" t="n">
        <v>2.61217</v>
      </c>
      <c r="J134" s="95"/>
      <c r="K134" s="98" t="n">
        <v>2.61217</v>
      </c>
    </row>
    <row r="135" customFormat="false" ht="14.65" hidden="false" customHeight="false" outlineLevel="0" collapsed="false">
      <c r="A135" s="96" t="n">
        <v>2002</v>
      </c>
      <c r="B135" s="96" t="n">
        <v>26</v>
      </c>
      <c r="C135" s="96" t="n">
        <v>27</v>
      </c>
      <c r="D135" s="96" t="n">
        <v>191</v>
      </c>
      <c r="E135" s="96" t="n">
        <v>200</v>
      </c>
      <c r="F135" s="99" t="n">
        <v>29.519</v>
      </c>
      <c r="G135" s="99"/>
      <c r="H135" s="99" t="n">
        <v>60.69315</v>
      </c>
      <c r="I135" s="98" t="n">
        <v>2.676155</v>
      </c>
      <c r="J135" s="95"/>
      <c r="K135" s="98" t="n">
        <v>2.676155</v>
      </c>
    </row>
    <row r="136" customFormat="false" ht="14.65" hidden="false" customHeight="false" outlineLevel="0" collapsed="false">
      <c r="A136" s="96" t="n">
        <v>2002</v>
      </c>
      <c r="B136" s="96" t="n">
        <v>26</v>
      </c>
      <c r="C136" s="96" t="n">
        <v>27</v>
      </c>
      <c r="D136" s="96" t="n">
        <v>190</v>
      </c>
      <c r="E136" s="96" t="n">
        <v>249.7</v>
      </c>
      <c r="F136" s="99" t="n">
        <v>29.31779</v>
      </c>
      <c r="G136" s="99"/>
      <c r="H136" s="99" t="n">
        <v>62.47962</v>
      </c>
      <c r="I136" s="98" t="n">
        <v>2.724813</v>
      </c>
      <c r="J136" s="95"/>
      <c r="K136" s="98" t="n">
        <v>2.724813</v>
      </c>
    </row>
    <row r="137" customFormat="false" ht="14.65" hidden="false" customHeight="false" outlineLevel="0" collapsed="false">
      <c r="A137" s="96" t="n">
        <v>2002</v>
      </c>
      <c r="B137" s="96" t="n">
        <v>26</v>
      </c>
      <c r="C137" s="96" t="n">
        <v>27</v>
      </c>
      <c r="D137" s="96" t="n">
        <v>189</v>
      </c>
      <c r="E137" s="96" t="n">
        <v>299.6</v>
      </c>
      <c r="F137" s="99" t="n">
        <v>28.74682</v>
      </c>
      <c r="G137" s="99"/>
      <c r="H137" s="99" t="n">
        <v>57.728</v>
      </c>
      <c r="I137" s="98" t="n">
        <v>2.635285</v>
      </c>
      <c r="J137" s="95"/>
      <c r="K137" s="98" t="n">
        <v>2.635285</v>
      </c>
    </row>
    <row r="138" customFormat="false" ht="14.65" hidden="false" customHeight="false" outlineLevel="0" collapsed="false">
      <c r="A138" s="96" t="n">
        <v>2002</v>
      </c>
      <c r="B138" s="96" t="n">
        <v>26</v>
      </c>
      <c r="C138" s="96" t="n">
        <v>27</v>
      </c>
      <c r="D138" s="96" t="n">
        <v>188</v>
      </c>
      <c r="E138" s="96" t="n">
        <v>342</v>
      </c>
      <c r="F138" s="99" t="n">
        <v>28.71363</v>
      </c>
      <c r="G138" s="99"/>
      <c r="H138" s="99" t="n">
        <v>54.56049</v>
      </c>
      <c r="I138" s="98" t="n">
        <v>2.545438</v>
      </c>
      <c r="J138" s="95"/>
      <c r="K138" s="98" t="n">
        <v>2.545438</v>
      </c>
    </row>
    <row r="139" customFormat="false" ht="14.65" hidden="false" customHeight="false" outlineLevel="0" collapsed="false">
      <c r="A139" s="96"/>
      <c r="B139" s="96"/>
      <c r="C139" s="96"/>
      <c r="D139" s="96"/>
      <c r="E139" s="96"/>
      <c r="F139" s="99"/>
      <c r="G139" s="99"/>
      <c r="H139" s="99"/>
      <c r="I139" s="98"/>
      <c r="J139" s="95"/>
      <c r="K139" s="95"/>
    </row>
    <row r="140" customFormat="false" ht="14.65" hidden="false" customHeight="false" outlineLevel="0" collapsed="false">
      <c r="A140" s="96" t="n">
        <v>2002</v>
      </c>
      <c r="B140" s="96" t="n">
        <v>26</v>
      </c>
      <c r="C140" s="96" t="n">
        <v>39</v>
      </c>
      <c r="D140" s="95" t="n">
        <v>187</v>
      </c>
      <c r="E140" s="96" t="n">
        <v>0.5</v>
      </c>
      <c r="F140" s="99" t="n">
        <v>2.6004</v>
      </c>
      <c r="G140" s="99"/>
      <c r="H140" s="99" t="n">
        <v>45.92211</v>
      </c>
      <c r="I140" s="98" t="n">
        <v>0.4845254</v>
      </c>
      <c r="J140" s="98" t="n">
        <v>0.01000549</v>
      </c>
      <c r="K140" s="98" t="n">
        <f aca="false">I140-J140</f>
        <v>0.47451991</v>
      </c>
    </row>
    <row r="141" customFormat="false" ht="14.65" hidden="false" customHeight="false" outlineLevel="0" collapsed="false">
      <c r="A141" s="96" t="n">
        <v>2002</v>
      </c>
      <c r="B141" s="96" t="n">
        <v>26</v>
      </c>
      <c r="C141" s="96" t="n">
        <v>39</v>
      </c>
      <c r="D141" s="95" t="n">
        <v>186</v>
      </c>
      <c r="E141" s="96" t="n">
        <v>5</v>
      </c>
      <c r="F141" s="99" t="n">
        <v>12.74325</v>
      </c>
      <c r="G141" s="99"/>
      <c r="H141" s="99" t="n">
        <v>36.64464</v>
      </c>
      <c r="I141" s="98" t="n">
        <v>1.282056</v>
      </c>
      <c r="J141" s="95"/>
      <c r="K141" s="98" t="n">
        <v>1.282056</v>
      </c>
    </row>
    <row r="142" customFormat="false" ht="14.65" hidden="false" customHeight="false" outlineLevel="0" collapsed="false">
      <c r="A142" s="96" t="n">
        <v>2002</v>
      </c>
      <c r="B142" s="96" t="n">
        <v>26</v>
      </c>
      <c r="C142" s="96" t="n">
        <v>39</v>
      </c>
      <c r="D142" s="95" t="n">
        <v>185</v>
      </c>
      <c r="E142" s="96" t="n">
        <v>10</v>
      </c>
      <c r="F142" s="99" t="n">
        <v>18.11816</v>
      </c>
      <c r="G142" s="99"/>
      <c r="H142" s="99" t="n">
        <v>41.41552</v>
      </c>
      <c r="I142" s="98" t="n">
        <v>1.677315</v>
      </c>
      <c r="J142" s="95"/>
      <c r="K142" s="98" t="n">
        <v>1.677315</v>
      </c>
    </row>
    <row r="143" customFormat="false" ht="14.65" hidden="false" customHeight="false" outlineLevel="0" collapsed="false">
      <c r="A143" s="96" t="n">
        <v>2002</v>
      </c>
      <c r="B143" s="96" t="n">
        <v>26</v>
      </c>
      <c r="C143" s="96" t="n">
        <v>39</v>
      </c>
      <c r="D143" s="95" t="n">
        <v>184</v>
      </c>
      <c r="E143" s="96" t="n">
        <v>20</v>
      </c>
      <c r="F143" s="99" t="n">
        <v>21.76885</v>
      </c>
      <c r="G143" s="99"/>
      <c r="H143" s="99" t="n">
        <v>46.58586</v>
      </c>
      <c r="I143" s="98" t="n">
        <v>2.000193</v>
      </c>
      <c r="J143" s="95"/>
      <c r="K143" s="98" t="n">
        <v>2.000193</v>
      </c>
    </row>
    <row r="144" customFormat="false" ht="14.65" hidden="false" customHeight="false" outlineLevel="0" collapsed="false">
      <c r="A144" s="96" t="n">
        <v>2002</v>
      </c>
      <c r="B144" s="96" t="n">
        <v>26</v>
      </c>
      <c r="C144" s="96" t="n">
        <v>39</v>
      </c>
      <c r="D144" s="95" t="n">
        <v>183</v>
      </c>
      <c r="E144" s="96" t="n">
        <v>30</v>
      </c>
      <c r="F144" s="99" t="n">
        <v>24.16909</v>
      </c>
      <c r="G144" s="99"/>
      <c r="H144" s="99" t="n">
        <v>49.36504</v>
      </c>
      <c r="I144" s="98" t="n">
        <v>2.044603</v>
      </c>
      <c r="J144" s="95"/>
      <c r="K144" s="98" t="n">
        <v>2.044603</v>
      </c>
    </row>
    <row r="145" customFormat="false" ht="14.65" hidden="false" customHeight="false" outlineLevel="0" collapsed="false">
      <c r="A145" s="96" t="n">
        <v>2002</v>
      </c>
      <c r="B145" s="96" t="n">
        <v>26</v>
      </c>
      <c r="C145" s="96" t="n">
        <v>39</v>
      </c>
      <c r="D145" s="95" t="n">
        <v>182</v>
      </c>
      <c r="E145" s="96" t="n">
        <v>40</v>
      </c>
      <c r="F145" s="99" t="n">
        <v>23.53023</v>
      </c>
      <c r="G145" s="99"/>
      <c r="H145" s="99" t="n">
        <v>41.18441</v>
      </c>
      <c r="I145" s="98" t="n">
        <v>2.277885</v>
      </c>
      <c r="J145" s="95"/>
      <c r="K145" s="98" t="n">
        <v>2.277885</v>
      </c>
    </row>
    <row r="146" customFormat="false" ht="14.65" hidden="false" customHeight="false" outlineLevel="0" collapsed="false">
      <c r="A146" s="96" t="n">
        <v>2002</v>
      </c>
      <c r="B146" s="96" t="n">
        <v>26</v>
      </c>
      <c r="C146" s="96" t="n">
        <v>39</v>
      </c>
      <c r="D146" s="95" t="n">
        <v>181</v>
      </c>
      <c r="E146" s="96" t="n">
        <v>50</v>
      </c>
      <c r="F146" s="99" t="n">
        <v>27.24619</v>
      </c>
      <c r="G146" s="99"/>
      <c r="H146" s="99" t="n">
        <v>39.87959</v>
      </c>
      <c r="I146" s="98" t="n">
        <v>2.462293</v>
      </c>
      <c r="J146" s="95"/>
      <c r="K146" s="98" t="n">
        <v>2.462293</v>
      </c>
    </row>
    <row r="147" customFormat="false" ht="14.65" hidden="false" customHeight="false" outlineLevel="0" collapsed="false">
      <c r="A147" s="96" t="n">
        <v>2002</v>
      </c>
      <c r="B147" s="96" t="n">
        <v>26</v>
      </c>
      <c r="C147" s="96" t="n">
        <v>39</v>
      </c>
      <c r="D147" s="95" t="n">
        <v>180</v>
      </c>
      <c r="E147" s="96" t="n">
        <v>75</v>
      </c>
      <c r="F147" s="99" t="n">
        <v>28.29476</v>
      </c>
      <c r="G147" s="99"/>
      <c r="H147" s="99" t="n">
        <v>50.02739</v>
      </c>
      <c r="I147" s="98" t="n">
        <v>2.453624</v>
      </c>
      <c r="J147" s="95"/>
      <c r="K147" s="98" t="n">
        <v>2.453624</v>
      </c>
      <c r="L147" s="3"/>
    </row>
    <row r="148" customFormat="false" ht="14.65" hidden="false" customHeight="false" outlineLevel="0" collapsed="false">
      <c r="A148" s="96" t="n">
        <v>2002</v>
      </c>
      <c r="B148" s="96" t="n">
        <v>26</v>
      </c>
      <c r="C148" s="96" t="n">
        <v>39</v>
      </c>
      <c r="D148" s="95" t="n">
        <v>179</v>
      </c>
      <c r="E148" s="96" t="n">
        <v>100</v>
      </c>
      <c r="F148" s="99" t="n">
        <v>27.8587</v>
      </c>
      <c r="G148" s="99"/>
      <c r="H148" s="99" t="n">
        <v>46.92738</v>
      </c>
      <c r="I148" s="98" t="n">
        <v>2.437077</v>
      </c>
      <c r="J148" s="95"/>
      <c r="K148" s="98" t="n">
        <v>2.437077</v>
      </c>
    </row>
    <row r="149" customFormat="false" ht="14.65" hidden="false" customHeight="false" outlineLevel="0" collapsed="false">
      <c r="A149" s="96" t="n">
        <v>2002</v>
      </c>
      <c r="B149" s="96" t="n">
        <v>26</v>
      </c>
      <c r="C149" s="96" t="n">
        <v>39</v>
      </c>
      <c r="D149" s="95" t="n">
        <v>178</v>
      </c>
      <c r="E149" s="96" t="n">
        <v>125</v>
      </c>
      <c r="F149" s="99" t="n">
        <v>28.29985</v>
      </c>
      <c r="G149" s="99"/>
      <c r="H149" s="99" t="n">
        <v>49.50633</v>
      </c>
      <c r="I149" s="98" t="n">
        <v>2.436268</v>
      </c>
      <c r="J149" s="95"/>
      <c r="K149" s="98" t="n">
        <v>2.436268</v>
      </c>
    </row>
    <row r="150" customFormat="false" ht="14.65" hidden="false" customHeight="false" outlineLevel="0" collapsed="false">
      <c r="A150" s="96" t="n">
        <v>2002</v>
      </c>
      <c r="B150" s="96" t="n">
        <v>26</v>
      </c>
      <c r="C150" s="96" t="n">
        <v>39</v>
      </c>
      <c r="D150" s="95" t="n">
        <v>177</v>
      </c>
      <c r="E150" s="96" t="n">
        <v>150</v>
      </c>
      <c r="F150" s="99" t="n">
        <v>28.23493</v>
      </c>
      <c r="G150" s="99"/>
      <c r="H150" s="99" t="n">
        <v>50.39111</v>
      </c>
      <c r="I150" s="98" t="n">
        <v>2.40641</v>
      </c>
      <c r="J150" s="95"/>
      <c r="K150" s="98" t="n">
        <v>2.40641</v>
      </c>
    </row>
    <row r="151" customFormat="false" ht="14.65" hidden="false" customHeight="false" outlineLevel="0" collapsed="false">
      <c r="A151" s="96" t="n">
        <v>2002</v>
      </c>
      <c r="B151" s="96" t="n">
        <v>26</v>
      </c>
      <c r="C151" s="96" t="n">
        <v>39</v>
      </c>
      <c r="D151" s="95" t="n">
        <v>176</v>
      </c>
      <c r="E151" s="96" t="n">
        <v>175</v>
      </c>
      <c r="F151" s="99" t="n">
        <v>28.33867</v>
      </c>
      <c r="G151" s="99"/>
      <c r="H151" s="99" t="n">
        <v>49.38323</v>
      </c>
      <c r="I151" s="98" t="n">
        <v>2.440129</v>
      </c>
      <c r="J151" s="95"/>
      <c r="K151" s="98" t="n">
        <v>2.440129</v>
      </c>
    </row>
    <row r="152" customFormat="false" ht="14.65" hidden="false" customHeight="false" outlineLevel="0" collapsed="false">
      <c r="A152" s="96" t="n">
        <v>2002</v>
      </c>
      <c r="B152" s="96" t="n">
        <v>26</v>
      </c>
      <c r="C152" s="96" t="n">
        <v>39</v>
      </c>
      <c r="D152" s="95" t="n">
        <v>175</v>
      </c>
      <c r="E152" s="96" t="n">
        <v>201</v>
      </c>
      <c r="F152" s="99" t="n">
        <v>28.64477</v>
      </c>
      <c r="G152" s="99"/>
      <c r="H152" s="99" t="n">
        <v>52.35961</v>
      </c>
      <c r="I152" s="98" t="n">
        <v>2.434561</v>
      </c>
      <c r="J152" s="95"/>
      <c r="K152" s="98" t="n">
        <v>2.434561</v>
      </c>
    </row>
    <row r="153" customFormat="false" ht="14.65" hidden="false" customHeight="false" outlineLevel="0" collapsed="false">
      <c r="A153" s="96" t="n">
        <v>2002</v>
      </c>
      <c r="B153" s="96" t="n">
        <v>26</v>
      </c>
      <c r="C153" s="96" t="n">
        <v>39</v>
      </c>
      <c r="D153" s="95" t="n">
        <v>174</v>
      </c>
      <c r="E153" s="96" t="n">
        <v>250</v>
      </c>
      <c r="F153" s="99" t="n">
        <v>28.64729</v>
      </c>
      <c r="G153" s="99"/>
      <c r="H153" s="99" t="n">
        <v>52.94523</v>
      </c>
      <c r="I153" s="98" t="n">
        <v>2.467804</v>
      </c>
      <c r="J153" s="95"/>
      <c r="K153" s="98" t="n">
        <v>2.467804</v>
      </c>
    </row>
    <row r="154" customFormat="false" ht="14.65" hidden="false" customHeight="false" outlineLevel="0" collapsed="false">
      <c r="A154" s="96" t="n">
        <v>2002</v>
      </c>
      <c r="B154" s="96" t="n">
        <v>26</v>
      </c>
      <c r="C154" s="96" t="n">
        <v>39</v>
      </c>
      <c r="D154" s="95" t="n">
        <v>173</v>
      </c>
      <c r="E154" s="96" t="n">
        <v>301</v>
      </c>
      <c r="F154" s="99" t="n">
        <v>29.05445</v>
      </c>
      <c r="G154" s="99"/>
      <c r="H154" s="99" t="n">
        <v>55.02522</v>
      </c>
      <c r="I154" s="98" t="n">
        <v>2.575148</v>
      </c>
      <c r="J154" s="95"/>
      <c r="K154" s="98" t="n">
        <v>2.575148</v>
      </c>
    </row>
    <row r="155" customFormat="false" ht="14.65" hidden="false" customHeight="false" outlineLevel="0" collapsed="false">
      <c r="A155" s="96" t="n">
        <v>2002</v>
      </c>
      <c r="B155" s="96" t="n">
        <v>26</v>
      </c>
      <c r="C155" s="96" t="n">
        <v>39</v>
      </c>
      <c r="D155" s="95" t="n">
        <v>172</v>
      </c>
      <c r="E155" s="96" t="n">
        <v>350</v>
      </c>
      <c r="F155" s="99" t="n">
        <v>28.92208</v>
      </c>
      <c r="G155" s="99"/>
      <c r="H155" s="99" t="n">
        <v>55.21212</v>
      </c>
      <c r="I155" s="98" t="n">
        <v>2.574045</v>
      </c>
      <c r="J155" s="95"/>
      <c r="K155" s="98" t="n">
        <v>2.574045</v>
      </c>
    </row>
    <row r="156" customFormat="false" ht="14.65" hidden="false" customHeight="false" outlineLevel="0" collapsed="false">
      <c r="A156" s="96" t="n">
        <v>2002</v>
      </c>
      <c r="B156" s="96" t="n">
        <v>26</v>
      </c>
      <c r="C156" s="96" t="n">
        <v>39</v>
      </c>
      <c r="D156" s="95" t="n">
        <v>171</v>
      </c>
      <c r="E156" s="96" t="n">
        <v>370</v>
      </c>
      <c r="F156" s="99" t="n">
        <v>28.92459</v>
      </c>
      <c r="G156" s="99"/>
      <c r="H156" s="99" t="n">
        <v>55.99678</v>
      </c>
      <c r="I156" s="98" t="n">
        <v>2.629375</v>
      </c>
      <c r="J156" s="95"/>
      <c r="K156" s="98" t="n">
        <v>2.629375</v>
      </c>
    </row>
    <row r="157" customFormat="false" ht="14.65" hidden="false" customHeight="false" outlineLevel="0" collapsed="false">
      <c r="A157" s="96"/>
      <c r="B157" s="96"/>
      <c r="C157" s="96"/>
      <c r="D157" s="95"/>
      <c r="E157" s="96"/>
      <c r="F157" s="97"/>
      <c r="G157" s="97"/>
      <c r="H157" s="97"/>
      <c r="I157" s="98"/>
      <c r="J157" s="95"/>
      <c r="K157" s="95"/>
    </row>
    <row r="158" customFormat="false" ht="14.65" hidden="false" customHeight="false" outlineLevel="0" collapsed="false">
      <c r="A158" s="96" t="n">
        <v>2002</v>
      </c>
      <c r="B158" s="96" t="n">
        <v>26</v>
      </c>
      <c r="C158" s="96" t="n">
        <v>42</v>
      </c>
      <c r="D158" s="96" t="n">
        <v>170</v>
      </c>
      <c r="E158" s="96" t="n">
        <v>0</v>
      </c>
      <c r="F158" s="99" t="n">
        <v>15.60666</v>
      </c>
      <c r="G158" s="99"/>
      <c r="H158" s="97" t="n">
        <v>39.78414</v>
      </c>
      <c r="I158" s="98" t="n">
        <v>1.898532</v>
      </c>
      <c r="J158" s="95"/>
      <c r="K158" s="98" t="n">
        <v>1.898532</v>
      </c>
    </row>
    <row r="159" customFormat="false" ht="14.65" hidden="false" customHeight="false" outlineLevel="0" collapsed="false">
      <c r="A159" s="96" t="n">
        <v>2002</v>
      </c>
      <c r="B159" s="96" t="n">
        <v>26</v>
      </c>
      <c r="C159" s="96" t="n">
        <v>42</v>
      </c>
      <c r="D159" s="96" t="n">
        <v>169</v>
      </c>
      <c r="E159" s="96" t="n">
        <v>5</v>
      </c>
      <c r="F159" s="99" t="n">
        <v>17.25137</v>
      </c>
      <c r="G159" s="99"/>
      <c r="H159" s="97" t="n">
        <v>41.07629</v>
      </c>
      <c r="I159" s="98" t="n">
        <v>1.479846</v>
      </c>
      <c r="J159" s="95"/>
      <c r="K159" s="98" t="n">
        <v>1.479846</v>
      </c>
    </row>
    <row r="160" customFormat="false" ht="14.65" hidden="false" customHeight="false" outlineLevel="0" collapsed="false">
      <c r="A160" s="96" t="n">
        <v>2002</v>
      </c>
      <c r="B160" s="96" t="n">
        <v>26</v>
      </c>
      <c r="C160" s="96" t="n">
        <v>42</v>
      </c>
      <c r="D160" s="96" t="n">
        <v>168</v>
      </c>
      <c r="E160" s="96" t="n">
        <v>10</v>
      </c>
      <c r="F160" s="99" t="n">
        <v>23.92933</v>
      </c>
      <c r="G160" s="99"/>
      <c r="H160" s="97" t="n">
        <v>44.45063</v>
      </c>
      <c r="I160" s="98" t="n">
        <v>1.654951</v>
      </c>
      <c r="J160" s="95"/>
      <c r="K160" s="98" t="n">
        <v>1.654951</v>
      </c>
      <c r="L160" s="3"/>
    </row>
    <row r="161" customFormat="false" ht="14.65" hidden="false" customHeight="false" outlineLevel="0" collapsed="false">
      <c r="A161" s="96" t="n">
        <v>2002</v>
      </c>
      <c r="B161" s="96" t="n">
        <v>26</v>
      </c>
      <c r="C161" s="96" t="n">
        <v>42</v>
      </c>
      <c r="D161" s="96" t="n">
        <v>167</v>
      </c>
      <c r="E161" s="96" t="n">
        <v>20</v>
      </c>
      <c r="F161" s="101" t="n">
        <v>22.1772</v>
      </c>
      <c r="G161" s="97"/>
      <c r="H161" s="97" t="n">
        <v>44.8828</v>
      </c>
      <c r="I161" s="107" t="n">
        <v>1.694108</v>
      </c>
      <c r="J161" s="95"/>
      <c r="K161" s="107" t="n">
        <v>1.694108</v>
      </c>
    </row>
    <row r="162" customFormat="false" ht="14.65" hidden="false" customHeight="false" outlineLevel="0" collapsed="false">
      <c r="A162" s="96" t="n">
        <v>2002</v>
      </c>
      <c r="B162" s="96" t="n">
        <v>26</v>
      </c>
      <c r="C162" s="96" t="n">
        <v>42</v>
      </c>
      <c r="D162" s="96" t="n">
        <v>166</v>
      </c>
      <c r="E162" s="96" t="n">
        <v>30</v>
      </c>
      <c r="F162" s="101" t="n">
        <v>22.50972</v>
      </c>
      <c r="G162" s="97"/>
      <c r="H162" s="97" t="n">
        <v>44.08841</v>
      </c>
      <c r="I162" s="98" t="n">
        <v>2.059409</v>
      </c>
      <c r="J162" s="95"/>
      <c r="K162" s="98" t="n">
        <v>2.059409</v>
      </c>
    </row>
    <row r="163" customFormat="false" ht="14.65" hidden="false" customHeight="false" outlineLevel="0" collapsed="false">
      <c r="A163" s="96" t="n">
        <v>2002</v>
      </c>
      <c r="B163" s="96" t="n">
        <v>26</v>
      </c>
      <c r="C163" s="96" t="n">
        <v>42</v>
      </c>
      <c r="D163" s="96" t="n">
        <v>165</v>
      </c>
      <c r="E163" s="96" t="n">
        <v>40</v>
      </c>
      <c r="F163" s="99" t="n">
        <v>23.72405</v>
      </c>
      <c r="G163" s="97"/>
      <c r="H163" s="99" t="n">
        <v>45.49832</v>
      </c>
      <c r="I163" s="98" t="n">
        <v>2.130824</v>
      </c>
      <c r="J163" s="98" t="n">
        <v>0.01239622</v>
      </c>
      <c r="K163" s="98" t="n">
        <f aca="false">I163-J163</f>
        <v>2.11842778</v>
      </c>
    </row>
    <row r="164" customFormat="false" ht="14.65" hidden="false" customHeight="false" outlineLevel="0" collapsed="false">
      <c r="A164" s="96" t="n">
        <v>2002</v>
      </c>
      <c r="B164" s="96" t="n">
        <v>26</v>
      </c>
      <c r="C164" s="96" t="n">
        <v>42</v>
      </c>
      <c r="D164" s="96" t="n">
        <v>164</v>
      </c>
      <c r="E164" s="96" t="n">
        <v>50</v>
      </c>
      <c r="F164" s="99" t="n">
        <v>24.56077</v>
      </c>
      <c r="G164" s="99"/>
      <c r="H164" s="99" t="n">
        <v>45.39146</v>
      </c>
      <c r="I164" s="98" t="n">
        <v>2.110397</v>
      </c>
      <c r="J164" s="95"/>
      <c r="K164" s="98" t="n">
        <v>2.110397</v>
      </c>
    </row>
    <row r="165" customFormat="false" ht="14.65" hidden="false" customHeight="false" outlineLevel="0" collapsed="false">
      <c r="A165" s="96" t="n">
        <v>2002</v>
      </c>
      <c r="B165" s="96" t="n">
        <v>26</v>
      </c>
      <c r="C165" s="96" t="n">
        <v>42</v>
      </c>
      <c r="D165" s="96" t="n">
        <v>163</v>
      </c>
      <c r="E165" s="96" t="n">
        <v>75</v>
      </c>
      <c r="F165" s="99" t="n">
        <v>26.07239</v>
      </c>
      <c r="G165" s="99"/>
      <c r="H165" s="99" t="n">
        <v>45.2846</v>
      </c>
      <c r="I165" s="98" t="n">
        <v>2.277827</v>
      </c>
      <c r="J165" s="95"/>
      <c r="K165" s="98" t="n">
        <v>2.277827</v>
      </c>
    </row>
    <row r="166" customFormat="false" ht="14.65" hidden="false" customHeight="false" outlineLevel="0" collapsed="false">
      <c r="A166" s="96" t="n">
        <v>2002</v>
      </c>
      <c r="B166" s="96" t="n">
        <v>26</v>
      </c>
      <c r="C166" s="96" t="n">
        <v>42</v>
      </c>
      <c r="D166" s="96" t="n">
        <v>162</v>
      </c>
      <c r="E166" s="96" t="n">
        <v>100</v>
      </c>
      <c r="F166" s="99" t="n">
        <v>27.48526</v>
      </c>
      <c r="G166" s="99"/>
      <c r="H166" s="99" t="n">
        <v>47.46706</v>
      </c>
      <c r="I166" s="98" t="n">
        <v>2.325603</v>
      </c>
      <c r="J166" s="95"/>
      <c r="K166" s="98" t="n">
        <v>2.325603</v>
      </c>
    </row>
    <row r="167" customFormat="false" ht="14.65" hidden="false" customHeight="false" outlineLevel="0" collapsed="false">
      <c r="A167" s="96" t="n">
        <v>2002</v>
      </c>
      <c r="B167" s="96" t="n">
        <v>26</v>
      </c>
      <c r="C167" s="96" t="n">
        <v>42</v>
      </c>
      <c r="D167" s="96" t="n">
        <v>161</v>
      </c>
      <c r="E167" s="95" t="n">
        <v>125</v>
      </c>
      <c r="F167" s="99" t="n">
        <v>27.65036</v>
      </c>
      <c r="G167" s="99"/>
      <c r="H167" s="99" t="n">
        <v>47.95765</v>
      </c>
      <c r="I167" s="98" t="n">
        <v>2.340326</v>
      </c>
      <c r="J167" s="95"/>
      <c r="K167" s="98" t="n">
        <v>2.340326</v>
      </c>
    </row>
    <row r="168" customFormat="false" ht="14.65" hidden="false" customHeight="false" outlineLevel="0" collapsed="false">
      <c r="A168" s="96" t="n">
        <v>2002</v>
      </c>
      <c r="B168" s="96" t="n">
        <v>26</v>
      </c>
      <c r="C168" s="96" t="n">
        <v>42</v>
      </c>
      <c r="D168" s="96" t="n">
        <v>160</v>
      </c>
      <c r="E168" s="96" t="n">
        <v>150</v>
      </c>
      <c r="F168" s="99" t="n">
        <v>27.64667</v>
      </c>
      <c r="G168" s="99"/>
      <c r="H168" s="99" t="n">
        <v>47.45253</v>
      </c>
      <c r="I168" s="98" t="n">
        <v>2.324358</v>
      </c>
      <c r="J168" s="95"/>
      <c r="K168" s="98" t="n">
        <v>2.324358</v>
      </c>
    </row>
    <row r="169" customFormat="false" ht="14.65" hidden="false" customHeight="false" outlineLevel="0" collapsed="false">
      <c r="A169" s="96" t="n">
        <v>2002</v>
      </c>
      <c r="B169" s="96" t="n">
        <v>26</v>
      </c>
      <c r="C169" s="96" t="n">
        <v>42</v>
      </c>
      <c r="D169" s="96" t="n">
        <v>159</v>
      </c>
      <c r="E169" s="96" t="n">
        <v>175</v>
      </c>
      <c r="F169" s="99" t="n">
        <v>27.9809</v>
      </c>
      <c r="G169" s="99"/>
      <c r="H169" s="99" t="n">
        <v>51.52967</v>
      </c>
      <c r="I169" s="98" t="n">
        <v>2.397843</v>
      </c>
      <c r="J169" s="95"/>
      <c r="K169" s="98" t="n">
        <v>2.397843</v>
      </c>
    </row>
    <row r="170" customFormat="false" ht="14.65" hidden="false" customHeight="false" outlineLevel="0" collapsed="false">
      <c r="A170" s="96" t="n">
        <v>2002</v>
      </c>
      <c r="B170" s="96" t="n">
        <v>26</v>
      </c>
      <c r="C170" s="96" t="n">
        <v>42</v>
      </c>
      <c r="D170" s="96" t="n">
        <v>158</v>
      </c>
      <c r="E170" s="96" t="n">
        <v>200</v>
      </c>
      <c r="F170" s="99" t="n">
        <v>28.48452</v>
      </c>
      <c r="G170" s="99"/>
      <c r="H170" s="99" t="n">
        <v>54.31445</v>
      </c>
      <c r="I170" s="98" t="n">
        <v>2.496392</v>
      </c>
      <c r="J170" s="95"/>
      <c r="K170" s="98" t="n">
        <v>2.496392</v>
      </c>
    </row>
    <row r="171" customFormat="false" ht="14.65" hidden="false" customHeight="false" outlineLevel="0" collapsed="false">
      <c r="A171" s="96" t="n">
        <v>2002</v>
      </c>
      <c r="B171" s="96" t="n">
        <v>26</v>
      </c>
      <c r="C171" s="96" t="n">
        <v>42</v>
      </c>
      <c r="D171" s="96" t="n">
        <v>157</v>
      </c>
      <c r="E171" s="96" t="n">
        <v>250</v>
      </c>
      <c r="F171" s="99" t="n">
        <v>28.65029</v>
      </c>
      <c r="G171" s="99"/>
      <c r="H171" s="99" t="n">
        <v>56.50282</v>
      </c>
      <c r="I171" s="98" t="n">
        <v>2.559706</v>
      </c>
      <c r="J171" s="95"/>
      <c r="K171" s="98" t="n">
        <v>2.559706</v>
      </c>
    </row>
    <row r="172" customFormat="false" ht="14.65" hidden="false" customHeight="false" outlineLevel="0" collapsed="false">
      <c r="A172" s="96" t="n">
        <v>2002</v>
      </c>
      <c r="B172" s="96" t="n">
        <v>26</v>
      </c>
      <c r="C172" s="96" t="n">
        <v>42</v>
      </c>
      <c r="D172" s="96" t="n">
        <v>156</v>
      </c>
      <c r="E172" s="96" t="n">
        <v>300</v>
      </c>
      <c r="F172" s="99" t="n">
        <v>29.05312</v>
      </c>
      <c r="G172" s="99"/>
      <c r="H172" s="99" t="n">
        <v>58.49319</v>
      </c>
      <c r="I172" s="98" t="n">
        <v>2.628343</v>
      </c>
      <c r="J172" s="95"/>
      <c r="K172" s="98" t="n">
        <v>2.628343</v>
      </c>
    </row>
    <row r="173" customFormat="false" ht="14.65" hidden="false" customHeight="false" outlineLevel="0" collapsed="false">
      <c r="A173" s="96" t="n">
        <v>2002</v>
      </c>
      <c r="B173" s="96" t="n">
        <v>26</v>
      </c>
      <c r="C173" s="96" t="n">
        <v>42</v>
      </c>
      <c r="D173" s="96" t="n">
        <v>155</v>
      </c>
      <c r="E173" s="96" t="n">
        <v>300</v>
      </c>
      <c r="F173" s="99" t="n">
        <v>28.84658</v>
      </c>
      <c r="G173" s="99"/>
      <c r="H173" s="99" t="n">
        <v>58.18737</v>
      </c>
      <c r="I173" s="98" t="n">
        <v>2.608205</v>
      </c>
      <c r="J173" s="95"/>
      <c r="K173" s="98" t="n">
        <v>2.608205</v>
      </c>
    </row>
    <row r="174" customFormat="false" ht="14.65" hidden="false" customHeight="false" outlineLevel="0" collapsed="false">
      <c r="A174" s="96" t="n">
        <v>2002</v>
      </c>
      <c r="B174" s="96" t="n">
        <v>26</v>
      </c>
      <c r="C174" s="96" t="n">
        <v>42</v>
      </c>
      <c r="D174" s="96" t="n">
        <v>154</v>
      </c>
      <c r="E174" s="96" t="n">
        <v>312</v>
      </c>
      <c r="F174" s="99" t="n">
        <v>27.9629</v>
      </c>
      <c r="G174" s="99"/>
      <c r="H174" s="99" t="n">
        <v>55.88444</v>
      </c>
      <c r="I174" s="98" t="n">
        <v>2.672195</v>
      </c>
      <c r="J174" s="95"/>
      <c r="K174" s="98" t="n">
        <v>2.672195</v>
      </c>
    </row>
    <row r="175" customFormat="false" ht="14.65" hidden="false" customHeight="false" outlineLevel="0" collapsed="false">
      <c r="A175" s="96"/>
      <c r="B175" s="96"/>
      <c r="C175" s="96"/>
      <c r="D175" s="96"/>
      <c r="E175" s="96"/>
      <c r="F175" s="99"/>
      <c r="G175" s="99"/>
      <c r="H175" s="99"/>
      <c r="I175" s="98"/>
      <c r="J175" s="95"/>
      <c r="K175" s="95"/>
    </row>
    <row r="176" customFormat="false" ht="14.65" hidden="false" customHeight="false" outlineLevel="0" collapsed="false">
      <c r="A176" s="96" t="n">
        <v>2002</v>
      </c>
      <c r="B176" s="96" t="n">
        <v>26</v>
      </c>
      <c r="C176" s="96" t="n">
        <v>46</v>
      </c>
      <c r="D176" s="96" t="n">
        <v>153</v>
      </c>
      <c r="E176" s="96" t="n">
        <v>1.3</v>
      </c>
      <c r="F176" s="99" t="n">
        <v>12.28259</v>
      </c>
      <c r="G176" s="99"/>
      <c r="H176" s="99" t="n">
        <v>38.51083</v>
      </c>
      <c r="I176" s="98" t="n">
        <v>1.254572</v>
      </c>
      <c r="J176" s="98" t="n">
        <v>0.01104532</v>
      </c>
      <c r="K176" s="98" t="n">
        <f aca="false">I176-J176</f>
        <v>1.24352668</v>
      </c>
    </row>
    <row r="177" customFormat="false" ht="14.65" hidden="false" customHeight="false" outlineLevel="0" collapsed="false">
      <c r="A177" s="96" t="n">
        <v>2002</v>
      </c>
      <c r="B177" s="96" t="n">
        <v>26</v>
      </c>
      <c r="C177" s="96" t="n">
        <v>46</v>
      </c>
      <c r="D177" s="96" t="n">
        <v>152</v>
      </c>
      <c r="E177" s="96" t="n">
        <v>5</v>
      </c>
      <c r="F177" s="99" t="n">
        <v>16.68526</v>
      </c>
      <c r="G177" s="99"/>
      <c r="H177" s="99" t="n">
        <v>41.19467</v>
      </c>
      <c r="I177" s="98" t="n">
        <v>1.567594</v>
      </c>
      <c r="J177" s="95"/>
      <c r="K177" s="98" t="n">
        <v>1.567594</v>
      </c>
    </row>
    <row r="178" customFormat="false" ht="14.65" hidden="false" customHeight="false" outlineLevel="0" collapsed="false">
      <c r="A178" s="96" t="n">
        <v>2002</v>
      </c>
      <c r="B178" s="96" t="n">
        <v>26</v>
      </c>
      <c r="C178" s="96" t="n">
        <v>46</v>
      </c>
      <c r="D178" s="96" t="n">
        <v>151</v>
      </c>
      <c r="E178" s="96" t="n">
        <v>10</v>
      </c>
      <c r="F178" s="99" t="n">
        <v>18.36501</v>
      </c>
      <c r="G178" s="99"/>
      <c r="H178" s="99" t="n">
        <v>42.38783</v>
      </c>
      <c r="I178" s="98" t="n">
        <v>1.670525</v>
      </c>
      <c r="J178" s="95"/>
      <c r="K178" s="98" t="n">
        <v>1.670525</v>
      </c>
    </row>
    <row r="179" customFormat="false" ht="14.65" hidden="false" customHeight="false" outlineLevel="0" collapsed="false">
      <c r="A179" s="96" t="n">
        <v>2002</v>
      </c>
      <c r="B179" s="96" t="n">
        <v>26</v>
      </c>
      <c r="C179" s="96" t="n">
        <v>46</v>
      </c>
      <c r="D179" s="96" t="n">
        <v>150</v>
      </c>
      <c r="E179" s="96" t="n">
        <v>20</v>
      </c>
      <c r="F179" s="99" t="n">
        <v>21.55714</v>
      </c>
      <c r="G179" s="99"/>
      <c r="H179" s="99" t="n">
        <v>44.07781</v>
      </c>
      <c r="I179" s="98" t="n">
        <v>1.898334</v>
      </c>
      <c r="J179" s="95"/>
      <c r="K179" s="98" t="n">
        <v>1.898334</v>
      </c>
    </row>
    <row r="180" customFormat="false" ht="14.65" hidden="false" customHeight="false" outlineLevel="0" collapsed="false">
      <c r="A180" s="96" t="n">
        <v>2002</v>
      </c>
      <c r="B180" s="96" t="n">
        <v>26</v>
      </c>
      <c r="C180" s="96" t="n">
        <v>46</v>
      </c>
      <c r="D180" s="96" t="n">
        <v>149</v>
      </c>
      <c r="E180" s="96" t="n">
        <v>30</v>
      </c>
      <c r="F180" s="99" t="n">
        <v>23.10181</v>
      </c>
      <c r="G180" s="99"/>
      <c r="H180" s="99" t="n">
        <v>45.76776</v>
      </c>
      <c r="I180" s="98" t="n">
        <v>2.010331</v>
      </c>
      <c r="J180" s="95"/>
      <c r="K180" s="98" t="n">
        <v>2.010331</v>
      </c>
    </row>
    <row r="181" customFormat="false" ht="14.65" hidden="false" customHeight="false" outlineLevel="0" collapsed="false">
      <c r="A181" s="96" t="n">
        <v>2002</v>
      </c>
      <c r="B181" s="96" t="n">
        <v>26</v>
      </c>
      <c r="C181" s="96" t="n">
        <v>46</v>
      </c>
      <c r="D181" s="96" t="n">
        <v>148</v>
      </c>
      <c r="E181" s="96" t="n">
        <v>40</v>
      </c>
      <c r="F181" s="99" t="n">
        <v>24.24287</v>
      </c>
      <c r="G181" s="99"/>
      <c r="H181" s="99" t="n">
        <v>45.76872</v>
      </c>
      <c r="I181" s="98" t="n">
        <v>2.072556</v>
      </c>
      <c r="J181" s="95"/>
      <c r="K181" s="98" t="n">
        <v>2.072556</v>
      </c>
    </row>
    <row r="182" customFormat="false" ht="14.65" hidden="false" customHeight="false" outlineLevel="0" collapsed="false">
      <c r="A182" s="96" t="n">
        <v>2002</v>
      </c>
      <c r="B182" s="96" t="n">
        <v>26</v>
      </c>
      <c r="C182" s="96" t="n">
        <v>46</v>
      </c>
      <c r="D182" s="96" t="n">
        <v>147</v>
      </c>
      <c r="E182" s="96" t="n">
        <v>50</v>
      </c>
      <c r="F182" s="99" t="n">
        <v>24.87957</v>
      </c>
      <c r="G182" s="99"/>
      <c r="H182" s="99" t="n">
        <v>47.16067</v>
      </c>
      <c r="I182" s="98" t="n">
        <v>2.108635</v>
      </c>
      <c r="J182" s="95"/>
      <c r="K182" s="98" t="n">
        <v>2.108635</v>
      </c>
    </row>
    <row r="183" customFormat="false" ht="14.65" hidden="false" customHeight="false" outlineLevel="0" collapsed="false">
      <c r="A183" s="96" t="n">
        <v>2002</v>
      </c>
      <c r="B183" s="96" t="n">
        <v>26</v>
      </c>
      <c r="C183" s="96" t="n">
        <v>46</v>
      </c>
      <c r="D183" s="96" t="n">
        <v>146</v>
      </c>
      <c r="E183" s="96" t="n">
        <v>75</v>
      </c>
      <c r="F183" s="99" t="n">
        <v>26.457</v>
      </c>
      <c r="G183" s="99"/>
      <c r="H183" s="99" t="n">
        <v>47.65847</v>
      </c>
      <c r="I183" s="98" t="n">
        <v>2.215081</v>
      </c>
      <c r="J183" s="95"/>
      <c r="K183" s="98" t="n">
        <v>2.215081</v>
      </c>
    </row>
    <row r="184" customFormat="false" ht="14.65" hidden="false" customHeight="false" outlineLevel="0" collapsed="false">
      <c r="A184" s="96" t="n">
        <v>2002</v>
      </c>
      <c r="B184" s="96" t="n">
        <v>26</v>
      </c>
      <c r="C184" s="96" t="n">
        <v>46</v>
      </c>
      <c r="D184" s="96" t="n">
        <v>145</v>
      </c>
      <c r="E184" s="96" t="n">
        <v>100</v>
      </c>
      <c r="F184" s="99" t="n">
        <v>28.06764</v>
      </c>
      <c r="G184" s="99"/>
      <c r="H184" s="99" t="n">
        <v>48.85178</v>
      </c>
      <c r="I184" s="98" t="n">
        <v>2.364385</v>
      </c>
      <c r="J184" s="95"/>
      <c r="K184" s="98" t="n">
        <v>2.364385</v>
      </c>
    </row>
    <row r="185" customFormat="false" ht="14.65" hidden="false" customHeight="false" outlineLevel="0" collapsed="false">
      <c r="A185" s="96" t="n">
        <v>2002</v>
      </c>
      <c r="B185" s="96" t="n">
        <v>26</v>
      </c>
      <c r="C185" s="96" t="n">
        <v>46</v>
      </c>
      <c r="D185" s="96" t="n">
        <v>144</v>
      </c>
      <c r="E185" s="96" t="n">
        <v>125</v>
      </c>
      <c r="F185" s="99" t="n">
        <v>26.9903</v>
      </c>
      <c r="G185" s="99"/>
      <c r="H185" s="99" t="n">
        <v>49.44902</v>
      </c>
      <c r="I185" s="98" t="n">
        <v>2.286642</v>
      </c>
      <c r="J185" s="95"/>
      <c r="K185" s="98" t="n">
        <v>2.286642</v>
      </c>
    </row>
    <row r="186" customFormat="false" ht="14.65" hidden="false" customHeight="false" outlineLevel="0" collapsed="false">
      <c r="A186" s="96" t="n">
        <v>2002</v>
      </c>
      <c r="B186" s="96" t="n">
        <v>26</v>
      </c>
      <c r="C186" s="96" t="n">
        <v>46</v>
      </c>
      <c r="D186" s="96" t="n">
        <v>143</v>
      </c>
      <c r="E186" s="96" t="n">
        <v>150</v>
      </c>
      <c r="F186" s="99" t="n">
        <v>27.08895</v>
      </c>
      <c r="G186" s="99"/>
      <c r="H186" s="99" t="n">
        <v>50.24501</v>
      </c>
      <c r="I186" s="98" t="n">
        <v>2.319544</v>
      </c>
      <c r="J186" s="95"/>
      <c r="K186" s="98" t="n">
        <v>2.319544</v>
      </c>
    </row>
    <row r="187" customFormat="false" ht="14.65" hidden="false" customHeight="false" outlineLevel="0" collapsed="false">
      <c r="A187" s="96" t="n">
        <v>2002</v>
      </c>
      <c r="B187" s="96" t="n">
        <v>26</v>
      </c>
      <c r="C187" s="96" t="n">
        <v>46</v>
      </c>
      <c r="D187" s="96" t="n">
        <v>142</v>
      </c>
      <c r="E187" s="96" t="n">
        <v>170</v>
      </c>
      <c r="F187" s="99" t="n">
        <v>27.69129</v>
      </c>
      <c r="G187" s="99"/>
      <c r="H187" s="99" t="n">
        <v>51.83586</v>
      </c>
      <c r="I187" s="98" t="n">
        <v>2.423635</v>
      </c>
      <c r="J187" s="95"/>
      <c r="K187" s="98" t="n">
        <v>2.423635</v>
      </c>
    </row>
    <row r="188" customFormat="false" ht="14.65" hidden="false" customHeight="false" outlineLevel="0" collapsed="false">
      <c r="A188" s="96"/>
      <c r="B188" s="96"/>
      <c r="C188" s="96"/>
      <c r="D188" s="96"/>
      <c r="E188" s="96"/>
      <c r="F188" s="99"/>
      <c r="G188" s="99"/>
      <c r="H188" s="99"/>
      <c r="I188" s="98"/>
      <c r="J188" s="95"/>
      <c r="K188" s="95"/>
    </row>
    <row r="189" customFormat="false" ht="14.65" hidden="false" customHeight="false" outlineLevel="0" collapsed="false">
      <c r="A189" s="96" t="n">
        <v>2002</v>
      </c>
      <c r="B189" s="96" t="n">
        <v>26</v>
      </c>
      <c r="C189" s="96" t="n">
        <v>56</v>
      </c>
      <c r="D189" s="96" t="n">
        <v>141</v>
      </c>
      <c r="E189" s="96" t="n">
        <v>0</v>
      </c>
      <c r="F189" s="97" t="n">
        <v>19.22439</v>
      </c>
      <c r="G189" s="97"/>
      <c r="H189" s="97" t="n">
        <v>43.79105</v>
      </c>
      <c r="I189" s="107" t="n">
        <v>1.779379</v>
      </c>
      <c r="J189" s="95"/>
      <c r="K189" s="107" t="n">
        <v>1.779379</v>
      </c>
    </row>
    <row r="190" customFormat="false" ht="14.65" hidden="false" customHeight="false" outlineLevel="0" collapsed="false">
      <c r="A190" s="96" t="n">
        <v>2002</v>
      </c>
      <c r="B190" s="96" t="n">
        <v>26</v>
      </c>
      <c r="C190" s="96" t="n">
        <v>56</v>
      </c>
      <c r="D190" s="96" t="n">
        <v>140</v>
      </c>
      <c r="E190" s="96" t="n">
        <v>1</v>
      </c>
      <c r="F190" s="97" t="n">
        <v>20.49745</v>
      </c>
      <c r="G190" s="97"/>
      <c r="H190" s="97" t="n">
        <v>44.09019</v>
      </c>
      <c r="I190" s="98" t="n">
        <v>2.139906</v>
      </c>
      <c r="J190" s="95"/>
      <c r="K190" s="98" t="n">
        <v>2.139906</v>
      </c>
    </row>
    <row r="191" customFormat="false" ht="14.65" hidden="false" customHeight="false" outlineLevel="0" collapsed="false">
      <c r="A191" s="96" t="n">
        <v>2002</v>
      </c>
      <c r="B191" s="96" t="n">
        <v>26</v>
      </c>
      <c r="C191" s="96" t="n">
        <v>56</v>
      </c>
      <c r="D191" s="95" t="n">
        <v>139</v>
      </c>
      <c r="E191" s="96" t="n">
        <v>5</v>
      </c>
      <c r="F191" s="99" t="n">
        <v>22.47457</v>
      </c>
      <c r="G191" s="99"/>
      <c r="H191" s="97" t="n">
        <v>46.17887</v>
      </c>
      <c r="I191" s="107" t="n">
        <v>1.926578</v>
      </c>
      <c r="J191" s="95"/>
      <c r="K191" s="107" t="n">
        <v>1.926578</v>
      </c>
    </row>
    <row r="192" customFormat="false" ht="14.65" hidden="false" customHeight="false" outlineLevel="0" collapsed="false">
      <c r="A192" s="96" t="n">
        <v>2002</v>
      </c>
      <c r="B192" s="96" t="n">
        <v>26</v>
      </c>
      <c r="C192" s="96" t="n">
        <v>56</v>
      </c>
      <c r="D192" s="95" t="n">
        <v>138</v>
      </c>
      <c r="E192" s="96" t="n">
        <v>10</v>
      </c>
      <c r="F192" s="99" t="n">
        <v>24.01633</v>
      </c>
      <c r="G192" s="99"/>
      <c r="H192" s="99" t="n">
        <v>47.67109</v>
      </c>
      <c r="I192" s="98" t="n">
        <v>2.03015</v>
      </c>
      <c r="J192" s="95"/>
      <c r="K192" s="98" t="n">
        <v>2.03015</v>
      </c>
    </row>
    <row r="193" customFormat="false" ht="14.65" hidden="false" customHeight="false" outlineLevel="0" collapsed="false">
      <c r="A193" s="96" t="n">
        <v>2002</v>
      </c>
      <c r="B193" s="96" t="n">
        <v>26</v>
      </c>
      <c r="C193" s="96" t="n">
        <v>56</v>
      </c>
      <c r="D193" s="95" t="n">
        <v>137</v>
      </c>
      <c r="E193" s="96" t="n">
        <v>20</v>
      </c>
      <c r="F193" s="99" t="n">
        <v>24.14874</v>
      </c>
      <c r="G193" s="99"/>
      <c r="H193" s="99" t="n">
        <v>47.77155</v>
      </c>
      <c r="I193" s="98" t="n">
        <v>2.041212</v>
      </c>
      <c r="J193" s="95"/>
      <c r="K193" s="98" t="n">
        <v>2.041212</v>
      </c>
    </row>
    <row r="194" customFormat="false" ht="14.65" hidden="false" customHeight="false" outlineLevel="0" collapsed="false">
      <c r="A194" s="96" t="n">
        <v>2002</v>
      </c>
      <c r="B194" s="96" t="n">
        <v>26</v>
      </c>
      <c r="C194" s="96" t="n">
        <v>56</v>
      </c>
      <c r="D194" s="95" t="n">
        <v>136</v>
      </c>
      <c r="E194" s="96" t="n">
        <v>30</v>
      </c>
      <c r="F194" s="99" t="n">
        <v>24.18048</v>
      </c>
      <c r="G194" s="99"/>
      <c r="H194" s="99" t="n">
        <v>46.67896</v>
      </c>
      <c r="I194" s="98" t="n">
        <v>2.063413</v>
      </c>
      <c r="J194" s="95"/>
      <c r="K194" s="98" t="n">
        <v>2.063413</v>
      </c>
    </row>
    <row r="195" customFormat="false" ht="14.65" hidden="false" customHeight="false" outlineLevel="0" collapsed="false">
      <c r="A195" s="96" t="n">
        <v>2002</v>
      </c>
      <c r="B195" s="96" t="n">
        <v>26</v>
      </c>
      <c r="C195" s="96" t="n">
        <v>56</v>
      </c>
      <c r="D195" s="95" t="n">
        <v>135</v>
      </c>
      <c r="E195" s="96" t="n">
        <v>40</v>
      </c>
      <c r="F195" s="99" t="n">
        <v>24.58116</v>
      </c>
      <c r="G195" s="99"/>
      <c r="H195" s="99" t="n">
        <v>47.37597</v>
      </c>
      <c r="I195" s="98" t="n">
        <v>2.064819</v>
      </c>
      <c r="J195" s="95"/>
      <c r="K195" s="98" t="n">
        <v>2.064819</v>
      </c>
    </row>
    <row r="196" customFormat="false" ht="14.65" hidden="false" customHeight="false" outlineLevel="0" collapsed="false">
      <c r="A196" s="96" t="n">
        <v>2002</v>
      </c>
      <c r="B196" s="96" t="n">
        <v>26</v>
      </c>
      <c r="C196" s="96" t="n">
        <v>56</v>
      </c>
      <c r="D196" s="95" t="n">
        <v>134</v>
      </c>
      <c r="E196" s="96" t="n">
        <v>50</v>
      </c>
      <c r="F196" s="99" t="n">
        <v>26.1553</v>
      </c>
      <c r="G196" s="99"/>
      <c r="H196" s="99" t="n">
        <v>48.17245</v>
      </c>
      <c r="I196" s="98" t="n">
        <v>2.177447</v>
      </c>
      <c r="J196" s="95"/>
      <c r="K196" s="98" t="n">
        <v>2.177447</v>
      </c>
    </row>
    <row r="197" customFormat="false" ht="14.65" hidden="false" customHeight="false" outlineLevel="0" collapsed="false">
      <c r="A197" s="96" t="n">
        <v>2002</v>
      </c>
      <c r="B197" s="96" t="n">
        <v>26</v>
      </c>
      <c r="C197" s="96" t="n">
        <v>56</v>
      </c>
      <c r="D197" s="95" t="n">
        <v>133</v>
      </c>
      <c r="E197" s="96" t="n">
        <v>75</v>
      </c>
      <c r="F197" s="99" t="n">
        <v>26.4885</v>
      </c>
      <c r="G197" s="99"/>
      <c r="H197" s="99" t="n">
        <v>48.86956</v>
      </c>
      <c r="I197" s="98" t="n">
        <v>2.235425</v>
      </c>
      <c r="J197" s="95"/>
      <c r="K197" s="98" t="n">
        <v>2.235425</v>
      </c>
    </row>
    <row r="198" customFormat="false" ht="14.65" hidden="false" customHeight="false" outlineLevel="0" collapsed="false">
      <c r="A198" s="96" t="n">
        <v>2002</v>
      </c>
      <c r="B198" s="96" t="n">
        <v>26</v>
      </c>
      <c r="C198" s="96" t="n">
        <v>56</v>
      </c>
      <c r="D198" s="95" t="n">
        <v>132</v>
      </c>
      <c r="E198" s="96" t="n">
        <v>107</v>
      </c>
      <c r="F198" s="99" t="n">
        <v>26.72104</v>
      </c>
      <c r="G198" s="99"/>
      <c r="H198" s="99" t="n">
        <v>48.87067</v>
      </c>
      <c r="I198" s="98" t="n">
        <v>2.262335</v>
      </c>
      <c r="J198" s="95"/>
      <c r="K198" s="98" t="n">
        <v>2.262335</v>
      </c>
    </row>
    <row r="199" customFormat="false" ht="14.65" hidden="false" customHeight="false" outlineLevel="0" collapsed="false">
      <c r="A199" s="96" t="n">
        <v>2002</v>
      </c>
      <c r="B199" s="96" t="n">
        <v>26</v>
      </c>
      <c r="C199" s="96" t="n">
        <v>56</v>
      </c>
      <c r="D199" s="95" t="n">
        <v>131</v>
      </c>
      <c r="E199" s="96" t="n">
        <v>125</v>
      </c>
      <c r="F199" s="99" t="n">
        <v>26.91999</v>
      </c>
      <c r="G199" s="99"/>
      <c r="H199" s="99" t="n">
        <v>49.17011</v>
      </c>
      <c r="I199" s="98" t="n">
        <v>2.253207</v>
      </c>
      <c r="J199" s="95"/>
      <c r="K199" s="98" t="n">
        <v>2.253207</v>
      </c>
    </row>
    <row r="200" customFormat="false" ht="14.65" hidden="false" customHeight="false" outlineLevel="0" collapsed="false">
      <c r="A200" s="96" t="n">
        <v>2002</v>
      </c>
      <c r="B200" s="96" t="n">
        <v>26</v>
      </c>
      <c r="C200" s="96" t="n">
        <v>56</v>
      </c>
      <c r="D200" s="95" t="n">
        <v>130</v>
      </c>
      <c r="E200" s="96" t="n">
        <v>150</v>
      </c>
      <c r="F200" s="99" t="n">
        <v>27.85611</v>
      </c>
      <c r="G200" s="99"/>
      <c r="H200" s="99" t="n">
        <v>49.86735</v>
      </c>
      <c r="I200" s="98" t="n">
        <v>2.303056</v>
      </c>
      <c r="J200" s="95"/>
      <c r="K200" s="98" t="n">
        <v>2.303056</v>
      </c>
    </row>
    <row r="201" customFormat="false" ht="14.65" hidden="false" customHeight="false" outlineLevel="0" collapsed="false">
      <c r="A201" s="96" t="n">
        <v>2002</v>
      </c>
      <c r="B201" s="96" t="n">
        <v>26</v>
      </c>
      <c r="C201" s="96" t="n">
        <v>56</v>
      </c>
      <c r="D201" s="95" t="n">
        <v>129</v>
      </c>
      <c r="E201" s="95" t="n">
        <v>175</v>
      </c>
      <c r="F201" s="108"/>
      <c r="G201" s="108"/>
      <c r="H201" s="101"/>
      <c r="I201" s="109"/>
      <c r="J201" s="95"/>
      <c r="K201" s="109"/>
    </row>
    <row r="202" customFormat="false" ht="14.65" hidden="false" customHeight="false" outlineLevel="0" collapsed="false">
      <c r="A202" s="96" t="n">
        <v>2002</v>
      </c>
      <c r="B202" s="96" t="n">
        <v>26</v>
      </c>
      <c r="C202" s="96" t="n">
        <v>56</v>
      </c>
      <c r="D202" s="95" t="n">
        <v>128</v>
      </c>
      <c r="E202" s="96" t="n">
        <v>208</v>
      </c>
      <c r="F202" s="99" t="n">
        <v>28.42338</v>
      </c>
      <c r="G202" s="99"/>
      <c r="H202" s="99" t="n">
        <v>50.76352</v>
      </c>
      <c r="I202" s="98" t="n">
        <v>2.334817</v>
      </c>
      <c r="J202" s="95"/>
      <c r="K202" s="98" t="n">
        <v>2.334817</v>
      </c>
    </row>
    <row r="203" customFormat="false" ht="14.65" hidden="false" customHeight="false" outlineLevel="0" collapsed="false">
      <c r="A203" s="96"/>
      <c r="B203" s="96"/>
      <c r="C203" s="96"/>
      <c r="D203" s="95"/>
      <c r="E203" s="96"/>
      <c r="J203" s="95"/>
      <c r="K203" s="98"/>
    </row>
    <row r="204" customFormat="false" ht="14.65" hidden="false" customHeight="false" outlineLevel="0" collapsed="false">
      <c r="A204" s="96" t="n">
        <v>2002</v>
      </c>
      <c r="B204" s="96" t="n">
        <v>26</v>
      </c>
      <c r="C204" s="96" t="n">
        <v>65</v>
      </c>
      <c r="D204" s="96" t="n">
        <v>127</v>
      </c>
      <c r="E204" s="96" t="n">
        <v>1</v>
      </c>
      <c r="F204" s="99" t="n">
        <v>23.92933</v>
      </c>
      <c r="G204" s="99"/>
      <c r="H204" s="99" t="n">
        <v>44.45063</v>
      </c>
      <c r="I204" s="98" t="n">
        <v>2.034325</v>
      </c>
      <c r="J204" s="95"/>
      <c r="K204" s="98" t="n">
        <v>2.034325</v>
      </c>
    </row>
    <row r="205" customFormat="false" ht="14.65" hidden="false" customHeight="false" outlineLevel="0" collapsed="false">
      <c r="A205" s="96" t="n">
        <v>2002</v>
      </c>
      <c r="B205" s="96" t="n">
        <v>26</v>
      </c>
      <c r="C205" s="96" t="n">
        <v>65</v>
      </c>
      <c r="D205" s="96" t="n">
        <v>126</v>
      </c>
      <c r="E205" s="96" t="n">
        <v>5</v>
      </c>
      <c r="F205" s="99" t="n">
        <v>24.03021</v>
      </c>
      <c r="G205" s="99"/>
      <c r="H205" s="99" t="n">
        <v>44.25613</v>
      </c>
      <c r="I205" s="98" t="n">
        <v>2.110003</v>
      </c>
      <c r="J205" s="95"/>
      <c r="K205" s="98" t="n">
        <v>2.110003</v>
      </c>
    </row>
    <row r="206" customFormat="false" ht="14.65" hidden="false" customHeight="false" outlineLevel="0" collapsed="false">
      <c r="A206" s="96" t="n">
        <v>2002</v>
      </c>
      <c r="B206" s="96" t="n">
        <v>26</v>
      </c>
      <c r="C206" s="96" t="n">
        <v>65</v>
      </c>
      <c r="D206" s="96" t="n">
        <v>125</v>
      </c>
      <c r="E206" s="96" t="n">
        <v>10</v>
      </c>
      <c r="F206" s="99" t="n">
        <v>23.89622</v>
      </c>
      <c r="G206" s="99"/>
      <c r="H206" s="99" t="n">
        <v>42.57447</v>
      </c>
      <c r="I206" s="98" t="n">
        <v>2.034219</v>
      </c>
      <c r="J206" s="95"/>
      <c r="K206" s="98" t="n">
        <v>2.034219</v>
      </c>
    </row>
    <row r="207" customFormat="false" ht="14.65" hidden="false" customHeight="false" outlineLevel="0" collapsed="false">
      <c r="A207" s="96" t="n">
        <v>2002</v>
      </c>
      <c r="B207" s="96" t="n">
        <v>26</v>
      </c>
      <c r="C207" s="96" t="n">
        <v>65</v>
      </c>
      <c r="D207" s="96" t="n">
        <v>124</v>
      </c>
      <c r="E207" s="96" t="n">
        <v>20</v>
      </c>
      <c r="F207" s="99" t="n">
        <v>25.90952</v>
      </c>
      <c r="G207" s="99"/>
      <c r="H207" s="99" t="n">
        <v>46.44531</v>
      </c>
      <c r="I207" s="98" t="n">
        <v>2.177415</v>
      </c>
      <c r="J207" s="95"/>
      <c r="K207" s="98" t="n">
        <v>2.177415</v>
      </c>
    </row>
    <row r="208" customFormat="false" ht="14.65" hidden="false" customHeight="false" outlineLevel="0" collapsed="false">
      <c r="A208" s="96" t="n">
        <v>2002</v>
      </c>
      <c r="B208" s="96" t="n">
        <v>26</v>
      </c>
      <c r="C208" s="96" t="n">
        <v>65</v>
      </c>
      <c r="D208" s="96" t="n">
        <v>123</v>
      </c>
      <c r="E208" s="96" t="n">
        <v>30</v>
      </c>
      <c r="F208" s="99" t="n">
        <v>25.00393</v>
      </c>
      <c r="G208" s="99"/>
      <c r="H208" s="99" t="n">
        <v>43.17687</v>
      </c>
      <c r="I208" s="98" t="n">
        <v>2.207374</v>
      </c>
      <c r="J208" s="95"/>
      <c r="K208" s="98" t="n">
        <v>2.207374</v>
      </c>
    </row>
    <row r="209" customFormat="false" ht="14.65" hidden="false" customHeight="false" outlineLevel="0" collapsed="false">
      <c r="A209" s="96" t="n">
        <v>2002</v>
      </c>
      <c r="B209" s="96" t="n">
        <v>26</v>
      </c>
      <c r="C209" s="96" t="n">
        <v>65</v>
      </c>
      <c r="D209" s="96" t="n">
        <v>122</v>
      </c>
      <c r="E209" s="96" t="n">
        <v>40</v>
      </c>
      <c r="F209" s="99" t="n">
        <v>27.01729</v>
      </c>
      <c r="G209" s="99"/>
      <c r="H209" s="99" t="n">
        <v>46.45294</v>
      </c>
      <c r="I209" s="98" t="n">
        <v>2.224488</v>
      </c>
      <c r="J209" s="95"/>
      <c r="K209" s="98" t="n">
        <v>2.224488</v>
      </c>
    </row>
    <row r="210" customFormat="false" ht="14.65" hidden="false" customHeight="false" outlineLevel="0" collapsed="false">
      <c r="A210" s="96" t="n">
        <v>2002</v>
      </c>
      <c r="B210" s="96" t="n">
        <v>26</v>
      </c>
      <c r="C210" s="96" t="n">
        <v>65</v>
      </c>
      <c r="D210" s="96" t="n">
        <v>121</v>
      </c>
      <c r="E210" s="96" t="n">
        <v>50</v>
      </c>
      <c r="F210" s="99" t="n">
        <v>27.65509</v>
      </c>
      <c r="G210" s="99"/>
      <c r="H210" s="99" t="n">
        <v>46.35759</v>
      </c>
      <c r="I210" s="98" t="n">
        <v>2.295708</v>
      </c>
      <c r="J210" s="95"/>
      <c r="K210" s="98" t="n">
        <v>2.295708</v>
      </c>
    </row>
    <row r="211" customFormat="false" ht="14.65" hidden="false" customHeight="false" outlineLevel="0" collapsed="false">
      <c r="A211" s="96" t="n">
        <v>2002</v>
      </c>
      <c r="B211" s="96" t="n">
        <v>26</v>
      </c>
      <c r="C211" s="96" t="n">
        <v>65</v>
      </c>
      <c r="D211" s="96" t="n">
        <v>120</v>
      </c>
      <c r="E211" s="96" t="n">
        <v>75</v>
      </c>
      <c r="F211" s="99" t="n">
        <v>28.99744</v>
      </c>
      <c r="G211" s="99"/>
      <c r="H211" s="99" t="n">
        <v>47.94827</v>
      </c>
      <c r="I211" s="98" t="n">
        <v>2.297431</v>
      </c>
      <c r="J211" s="95"/>
      <c r="K211" s="98" t="n">
        <v>2.297431</v>
      </c>
    </row>
    <row r="212" customFormat="false" ht="14.65" hidden="false" customHeight="false" outlineLevel="0" collapsed="false">
      <c r="A212" s="96" t="n">
        <v>2002</v>
      </c>
      <c r="B212" s="96" t="n">
        <v>26</v>
      </c>
      <c r="C212" s="96" t="n">
        <v>65</v>
      </c>
      <c r="D212" s="96" t="n">
        <v>119</v>
      </c>
      <c r="E212" s="96" t="n">
        <v>100</v>
      </c>
      <c r="F212" s="99" t="n">
        <v>32.82211</v>
      </c>
      <c r="G212" s="99"/>
      <c r="H212" s="99" t="n">
        <v>53.70581</v>
      </c>
      <c r="I212" s="98" t="n">
        <v>2.55146</v>
      </c>
      <c r="J212" s="95"/>
      <c r="K212" s="98" t="n">
        <v>2.55146</v>
      </c>
    </row>
    <row r="213" customFormat="false" ht="14.65" hidden="false" customHeight="false" outlineLevel="0" collapsed="false">
      <c r="A213" s="96" t="n">
        <v>2002</v>
      </c>
      <c r="B213" s="96" t="n">
        <v>26</v>
      </c>
      <c r="C213" s="96" t="n">
        <v>65</v>
      </c>
      <c r="D213" s="96" t="n">
        <v>118</v>
      </c>
      <c r="E213" s="96" t="n">
        <v>115</v>
      </c>
      <c r="F213" s="99" t="n">
        <v>33.4265</v>
      </c>
      <c r="G213" s="99"/>
      <c r="H213" s="99" t="n">
        <v>53.21348</v>
      </c>
      <c r="I213" s="98" t="n">
        <v>2.612455</v>
      </c>
      <c r="J213" s="95"/>
      <c r="K213" s="98" t="n">
        <v>2.612455</v>
      </c>
    </row>
    <row r="214" customFormat="false" ht="14.65" hidden="false" customHeight="false" outlineLevel="0" collapsed="false">
      <c r="A214" s="96"/>
      <c r="B214" s="96"/>
      <c r="C214" s="96"/>
      <c r="D214" s="96"/>
      <c r="E214" s="96"/>
      <c r="F214" s="99"/>
      <c r="G214" s="99"/>
      <c r="H214" s="99"/>
      <c r="I214" s="98"/>
      <c r="J214" s="95"/>
      <c r="K214" s="95"/>
    </row>
    <row r="215" customFormat="false" ht="14.65" hidden="false" customHeight="false" outlineLevel="0" collapsed="false">
      <c r="A215" s="96" t="n">
        <v>2002</v>
      </c>
      <c r="B215" s="96" t="n">
        <v>26</v>
      </c>
      <c r="C215" s="96" t="n">
        <v>62</v>
      </c>
      <c r="D215" s="95" t="n">
        <v>117</v>
      </c>
      <c r="E215" s="96" t="n">
        <v>1.1</v>
      </c>
      <c r="F215" s="99" t="n">
        <v>24.67358</v>
      </c>
      <c r="G215" s="99"/>
      <c r="H215" s="99" t="n">
        <v>45.63782</v>
      </c>
      <c r="I215" s="98" t="n">
        <v>2.129527</v>
      </c>
      <c r="J215" s="98" t="n">
        <v>0.009348182</v>
      </c>
      <c r="K215" s="98" t="n">
        <f aca="false">I215-J215</f>
        <v>2.120178818</v>
      </c>
    </row>
    <row r="216" customFormat="false" ht="14.65" hidden="false" customHeight="false" outlineLevel="0" collapsed="false">
      <c r="A216" s="96" t="n">
        <v>2002</v>
      </c>
      <c r="B216" s="96" t="n">
        <v>26</v>
      </c>
      <c r="C216" s="96" t="n">
        <v>62</v>
      </c>
      <c r="D216" s="95" t="n">
        <v>116</v>
      </c>
      <c r="E216" s="96" t="n">
        <v>5</v>
      </c>
      <c r="F216" s="99" t="n">
        <v>25.61673</v>
      </c>
      <c r="G216" s="99"/>
      <c r="H216" s="99" t="n">
        <v>46.33322</v>
      </c>
      <c r="I216" s="98" t="n">
        <v>2.072402</v>
      </c>
      <c r="J216" s="95"/>
      <c r="K216" s="98" t="n">
        <v>2.072402</v>
      </c>
    </row>
    <row r="217" customFormat="false" ht="14.65" hidden="false" customHeight="false" outlineLevel="0" collapsed="false">
      <c r="A217" s="96" t="n">
        <v>2002</v>
      </c>
      <c r="B217" s="96" t="n">
        <v>26</v>
      </c>
      <c r="C217" s="96" t="n">
        <v>62</v>
      </c>
      <c r="D217" s="95" t="n">
        <v>115</v>
      </c>
      <c r="E217" s="96" t="n">
        <v>10</v>
      </c>
      <c r="F217" s="99" t="n">
        <v>25.9185</v>
      </c>
      <c r="G217" s="99"/>
      <c r="H217" s="99" t="n">
        <v>46.1358</v>
      </c>
      <c r="I217" s="98" t="n">
        <v>2.159883</v>
      </c>
      <c r="J217" s="95"/>
      <c r="K217" s="98" t="n">
        <v>2.159883</v>
      </c>
    </row>
    <row r="218" customFormat="false" ht="14.65" hidden="false" customHeight="false" outlineLevel="0" collapsed="false">
      <c r="A218" s="96" t="n">
        <v>2002</v>
      </c>
      <c r="B218" s="96" t="n">
        <v>26</v>
      </c>
      <c r="C218" s="96" t="n">
        <v>62</v>
      </c>
      <c r="D218" s="95" t="n">
        <v>114</v>
      </c>
      <c r="E218" s="96" t="n">
        <v>20</v>
      </c>
      <c r="F218" s="99" t="n">
        <v>26.45642</v>
      </c>
      <c r="G218" s="99"/>
      <c r="H218" s="99" t="n">
        <v>46.93045</v>
      </c>
      <c r="I218" s="98" t="n">
        <v>2.15658</v>
      </c>
      <c r="J218" s="95"/>
      <c r="K218" s="98" t="n">
        <v>2.15658</v>
      </c>
    </row>
    <row r="219" customFormat="false" ht="14.65" hidden="false" customHeight="false" outlineLevel="0" collapsed="false">
      <c r="A219" s="96" t="n">
        <v>2002</v>
      </c>
      <c r="B219" s="96" t="n">
        <v>26</v>
      </c>
      <c r="C219" s="96" t="n">
        <v>62</v>
      </c>
      <c r="D219" s="95" t="n">
        <v>113</v>
      </c>
      <c r="E219" s="96" t="n">
        <v>30</v>
      </c>
      <c r="F219" s="99" t="n">
        <v>25.40837</v>
      </c>
      <c r="G219" s="99"/>
      <c r="H219" s="99" t="n">
        <v>45.93932</v>
      </c>
      <c r="I219" s="98" t="n">
        <v>2.191764</v>
      </c>
      <c r="J219" s="95"/>
      <c r="K219" s="98" t="n">
        <v>2.191764</v>
      </c>
      <c r="L219" s="3"/>
    </row>
    <row r="220" customFormat="false" ht="14.65" hidden="false" customHeight="false" outlineLevel="0" collapsed="false">
      <c r="A220" s="96" t="n">
        <v>2002</v>
      </c>
      <c r="B220" s="96" t="n">
        <v>26</v>
      </c>
      <c r="C220" s="96" t="n">
        <v>62</v>
      </c>
      <c r="D220" s="95" t="n">
        <v>112</v>
      </c>
      <c r="E220" s="96" t="n">
        <v>40</v>
      </c>
      <c r="F220" s="99" t="n">
        <v>26.65468</v>
      </c>
      <c r="G220" s="99"/>
      <c r="H220" s="99" t="n">
        <v>47.13084</v>
      </c>
      <c r="I220" s="98" t="n">
        <v>2.193405</v>
      </c>
      <c r="J220" s="95"/>
      <c r="K220" s="98" t="n">
        <v>2.193405</v>
      </c>
    </row>
    <row r="221" customFormat="false" ht="14.65" hidden="false" customHeight="false" outlineLevel="0" collapsed="false">
      <c r="A221" s="96" t="n">
        <v>2002</v>
      </c>
      <c r="B221" s="96" t="n">
        <v>26</v>
      </c>
      <c r="C221" s="96" t="n">
        <v>62</v>
      </c>
      <c r="D221" s="95" t="n">
        <v>111</v>
      </c>
      <c r="E221" s="96" t="n">
        <v>50</v>
      </c>
      <c r="F221" s="99" t="n">
        <v>26.88876</v>
      </c>
      <c r="G221" s="99"/>
      <c r="H221" s="99" t="n">
        <v>47.42952</v>
      </c>
      <c r="I221" s="98" t="n">
        <v>2.202793</v>
      </c>
      <c r="J221" s="95"/>
      <c r="K221" s="98" t="n">
        <v>2.202793</v>
      </c>
    </row>
    <row r="222" customFormat="false" ht="14.65" hidden="false" customHeight="false" outlineLevel="0" collapsed="false">
      <c r="A222" s="96" t="n">
        <v>2002</v>
      </c>
      <c r="B222" s="96" t="n">
        <v>26</v>
      </c>
      <c r="C222" s="96" t="n">
        <v>62</v>
      </c>
      <c r="D222" s="95" t="n">
        <v>110</v>
      </c>
      <c r="E222" s="96" t="n">
        <v>75</v>
      </c>
      <c r="F222" s="99" t="n">
        <v>28.77583</v>
      </c>
      <c r="G222" s="99"/>
      <c r="H222" s="99" t="n">
        <v>48.72034</v>
      </c>
      <c r="I222" s="98" t="n">
        <v>2.317661</v>
      </c>
      <c r="J222" s="95"/>
      <c r="K222" s="98" t="n">
        <v>2.317661</v>
      </c>
    </row>
    <row r="223" customFormat="false" ht="14.65" hidden="false" customHeight="false" outlineLevel="0" collapsed="false">
      <c r="A223" s="96" t="n">
        <v>2002</v>
      </c>
      <c r="B223" s="96" t="n">
        <v>26</v>
      </c>
      <c r="C223" s="96" t="n">
        <v>62</v>
      </c>
      <c r="D223" s="95" t="n">
        <v>109</v>
      </c>
      <c r="E223" s="96" t="n">
        <v>102</v>
      </c>
      <c r="F223" s="99" t="n">
        <v>29.61683</v>
      </c>
      <c r="G223" s="99"/>
      <c r="H223" s="99" t="n">
        <v>50.70551</v>
      </c>
      <c r="I223" s="98" t="n">
        <v>2.393365</v>
      </c>
      <c r="J223" s="95"/>
      <c r="K223" s="98" t="n">
        <v>2.393365</v>
      </c>
    </row>
    <row r="224" customFormat="false" ht="14.65" hidden="false" customHeight="false" outlineLevel="0" collapsed="false">
      <c r="A224" s="96" t="n">
        <v>2002</v>
      </c>
      <c r="B224" s="96" t="n">
        <v>26</v>
      </c>
      <c r="C224" s="96" t="n">
        <v>62</v>
      </c>
      <c r="D224" s="95" t="n">
        <v>108</v>
      </c>
      <c r="E224" s="96" t="n">
        <v>125</v>
      </c>
      <c r="F224" s="99" t="n">
        <v>30.35647</v>
      </c>
      <c r="G224" s="99"/>
      <c r="H224" s="99" t="n">
        <v>49.61547</v>
      </c>
      <c r="I224" s="98" t="n">
        <v>2.481317</v>
      </c>
      <c r="J224" s="95"/>
      <c r="K224" s="98" t="n">
        <v>2.481317</v>
      </c>
    </row>
    <row r="225" customFormat="false" ht="14.65" hidden="false" customHeight="false" outlineLevel="0" collapsed="false">
      <c r="A225" s="96" t="n">
        <v>2002</v>
      </c>
      <c r="B225" s="96" t="n">
        <v>26</v>
      </c>
      <c r="C225" s="96" t="n">
        <v>62</v>
      </c>
      <c r="D225" s="95" t="n">
        <v>107</v>
      </c>
      <c r="E225" s="96" t="n">
        <v>137</v>
      </c>
      <c r="F225" s="99" t="n">
        <v>32.58041</v>
      </c>
      <c r="G225" s="99"/>
      <c r="H225" s="99" t="n">
        <v>52.8902</v>
      </c>
      <c r="I225" s="98" t="n">
        <v>2.571149</v>
      </c>
      <c r="J225" s="95"/>
      <c r="K225" s="98" t="n">
        <v>2.571149</v>
      </c>
    </row>
    <row r="226" customFormat="false" ht="14.65" hidden="false" customHeight="false" outlineLevel="0" collapsed="false">
      <c r="A226" s="96"/>
      <c r="B226" s="96"/>
      <c r="C226" s="96"/>
      <c r="D226" s="95"/>
      <c r="E226" s="96"/>
      <c r="F226" s="99"/>
      <c r="G226" s="99"/>
      <c r="H226" s="99"/>
      <c r="I226" s="98"/>
      <c r="J226" s="95"/>
      <c r="K226" s="95"/>
    </row>
    <row r="227" customFormat="false" ht="14.65" hidden="false" customHeight="false" outlineLevel="0" collapsed="false">
      <c r="A227" s="96" t="n">
        <v>2002</v>
      </c>
      <c r="B227" s="96" t="n">
        <v>26</v>
      </c>
      <c r="C227" s="96" t="s">
        <v>78</v>
      </c>
      <c r="D227" s="96" t="n">
        <v>106</v>
      </c>
      <c r="E227" s="96" t="n">
        <v>1</v>
      </c>
      <c r="F227" s="99" t="n">
        <v>23.69703</v>
      </c>
      <c r="G227" s="99"/>
      <c r="H227" s="99" t="n">
        <v>44.79375</v>
      </c>
      <c r="I227" s="98" t="n">
        <v>2.045701</v>
      </c>
      <c r="J227" s="98" t="n">
        <v>0.01973167</v>
      </c>
      <c r="K227" s="98" t="n">
        <f aca="false">I227-J227</f>
        <v>2.02596933</v>
      </c>
    </row>
    <row r="228" customFormat="false" ht="14.65" hidden="false" customHeight="false" outlineLevel="0" collapsed="false">
      <c r="A228" s="96" t="n">
        <v>2002</v>
      </c>
      <c r="B228" s="96" t="n">
        <v>26</v>
      </c>
      <c r="C228" s="96" t="s">
        <v>78</v>
      </c>
      <c r="D228" s="96" t="n">
        <v>105</v>
      </c>
      <c r="E228" s="96" t="n">
        <v>4</v>
      </c>
      <c r="F228" s="99" t="n">
        <v>23.9322</v>
      </c>
      <c r="G228" s="99"/>
      <c r="H228" s="99" t="n">
        <v>45.39258</v>
      </c>
      <c r="I228" s="98" t="n">
        <v>2.030259</v>
      </c>
      <c r="J228" s="95"/>
      <c r="K228" s="98" t="n">
        <v>2.030259</v>
      </c>
    </row>
    <row r="229" customFormat="false" ht="14.65" hidden="false" customHeight="false" outlineLevel="0" collapsed="false">
      <c r="A229" s="96" t="n">
        <v>2002</v>
      </c>
      <c r="B229" s="96" t="n">
        <v>26</v>
      </c>
      <c r="C229" s="96" t="s">
        <v>78</v>
      </c>
      <c r="D229" s="96" t="n">
        <v>104</v>
      </c>
      <c r="E229" s="96" t="n">
        <v>10</v>
      </c>
      <c r="F229" s="99" t="n">
        <v>23.69745</v>
      </c>
      <c r="G229" s="99"/>
      <c r="H229" s="99" t="n">
        <v>45.29722</v>
      </c>
      <c r="I229" s="98" t="n">
        <v>2.069044</v>
      </c>
      <c r="J229" s="95"/>
      <c r="K229" s="98" t="n">
        <v>2.069044</v>
      </c>
    </row>
    <row r="230" customFormat="false" ht="14.65" hidden="false" customHeight="false" outlineLevel="0" collapsed="false">
      <c r="A230" s="96" t="n">
        <v>2002</v>
      </c>
      <c r="B230" s="96" t="n">
        <v>26</v>
      </c>
      <c r="C230" s="96" t="s">
        <v>78</v>
      </c>
      <c r="D230" s="96" t="n">
        <v>103</v>
      </c>
      <c r="E230" s="96" t="n">
        <v>20</v>
      </c>
      <c r="F230" s="99" t="n">
        <v>26.45011</v>
      </c>
      <c r="G230" s="99"/>
      <c r="H230" s="99" t="n">
        <v>46.59031</v>
      </c>
      <c r="I230" s="98" t="n">
        <v>2.187792</v>
      </c>
      <c r="J230" s="96"/>
      <c r="K230" s="98" t="n">
        <v>2.187792</v>
      </c>
    </row>
    <row r="231" customFormat="false" ht="14.65" hidden="false" customHeight="false" outlineLevel="0" collapsed="false">
      <c r="A231" s="96" t="n">
        <v>2002</v>
      </c>
      <c r="B231" s="96" t="n">
        <v>26</v>
      </c>
      <c r="C231" s="96" t="s">
        <v>78</v>
      </c>
      <c r="D231" s="96" t="n">
        <v>101</v>
      </c>
      <c r="E231" s="96" t="n">
        <v>30</v>
      </c>
      <c r="F231" s="99" t="n">
        <v>30.20944</v>
      </c>
      <c r="G231" s="99"/>
      <c r="H231" s="99" t="n">
        <v>50.26394</v>
      </c>
      <c r="I231" s="98" t="n">
        <v>2.39147</v>
      </c>
      <c r="J231" s="96"/>
      <c r="K231" s="98" t="n">
        <v>2.39147</v>
      </c>
    </row>
    <row r="232" customFormat="false" ht="14.65" hidden="false" customHeight="false" outlineLevel="0" collapsed="false">
      <c r="A232" s="96" t="n">
        <v>2002</v>
      </c>
      <c r="B232" s="96" t="n">
        <v>26</v>
      </c>
      <c r="C232" s="96" t="s">
        <v>78</v>
      </c>
      <c r="D232" s="96" t="n">
        <v>100</v>
      </c>
      <c r="E232" s="96" t="n">
        <v>40</v>
      </c>
      <c r="F232" s="99" t="n">
        <v>31.65301</v>
      </c>
      <c r="G232" s="99"/>
      <c r="H232" s="99" t="n">
        <v>51.75546</v>
      </c>
      <c r="I232" s="98" t="n">
        <v>2.430619</v>
      </c>
      <c r="J232" s="96"/>
      <c r="K232" s="98" t="n">
        <v>2.430619</v>
      </c>
    </row>
    <row r="233" customFormat="false" ht="14.65" hidden="false" customHeight="false" outlineLevel="0" collapsed="false">
      <c r="A233" s="96" t="n">
        <v>2002</v>
      </c>
      <c r="B233" s="96" t="n">
        <v>26</v>
      </c>
      <c r="C233" s="96" t="s">
        <v>78</v>
      </c>
      <c r="D233" s="96" t="n">
        <v>99</v>
      </c>
      <c r="E233" s="96" t="n">
        <v>50</v>
      </c>
      <c r="F233" s="99" t="n">
        <v>34.00268</v>
      </c>
      <c r="G233" s="99"/>
      <c r="H233" s="99" t="n">
        <v>54.33833</v>
      </c>
      <c r="I233" s="98" t="n">
        <v>2.608464</v>
      </c>
      <c r="J233" s="96"/>
      <c r="K233" s="98" t="n">
        <v>2.608464</v>
      </c>
    </row>
    <row r="234" customFormat="false" ht="14.65" hidden="false" customHeight="false" outlineLevel="0" collapsed="false">
      <c r="A234" s="96" t="n">
        <v>2002</v>
      </c>
      <c r="B234" s="96" t="n">
        <v>26</v>
      </c>
      <c r="C234" s="96" t="s">
        <v>78</v>
      </c>
      <c r="D234" s="96" t="n">
        <v>98</v>
      </c>
      <c r="E234" s="96" t="n">
        <v>74</v>
      </c>
      <c r="F234" s="99" t="n">
        <v>34.40605</v>
      </c>
      <c r="G234" s="99"/>
      <c r="H234" s="99" t="n">
        <v>54.93725</v>
      </c>
      <c r="I234" s="98" t="n">
        <v>2.606684</v>
      </c>
      <c r="J234" s="95"/>
      <c r="K234" s="98" t="n">
        <v>2.606684</v>
      </c>
    </row>
    <row r="235" customFormat="false" ht="14.65" hidden="false" customHeight="false" outlineLevel="0" collapsed="false">
      <c r="A235" s="96" t="n">
        <v>2002</v>
      </c>
      <c r="B235" s="96" t="n">
        <v>26</v>
      </c>
      <c r="C235" s="96" t="s">
        <v>78</v>
      </c>
      <c r="D235" s="96" t="n">
        <v>97</v>
      </c>
      <c r="E235" s="96" t="n">
        <v>100</v>
      </c>
      <c r="F235" s="99" t="n">
        <v>34.03757</v>
      </c>
      <c r="G235" s="99"/>
      <c r="H235" s="99" t="n">
        <v>55.43695</v>
      </c>
      <c r="I235" s="98" t="n">
        <v>2.586534</v>
      </c>
      <c r="J235" s="95"/>
      <c r="K235" s="98" t="n">
        <v>2.586534</v>
      </c>
    </row>
    <row r="236" customFormat="false" ht="14.65" hidden="false" customHeight="false" outlineLevel="0" collapsed="false">
      <c r="A236" s="96" t="n">
        <v>2002</v>
      </c>
      <c r="B236" s="96" t="n">
        <v>26</v>
      </c>
      <c r="C236" s="96" t="s">
        <v>78</v>
      </c>
      <c r="D236" s="96" t="n">
        <v>96</v>
      </c>
      <c r="E236" s="96" t="n">
        <v>116</v>
      </c>
      <c r="F236" s="101"/>
      <c r="G236" s="101"/>
      <c r="H236" s="101"/>
      <c r="I236" s="109"/>
      <c r="J236" s="95"/>
      <c r="K236" s="109"/>
    </row>
    <row r="237" customFormat="false" ht="14.65" hidden="false" customHeight="false" outlineLevel="0" collapsed="false">
      <c r="A237" s="96"/>
      <c r="B237" s="96"/>
      <c r="C237" s="96"/>
      <c r="D237" s="96"/>
      <c r="E237" s="96"/>
      <c r="F237" s="97"/>
      <c r="G237" s="97"/>
      <c r="H237" s="97"/>
      <c r="I237" s="107"/>
      <c r="J237" s="95"/>
    </row>
    <row r="238" customFormat="false" ht="14.65" hidden="false" customHeight="false" outlineLevel="0" collapsed="false">
      <c r="A238" s="96" t="n">
        <v>2002</v>
      </c>
      <c r="B238" s="96" t="n">
        <v>26</v>
      </c>
      <c r="C238" s="96" t="n">
        <v>69</v>
      </c>
      <c r="D238" s="96" t="n">
        <v>96</v>
      </c>
      <c r="E238" s="96" t="n">
        <v>1</v>
      </c>
      <c r="F238" s="99" t="n">
        <v>26.97819</v>
      </c>
      <c r="G238" s="99"/>
      <c r="H238" s="99" t="n">
        <v>44.19304</v>
      </c>
      <c r="I238" s="98" t="n">
        <v>2.238833</v>
      </c>
      <c r="J238" s="95"/>
      <c r="K238" s="95" t="n">
        <v>2.28</v>
      </c>
    </row>
    <row r="239" customFormat="false" ht="14.65" hidden="false" customHeight="false" outlineLevel="0" collapsed="false">
      <c r="A239" s="96" t="n">
        <v>2002</v>
      </c>
      <c r="B239" s="96" t="n">
        <v>26</v>
      </c>
      <c r="C239" s="96" t="n">
        <v>69</v>
      </c>
      <c r="D239" s="96" t="n">
        <v>95</v>
      </c>
      <c r="E239" s="96" t="n">
        <v>5</v>
      </c>
      <c r="F239" s="99" t="n">
        <v>26.94001</v>
      </c>
      <c r="G239" s="99"/>
      <c r="H239" s="99" t="n">
        <v>44.2935</v>
      </c>
      <c r="I239" s="98" t="n">
        <v>2.237637</v>
      </c>
      <c r="J239" s="95"/>
      <c r="K239" s="98" t="n">
        <v>2.238833</v>
      </c>
    </row>
    <row r="240" customFormat="false" ht="14.65" hidden="false" customHeight="false" outlineLevel="0" collapsed="false">
      <c r="A240" s="96" t="n">
        <v>2002</v>
      </c>
      <c r="B240" s="96" t="n">
        <v>26</v>
      </c>
      <c r="C240" s="96" t="n">
        <v>69</v>
      </c>
      <c r="D240" s="96" t="n">
        <v>94</v>
      </c>
      <c r="E240" s="96" t="n">
        <v>10.4</v>
      </c>
      <c r="F240" s="99" t="n">
        <v>27.60559</v>
      </c>
      <c r="G240" s="99"/>
      <c r="H240" s="99" t="n">
        <v>44.19503</v>
      </c>
      <c r="I240" s="98" t="n">
        <v>2.259562</v>
      </c>
      <c r="J240" s="95"/>
      <c r="K240" s="98" t="n">
        <v>2.237637</v>
      </c>
    </row>
    <row r="241" customFormat="false" ht="14.65" hidden="false" customHeight="false" outlineLevel="0" collapsed="false">
      <c r="A241" s="96" t="n">
        <v>2002</v>
      </c>
      <c r="B241" s="96" t="n">
        <v>26</v>
      </c>
      <c r="C241" s="96" t="n">
        <v>69</v>
      </c>
      <c r="D241" s="96" t="n">
        <v>93</v>
      </c>
      <c r="E241" s="96" t="n">
        <v>20.5</v>
      </c>
      <c r="F241" s="99" t="n">
        <v>23.47694</v>
      </c>
      <c r="G241" s="99"/>
      <c r="H241" s="99" t="n">
        <v>38.53091</v>
      </c>
      <c r="I241" s="98" t="n">
        <v>2.237831</v>
      </c>
      <c r="J241" s="95"/>
      <c r="K241" s="98" t="n">
        <v>2.259562</v>
      </c>
    </row>
    <row r="242" customFormat="false" ht="14.65" hidden="false" customHeight="false" outlineLevel="0" collapsed="false">
      <c r="A242" s="96" t="n">
        <v>2002</v>
      </c>
      <c r="B242" s="96" t="n">
        <v>26</v>
      </c>
      <c r="C242" s="96" t="n">
        <v>69</v>
      </c>
      <c r="D242" s="96" t="n">
        <v>92</v>
      </c>
      <c r="E242" s="96" t="n">
        <v>30.7</v>
      </c>
      <c r="F242" s="99" t="n">
        <v>27.99805</v>
      </c>
      <c r="G242" s="99"/>
      <c r="H242" s="99" t="n">
        <v>45.78922</v>
      </c>
      <c r="I242" s="98" t="n">
        <v>2.324084</v>
      </c>
      <c r="J242" s="95"/>
      <c r="K242" s="98" t="n">
        <v>2.237831</v>
      </c>
    </row>
    <row r="243" customFormat="false" ht="14.65" hidden="false" customHeight="false" outlineLevel="0" collapsed="false">
      <c r="A243" s="96" t="n">
        <v>2002</v>
      </c>
      <c r="B243" s="96" t="n">
        <v>26</v>
      </c>
      <c r="C243" s="96" t="n">
        <v>69</v>
      </c>
      <c r="D243" s="96" t="n">
        <v>91</v>
      </c>
      <c r="E243" s="96" t="n">
        <v>40.5</v>
      </c>
      <c r="F243" s="99" t="n">
        <v>28.42873</v>
      </c>
      <c r="G243" s="99"/>
      <c r="H243" s="99" t="n">
        <v>44.59602</v>
      </c>
      <c r="I243" s="98" t="n">
        <v>2.35898</v>
      </c>
      <c r="J243" s="95"/>
      <c r="K243" s="98" t="n">
        <v>2.324084</v>
      </c>
    </row>
    <row r="244" customFormat="false" ht="14.65" hidden="false" customHeight="false" outlineLevel="0" collapsed="false">
      <c r="A244" s="96" t="n">
        <v>2002</v>
      </c>
      <c r="B244" s="96" t="n">
        <v>26</v>
      </c>
      <c r="C244" s="96" t="n">
        <v>69</v>
      </c>
      <c r="D244" s="96" t="n">
        <v>90</v>
      </c>
      <c r="E244" s="96" t="n">
        <v>50.7</v>
      </c>
      <c r="F244" s="99" t="n">
        <v>29.93102</v>
      </c>
      <c r="G244" s="99"/>
      <c r="H244" s="99" t="n">
        <v>47.3847</v>
      </c>
      <c r="I244" s="98" t="n">
        <v>2.433311</v>
      </c>
      <c r="J244" s="95"/>
      <c r="K244" s="98" t="n">
        <v>2.35898</v>
      </c>
    </row>
    <row r="245" customFormat="false" ht="14.65" hidden="false" customHeight="false" outlineLevel="0" collapsed="false">
      <c r="A245" s="96" t="n">
        <v>2002</v>
      </c>
      <c r="B245" s="96" t="n">
        <v>26</v>
      </c>
      <c r="C245" s="96" t="n">
        <v>69</v>
      </c>
      <c r="D245" s="96" t="n">
        <v>89</v>
      </c>
      <c r="E245" s="96" t="n">
        <v>75</v>
      </c>
      <c r="F245" s="99" t="n">
        <v>31.13139</v>
      </c>
      <c r="G245" s="99"/>
      <c r="H245" s="99" t="n">
        <v>47.98365</v>
      </c>
      <c r="I245" s="98" t="n">
        <v>2.603062</v>
      </c>
      <c r="J245" s="95"/>
      <c r="K245" s="98" t="n">
        <v>2.433311</v>
      </c>
    </row>
    <row r="246" customFormat="false" ht="14.65" hidden="false" customHeight="false" outlineLevel="0" collapsed="false">
      <c r="A246" s="96" t="n">
        <v>2002</v>
      </c>
      <c r="B246" s="96" t="n">
        <v>26</v>
      </c>
      <c r="C246" s="96" t="n">
        <v>69</v>
      </c>
      <c r="D246" s="96" t="n">
        <v>88</v>
      </c>
      <c r="E246" s="96" t="n">
        <v>100.8</v>
      </c>
      <c r="F246" s="99" t="n">
        <v>33.53622</v>
      </c>
      <c r="G246" s="99"/>
      <c r="H246" s="99" t="n">
        <v>52.07281</v>
      </c>
      <c r="I246" s="98" t="n">
        <v>2.670979</v>
      </c>
      <c r="J246" s="95"/>
      <c r="K246" s="98" t="n">
        <v>2.603062</v>
      </c>
    </row>
    <row r="247" customFormat="false" ht="14.65" hidden="false" customHeight="false" outlineLevel="0" collapsed="false">
      <c r="A247" s="96" t="n">
        <v>2002</v>
      </c>
      <c r="B247" s="96" t="n">
        <v>26</v>
      </c>
      <c r="C247" s="96" t="n">
        <v>69</v>
      </c>
      <c r="D247" s="96" t="n">
        <v>87</v>
      </c>
      <c r="E247" s="96" t="n">
        <v>125</v>
      </c>
      <c r="F247" s="99" t="n">
        <v>35.00313</v>
      </c>
      <c r="G247" s="99"/>
      <c r="H247" s="99" t="n">
        <v>52.37375</v>
      </c>
      <c r="I247" s="98" t="n">
        <v>2.688057</v>
      </c>
      <c r="J247" s="95"/>
      <c r="K247" s="98" t="n">
        <v>2.670979</v>
      </c>
    </row>
    <row r="248" customFormat="false" ht="14.65" hidden="false" customHeight="false" outlineLevel="0" collapsed="false">
      <c r="A248" s="96" t="n">
        <v>2002</v>
      </c>
      <c r="B248" s="96" t="n">
        <v>26</v>
      </c>
      <c r="C248" s="96" t="n">
        <v>69</v>
      </c>
      <c r="D248" s="96" t="n">
        <v>86</v>
      </c>
      <c r="E248" s="96" t="n">
        <v>149</v>
      </c>
      <c r="F248" s="99" t="n">
        <v>34.2285</v>
      </c>
      <c r="G248" s="99"/>
      <c r="H248" s="99" t="n">
        <v>51.17799</v>
      </c>
      <c r="I248" s="98" t="n">
        <v>2.707758</v>
      </c>
      <c r="J248" s="95"/>
      <c r="K248" s="98" t="n">
        <v>2.688057</v>
      </c>
    </row>
    <row r="249" customFormat="false" ht="14.65" hidden="false" customHeight="false" outlineLevel="0" collapsed="false">
      <c r="A249" s="96" t="n">
        <v>2002</v>
      </c>
      <c r="B249" s="96" t="n">
        <v>26</v>
      </c>
      <c r="C249" s="96" t="n">
        <v>69</v>
      </c>
      <c r="D249" s="96" t="n">
        <v>85</v>
      </c>
      <c r="E249" s="96" t="n">
        <v>174</v>
      </c>
      <c r="F249" s="99" t="n">
        <v>35.96272</v>
      </c>
      <c r="G249" s="99"/>
      <c r="H249" s="99" t="n">
        <v>53.77456</v>
      </c>
      <c r="I249" s="98" t="n">
        <v>1.107698</v>
      </c>
      <c r="J249" s="95"/>
      <c r="K249" s="98" t="n">
        <v>2.707758</v>
      </c>
    </row>
    <row r="250" customFormat="false" ht="14.65" hidden="false" customHeight="false" outlineLevel="0" collapsed="false">
      <c r="A250" s="96"/>
      <c r="B250" s="96"/>
      <c r="C250" s="96"/>
      <c r="D250" s="96"/>
      <c r="E250" s="96"/>
      <c r="F250" s="99"/>
      <c r="G250" s="99"/>
      <c r="H250" s="99"/>
      <c r="I250" s="98"/>
      <c r="J250" s="95"/>
      <c r="K250" s="95"/>
    </row>
    <row r="251" customFormat="false" ht="14.65" hidden="false" customHeight="false" outlineLevel="0" collapsed="false">
      <c r="A251" s="96" t="n">
        <v>2002</v>
      </c>
      <c r="B251" s="96" t="n">
        <v>26</v>
      </c>
      <c r="C251" s="96" t="n">
        <v>72</v>
      </c>
      <c r="D251" s="96" t="n">
        <v>60</v>
      </c>
      <c r="E251" s="96" t="n">
        <v>0.8</v>
      </c>
      <c r="F251" s="99" t="n">
        <v>27.61529</v>
      </c>
      <c r="G251" s="99"/>
      <c r="H251" s="99" t="n">
        <v>47.83382</v>
      </c>
      <c r="I251" s="98" t="n">
        <v>2.240974</v>
      </c>
      <c r="J251" s="98" t="n">
        <v>0.007996544</v>
      </c>
      <c r="K251" s="98" t="n">
        <f aca="false">I251-J251</f>
        <v>2.232977456</v>
      </c>
    </row>
    <row r="252" customFormat="false" ht="14.65" hidden="false" customHeight="false" outlineLevel="0" collapsed="false">
      <c r="A252" s="96" t="n">
        <v>2002</v>
      </c>
      <c r="B252" s="96" t="n">
        <v>26</v>
      </c>
      <c r="C252" s="96" t="n">
        <v>72</v>
      </c>
      <c r="D252" s="96" t="n">
        <v>59</v>
      </c>
      <c r="E252" s="96" t="n">
        <v>5</v>
      </c>
      <c r="F252" s="99" t="n">
        <v>27.44452</v>
      </c>
      <c r="G252" s="99"/>
      <c r="H252" s="99" t="n">
        <v>46.84235</v>
      </c>
      <c r="I252" s="98" t="n">
        <v>2.215081</v>
      </c>
      <c r="J252" s="95"/>
      <c r="K252" s="98" t="n">
        <v>2.215081</v>
      </c>
      <c r="L252" s="3"/>
    </row>
    <row r="253" customFormat="false" ht="14.65" hidden="false" customHeight="false" outlineLevel="0" collapsed="false">
      <c r="A253" s="96" t="n">
        <v>2002</v>
      </c>
      <c r="B253" s="96" t="n">
        <v>26</v>
      </c>
      <c r="C253" s="96" t="n">
        <v>72</v>
      </c>
      <c r="D253" s="96" t="n">
        <v>58</v>
      </c>
      <c r="E253" s="96" t="n">
        <v>10</v>
      </c>
      <c r="F253" s="99" t="n">
        <v>27.30751</v>
      </c>
      <c r="G253" s="99"/>
      <c r="H253" s="99" t="n">
        <v>46.14851</v>
      </c>
      <c r="I253" s="98" t="n">
        <v>2.237151</v>
      </c>
      <c r="J253" s="95"/>
      <c r="K253" s="98" t="n">
        <v>2.237151</v>
      </c>
    </row>
    <row r="254" customFormat="false" ht="14.65" hidden="false" customHeight="false" outlineLevel="0" collapsed="false">
      <c r="A254" s="96" t="n">
        <v>2002</v>
      </c>
      <c r="B254" s="96" t="n">
        <v>26</v>
      </c>
      <c r="C254" s="96" t="n">
        <v>72</v>
      </c>
      <c r="D254" s="96" t="n">
        <v>57</v>
      </c>
      <c r="E254" s="96" t="n">
        <v>19</v>
      </c>
      <c r="F254" s="99" t="n">
        <v>27.57483</v>
      </c>
      <c r="G254" s="99"/>
      <c r="H254" s="99" t="n">
        <v>46.84439</v>
      </c>
      <c r="I254" s="98" t="n">
        <v>2.225598</v>
      </c>
      <c r="J254" s="95"/>
      <c r="K254" s="98" t="n">
        <v>2.225598</v>
      </c>
    </row>
    <row r="255" customFormat="false" ht="14.65" hidden="false" customHeight="false" outlineLevel="0" collapsed="false">
      <c r="A255" s="96" t="n">
        <v>2002</v>
      </c>
      <c r="B255" s="96" t="n">
        <v>26</v>
      </c>
      <c r="C255" s="96" t="n">
        <v>72</v>
      </c>
      <c r="D255" s="96" t="n">
        <v>56</v>
      </c>
      <c r="E255" s="96" t="n">
        <v>30</v>
      </c>
      <c r="F255" s="99" t="n">
        <v>29.35825</v>
      </c>
      <c r="G255" s="99"/>
      <c r="H255" s="99" t="n">
        <v>49.42621</v>
      </c>
      <c r="I255" s="98" t="n">
        <v>2.291362</v>
      </c>
      <c r="J255" s="95"/>
      <c r="K255" s="98" t="n">
        <v>2.291362</v>
      </c>
    </row>
    <row r="256" customFormat="false" ht="14.65" hidden="false" customHeight="false" outlineLevel="0" collapsed="false">
      <c r="A256" s="96" t="n">
        <v>2002</v>
      </c>
      <c r="B256" s="96" t="n">
        <v>26</v>
      </c>
      <c r="C256" s="96" t="n">
        <v>72</v>
      </c>
      <c r="D256" s="96" t="n">
        <v>55</v>
      </c>
      <c r="E256" s="96" t="n">
        <v>40</v>
      </c>
      <c r="F256" s="99" t="n">
        <v>30.13061</v>
      </c>
      <c r="G256" s="99"/>
      <c r="H256" s="99" t="n">
        <v>49.52661</v>
      </c>
      <c r="I256" s="98" t="n">
        <v>2.351671</v>
      </c>
      <c r="J256" s="95"/>
      <c r="K256" s="98" t="n">
        <v>2.351671</v>
      </c>
    </row>
    <row r="257" customFormat="false" ht="14.65" hidden="false" customHeight="false" outlineLevel="0" collapsed="false">
      <c r="A257" s="96" t="n">
        <v>2002</v>
      </c>
      <c r="B257" s="96" t="n">
        <v>26</v>
      </c>
      <c r="C257" s="96" t="n">
        <v>72</v>
      </c>
      <c r="D257" s="96" t="n">
        <v>54</v>
      </c>
      <c r="E257" s="96" t="n">
        <v>50</v>
      </c>
      <c r="F257" s="99" t="n">
        <v>30.8691</v>
      </c>
      <c r="G257" s="99"/>
      <c r="H257" s="99" t="n">
        <v>49.22997</v>
      </c>
      <c r="I257" s="98" t="n">
        <v>2.396336</v>
      </c>
      <c r="J257" s="95"/>
      <c r="K257" s="98" t="n">
        <v>2.396336</v>
      </c>
    </row>
    <row r="258" customFormat="false" ht="14.65" hidden="false" customHeight="false" outlineLevel="0" collapsed="false">
      <c r="A258" s="96" t="n">
        <v>2002</v>
      </c>
      <c r="B258" s="96" t="n">
        <v>26</v>
      </c>
      <c r="C258" s="96" t="n">
        <v>72</v>
      </c>
      <c r="D258" s="96" t="n">
        <v>53</v>
      </c>
      <c r="E258" s="96" t="n">
        <v>75</v>
      </c>
      <c r="F258" s="99" t="n">
        <v>33.42653</v>
      </c>
      <c r="G258" s="99"/>
      <c r="H258" s="99" t="n">
        <v>52.50653</v>
      </c>
      <c r="I258" s="98" t="n">
        <v>2.532353</v>
      </c>
      <c r="J258" s="95"/>
      <c r="K258" s="98" t="n">
        <v>2.532353</v>
      </c>
    </row>
    <row r="259" customFormat="false" ht="14.65" hidden="false" customHeight="false" outlineLevel="0" collapsed="false">
      <c r="A259" s="96" t="n">
        <v>2002</v>
      </c>
      <c r="B259" s="96" t="n">
        <v>26</v>
      </c>
      <c r="C259" s="96" t="n">
        <v>72</v>
      </c>
      <c r="D259" s="96" t="n">
        <v>52</v>
      </c>
      <c r="E259" s="96" t="n">
        <v>100</v>
      </c>
      <c r="F259" s="99" t="n">
        <v>35.84887</v>
      </c>
      <c r="G259" s="99"/>
      <c r="H259" s="99" t="n">
        <v>57.17164</v>
      </c>
      <c r="I259" s="98" t="n">
        <v>2.69243</v>
      </c>
      <c r="J259" s="95"/>
      <c r="K259" s="98" t="n">
        <v>2.69243</v>
      </c>
    </row>
    <row r="260" customFormat="false" ht="14.65" hidden="false" customHeight="false" outlineLevel="0" collapsed="false">
      <c r="A260" s="96" t="n">
        <v>2002</v>
      </c>
      <c r="B260" s="96" t="n">
        <v>26</v>
      </c>
      <c r="C260" s="96" t="n">
        <v>72</v>
      </c>
      <c r="D260" s="96" t="n">
        <v>51</v>
      </c>
      <c r="E260" s="96" t="n">
        <v>125</v>
      </c>
      <c r="F260" s="99" t="n">
        <v>35.91269</v>
      </c>
      <c r="G260" s="99"/>
      <c r="H260" s="99" t="n">
        <v>57.57008</v>
      </c>
      <c r="I260" s="98" t="n">
        <v>2.691725</v>
      </c>
      <c r="J260" s="95"/>
      <c r="K260" s="98" t="n">
        <v>2.691725</v>
      </c>
    </row>
    <row r="261" customFormat="false" ht="14.65" hidden="false" customHeight="false" outlineLevel="0" collapsed="false">
      <c r="A261" s="96" t="n">
        <v>2002</v>
      </c>
      <c r="B261" s="96" t="n">
        <v>26</v>
      </c>
      <c r="C261" s="96" t="n">
        <v>72</v>
      </c>
      <c r="D261" s="96" t="n">
        <v>50</v>
      </c>
      <c r="E261" s="96" t="n">
        <v>150</v>
      </c>
      <c r="F261" s="99" t="n">
        <v>35.87547</v>
      </c>
      <c r="G261" s="99"/>
      <c r="H261" s="99" t="n">
        <v>56.38098</v>
      </c>
      <c r="I261" s="98" t="n">
        <v>2.672312</v>
      </c>
      <c r="J261" s="95"/>
      <c r="K261" s="98" t="n">
        <v>2.672312</v>
      </c>
    </row>
    <row r="262" customFormat="false" ht="14.65" hidden="false" customHeight="false" outlineLevel="0" collapsed="false">
      <c r="A262" s="96" t="n">
        <v>2002</v>
      </c>
      <c r="B262" s="96" t="n">
        <v>26</v>
      </c>
      <c r="C262" s="96" t="n">
        <v>72</v>
      </c>
      <c r="D262" s="96" t="n">
        <v>49</v>
      </c>
      <c r="E262" s="96" t="n">
        <v>175</v>
      </c>
      <c r="F262" s="99" t="n">
        <v>35.80466</v>
      </c>
      <c r="G262" s="99"/>
      <c r="H262" s="99" t="n">
        <v>57.67251</v>
      </c>
      <c r="I262" s="98" t="n">
        <v>2.675944</v>
      </c>
      <c r="J262" s="95"/>
      <c r="K262" s="98" t="n">
        <v>2.675944</v>
      </c>
    </row>
    <row r="263" customFormat="false" ht="14.65" hidden="false" customHeight="false" outlineLevel="0" collapsed="false">
      <c r="A263" s="96" t="n">
        <v>2002</v>
      </c>
      <c r="B263" s="96" t="n">
        <v>26</v>
      </c>
      <c r="C263" s="96" t="n">
        <v>72</v>
      </c>
      <c r="D263" s="96" t="n">
        <v>48</v>
      </c>
      <c r="E263" s="96" t="n">
        <v>185</v>
      </c>
      <c r="F263" s="99" t="n">
        <v>36.00313</v>
      </c>
      <c r="G263" s="99"/>
      <c r="H263" s="99" t="n">
        <v>58.86477</v>
      </c>
      <c r="I263" s="98" t="n">
        <v>2.679551</v>
      </c>
      <c r="J263" s="95"/>
      <c r="K263" s="98" t="n">
        <v>2.679551</v>
      </c>
    </row>
    <row r="264" customFormat="false" ht="14.65" hidden="false" customHeight="false" outlineLevel="0" collapsed="false">
      <c r="A264" s="96"/>
      <c r="B264" s="96"/>
      <c r="C264" s="96"/>
      <c r="D264" s="96"/>
      <c r="E264" s="96"/>
      <c r="F264" s="99"/>
      <c r="G264" s="99"/>
      <c r="H264" s="99"/>
      <c r="I264" s="98"/>
      <c r="J264" s="95"/>
      <c r="K264" s="95"/>
    </row>
    <row r="265" customFormat="false" ht="14.65" hidden="false" customHeight="false" outlineLevel="0" collapsed="false">
      <c r="A265" s="96" t="n">
        <v>2002</v>
      </c>
      <c r="B265" s="96" t="n">
        <v>26</v>
      </c>
      <c r="C265" s="96" t="n">
        <v>75</v>
      </c>
      <c r="D265" s="96" t="n">
        <v>47</v>
      </c>
      <c r="E265" s="96" t="n">
        <v>0.8</v>
      </c>
      <c r="F265" s="99" t="n">
        <v>26.09923</v>
      </c>
      <c r="G265" s="99"/>
      <c r="H265" s="99" t="n">
        <v>46.10616</v>
      </c>
      <c r="I265" s="98" t="n">
        <v>2.007</v>
      </c>
      <c r="J265" s="98" t="n">
        <v>0.01164876</v>
      </c>
      <c r="K265" s="98" t="n">
        <f aca="false">I265-J265</f>
        <v>1.99535124</v>
      </c>
    </row>
    <row r="266" customFormat="false" ht="14.65" hidden="false" customHeight="false" outlineLevel="0" collapsed="false">
      <c r="A266" s="96" t="n">
        <v>2002</v>
      </c>
      <c r="B266" s="96" t="n">
        <v>26</v>
      </c>
      <c r="C266" s="96" t="n">
        <v>75</v>
      </c>
      <c r="D266" s="96" t="n">
        <v>46</v>
      </c>
      <c r="E266" s="96" t="n">
        <v>5.6</v>
      </c>
      <c r="F266" s="99" t="n">
        <v>26.47299</v>
      </c>
      <c r="G266" s="99"/>
      <c r="H266" s="99" t="n">
        <v>47.28817</v>
      </c>
      <c r="I266" s="98" t="n">
        <v>2.115272</v>
      </c>
      <c r="J266" s="95"/>
      <c r="K266" s="98" t="n">
        <v>2.115272</v>
      </c>
    </row>
    <row r="267" customFormat="false" ht="14.65" hidden="false" customHeight="false" outlineLevel="0" collapsed="false">
      <c r="A267" s="96" t="n">
        <v>2002</v>
      </c>
      <c r="B267" s="96" t="n">
        <v>26</v>
      </c>
      <c r="C267" s="96" t="n">
        <v>75</v>
      </c>
      <c r="D267" s="96" t="n">
        <v>45</v>
      </c>
      <c r="E267" s="96" t="n">
        <v>10.6</v>
      </c>
      <c r="F267" s="99" t="n">
        <v>26.84667</v>
      </c>
      <c r="G267" s="99"/>
      <c r="H267" s="99" t="n">
        <v>46.28234</v>
      </c>
      <c r="I267" s="98" t="n">
        <v>2.135647</v>
      </c>
      <c r="J267" s="95"/>
      <c r="K267" s="98" t="n">
        <v>2.135647</v>
      </c>
    </row>
    <row r="268" customFormat="false" ht="14.65" hidden="false" customHeight="false" outlineLevel="0" collapsed="false">
      <c r="A268" s="96" t="n">
        <v>2002</v>
      </c>
      <c r="B268" s="96" t="n">
        <v>26</v>
      </c>
      <c r="C268" s="96" t="n">
        <v>75</v>
      </c>
      <c r="D268" s="96" t="n">
        <v>44</v>
      </c>
      <c r="E268" s="96" t="n">
        <v>20.3</v>
      </c>
      <c r="F268" s="99" t="n">
        <v>27.18649</v>
      </c>
      <c r="G268" s="99"/>
      <c r="H268" s="99" t="n">
        <v>47.06712</v>
      </c>
      <c r="I268" s="98" t="n">
        <v>2.067912</v>
      </c>
      <c r="J268" s="95"/>
      <c r="K268" s="98" t="n">
        <v>2.067912</v>
      </c>
    </row>
    <row r="269" customFormat="false" ht="14.65" hidden="false" customHeight="false" outlineLevel="0" collapsed="false">
      <c r="A269" s="96" t="n">
        <v>2002</v>
      </c>
      <c r="B269" s="96" t="n">
        <v>26</v>
      </c>
      <c r="C269" s="96" t="n">
        <v>75</v>
      </c>
      <c r="D269" s="96" t="n">
        <v>43</v>
      </c>
      <c r="E269" s="96" t="n">
        <v>30.6</v>
      </c>
      <c r="F269" s="99" t="n">
        <v>29.58219</v>
      </c>
      <c r="G269" s="99"/>
      <c r="H269" s="99" t="n">
        <v>47.95046</v>
      </c>
      <c r="I269" s="98" t="n">
        <v>2.317229</v>
      </c>
      <c r="J269" s="95"/>
      <c r="K269" s="98" t="n">
        <v>2.317229</v>
      </c>
    </row>
    <row r="270" customFormat="false" ht="14.65" hidden="false" customHeight="false" outlineLevel="0" collapsed="false">
      <c r="A270" s="96" t="n">
        <v>2002</v>
      </c>
      <c r="B270" s="96" t="n">
        <v>26</v>
      </c>
      <c r="C270" s="96" t="n">
        <v>75</v>
      </c>
      <c r="D270" s="96" t="n">
        <v>42</v>
      </c>
      <c r="E270" s="96" t="n">
        <v>40.4</v>
      </c>
      <c r="F270" s="99" t="n">
        <v>31.10008</v>
      </c>
      <c r="G270" s="99"/>
      <c r="H270" s="99" t="n">
        <v>49.43035</v>
      </c>
      <c r="I270" s="98" t="n">
        <v>2.39581</v>
      </c>
      <c r="J270" s="95"/>
      <c r="K270" s="98" t="n">
        <v>2.39581</v>
      </c>
    </row>
    <row r="271" customFormat="false" ht="14.65" hidden="false" customHeight="false" outlineLevel="0" collapsed="false">
      <c r="A271" s="96" t="n">
        <v>2002</v>
      </c>
      <c r="B271" s="96" t="n">
        <v>26</v>
      </c>
      <c r="C271" s="96" t="n">
        <v>75</v>
      </c>
      <c r="D271" s="96" t="n">
        <v>41</v>
      </c>
      <c r="E271" s="96" t="n">
        <v>50.8</v>
      </c>
      <c r="F271" s="99" t="n">
        <v>32.78491</v>
      </c>
      <c r="G271" s="99"/>
      <c r="H271" s="99" t="n">
        <v>53.69587</v>
      </c>
      <c r="I271" s="98" t="n">
        <v>2.567689</v>
      </c>
      <c r="J271" s="95"/>
      <c r="K271" s="98" t="n">
        <v>2.567689</v>
      </c>
    </row>
    <row r="272" customFormat="false" ht="14.65" hidden="false" customHeight="false" outlineLevel="0" collapsed="false">
      <c r="A272" s="96" t="n">
        <v>2002</v>
      </c>
      <c r="B272" s="96" t="n">
        <v>26</v>
      </c>
      <c r="C272" s="96" t="n">
        <v>75</v>
      </c>
      <c r="D272" s="96" t="n">
        <v>40</v>
      </c>
      <c r="E272" s="96" t="n">
        <v>75.2</v>
      </c>
      <c r="F272" s="99" t="n">
        <v>34.09837</v>
      </c>
      <c r="G272" s="99"/>
      <c r="H272" s="99" t="n">
        <v>51.39562</v>
      </c>
      <c r="I272" s="98" t="n">
        <v>2.403391</v>
      </c>
      <c r="J272" s="95"/>
      <c r="K272" s="98" t="n">
        <v>2.403391</v>
      </c>
      <c r="L272" s="3"/>
    </row>
    <row r="273" customFormat="false" ht="14.65" hidden="false" customHeight="false" outlineLevel="0" collapsed="false">
      <c r="A273" s="96" t="n">
        <v>2002</v>
      </c>
      <c r="B273" s="96" t="n">
        <v>26</v>
      </c>
      <c r="C273" s="96" t="n">
        <v>75</v>
      </c>
      <c r="D273" s="96" t="n">
        <v>39</v>
      </c>
      <c r="E273" s="96" t="n">
        <v>101</v>
      </c>
      <c r="F273" s="99" t="n">
        <v>34.06671</v>
      </c>
      <c r="G273" s="99"/>
      <c r="H273" s="99" t="n">
        <v>53.37293</v>
      </c>
      <c r="I273" s="98" t="n">
        <v>2.625798</v>
      </c>
      <c r="J273" s="95"/>
      <c r="K273" s="98" t="n">
        <v>2.625798</v>
      </c>
    </row>
    <row r="274" customFormat="false" ht="14.65" hidden="false" customHeight="false" outlineLevel="0" collapsed="false">
      <c r="A274" s="96" t="n">
        <v>2002</v>
      </c>
      <c r="B274" s="96" t="n">
        <v>26</v>
      </c>
      <c r="C274" s="96" t="n">
        <v>75</v>
      </c>
      <c r="D274" s="96" t="n">
        <v>38</v>
      </c>
      <c r="E274" s="96" t="n">
        <v>125.4</v>
      </c>
      <c r="F274" s="99" t="n">
        <v>35.14375</v>
      </c>
      <c r="G274" s="99"/>
      <c r="H274" s="99" t="n">
        <v>53.4602</v>
      </c>
      <c r="I274" s="98" t="n">
        <v>2.632627</v>
      </c>
      <c r="J274" s="95"/>
      <c r="K274" s="98" t="n">
        <v>2.632627</v>
      </c>
    </row>
    <row r="275" customFormat="false" ht="14.65" hidden="false" customHeight="false" outlineLevel="0" collapsed="false">
      <c r="A275" s="96" t="n">
        <v>2002</v>
      </c>
      <c r="B275" s="96" t="n">
        <v>26</v>
      </c>
      <c r="C275" s="96" t="n">
        <v>75</v>
      </c>
      <c r="D275" s="96" t="n">
        <v>36</v>
      </c>
      <c r="E275" s="96" t="n">
        <v>176</v>
      </c>
      <c r="F275" s="99" t="n">
        <v>36.0185</v>
      </c>
      <c r="G275" s="99"/>
      <c r="H275" s="99" t="n">
        <v>58.52324</v>
      </c>
      <c r="I275" s="98" t="n">
        <v>2.700908</v>
      </c>
      <c r="J275" s="95"/>
      <c r="K275" s="98" t="n">
        <v>2.700908</v>
      </c>
    </row>
    <row r="276" customFormat="false" ht="14.65" hidden="false" customHeight="false" outlineLevel="0" collapsed="false">
      <c r="A276" s="96" t="n">
        <v>2002</v>
      </c>
      <c r="B276" s="96" t="n">
        <v>26</v>
      </c>
      <c r="C276" s="96" t="n">
        <v>75</v>
      </c>
      <c r="D276" s="96" t="n">
        <v>35</v>
      </c>
      <c r="E276" s="96" t="n">
        <v>200.2</v>
      </c>
      <c r="F276" s="99" t="n">
        <v>36.1544</v>
      </c>
      <c r="G276" s="99"/>
      <c r="H276" s="99" t="n">
        <v>57.51508</v>
      </c>
      <c r="I276" s="98" t="n">
        <v>2.515673</v>
      </c>
      <c r="J276" s="95"/>
      <c r="K276" s="98" t="n">
        <v>2.515673</v>
      </c>
    </row>
    <row r="277" customFormat="false" ht="14.65" hidden="false" customHeight="false" outlineLevel="0" collapsed="false">
      <c r="A277" s="96" t="n">
        <v>2002</v>
      </c>
      <c r="B277" s="96" t="n">
        <v>26</v>
      </c>
      <c r="C277" s="96" t="n">
        <v>75</v>
      </c>
      <c r="D277" s="96" t="n">
        <v>34</v>
      </c>
      <c r="E277" s="96" t="n">
        <v>218</v>
      </c>
      <c r="F277" s="99" t="n">
        <v>35.98824</v>
      </c>
      <c r="G277" s="99"/>
      <c r="H277" s="99" t="n">
        <v>58.49784</v>
      </c>
      <c r="I277" s="98" t="n">
        <v>2.685813</v>
      </c>
      <c r="J277" s="95"/>
      <c r="K277" s="98" t="n">
        <v>2.685813</v>
      </c>
    </row>
    <row r="278" customFormat="false" ht="14.65" hidden="false" customHeight="false" outlineLevel="0" collapsed="false">
      <c r="A278" s="96"/>
      <c r="B278" s="96"/>
      <c r="C278" s="96"/>
      <c r="D278" s="96"/>
      <c r="E278" s="96"/>
      <c r="F278" s="99"/>
      <c r="G278" s="99"/>
      <c r="H278" s="99"/>
      <c r="I278" s="107"/>
      <c r="J278" s="95"/>
      <c r="K278" s="95"/>
    </row>
    <row r="279" customFormat="false" ht="14.65" hidden="false" customHeight="false" outlineLevel="0" collapsed="false">
      <c r="A279" s="96" t="n">
        <v>2002</v>
      </c>
      <c r="B279" s="96" t="n">
        <v>26</v>
      </c>
      <c r="C279" s="96" t="n">
        <v>102</v>
      </c>
      <c r="D279" s="96" t="n">
        <v>33</v>
      </c>
      <c r="E279" s="95" t="n">
        <v>1.1</v>
      </c>
      <c r="F279" s="99" t="n">
        <v>24.48103</v>
      </c>
      <c r="G279" s="99"/>
      <c r="H279" s="99" t="n">
        <v>45.29593</v>
      </c>
      <c r="I279" s="98" t="n">
        <v>1.997841</v>
      </c>
      <c r="J279" s="95"/>
      <c r="K279" s="98" t="n">
        <v>1.997841</v>
      </c>
    </row>
    <row r="280" customFormat="false" ht="14.65" hidden="false" customHeight="false" outlineLevel="0" collapsed="false">
      <c r="A280" s="96" t="n">
        <v>2002</v>
      </c>
      <c r="B280" s="96" t="n">
        <v>26</v>
      </c>
      <c r="C280" s="96" t="n">
        <v>102</v>
      </c>
      <c r="D280" s="96" t="n">
        <v>32</v>
      </c>
      <c r="E280" s="95" t="n">
        <v>5.6</v>
      </c>
      <c r="F280" s="99" t="n">
        <v>24.70976</v>
      </c>
      <c r="G280" s="99"/>
      <c r="H280" s="99" t="n">
        <v>44.89039</v>
      </c>
      <c r="I280" s="98" t="n">
        <v>2.015771</v>
      </c>
      <c r="J280" s="95"/>
      <c r="K280" s="98" t="n">
        <v>2.015771</v>
      </c>
    </row>
    <row r="281" customFormat="false" ht="14.65" hidden="false" customHeight="false" outlineLevel="0" collapsed="false">
      <c r="A281" s="96" t="n">
        <v>2002</v>
      </c>
      <c r="B281" s="96" t="n">
        <v>26</v>
      </c>
      <c r="C281" s="96" t="n">
        <v>102</v>
      </c>
      <c r="D281" s="96" t="n">
        <v>31</v>
      </c>
      <c r="E281" s="95" t="n">
        <v>9.8</v>
      </c>
      <c r="F281" s="99" t="n">
        <v>24.9051</v>
      </c>
      <c r="G281" s="99"/>
      <c r="H281" s="99" t="n">
        <v>45.48035</v>
      </c>
      <c r="I281" s="98" t="n">
        <v>2.040373</v>
      </c>
      <c r="J281" s="95"/>
      <c r="K281" s="98" t="n">
        <v>2.040373</v>
      </c>
    </row>
    <row r="282" customFormat="false" ht="14.65" hidden="false" customHeight="false" outlineLevel="0" collapsed="false">
      <c r="A282" s="96" t="n">
        <v>2002</v>
      </c>
      <c r="B282" s="96" t="n">
        <v>26</v>
      </c>
      <c r="C282" s="96" t="n">
        <v>102</v>
      </c>
      <c r="D282" s="96" t="n">
        <v>30</v>
      </c>
      <c r="E282" s="95" t="n">
        <v>20.2</v>
      </c>
      <c r="F282" s="99" t="n">
        <v>27.64574</v>
      </c>
      <c r="G282" s="99"/>
      <c r="H282" s="99" t="n">
        <v>47.66423</v>
      </c>
      <c r="I282" s="98" t="n">
        <v>2.167484</v>
      </c>
      <c r="J282" s="95"/>
      <c r="K282" s="98" t="n">
        <v>2.167484</v>
      </c>
    </row>
    <row r="283" customFormat="false" ht="14.65" hidden="false" customHeight="false" outlineLevel="0" collapsed="false">
      <c r="A283" s="96" t="n">
        <v>2002</v>
      </c>
      <c r="B283" s="96" t="n">
        <v>26</v>
      </c>
      <c r="C283" s="96" t="n">
        <v>102</v>
      </c>
      <c r="D283" s="96" t="n">
        <v>29</v>
      </c>
      <c r="E283" s="95" t="n">
        <v>30.2</v>
      </c>
      <c r="F283" s="99" t="n">
        <v>28.98078</v>
      </c>
      <c r="G283" s="99"/>
      <c r="H283" s="99" t="n">
        <v>47.65697</v>
      </c>
      <c r="I283" s="98" t="n">
        <v>2.243515</v>
      </c>
      <c r="J283" s="95"/>
      <c r="K283" s="98" t="n">
        <v>2.243515</v>
      </c>
    </row>
    <row r="284" customFormat="false" ht="14.65" hidden="false" customHeight="false" outlineLevel="0" collapsed="false">
      <c r="A284" s="96" t="n">
        <v>2002</v>
      </c>
      <c r="B284" s="96" t="n">
        <v>26</v>
      </c>
      <c r="C284" s="96" t="n">
        <v>102</v>
      </c>
      <c r="D284" s="96" t="n">
        <v>28</v>
      </c>
      <c r="E284" s="95" t="n">
        <v>40.5</v>
      </c>
      <c r="F284" s="99" t="n">
        <v>29.74708</v>
      </c>
      <c r="G284" s="99"/>
      <c r="H284" s="99" t="n">
        <v>48.148</v>
      </c>
      <c r="I284" s="98" t="n">
        <v>2.27616</v>
      </c>
      <c r="J284" s="95"/>
      <c r="K284" s="98" t="n">
        <v>2.27616</v>
      </c>
    </row>
    <row r="285" customFormat="false" ht="14.65" hidden="false" customHeight="false" outlineLevel="0" collapsed="false">
      <c r="A285" s="96" t="n">
        <v>2002</v>
      </c>
      <c r="B285" s="96" t="n">
        <v>26</v>
      </c>
      <c r="C285" s="96" t="n">
        <v>102</v>
      </c>
      <c r="D285" s="96" t="n">
        <v>27</v>
      </c>
      <c r="E285" s="95" t="n">
        <v>50</v>
      </c>
      <c r="F285" s="99" t="n">
        <v>31.78789</v>
      </c>
      <c r="G285" s="99"/>
      <c r="H285" s="99" t="n">
        <v>50.73335</v>
      </c>
      <c r="I285" s="98" t="n">
        <v>2.426819</v>
      </c>
      <c r="J285" s="95"/>
      <c r="K285" s="98" t="n">
        <v>2.426819</v>
      </c>
    </row>
    <row r="286" customFormat="false" ht="14.65" hidden="false" customHeight="false" outlineLevel="0" collapsed="false">
      <c r="A286" s="96" t="n">
        <v>2002</v>
      </c>
      <c r="B286" s="96" t="n">
        <v>26</v>
      </c>
      <c r="C286" s="96" t="n">
        <v>102</v>
      </c>
      <c r="D286" s="96" t="n">
        <v>26</v>
      </c>
      <c r="E286" s="95" t="n">
        <v>75.4</v>
      </c>
      <c r="F286" s="99" t="n">
        <v>32.54849</v>
      </c>
      <c r="G286" s="99"/>
      <c r="H286" s="99" t="n">
        <v>51.33299</v>
      </c>
      <c r="I286" s="98" t="n">
        <v>2.481348</v>
      </c>
      <c r="J286" s="95"/>
      <c r="K286" s="98" t="n">
        <v>2.481348</v>
      </c>
    </row>
    <row r="287" customFormat="false" ht="14.65" hidden="false" customHeight="false" outlineLevel="0" collapsed="false">
      <c r="A287" s="96" t="n">
        <v>2002</v>
      </c>
      <c r="B287" s="96" t="n">
        <v>26</v>
      </c>
      <c r="C287" s="96" t="n">
        <v>102</v>
      </c>
      <c r="D287" s="96" t="n">
        <v>25</v>
      </c>
      <c r="E287" s="95" t="n">
        <v>101.7</v>
      </c>
      <c r="F287" s="99" t="n">
        <v>33.52024</v>
      </c>
      <c r="G287" s="99"/>
      <c r="H287" s="99" t="n">
        <v>52.70797</v>
      </c>
      <c r="I287" s="98" t="n">
        <v>2.504088</v>
      </c>
      <c r="J287" s="95"/>
      <c r="K287" s="98" t="n">
        <v>2.504088</v>
      </c>
    </row>
    <row r="288" customFormat="false" ht="14.65" hidden="false" customHeight="false" outlineLevel="0" collapsed="false">
      <c r="A288" s="96" t="n">
        <v>2002</v>
      </c>
      <c r="B288" s="96" t="n">
        <v>26</v>
      </c>
      <c r="C288" s="96" t="n">
        <v>102</v>
      </c>
      <c r="D288" s="96" t="n">
        <v>24</v>
      </c>
      <c r="E288" s="95" t="n">
        <v>124.8</v>
      </c>
      <c r="F288" s="99" t="n">
        <v>34.0896</v>
      </c>
      <c r="G288" s="99"/>
      <c r="H288" s="99" t="n">
        <v>53.09008</v>
      </c>
      <c r="I288" s="98" t="n">
        <v>2.51157</v>
      </c>
      <c r="J288" s="95"/>
      <c r="K288" s="98" t="n">
        <v>2.51157</v>
      </c>
    </row>
    <row r="289" customFormat="false" ht="14.65" hidden="false" customHeight="false" outlineLevel="0" collapsed="false">
      <c r="A289" s="96" t="n">
        <v>2002</v>
      </c>
      <c r="B289" s="96" t="n">
        <v>26</v>
      </c>
      <c r="C289" s="96" t="n">
        <v>102</v>
      </c>
      <c r="D289" s="96" t="n">
        <v>23</v>
      </c>
      <c r="E289" s="95" t="n">
        <v>150.6</v>
      </c>
      <c r="F289" s="99" t="n">
        <v>34.49141</v>
      </c>
      <c r="G289" s="99"/>
      <c r="H289" s="99" t="n">
        <v>54.66435</v>
      </c>
      <c r="I289" s="98" t="n">
        <v>2.506392</v>
      </c>
      <c r="J289" s="95"/>
      <c r="K289" s="98" t="n">
        <v>2.506392</v>
      </c>
    </row>
    <row r="290" customFormat="false" ht="14.65" hidden="false" customHeight="false" outlineLevel="0" collapsed="false">
      <c r="A290" s="96" t="n">
        <v>2002</v>
      </c>
      <c r="B290" s="96" t="n">
        <v>26</v>
      </c>
      <c r="C290" s="96" t="n">
        <v>102</v>
      </c>
      <c r="D290" s="96" t="n">
        <v>22</v>
      </c>
      <c r="E290" s="95" t="n">
        <v>174.8</v>
      </c>
      <c r="F290" s="99" t="n">
        <v>35.33158</v>
      </c>
      <c r="G290" s="99"/>
      <c r="H290" s="99" t="n">
        <v>57.4312</v>
      </c>
      <c r="I290" s="98" t="n">
        <v>2.61832</v>
      </c>
      <c r="J290" s="95"/>
      <c r="K290" s="98" t="n">
        <v>2.61832</v>
      </c>
    </row>
    <row r="291" customFormat="false" ht="14.65" hidden="false" customHeight="false" outlineLevel="0" collapsed="false">
      <c r="A291" s="96" t="n">
        <v>2002</v>
      </c>
      <c r="B291" s="96" t="n">
        <v>26</v>
      </c>
      <c r="C291" s="96" t="n">
        <v>102</v>
      </c>
      <c r="D291" s="96" t="n">
        <v>21</v>
      </c>
      <c r="E291" s="95" t="n">
        <v>201</v>
      </c>
      <c r="F291" s="99" t="n">
        <v>36.2067</v>
      </c>
      <c r="G291" s="99"/>
      <c r="H291" s="99" t="n">
        <v>59.10627</v>
      </c>
      <c r="I291" s="98" t="n">
        <v>2.616022</v>
      </c>
      <c r="J291" s="95"/>
      <c r="K291" s="98" t="n">
        <v>2.616022</v>
      </c>
    </row>
    <row r="292" customFormat="false" ht="14.65" hidden="false" customHeight="false" outlineLevel="0" collapsed="false">
      <c r="A292" s="96" t="n">
        <v>2002</v>
      </c>
      <c r="B292" s="96" t="n">
        <v>26</v>
      </c>
      <c r="C292" s="96" t="n">
        <v>102</v>
      </c>
      <c r="D292" s="96" t="n">
        <v>20</v>
      </c>
      <c r="E292" s="95" t="n">
        <v>249</v>
      </c>
      <c r="F292" s="99" t="n">
        <v>37.4207</v>
      </c>
      <c r="G292" s="99"/>
      <c r="H292" s="99" t="n">
        <v>61.67668</v>
      </c>
      <c r="I292" s="98" t="n">
        <v>2.612529</v>
      </c>
      <c r="J292" s="95"/>
      <c r="K292" s="98" t="n">
        <v>2.612529</v>
      </c>
    </row>
    <row r="293" customFormat="false" ht="14.65" hidden="false" customHeight="false" outlineLevel="0" collapsed="false">
      <c r="A293" s="96" t="n">
        <v>2002</v>
      </c>
      <c r="B293" s="96" t="n">
        <v>26</v>
      </c>
      <c r="C293" s="96" t="n">
        <v>102</v>
      </c>
      <c r="D293" s="96" t="n">
        <v>19</v>
      </c>
      <c r="E293" s="95" t="n">
        <v>249</v>
      </c>
      <c r="F293" s="99" t="n">
        <v>36.64399</v>
      </c>
      <c r="G293" s="99"/>
      <c r="H293" s="99" t="n">
        <v>60.76942</v>
      </c>
      <c r="I293" s="98" t="n">
        <v>2.663264</v>
      </c>
      <c r="J293" s="95"/>
      <c r="K293" s="98" t="n">
        <v>2.663264</v>
      </c>
    </row>
    <row r="294" customFormat="false" ht="14.65" hidden="false" customHeight="false" outlineLevel="0" collapsed="false">
      <c r="A294" s="96"/>
      <c r="B294" s="96"/>
      <c r="C294" s="96"/>
      <c r="D294" s="96"/>
      <c r="E294" s="95"/>
      <c r="F294" s="99"/>
      <c r="G294" s="99"/>
      <c r="H294" s="99"/>
      <c r="I294" s="98"/>
      <c r="J294" s="95"/>
      <c r="K294" s="95"/>
    </row>
    <row r="295" customFormat="false" ht="14.65" hidden="false" customHeight="false" outlineLevel="0" collapsed="false">
      <c r="A295" s="96" t="n">
        <v>2002</v>
      </c>
      <c r="B295" s="96" t="n">
        <v>26</v>
      </c>
      <c r="C295" s="96" t="n">
        <v>59</v>
      </c>
      <c r="D295" s="96" t="n">
        <v>18</v>
      </c>
      <c r="E295" s="96" t="n">
        <v>0.7</v>
      </c>
      <c r="F295" s="99" t="n">
        <v>21.24108</v>
      </c>
      <c r="G295" s="99"/>
      <c r="H295" s="99" t="n">
        <v>43.85484</v>
      </c>
      <c r="I295" s="98" t="n">
        <v>1.896245</v>
      </c>
      <c r="J295" s="98" t="n">
        <v>0.01035578</v>
      </c>
      <c r="K295" s="98" t="n">
        <f aca="false">I295-J295</f>
        <v>1.88588922</v>
      </c>
    </row>
    <row r="296" customFormat="false" ht="14.65" hidden="false" customHeight="false" outlineLevel="0" collapsed="false">
      <c r="A296" s="96" t="n">
        <v>2002</v>
      </c>
      <c r="B296" s="96" t="n">
        <v>26</v>
      </c>
      <c r="C296" s="96" t="n">
        <v>59</v>
      </c>
      <c r="D296" s="96" t="n">
        <v>17</v>
      </c>
      <c r="E296" s="96" t="n">
        <v>4.9</v>
      </c>
      <c r="F296" s="99" t="n">
        <v>21.16956</v>
      </c>
      <c r="G296" s="99"/>
      <c r="H296" s="99" t="n">
        <v>43.35995</v>
      </c>
      <c r="I296" s="98" t="n">
        <v>1.826774</v>
      </c>
      <c r="J296" s="95"/>
      <c r="K296" s="98" t="n">
        <v>1.826774</v>
      </c>
    </row>
    <row r="297" customFormat="false" ht="14.65" hidden="false" customHeight="false" outlineLevel="0" collapsed="false">
      <c r="A297" s="96" t="n">
        <v>2002</v>
      </c>
      <c r="B297" s="96" t="n">
        <v>26</v>
      </c>
      <c r="C297" s="96" t="n">
        <v>59</v>
      </c>
      <c r="D297" s="96" t="n">
        <v>16</v>
      </c>
      <c r="E297" s="96" t="n">
        <v>9.5</v>
      </c>
      <c r="F297" s="99" t="n">
        <v>21.46922</v>
      </c>
      <c r="G297" s="99"/>
      <c r="H297" s="99" t="n">
        <v>44.15436</v>
      </c>
      <c r="I297" s="98" t="n">
        <v>1.827152</v>
      </c>
      <c r="J297" s="95"/>
      <c r="K297" s="98" t="n">
        <v>1.827152</v>
      </c>
    </row>
    <row r="298" customFormat="false" ht="14.65" hidden="false" customHeight="false" outlineLevel="0" collapsed="false">
      <c r="A298" s="96" t="n">
        <v>2002</v>
      </c>
      <c r="B298" s="96" t="n">
        <v>26</v>
      </c>
      <c r="C298" s="96" t="n">
        <v>59</v>
      </c>
      <c r="D298" s="96" t="n">
        <v>15</v>
      </c>
      <c r="E298" s="96" t="n">
        <v>20.3</v>
      </c>
      <c r="F298" s="99" t="n">
        <v>22.54453</v>
      </c>
      <c r="G298" s="99"/>
      <c r="H298" s="99" t="n">
        <v>44.75061</v>
      </c>
      <c r="I298" s="98" t="n">
        <v>1.933739</v>
      </c>
      <c r="J298" s="95"/>
      <c r="K298" s="98" t="n">
        <v>1.933739</v>
      </c>
    </row>
    <row r="299" customFormat="false" ht="14.65" hidden="false" customHeight="false" outlineLevel="0" collapsed="false">
      <c r="A299" s="96" t="n">
        <v>2002</v>
      </c>
      <c r="B299" s="96" t="n">
        <v>26</v>
      </c>
      <c r="C299" s="96" t="n">
        <v>59</v>
      </c>
      <c r="D299" s="96" t="n">
        <v>14</v>
      </c>
      <c r="E299" s="96" t="n">
        <v>29.9</v>
      </c>
      <c r="F299" s="99" t="n">
        <v>24.05695</v>
      </c>
      <c r="G299" s="99"/>
      <c r="H299" s="99" t="n">
        <v>44.75165</v>
      </c>
      <c r="I299" s="98" t="n">
        <v>1.981515</v>
      </c>
      <c r="J299" s="95"/>
      <c r="K299" s="98" t="n">
        <v>1.981515</v>
      </c>
    </row>
    <row r="300" customFormat="false" ht="14.65" hidden="false" customHeight="false" outlineLevel="0" collapsed="false">
      <c r="A300" s="96" t="n">
        <v>2002</v>
      </c>
      <c r="B300" s="96" t="n">
        <v>26</v>
      </c>
      <c r="C300" s="96" t="n">
        <v>59</v>
      </c>
      <c r="D300" s="96" t="n">
        <v>13</v>
      </c>
      <c r="E300" s="96" t="n">
        <v>40</v>
      </c>
      <c r="F300" s="99" t="n">
        <v>24.08618</v>
      </c>
      <c r="G300" s="99"/>
      <c r="H300" s="99" t="n">
        <v>46.24147</v>
      </c>
      <c r="I300" s="98" t="n">
        <v>2.045646</v>
      </c>
      <c r="J300" s="95"/>
      <c r="K300" s="98" t="n">
        <v>2.045646</v>
      </c>
    </row>
    <row r="301" customFormat="false" ht="14.65" hidden="false" customHeight="false" outlineLevel="0" collapsed="false">
      <c r="A301" s="96" t="n">
        <v>2002</v>
      </c>
      <c r="B301" s="96" t="n">
        <v>26</v>
      </c>
      <c r="C301" s="96" t="n">
        <v>59</v>
      </c>
      <c r="D301" s="96" t="n">
        <v>12</v>
      </c>
      <c r="E301" s="96" t="n">
        <v>50.4</v>
      </c>
      <c r="F301" s="99" t="n">
        <v>25.66413</v>
      </c>
      <c r="G301" s="99"/>
      <c r="H301" s="99" t="n">
        <v>46.34189</v>
      </c>
      <c r="I301" s="98" t="n">
        <v>2.125324</v>
      </c>
      <c r="J301" s="95"/>
      <c r="K301" s="98" t="n">
        <v>2.125324</v>
      </c>
    </row>
    <row r="302" customFormat="false" ht="14.65" hidden="false" customHeight="false" outlineLevel="0" collapsed="false">
      <c r="A302" s="96" t="n">
        <v>2002</v>
      </c>
      <c r="B302" s="96" t="n">
        <v>26</v>
      </c>
      <c r="C302" s="96" t="n">
        <v>59</v>
      </c>
      <c r="D302" s="96" t="n">
        <v>11</v>
      </c>
      <c r="E302" s="96" t="n">
        <v>74</v>
      </c>
      <c r="F302" s="99" t="n">
        <v>26.19785</v>
      </c>
      <c r="G302" s="99"/>
      <c r="H302" s="99" t="n">
        <v>47.63404</v>
      </c>
      <c r="I302" s="98" t="n">
        <v>2.169517</v>
      </c>
      <c r="J302" s="95"/>
      <c r="K302" s="98" t="n">
        <v>2.169517</v>
      </c>
    </row>
    <row r="303" customFormat="false" ht="14.65" hidden="false" customHeight="false" outlineLevel="0" collapsed="false">
      <c r="A303" s="96" t="n">
        <v>2002</v>
      </c>
      <c r="B303" s="96" t="n">
        <v>26</v>
      </c>
      <c r="C303" s="96" t="n">
        <v>59</v>
      </c>
      <c r="D303" s="96" t="n">
        <v>10</v>
      </c>
      <c r="E303" s="96" t="n">
        <v>102</v>
      </c>
      <c r="F303" s="99" t="n">
        <v>26.89944</v>
      </c>
      <c r="G303" s="99"/>
      <c r="H303" s="99" t="n">
        <v>47.53595</v>
      </c>
      <c r="I303" s="98" t="n">
        <v>2.194161</v>
      </c>
      <c r="J303" s="95"/>
      <c r="K303" s="98" t="n">
        <v>2.194161</v>
      </c>
    </row>
    <row r="304" customFormat="false" ht="14.65" hidden="false" customHeight="false" outlineLevel="0" collapsed="false">
      <c r="A304" s="96" t="n">
        <v>2002</v>
      </c>
      <c r="B304" s="96" t="n">
        <v>26</v>
      </c>
      <c r="C304" s="96" t="n">
        <v>59</v>
      </c>
      <c r="D304" s="96" t="n">
        <v>9</v>
      </c>
      <c r="E304" s="96" t="n">
        <v>124</v>
      </c>
      <c r="F304" s="99" t="n">
        <v>27.46631</v>
      </c>
      <c r="G304" s="99"/>
      <c r="H304" s="99" t="n">
        <v>48.23261</v>
      </c>
      <c r="I304" s="98" t="n">
        <v>2.180259</v>
      </c>
      <c r="J304" s="95"/>
      <c r="K304" s="98" t="n">
        <v>2.180259</v>
      </c>
    </row>
    <row r="305" customFormat="false" ht="14.65" hidden="false" customHeight="false" outlineLevel="0" collapsed="false">
      <c r="A305" s="96" t="n">
        <v>2002</v>
      </c>
      <c r="B305" s="96" t="n">
        <v>26</v>
      </c>
      <c r="C305" s="96" t="n">
        <v>59</v>
      </c>
      <c r="D305" s="96" t="n">
        <v>8</v>
      </c>
      <c r="E305" s="96" t="n">
        <v>151</v>
      </c>
      <c r="F305" s="99" t="n">
        <v>27.59596</v>
      </c>
      <c r="G305" s="99"/>
      <c r="H305" s="99" t="n">
        <v>48.33321</v>
      </c>
      <c r="I305" s="98" t="n">
        <v>2.276913</v>
      </c>
      <c r="J305" s="95"/>
      <c r="K305" s="98" t="n">
        <v>2.276913</v>
      </c>
    </row>
    <row r="306" customFormat="false" ht="14.65" hidden="false" customHeight="false" outlineLevel="0" collapsed="false">
      <c r="A306" s="96" t="n">
        <v>2002</v>
      </c>
      <c r="B306" s="96" t="n">
        <v>26</v>
      </c>
      <c r="C306" s="96" t="n">
        <v>59</v>
      </c>
      <c r="D306" s="96" t="n">
        <v>7</v>
      </c>
      <c r="E306" s="96" t="n">
        <v>176</v>
      </c>
      <c r="F306" s="99" t="n">
        <v>29.16999</v>
      </c>
      <c r="G306" s="99"/>
      <c r="H306" s="99" t="n">
        <v>49.32838</v>
      </c>
      <c r="I306" s="98" t="n">
        <v>2.304204</v>
      </c>
      <c r="J306" s="95"/>
      <c r="K306" s="98" t="n">
        <v>2.304204</v>
      </c>
    </row>
    <row r="307" customFormat="false" ht="14.65" hidden="false" customHeight="false" outlineLevel="0" collapsed="false">
      <c r="A307" s="96" t="n">
        <v>2002</v>
      </c>
      <c r="B307" s="96" t="n">
        <v>26</v>
      </c>
      <c r="C307" s="96" t="n">
        <v>59</v>
      </c>
      <c r="D307" s="96" t="n">
        <v>6</v>
      </c>
      <c r="E307" s="96" t="n">
        <v>199</v>
      </c>
      <c r="F307" s="99" t="n">
        <v>29.50081</v>
      </c>
      <c r="G307" s="99"/>
      <c r="H307" s="99" t="n">
        <v>50.02568</v>
      </c>
      <c r="I307" s="98" t="n">
        <v>2.313532</v>
      </c>
      <c r="J307" s="95"/>
      <c r="K307" s="98" t="n">
        <v>2.313532</v>
      </c>
    </row>
    <row r="308" customFormat="false" ht="14.65" hidden="false" customHeight="false" outlineLevel="0" collapsed="false">
      <c r="A308" s="96" t="n">
        <v>2002</v>
      </c>
      <c r="B308" s="96" t="n">
        <v>26</v>
      </c>
      <c r="C308" s="96" t="n">
        <v>59</v>
      </c>
      <c r="D308" s="96" t="n">
        <v>5</v>
      </c>
      <c r="E308" s="96" t="n">
        <v>227</v>
      </c>
      <c r="F308" s="99" t="n">
        <v>30.43558</v>
      </c>
      <c r="G308" s="99"/>
      <c r="H308" s="99" t="n">
        <v>50.32543</v>
      </c>
      <c r="I308" s="98" t="n">
        <v>2.376883</v>
      </c>
      <c r="J308" s="95"/>
      <c r="K308" s="98" t="n">
        <v>2.376883</v>
      </c>
    </row>
    <row r="309" customFormat="false" ht="14.65" hidden="false" customHeight="false" outlineLevel="0" collapsed="false">
      <c r="A309" s="96"/>
      <c r="B309" s="96"/>
      <c r="C309" s="96"/>
      <c r="D309" s="96"/>
      <c r="E309" s="96"/>
      <c r="F309" s="99"/>
      <c r="G309" s="99"/>
      <c r="H309" s="99"/>
      <c r="I309" s="98"/>
      <c r="J309" s="95"/>
      <c r="K309" s="95"/>
    </row>
    <row r="310" customFormat="false" ht="14.65" hidden="false" customHeight="false" outlineLevel="0" collapsed="false">
      <c r="A310" s="96" t="n">
        <v>2002</v>
      </c>
      <c r="B310" s="96" t="n">
        <v>26</v>
      </c>
      <c r="C310" s="96" t="s">
        <v>53</v>
      </c>
      <c r="D310" s="96" t="n">
        <v>4</v>
      </c>
      <c r="E310" s="96" t="n">
        <v>0.8</v>
      </c>
      <c r="F310" s="97" t="n">
        <v>0.08942514</v>
      </c>
      <c r="G310" s="97"/>
      <c r="H310" s="97" t="n">
        <v>6.842501</v>
      </c>
      <c r="I310" s="98" t="n">
        <v>0.2963241</v>
      </c>
      <c r="J310" s="98" t="n">
        <v>0.01068201</v>
      </c>
      <c r="K310" s="98" t="n">
        <f aca="false">I310-J310</f>
        <v>0.28564209</v>
      </c>
    </row>
    <row r="311" customFormat="false" ht="14.65" hidden="false" customHeight="false" outlineLevel="0" collapsed="false">
      <c r="A311" s="96" t="n">
        <v>2002</v>
      </c>
      <c r="B311" s="96" t="n">
        <v>26</v>
      </c>
      <c r="C311" s="96" t="s">
        <v>53</v>
      </c>
      <c r="D311" s="96" t="n">
        <v>3</v>
      </c>
      <c r="E311" s="96" t="n">
        <v>19.9</v>
      </c>
      <c r="F311" s="97" t="n">
        <v>12.4985</v>
      </c>
      <c r="G311" s="97"/>
      <c r="H311" s="97" t="n">
        <v>28.22</v>
      </c>
      <c r="I311" s="98" t="n">
        <v>1.574258</v>
      </c>
      <c r="J311" s="95"/>
      <c r="K311" s="98" t="n">
        <v>1.574258</v>
      </c>
    </row>
    <row r="312" customFormat="false" ht="14.65" hidden="false" customHeight="false" outlineLevel="0" collapsed="false">
      <c r="A312" s="96" t="n">
        <v>2002</v>
      </c>
      <c r="B312" s="96" t="n">
        <v>26</v>
      </c>
      <c r="C312" s="96" t="s">
        <v>53</v>
      </c>
      <c r="D312" s="96" t="n">
        <v>2</v>
      </c>
      <c r="E312" s="96" t="n">
        <v>50.3</v>
      </c>
      <c r="F312" s="97" t="n">
        <v>23.82661</v>
      </c>
      <c r="G312" s="97"/>
      <c r="H312" s="97" t="n">
        <v>41.19246</v>
      </c>
      <c r="I312" s="98" t="n">
        <v>2.491181</v>
      </c>
      <c r="J312" s="95"/>
      <c r="K312" s="98" t="n">
        <v>2.491181</v>
      </c>
    </row>
    <row r="313" customFormat="false" ht="14.65" hidden="false" customHeight="false" outlineLevel="0" collapsed="false">
      <c r="A313" s="96" t="n">
        <v>2002</v>
      </c>
      <c r="B313" s="96" t="n">
        <v>26</v>
      </c>
      <c r="C313" s="96" t="s">
        <v>53</v>
      </c>
      <c r="D313" s="95" t="n">
        <v>1</v>
      </c>
      <c r="E313" s="96" t="n">
        <v>137</v>
      </c>
      <c r="F313" s="101" t="n">
        <v>1.6473</v>
      </c>
      <c r="G313" s="101"/>
      <c r="H313" s="97" t="n">
        <v>109.72</v>
      </c>
      <c r="I313" s="98" t="n">
        <v>4.4307</v>
      </c>
      <c r="J313" s="98" t="n">
        <v>0.01746252</v>
      </c>
      <c r="K313" s="98" t="n">
        <f aca="false">I313-J313</f>
        <v>4.41323748</v>
      </c>
    </row>
    <row r="314" customFormat="false" ht="14.65" hidden="false" customHeight="false" outlineLevel="0" collapsed="false">
      <c r="A314" s="96"/>
      <c r="B314" s="96"/>
      <c r="C314" s="96"/>
      <c r="D314" s="96"/>
      <c r="E314" s="96"/>
      <c r="F314" s="97"/>
      <c r="G314" s="97"/>
      <c r="I314" s="98"/>
    </row>
    <row r="315" customFormat="false" ht="14.65" hidden="false" customHeight="false" outlineLevel="0" collapsed="false">
      <c r="A315" s="96"/>
      <c r="B315" s="96"/>
      <c r="C315" s="96"/>
      <c r="D315" s="96"/>
      <c r="E315" s="96"/>
      <c r="F315" s="99"/>
      <c r="G315" s="99"/>
      <c r="I315" s="98"/>
    </row>
    <row r="316" customFormat="false" ht="14.65" hidden="false" customHeight="false" outlineLevel="0" collapsed="false">
      <c r="A316" s="96"/>
      <c r="B316" s="96"/>
      <c r="C316" s="96"/>
      <c r="D316" s="96"/>
      <c r="E316" s="96"/>
      <c r="F316" s="99"/>
      <c r="G316" s="99"/>
      <c r="I316" s="98"/>
    </row>
    <row r="317" customFormat="false" ht="14.65" hidden="false" customHeight="false" outlineLevel="0" collapsed="false">
      <c r="A317" s="96"/>
      <c r="B317" s="96"/>
      <c r="C317" s="96"/>
      <c r="D317" s="96"/>
      <c r="E317" s="96"/>
      <c r="F317" s="99"/>
      <c r="G317" s="99"/>
      <c r="I317" s="98"/>
    </row>
    <row r="318" customFormat="false" ht="14.65" hidden="false" customHeight="false" outlineLevel="0" collapsed="false">
      <c r="A318" s="96"/>
      <c r="B318" s="96"/>
      <c r="C318" s="96"/>
      <c r="D318" s="96"/>
      <c r="E318" s="96"/>
      <c r="F318" s="99"/>
      <c r="G318" s="99"/>
    </row>
    <row r="319" customFormat="false" ht="14.65" hidden="false" customHeight="false" outlineLevel="0" collapsed="false">
      <c r="A319" s="96"/>
      <c r="B319" s="96"/>
      <c r="C319" s="96"/>
      <c r="D319" s="96"/>
      <c r="E319" s="96"/>
      <c r="F319" s="99"/>
      <c r="G319" s="99"/>
      <c r="I319" s="98"/>
    </row>
    <row r="320" customFormat="false" ht="14.65" hidden="false" customHeight="false" outlineLevel="0" collapsed="false">
      <c r="A320" s="96"/>
      <c r="B320" s="96"/>
      <c r="C320" s="96"/>
      <c r="D320" s="96"/>
      <c r="F320" s="110"/>
      <c r="G320" s="110"/>
      <c r="I320" s="98"/>
    </row>
    <row r="321" customFormat="false" ht="14.65" hidden="false" customHeight="false" outlineLevel="0" collapsed="false">
      <c r="A321" s="96"/>
      <c r="B321" s="96"/>
      <c r="C321" s="96"/>
      <c r="D321" s="96"/>
      <c r="E321" s="96"/>
      <c r="F321" s="99"/>
      <c r="G321" s="99"/>
      <c r="I321" s="98"/>
    </row>
    <row r="322" customFormat="false" ht="14.65" hidden="false" customHeight="false" outlineLevel="0" collapsed="false">
      <c r="A322" s="96"/>
      <c r="B322" s="96"/>
      <c r="C322" s="96"/>
      <c r="D322" s="96"/>
      <c r="E322" s="96"/>
      <c r="F322" s="99"/>
      <c r="G322" s="99"/>
      <c r="I322" s="98"/>
    </row>
    <row r="323" customFormat="false" ht="14.65" hidden="false" customHeight="false" outlineLevel="0" collapsed="false">
      <c r="A323" s="96"/>
      <c r="B323" s="96"/>
      <c r="C323" s="96"/>
      <c r="D323" s="96"/>
      <c r="E323" s="96"/>
      <c r="F323" s="99"/>
      <c r="G323" s="99"/>
    </row>
    <row r="324" customFormat="false" ht="14.65" hidden="false" customHeight="false" outlineLevel="0" collapsed="false">
      <c r="A324" s="96"/>
      <c r="B324" s="96"/>
      <c r="C324" s="96"/>
      <c r="D324" s="96"/>
      <c r="I324" s="98"/>
    </row>
    <row r="325" customFormat="false" ht="14.65" hidden="false" customHeight="false" outlineLevel="0" collapsed="false">
      <c r="C325" s="96"/>
      <c r="D325" s="96"/>
      <c r="E325" s="96"/>
    </row>
    <row r="326" customFormat="false" ht="14.65" hidden="false" customHeight="false" outlineLevel="0" collapsed="false">
      <c r="A326" s="96"/>
      <c r="B326" s="96"/>
      <c r="C326" s="96"/>
      <c r="D326" s="96"/>
      <c r="E326" s="96"/>
      <c r="F326" s="99"/>
      <c r="G326" s="99"/>
    </row>
    <row r="327" customFormat="false" ht="14.65" hidden="false" customHeight="false" outlineLevel="0" collapsed="false">
      <c r="A327" s="96"/>
      <c r="B327" s="96"/>
      <c r="C327" s="96"/>
      <c r="E327" s="96"/>
      <c r="F327" s="99"/>
      <c r="G327" s="99"/>
    </row>
    <row r="328" customFormat="false" ht="14.65" hidden="false" customHeight="false" outlineLevel="0" collapsed="false">
      <c r="A328" s="96"/>
      <c r="B328" s="96"/>
      <c r="C328" s="96"/>
      <c r="E328" s="96"/>
      <c r="F328" s="99"/>
      <c r="G328" s="99"/>
      <c r="I328" s="98"/>
    </row>
    <row r="329" customFormat="false" ht="14.65" hidden="false" customHeight="false" outlineLevel="0" collapsed="false">
      <c r="A329" s="96"/>
      <c r="B329" s="96"/>
      <c r="C329" s="96"/>
      <c r="D329" s="96"/>
      <c r="E329" s="96"/>
      <c r="F329" s="99"/>
      <c r="G329" s="99"/>
      <c r="I329" s="98"/>
    </row>
    <row r="330" customFormat="false" ht="14.65" hidden="false" customHeight="false" outlineLevel="0" collapsed="false">
      <c r="A330" s="96"/>
      <c r="B330" s="96"/>
      <c r="C330" s="96"/>
      <c r="D330" s="96"/>
      <c r="E330" s="96"/>
      <c r="F330" s="99"/>
      <c r="G330" s="99"/>
    </row>
    <row r="331" customFormat="false" ht="14.65" hidden="false" customHeight="false" outlineLevel="0" collapsed="false">
      <c r="A331" s="96"/>
      <c r="B331" s="96"/>
      <c r="C331" s="96"/>
    </row>
    <row r="332" customFormat="false" ht="14.65" hidden="false" customHeight="false" outlineLevel="0" collapsed="false">
      <c r="A332" s="96"/>
      <c r="B332" s="96"/>
      <c r="C332" s="96"/>
      <c r="D332" s="96"/>
      <c r="E332" s="96"/>
      <c r="F332" s="99"/>
      <c r="G332" s="99"/>
    </row>
    <row r="333" customFormat="false" ht="14.65" hidden="false" customHeight="false" outlineLevel="0" collapsed="false">
      <c r="A333" s="96"/>
      <c r="B333" s="96"/>
      <c r="C333" s="96"/>
      <c r="D333" s="96"/>
      <c r="E333" s="96"/>
      <c r="F333" s="99"/>
      <c r="G333" s="99"/>
      <c r="I333" s="98"/>
    </row>
    <row r="334" customFormat="false" ht="14.65" hidden="false" customHeight="false" outlineLevel="0" collapsed="false">
      <c r="A334" s="96"/>
      <c r="B334" s="96"/>
      <c r="C334" s="96"/>
      <c r="D334" s="96"/>
      <c r="E334" s="96"/>
      <c r="F334" s="99"/>
      <c r="G334" s="99"/>
      <c r="I334" s="98"/>
    </row>
    <row r="335" customFormat="false" ht="14.65" hidden="false" customHeight="false" outlineLevel="0" collapsed="false">
      <c r="A335" s="96"/>
      <c r="B335" s="96"/>
      <c r="C335" s="96"/>
      <c r="D335" s="96"/>
      <c r="E335" s="96"/>
      <c r="F335" s="99"/>
      <c r="G335" s="99"/>
      <c r="I335" s="98"/>
    </row>
    <row r="336" customFormat="false" ht="14.65" hidden="false" customHeight="false" outlineLevel="0" collapsed="false">
      <c r="A336" s="96"/>
      <c r="B336" s="96"/>
      <c r="C336" s="96"/>
      <c r="D336" s="96"/>
      <c r="E336" s="95"/>
      <c r="F336" s="99"/>
      <c r="G336" s="99"/>
      <c r="I336" s="98"/>
    </row>
    <row r="337" customFormat="false" ht="14.65" hidden="false" customHeight="false" outlineLevel="0" collapsed="false">
      <c r="A337" s="96"/>
      <c r="B337" s="96"/>
      <c r="C337" s="96"/>
      <c r="D337" s="96"/>
      <c r="F337" s="99"/>
      <c r="G337" s="99"/>
      <c r="I337" s="98"/>
    </row>
    <row r="338" customFormat="false" ht="14.65" hidden="false" customHeight="false" outlineLevel="0" collapsed="false">
      <c r="A338" s="96"/>
      <c r="B338" s="96"/>
      <c r="C338" s="96"/>
      <c r="D338" s="96"/>
      <c r="F338" s="99"/>
      <c r="G338" s="99"/>
      <c r="I338" s="98"/>
    </row>
    <row r="339" customFormat="false" ht="14.65" hidden="false" customHeight="false" outlineLevel="0" collapsed="false">
      <c r="A339" s="96"/>
      <c r="B339" s="96"/>
      <c r="C339" s="96"/>
      <c r="D339" s="96"/>
      <c r="F339" s="99"/>
      <c r="G339" s="99"/>
      <c r="I339" s="98"/>
    </row>
    <row r="340" customFormat="false" ht="14.65" hidden="false" customHeight="false" outlineLevel="0" collapsed="false">
      <c r="A340" s="96"/>
      <c r="B340" s="96"/>
      <c r="C340" s="96"/>
      <c r="D340" s="96"/>
      <c r="F340" s="99"/>
      <c r="G340" s="99"/>
      <c r="I340" s="98"/>
    </row>
    <row r="341" customFormat="false" ht="14.65" hidden="false" customHeight="false" outlineLevel="0" collapsed="false">
      <c r="A341" s="96"/>
      <c r="B341" s="96"/>
      <c r="C341" s="96"/>
      <c r="D341" s="96"/>
      <c r="E341" s="95"/>
      <c r="F341" s="99"/>
      <c r="G341" s="99"/>
      <c r="I341" s="98"/>
    </row>
    <row r="342" customFormat="false" ht="14.65" hidden="false" customHeight="false" outlineLevel="0" collapsed="false">
      <c r="A342" s="96"/>
      <c r="B342" s="96"/>
      <c r="C342" s="96"/>
      <c r="D342" s="96"/>
      <c r="E342" s="95"/>
      <c r="F342" s="99"/>
      <c r="G342" s="99"/>
      <c r="I342" s="98"/>
    </row>
    <row r="343" customFormat="false" ht="14.65" hidden="false" customHeight="false" outlineLevel="0" collapsed="false">
      <c r="A343" s="96"/>
      <c r="B343" s="96"/>
      <c r="C343" s="95"/>
      <c r="D343" s="95"/>
      <c r="E343" s="95"/>
      <c r="F343" s="99"/>
      <c r="G343" s="99"/>
      <c r="I343" s="98"/>
    </row>
    <row r="344" customFormat="false" ht="14.65" hidden="false" customHeight="false" outlineLevel="0" collapsed="false">
      <c r="A344" s="96"/>
      <c r="B344" s="96"/>
      <c r="C344" s="95"/>
      <c r="D344" s="95"/>
      <c r="E344" s="95"/>
      <c r="F344" s="99"/>
      <c r="G344" s="99"/>
      <c r="I344" s="98"/>
    </row>
    <row r="345" customFormat="false" ht="14.65" hidden="false" customHeight="false" outlineLevel="0" collapsed="false">
      <c r="A345" s="96"/>
      <c r="B345" s="96"/>
      <c r="C345" s="95"/>
      <c r="D345" s="95"/>
      <c r="E345" s="95"/>
      <c r="F345" s="99"/>
      <c r="G345" s="99"/>
      <c r="I345" s="98"/>
    </row>
    <row r="346" customFormat="false" ht="14.65" hidden="false" customHeight="false" outlineLevel="0" collapsed="false">
      <c r="A346" s="96"/>
      <c r="B346" s="96"/>
      <c r="C346" s="95"/>
      <c r="D346" s="95"/>
      <c r="E346" s="95"/>
      <c r="F346" s="99"/>
      <c r="G346" s="99"/>
      <c r="I346" s="98"/>
    </row>
    <row r="347" customFormat="false" ht="14.65" hidden="false" customHeight="false" outlineLevel="0" collapsed="false">
      <c r="A347" s="96"/>
      <c r="B347" s="96"/>
      <c r="C347" s="95"/>
      <c r="D347" s="95"/>
      <c r="E347" s="95"/>
      <c r="F347" s="99"/>
      <c r="G347" s="99"/>
      <c r="I347" s="98"/>
    </row>
    <row r="348" customFormat="false" ht="14.65" hidden="false" customHeight="false" outlineLevel="0" collapsed="false">
      <c r="A348" s="96"/>
      <c r="B348" s="96"/>
      <c r="C348" s="95"/>
      <c r="D348" s="95"/>
      <c r="E348" s="95"/>
    </row>
    <row r="349" customFormat="false" ht="14.65" hidden="false" customHeight="false" outlineLevel="0" collapsed="false">
      <c r="A349" s="96"/>
      <c r="B349" s="96"/>
      <c r="C349" s="95"/>
      <c r="D349" s="95"/>
      <c r="E349" s="95"/>
      <c r="F349" s="99"/>
      <c r="G349" s="99"/>
      <c r="I349" s="98"/>
    </row>
    <row r="350" customFormat="false" ht="14.65" hidden="false" customHeight="false" outlineLevel="0" collapsed="false">
      <c r="A350" s="96"/>
      <c r="B350" s="96"/>
      <c r="C350" s="95"/>
      <c r="D350" s="95"/>
      <c r="E350" s="95"/>
      <c r="F350" s="99"/>
      <c r="G350" s="99"/>
      <c r="I350" s="98"/>
    </row>
    <row r="351" customFormat="false" ht="14.65" hidden="false" customHeight="false" outlineLevel="0" collapsed="false">
      <c r="A351" s="96"/>
      <c r="B351" s="96"/>
      <c r="C351" s="95"/>
      <c r="D351" s="95"/>
      <c r="E351" s="95"/>
      <c r="F351" s="99"/>
      <c r="G351" s="99"/>
      <c r="I351" s="98"/>
    </row>
    <row r="352" customFormat="false" ht="14.65" hidden="false" customHeight="false" outlineLevel="0" collapsed="false">
      <c r="A352" s="96"/>
      <c r="B352" s="96"/>
      <c r="C352" s="95"/>
      <c r="D352" s="95"/>
      <c r="E352" s="95"/>
      <c r="F352" s="99"/>
      <c r="G352" s="99"/>
      <c r="I352" s="98"/>
    </row>
    <row r="353" customFormat="false" ht="14.65" hidden="false" customHeight="false" outlineLevel="0" collapsed="false">
      <c r="A353" s="96"/>
      <c r="B353" s="96"/>
      <c r="C353" s="95"/>
      <c r="D353" s="95"/>
      <c r="E353" s="95"/>
      <c r="F353" s="99"/>
      <c r="G353" s="99"/>
      <c r="I353" s="98"/>
    </row>
    <row r="354" customFormat="false" ht="14.65" hidden="false" customHeight="false" outlineLevel="0" collapsed="false">
      <c r="A354" s="96"/>
      <c r="B354" s="96"/>
      <c r="C354" s="95"/>
      <c r="D354" s="95"/>
      <c r="E354" s="95"/>
      <c r="F354" s="99"/>
      <c r="G354" s="99"/>
      <c r="I354" s="98"/>
    </row>
    <row r="355" customFormat="false" ht="14.65" hidden="false" customHeight="false" outlineLevel="0" collapsed="false">
      <c r="A355" s="96"/>
      <c r="B355" s="96"/>
      <c r="C355" s="95"/>
      <c r="D355" s="95"/>
      <c r="E355" s="95"/>
      <c r="F355" s="99"/>
      <c r="G355" s="99"/>
      <c r="I355" s="98"/>
    </row>
    <row r="356" customFormat="false" ht="14.65" hidden="false" customHeight="false" outlineLevel="0" collapsed="false">
      <c r="A356" s="96"/>
      <c r="B356" s="96"/>
      <c r="C356" s="95"/>
      <c r="D356" s="95"/>
      <c r="E356" s="95"/>
      <c r="F356" s="99"/>
      <c r="G356" s="99"/>
      <c r="I356" s="98"/>
    </row>
    <row r="357" customFormat="false" ht="14.65" hidden="false" customHeight="false" outlineLevel="0" collapsed="false">
      <c r="A357" s="96"/>
      <c r="B357" s="96"/>
      <c r="C357" s="95"/>
      <c r="D357" s="95"/>
      <c r="E357" s="95"/>
      <c r="F357" s="99"/>
      <c r="G357" s="99"/>
      <c r="I357" s="98"/>
    </row>
    <row r="358" customFormat="false" ht="14.65" hidden="false" customHeight="false" outlineLevel="0" collapsed="false">
      <c r="A358" s="96"/>
      <c r="B358" s="96"/>
      <c r="C358" s="95"/>
      <c r="D358" s="95"/>
      <c r="E358" s="95"/>
      <c r="F358" s="99"/>
      <c r="G358" s="99"/>
      <c r="I358" s="98"/>
    </row>
    <row r="359" customFormat="false" ht="14.65" hidden="false" customHeight="false" outlineLevel="0" collapsed="false">
      <c r="A359" s="96"/>
      <c r="B359" s="96"/>
      <c r="C359" s="95"/>
      <c r="D359" s="95"/>
      <c r="E359" s="95"/>
      <c r="F359" s="99"/>
      <c r="G359" s="99"/>
      <c r="I359" s="98"/>
    </row>
    <row r="360" customFormat="false" ht="14.65" hidden="false" customHeight="false" outlineLevel="0" collapsed="false">
      <c r="A360" s="96"/>
      <c r="B360" s="96"/>
      <c r="C360" s="95"/>
      <c r="D360" s="95"/>
      <c r="E360" s="95"/>
      <c r="F360" s="99"/>
      <c r="G360" s="99"/>
      <c r="I360" s="98"/>
    </row>
    <row r="361" customFormat="false" ht="14.65" hidden="false" customHeight="false" outlineLevel="0" collapsed="false">
      <c r="A361" s="96"/>
      <c r="B361" s="96"/>
      <c r="C361" s="95"/>
      <c r="D361" s="95"/>
      <c r="E361" s="95"/>
    </row>
    <row r="362" customFormat="false" ht="14.65" hidden="false" customHeight="false" outlineLevel="0" collapsed="false">
      <c r="A362" s="96"/>
      <c r="B362" s="96"/>
      <c r="C362" s="95"/>
      <c r="D362" s="95"/>
      <c r="E362" s="95"/>
      <c r="F362" s="99"/>
      <c r="G362" s="99"/>
      <c r="I362" s="98"/>
    </row>
    <row r="363" customFormat="false" ht="14.65" hidden="false" customHeight="false" outlineLevel="0" collapsed="false">
      <c r="A363" s="96"/>
      <c r="B363" s="96"/>
      <c r="C363" s="95"/>
      <c r="D363" s="95"/>
      <c r="E363" s="95"/>
      <c r="F363" s="99"/>
      <c r="G363" s="99"/>
      <c r="I363" s="98"/>
    </row>
    <row r="364" customFormat="false" ht="14.65" hidden="false" customHeight="false" outlineLevel="0" collapsed="false">
      <c r="A364" s="96"/>
      <c r="B364" s="96"/>
      <c r="C364" s="95"/>
      <c r="D364" s="95"/>
      <c r="E364" s="95"/>
      <c r="F364" s="99"/>
      <c r="G364" s="99"/>
      <c r="I364" s="98"/>
    </row>
    <row r="365" customFormat="false" ht="14.65" hidden="false" customHeight="false" outlineLevel="0" collapsed="false">
      <c r="A365" s="96"/>
      <c r="B365" s="96"/>
      <c r="C365" s="95"/>
      <c r="D365" s="95"/>
      <c r="E365" s="95"/>
      <c r="F365" s="99"/>
      <c r="G365" s="99"/>
      <c r="I365" s="98"/>
    </row>
    <row r="366" customFormat="false" ht="14.65" hidden="false" customHeight="false" outlineLevel="0" collapsed="false">
      <c r="A366" s="96"/>
      <c r="B366" s="96"/>
      <c r="C366" s="95"/>
      <c r="D366" s="95"/>
      <c r="E366" s="95"/>
      <c r="F366" s="99"/>
      <c r="G366" s="99"/>
      <c r="I366" s="98"/>
    </row>
    <row r="367" customFormat="false" ht="14.65" hidden="false" customHeight="false" outlineLevel="0" collapsed="false">
      <c r="A367" s="96"/>
      <c r="B367" s="96"/>
      <c r="C367" s="95"/>
      <c r="D367" s="95"/>
      <c r="E367" s="95"/>
      <c r="F367" s="99"/>
      <c r="G367" s="99"/>
      <c r="I367" s="98"/>
    </row>
    <row r="368" customFormat="false" ht="14.65" hidden="false" customHeight="false" outlineLevel="0" collapsed="false">
      <c r="A368" s="96"/>
      <c r="B368" s="96"/>
      <c r="C368" s="95"/>
      <c r="D368" s="95"/>
      <c r="E368" s="95"/>
      <c r="F368" s="99"/>
      <c r="G368" s="99"/>
      <c r="I368" s="98"/>
    </row>
    <row r="369" customFormat="false" ht="14.65" hidden="false" customHeight="false" outlineLevel="0" collapsed="false">
      <c r="A369" s="96"/>
      <c r="B369" s="96"/>
      <c r="C369" s="95"/>
      <c r="D369" s="95"/>
      <c r="E369" s="95"/>
      <c r="F369" s="99"/>
      <c r="G369" s="99"/>
      <c r="I369" s="98"/>
    </row>
    <row r="370" customFormat="false" ht="14.65" hidden="false" customHeight="false" outlineLevel="0" collapsed="false">
      <c r="A370" s="96"/>
      <c r="B370" s="96"/>
      <c r="C370" s="95"/>
      <c r="D370" s="95"/>
      <c r="E370" s="95"/>
      <c r="F370" s="99"/>
      <c r="G370" s="99"/>
      <c r="I370" s="98"/>
    </row>
    <row r="371" customFormat="false" ht="14.65" hidden="false" customHeight="false" outlineLevel="0" collapsed="false">
      <c r="A371" s="96"/>
      <c r="B371" s="96"/>
      <c r="C371" s="95"/>
      <c r="D371" s="95"/>
      <c r="E371" s="95"/>
      <c r="F371" s="99"/>
      <c r="G371" s="99"/>
      <c r="I371" s="98"/>
    </row>
    <row r="372" customFormat="false" ht="14.65" hidden="false" customHeight="false" outlineLevel="0" collapsed="false">
      <c r="A372" s="96"/>
      <c r="B372" s="96"/>
      <c r="C372" s="95"/>
      <c r="D372" s="95"/>
      <c r="E372" s="95"/>
      <c r="F372" s="99"/>
      <c r="G372" s="99"/>
      <c r="I372" s="98"/>
    </row>
    <row r="373" customFormat="false" ht="14.65" hidden="false" customHeight="false" outlineLevel="0" collapsed="false">
      <c r="A373" s="96"/>
      <c r="B373" s="96"/>
      <c r="C373" s="95"/>
      <c r="D373" s="95"/>
      <c r="E373" s="95"/>
      <c r="F373" s="99"/>
      <c r="G373" s="99"/>
      <c r="I373" s="98"/>
    </row>
    <row r="374" customFormat="false" ht="14.65" hidden="false" customHeight="false" outlineLevel="0" collapsed="false">
      <c r="A374" s="96"/>
      <c r="B374" s="96"/>
      <c r="C374" s="95"/>
      <c r="D374" s="95"/>
      <c r="E374" s="95"/>
      <c r="F374" s="99"/>
      <c r="G374" s="99"/>
      <c r="I374" s="98"/>
    </row>
    <row r="375" customFormat="false" ht="14.65" hidden="false" customHeight="false" outlineLevel="0" collapsed="false">
      <c r="A375" s="96"/>
      <c r="B375" s="96"/>
      <c r="C375" s="95"/>
      <c r="D375" s="95"/>
      <c r="E375" s="95"/>
      <c r="F375" s="99"/>
      <c r="G375" s="99"/>
      <c r="I375" s="98"/>
    </row>
    <row r="376" customFormat="false" ht="14.65" hidden="false" customHeight="false" outlineLevel="0" collapsed="false">
      <c r="A376" s="96"/>
      <c r="B376" s="96"/>
      <c r="C376" s="95"/>
      <c r="D376" s="95"/>
      <c r="E376" s="95"/>
      <c r="F376" s="99"/>
      <c r="G376" s="99"/>
      <c r="I376" s="98"/>
    </row>
    <row r="377" customFormat="false" ht="14.65" hidden="false" customHeight="false" outlineLevel="0" collapsed="false">
      <c r="A377" s="96"/>
      <c r="B377" s="96"/>
      <c r="C377" s="95"/>
      <c r="D377" s="95"/>
      <c r="E377" s="95"/>
      <c r="F377" s="99"/>
      <c r="G377" s="99"/>
      <c r="I377" s="98"/>
    </row>
    <row r="378" customFormat="false" ht="14.65" hidden="false" customHeight="false" outlineLevel="0" collapsed="false">
      <c r="A378" s="96"/>
      <c r="B378" s="96"/>
      <c r="C378" s="95"/>
      <c r="D378" s="95"/>
      <c r="E378" s="95"/>
      <c r="F378" s="99"/>
      <c r="G378" s="99"/>
      <c r="H378" s="99"/>
      <c r="I378" s="98"/>
    </row>
    <row r="379" customFormat="false" ht="14.65" hidden="false" customHeight="false" outlineLevel="0" collapsed="false">
      <c r="A379" s="96"/>
      <c r="B379" s="96"/>
      <c r="C379" s="95"/>
      <c r="D379" s="95"/>
      <c r="E379" s="95"/>
      <c r="F379" s="99"/>
      <c r="G379" s="99"/>
      <c r="H379" s="99"/>
      <c r="I379" s="98"/>
    </row>
    <row r="380" customFormat="false" ht="14.65" hidden="false" customHeight="false" outlineLevel="0" collapsed="false">
      <c r="A380" s="96"/>
      <c r="B380" s="96"/>
      <c r="C380" s="95"/>
      <c r="D380" s="95"/>
      <c r="E380" s="95"/>
      <c r="F380" s="99"/>
      <c r="G380" s="99"/>
      <c r="H380" s="99"/>
      <c r="I380" s="98"/>
    </row>
    <row r="381" customFormat="false" ht="14.65" hidden="false" customHeight="false" outlineLevel="0" collapsed="false">
      <c r="A381" s="96"/>
      <c r="B381" s="96"/>
      <c r="C381" s="95"/>
      <c r="D381" s="95"/>
      <c r="E381" s="95"/>
      <c r="F381" s="99"/>
      <c r="G381" s="99"/>
      <c r="H381" s="99"/>
      <c r="I381" s="98"/>
    </row>
    <row r="382" customFormat="false" ht="14.65" hidden="false" customHeight="false" outlineLevel="0" collapsed="false">
      <c r="A382" s="96"/>
      <c r="B382" s="96"/>
      <c r="C382" s="95"/>
      <c r="D382" s="95"/>
      <c r="E382" s="95"/>
      <c r="F382" s="99"/>
      <c r="G382" s="99"/>
      <c r="H382" s="99"/>
      <c r="I382" s="98"/>
    </row>
    <row r="383" customFormat="false" ht="14.65" hidden="false" customHeight="false" outlineLevel="0" collapsed="false">
      <c r="A383" s="96"/>
      <c r="B383" s="96"/>
      <c r="C383" s="95"/>
      <c r="D383" s="95"/>
      <c r="E383" s="95"/>
      <c r="F383" s="99"/>
      <c r="G383" s="99"/>
      <c r="H383" s="99"/>
      <c r="I383" s="98"/>
    </row>
    <row r="384" customFormat="false" ht="14.65" hidden="false" customHeight="false" outlineLevel="0" collapsed="false">
      <c r="A384" s="96"/>
      <c r="B384" s="96"/>
      <c r="C384" s="95"/>
      <c r="D384" s="95"/>
      <c r="E384" s="95"/>
      <c r="F384" s="99"/>
      <c r="G384" s="99"/>
      <c r="H384" s="99"/>
      <c r="I384" s="98"/>
    </row>
    <row r="385" customFormat="false" ht="14.65" hidden="false" customHeight="false" outlineLevel="0" collapsed="false">
      <c r="A385" s="96"/>
      <c r="B385" s="96"/>
      <c r="C385" s="95"/>
      <c r="D385" s="95"/>
      <c r="E385" s="95"/>
      <c r="F385" s="99"/>
      <c r="G385" s="99"/>
      <c r="H385" s="99"/>
      <c r="I385" s="98"/>
    </row>
    <row r="386" customFormat="false" ht="14.65" hidden="false" customHeight="false" outlineLevel="0" collapsed="false">
      <c r="A386" s="96"/>
      <c r="B386" s="96"/>
      <c r="C386" s="95"/>
      <c r="D386" s="95"/>
      <c r="E386" s="95"/>
      <c r="F386" s="99"/>
      <c r="G386" s="99"/>
      <c r="H386" s="99"/>
      <c r="I386" s="98"/>
    </row>
    <row r="387" customFormat="false" ht="14.65" hidden="false" customHeight="false" outlineLevel="0" collapsed="false">
      <c r="A387" s="96"/>
      <c r="B387" s="96"/>
      <c r="C387" s="95"/>
      <c r="D387" s="95"/>
      <c r="E387" s="95"/>
      <c r="F387" s="99"/>
      <c r="G387" s="99"/>
      <c r="H387" s="99"/>
      <c r="I387" s="98"/>
    </row>
    <row r="388" customFormat="false" ht="14.65" hidden="false" customHeight="false" outlineLevel="0" collapsed="false">
      <c r="A388" s="96"/>
      <c r="B388" s="96"/>
      <c r="C388" s="95"/>
      <c r="D388" s="95"/>
      <c r="E388" s="95"/>
      <c r="F388" s="99"/>
      <c r="G388" s="99"/>
      <c r="H388" s="99"/>
      <c r="I388" s="98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