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51.xml.rels" ContentType="application/vnd.openxmlformats-package.relationships+xml"/>
  <Override PartName="/xl/drawings/_rels/drawing51.xml.rels" ContentType="application/vnd.openxmlformats-package.relationships+xml"/>
  <Override PartName="/xl/drawings/_rels/drawing1.xml.rels" ContentType="application/vnd.openxmlformats-package.relationships+xml"/>
  <Override PartName="/xl/drawings/_rels/drawing101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151.xml" ContentType="application/vnd.openxmlformats-officedocument.drawing+xml"/>
  <Override PartName="/xl/drawings/drawing152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1.xml" ContentType="application/vnd.openxmlformats-officedocument.drawing+xml"/>
  <Override PartName="/xl/drawings/drawing102.xml" ContentType="application/vnd.openxmlformats-officedocument.drawing+xml"/>
  <Override PartName="/xl/drawings/drawing20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3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3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40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169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2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0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6</definedName>
    <definedName function="false" hidden="false" localSheetId="2" name="known_ys" vbProcedure="false">'(Sal0 - Sal_bot)'!$K$17:$K$26</definedName>
    <definedName function="false" hidden="false" localSheetId="4" name="known_xs" vbProcedure="false">'(Sal1 - Sal_bot)'!$J$17:$J$26</definedName>
    <definedName function="false" hidden="false" localSheetId="4" name="known_ys" vbProcedure="false">'(Sal1 - Sal_bot)'!$K$17:$K$26</definedName>
    <definedName function="false" hidden="false" localSheetId="6" name="known_xs" vbProcedure="false">'(Sal0 - Sal_bot) (2)'!$J$17:$J$37</definedName>
    <definedName function="false" hidden="false" localSheetId="6" name="known_ys" vbProcedure="false">'(Sal0 - Sal_bot) (2)'!$K$17:$K$37</definedName>
    <definedName function="false" hidden="false" localSheetId="8" name="known_xs" vbProcedure="false">'(Sal1 - Sal_bot) (2)'!$J$17:$J$35</definedName>
    <definedName function="false" hidden="false" localSheetId="8" name="known_ys" vbProcedure="false">'(Sal1 - Sal_bot) (2)'!$K$17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9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26-0009</t>
  </si>
  <si>
    <t xml:space="preserve">2002-26-0009</t>
  </si>
  <si>
    <t xml:space="preserve"> 2002-26-0011</t>
  </si>
  <si>
    <t xml:space="preserve">2002-26-0011</t>
  </si>
  <si>
    <t xml:space="preserve"> 2002-26-0027</t>
  </si>
  <si>
    <t xml:space="preserve">2002-26-0027</t>
  </si>
  <si>
    <t xml:space="preserve"> 2002-26-0031</t>
  </si>
  <si>
    <t xml:space="preserve">2002-26-0031</t>
  </si>
  <si>
    <t xml:space="preserve"> 2002-26-0032</t>
  </si>
  <si>
    <t xml:space="preserve">2002-26-0032</t>
  </si>
  <si>
    <t xml:space="preserve"> 2002-26-0039</t>
  </si>
  <si>
    <t xml:space="preserve">2002-26-0039</t>
  </si>
  <si>
    <t xml:space="preserve"> 2002-26-0050</t>
  </si>
  <si>
    <t xml:space="preserve">2002-26-0050</t>
  </si>
  <si>
    <t xml:space="preserve"> 2002-26-0054</t>
  </si>
  <si>
    <t xml:space="preserve">2002-26-0054</t>
  </si>
  <si>
    <t xml:space="preserve"> 2002-26-0057</t>
  </si>
  <si>
    <t xml:space="preserve">2002-26-0057</t>
  </si>
  <si>
    <t xml:space="preserve"> 2002-26-0061</t>
  </si>
  <si>
    <t xml:space="preserve">2002-26-0061</t>
  </si>
  <si>
    <t xml:space="preserve"> 2002-26-0064</t>
  </si>
  <si>
    <t xml:space="preserve">2002-26-0064</t>
  </si>
  <si>
    <t xml:space="preserve"> 2002-26-0066</t>
  </si>
  <si>
    <t xml:space="preserve">2002-26-0066</t>
  </si>
  <si>
    <t xml:space="preserve"> 2002-26-0072</t>
  </si>
  <si>
    <t xml:space="preserve">2002-26-0072</t>
  </si>
  <si>
    <t xml:space="preserve"> 2002-26-0074</t>
  </si>
  <si>
    <t xml:space="preserve">2002-26-0074</t>
  </si>
  <si>
    <t xml:space="preserve"> 2002-26-0076</t>
  </si>
  <si>
    <t xml:space="preserve">2002-26-0076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sure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8</c:f>
              <c:numCache>
                <c:formatCode>General</c:formatCode>
                <c:ptCount val="42"/>
                <c:pt idx="0">
                  <c:v>200.55</c:v>
                </c:pt>
                <c:pt idx="1">
                  <c:v>185.863</c:v>
                </c:pt>
                <c:pt idx="2">
                  <c:v>174.769</c:v>
                </c:pt>
                <c:pt idx="3">
                  <c:v>150.532</c:v>
                </c:pt>
                <c:pt idx="4">
                  <c:v>113.483</c:v>
                </c:pt>
                <c:pt idx="5">
                  <c:v>99.8105</c:v>
                </c:pt>
                <c:pt idx="6">
                  <c:v>74.3925</c:v>
                </c:pt>
                <c:pt idx="7">
                  <c:v>137.598</c:v>
                </c:pt>
                <c:pt idx="8">
                  <c:v>124.23</c:v>
                </c:pt>
                <c:pt idx="9">
                  <c:v>101.822</c:v>
                </c:pt>
                <c:pt idx="10">
                  <c:v>115.294</c:v>
                </c:pt>
                <c:pt idx="11">
                  <c:v>100.021</c:v>
                </c:pt>
                <c:pt idx="12">
                  <c:v>74.9947</c:v>
                </c:pt>
                <c:pt idx="13">
                  <c:v>208.786</c:v>
                </c:pt>
                <c:pt idx="14">
                  <c:v>146.46</c:v>
                </c:pt>
                <c:pt idx="15">
                  <c:v>312.034</c:v>
                </c:pt>
                <c:pt idx="16">
                  <c:v>300.173</c:v>
                </c:pt>
                <c:pt idx="17">
                  <c:v>300.173</c:v>
                </c:pt>
                <c:pt idx="18">
                  <c:v>370.386</c:v>
                </c:pt>
                <c:pt idx="19">
                  <c:v>350.373</c:v>
                </c:pt>
                <c:pt idx="20">
                  <c:v>301.329</c:v>
                </c:pt>
                <c:pt idx="21">
                  <c:v>341.542</c:v>
                </c:pt>
                <c:pt idx="22">
                  <c:v>299.579</c:v>
                </c:pt>
                <c:pt idx="23">
                  <c:v>249.738</c:v>
                </c:pt>
                <c:pt idx="24">
                  <c:v>275.537</c:v>
                </c:pt>
                <c:pt idx="25">
                  <c:v>250.139</c:v>
                </c:pt>
                <c:pt idx="26">
                  <c:v>200.157</c:v>
                </c:pt>
                <c:pt idx="27">
                  <c:v>316.716</c:v>
                </c:pt>
                <c:pt idx="28">
                  <c:v>299.492</c:v>
                </c:pt>
                <c:pt idx="29">
                  <c:v>250.009</c:v>
                </c:pt>
                <c:pt idx="30">
                  <c:v>184.504</c:v>
                </c:pt>
                <c:pt idx="31">
                  <c:v>174.304</c:v>
                </c:pt>
                <c:pt idx="32">
                  <c:v>150.027</c:v>
                </c:pt>
                <c:pt idx="33">
                  <c:v>351.313</c:v>
                </c:pt>
                <c:pt idx="34">
                  <c:v>351.313</c:v>
                </c:pt>
                <c:pt idx="35">
                  <c:v>299.811</c:v>
                </c:pt>
                <c:pt idx="36">
                  <c:v>310.206</c:v>
                </c:pt>
                <c:pt idx="37">
                  <c:v>300.26</c:v>
                </c:pt>
                <c:pt idx="38">
                  <c:v>249.573</c:v>
                </c:pt>
                <c:pt idx="39">
                  <c:v>152.752</c:v>
                </c:pt>
                <c:pt idx="40">
                  <c:v>125.137</c:v>
                </c:pt>
                <c:pt idx="41">
                  <c:v>99.9479</c:v>
                </c:pt>
              </c:numCache>
            </c:numRef>
          </c:xVal>
          <c:yVal>
            <c:numRef>
              <c:f>'(Sal0 - Sal_bot)'!$F$17:$F$58</c:f>
              <c:numCache>
                <c:formatCode>General</c:formatCode>
                <c:ptCount val="42"/>
                <c:pt idx="0">
                  <c:v>0.000225067</c:v>
                </c:pt>
                <c:pt idx="1">
                  <c:v>-0.000347137</c:v>
                </c:pt>
                <c:pt idx="2">
                  <c:v>-0.000637054</c:v>
                </c:pt>
                <c:pt idx="3">
                  <c:v>-0.000671387</c:v>
                </c:pt>
                <c:pt idx="4">
                  <c:v>-0.000587463</c:v>
                </c:pt>
                <c:pt idx="5">
                  <c:v>0.00117874</c:v>
                </c:pt>
                <c:pt idx="6">
                  <c:v>-0.00349426</c:v>
                </c:pt>
                <c:pt idx="7">
                  <c:v>0.0757179</c:v>
                </c:pt>
                <c:pt idx="8">
                  <c:v>-0.0107918</c:v>
                </c:pt>
                <c:pt idx="9">
                  <c:v>0.00495911</c:v>
                </c:pt>
                <c:pt idx="10">
                  <c:v>0.0208092</c:v>
                </c:pt>
                <c:pt idx="11">
                  <c:v>0.0217552</c:v>
                </c:pt>
                <c:pt idx="12">
                  <c:v>0.0222244</c:v>
                </c:pt>
                <c:pt idx="13">
                  <c:v>0.0368671</c:v>
                </c:pt>
                <c:pt idx="14">
                  <c:v>-0.496632</c:v>
                </c:pt>
                <c:pt idx="15">
                  <c:v>0.00519943</c:v>
                </c:pt>
                <c:pt idx="16">
                  <c:v>-0.000631332</c:v>
                </c:pt>
                <c:pt idx="17">
                  <c:v>-0.00102997</c:v>
                </c:pt>
                <c:pt idx="18">
                  <c:v>0.00941658</c:v>
                </c:pt>
                <c:pt idx="19">
                  <c:v>0.00278664</c:v>
                </c:pt>
                <c:pt idx="20">
                  <c:v>0.00212669</c:v>
                </c:pt>
                <c:pt idx="21">
                  <c:v>0.0195198</c:v>
                </c:pt>
                <c:pt idx="22">
                  <c:v>-0.0014801</c:v>
                </c:pt>
                <c:pt idx="23">
                  <c:v>0.00153542</c:v>
                </c:pt>
                <c:pt idx="24">
                  <c:v>0.0060215</c:v>
                </c:pt>
                <c:pt idx="25">
                  <c:v>0.00118256</c:v>
                </c:pt>
                <c:pt idx="26">
                  <c:v>-0.00180626</c:v>
                </c:pt>
                <c:pt idx="27">
                  <c:v>0.00196457</c:v>
                </c:pt>
                <c:pt idx="28">
                  <c:v>0.00517845</c:v>
                </c:pt>
                <c:pt idx="29">
                  <c:v>0.00104713</c:v>
                </c:pt>
                <c:pt idx="30">
                  <c:v>0.105785</c:v>
                </c:pt>
                <c:pt idx="31">
                  <c:v>-0.00928116</c:v>
                </c:pt>
                <c:pt idx="32">
                  <c:v>-0.0921249</c:v>
                </c:pt>
                <c:pt idx="33">
                  <c:v>0.00368881</c:v>
                </c:pt>
                <c:pt idx="34">
                  <c:v>0.00288773</c:v>
                </c:pt>
                <c:pt idx="35">
                  <c:v>0.000543594</c:v>
                </c:pt>
                <c:pt idx="36">
                  <c:v>0.00404167</c:v>
                </c:pt>
                <c:pt idx="37">
                  <c:v>-0.000669479</c:v>
                </c:pt>
                <c:pt idx="38">
                  <c:v>0.000606537</c:v>
                </c:pt>
                <c:pt idx="39">
                  <c:v>0.032856</c:v>
                </c:pt>
                <c:pt idx="40">
                  <c:v>-0.0041275</c:v>
                </c:pt>
                <c:pt idx="41">
                  <c:v>0.0220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7</c:f>
              <c:numCache>
                <c:formatCode>General</c:formatCode>
                <c:ptCount val="21"/>
                <c:pt idx="0">
                  <c:v>312.034</c:v>
                </c:pt>
                <c:pt idx="1">
                  <c:v>350.373</c:v>
                </c:pt>
                <c:pt idx="2">
                  <c:v>301.329</c:v>
                </c:pt>
                <c:pt idx="3">
                  <c:v>249.738</c:v>
                </c:pt>
                <c:pt idx="4">
                  <c:v>275.537</c:v>
                </c:pt>
                <c:pt idx="5">
                  <c:v>316.716</c:v>
                </c:pt>
                <c:pt idx="6">
                  <c:v>299.492</c:v>
                </c:pt>
                <c:pt idx="7">
                  <c:v>351.313</c:v>
                </c:pt>
                <c:pt idx="8">
                  <c:v>351.313</c:v>
                </c:pt>
                <c:pt idx="9">
                  <c:v>310.206</c:v>
                </c:pt>
              </c:numCache>
            </c:numRef>
          </c:xVal>
          <c:yVal>
            <c:numRef>
              <c:f>'(Sal0 - Sal_bot)'!$K$17:$K$37</c:f>
              <c:numCache>
                <c:formatCode>General</c:formatCode>
                <c:ptCount val="21"/>
                <c:pt idx="0">
                  <c:v>0.00519943</c:v>
                </c:pt>
                <c:pt idx="1">
                  <c:v>0.00278664</c:v>
                </c:pt>
                <c:pt idx="2">
                  <c:v>0.00212669</c:v>
                </c:pt>
                <c:pt idx="3">
                  <c:v>0.00153542</c:v>
                </c:pt>
                <c:pt idx="4">
                  <c:v>0.0060215</c:v>
                </c:pt>
                <c:pt idx="5">
                  <c:v>0.00196457</c:v>
                </c:pt>
                <c:pt idx="6">
                  <c:v>0.00517845</c:v>
                </c:pt>
                <c:pt idx="7">
                  <c:v>0.00368881</c:v>
                </c:pt>
                <c:pt idx="8">
                  <c:v>0.00288773</c:v>
                </c:pt>
                <c:pt idx="9">
                  <c:v>0.00404167</c:v>
                </c:pt>
                <c:pt idx="11">
                  <c:v>0.0035430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49.738</c:v>
                </c:pt>
                <c:pt idx="1">
                  <c:v>351.31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371609269022552</c:v>
                </c:pt>
                <c:pt idx="1">
                  <c:v>0.00343296931754245</c:v>
                </c:pt>
              </c:numCache>
            </c:numRef>
          </c:yVal>
          <c:smooth val="0"/>
        </c:ser>
        <c:axId val="7366607"/>
        <c:axId val="99542419"/>
      </c:scatterChart>
      <c:valAx>
        <c:axId val="7366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2419"/>
        <c:crossesAt val="0"/>
        <c:crossBetween val="midCat"/>
      </c:valAx>
      <c:valAx>
        <c:axId val="99542419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6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fore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8</c:f>
              <c:numCache>
                <c:formatCode>General</c:formatCode>
                <c:ptCount val="42"/>
                <c:pt idx="0">
                  <c:v>200.55</c:v>
                </c:pt>
                <c:pt idx="1">
                  <c:v>185.863</c:v>
                </c:pt>
                <c:pt idx="2">
                  <c:v>174.769</c:v>
                </c:pt>
                <c:pt idx="3">
                  <c:v>150.532</c:v>
                </c:pt>
                <c:pt idx="4">
                  <c:v>113.483</c:v>
                </c:pt>
                <c:pt idx="5">
                  <c:v>99.8105</c:v>
                </c:pt>
                <c:pt idx="6">
                  <c:v>74.3925</c:v>
                </c:pt>
                <c:pt idx="7">
                  <c:v>137.598</c:v>
                </c:pt>
                <c:pt idx="8">
                  <c:v>124.23</c:v>
                </c:pt>
                <c:pt idx="9">
                  <c:v>101.822</c:v>
                </c:pt>
                <c:pt idx="10">
                  <c:v>115.294</c:v>
                </c:pt>
                <c:pt idx="11">
                  <c:v>100.021</c:v>
                </c:pt>
                <c:pt idx="12">
                  <c:v>74.9947</c:v>
                </c:pt>
                <c:pt idx="13">
                  <c:v>208.786</c:v>
                </c:pt>
                <c:pt idx="14">
                  <c:v>146.46</c:v>
                </c:pt>
                <c:pt idx="15">
                  <c:v>312.034</c:v>
                </c:pt>
                <c:pt idx="16">
                  <c:v>300.173</c:v>
                </c:pt>
                <c:pt idx="17">
                  <c:v>300.173</c:v>
                </c:pt>
                <c:pt idx="18">
                  <c:v>370.386</c:v>
                </c:pt>
                <c:pt idx="19">
                  <c:v>350.373</c:v>
                </c:pt>
                <c:pt idx="20">
                  <c:v>301.329</c:v>
                </c:pt>
                <c:pt idx="21">
                  <c:v>341.542</c:v>
                </c:pt>
                <c:pt idx="22">
                  <c:v>299.579</c:v>
                </c:pt>
                <c:pt idx="23">
                  <c:v>249.738</c:v>
                </c:pt>
                <c:pt idx="24">
                  <c:v>275.537</c:v>
                </c:pt>
                <c:pt idx="25">
                  <c:v>250.139</c:v>
                </c:pt>
                <c:pt idx="26">
                  <c:v>200.157</c:v>
                </c:pt>
                <c:pt idx="27">
                  <c:v>316.716</c:v>
                </c:pt>
                <c:pt idx="28">
                  <c:v>299.492</c:v>
                </c:pt>
                <c:pt idx="29">
                  <c:v>250.009</c:v>
                </c:pt>
                <c:pt idx="30">
                  <c:v>184.504</c:v>
                </c:pt>
                <c:pt idx="31">
                  <c:v>174.304</c:v>
                </c:pt>
                <c:pt idx="32">
                  <c:v>150.027</c:v>
                </c:pt>
                <c:pt idx="33">
                  <c:v>351.313</c:v>
                </c:pt>
                <c:pt idx="34">
                  <c:v>351.313</c:v>
                </c:pt>
                <c:pt idx="35">
                  <c:v>299.811</c:v>
                </c:pt>
                <c:pt idx="36">
                  <c:v>310.206</c:v>
                </c:pt>
                <c:pt idx="37">
                  <c:v>300.26</c:v>
                </c:pt>
                <c:pt idx="38">
                  <c:v>249.573</c:v>
                </c:pt>
                <c:pt idx="39">
                  <c:v>152.752</c:v>
                </c:pt>
                <c:pt idx="40">
                  <c:v>125.137</c:v>
                </c:pt>
                <c:pt idx="41">
                  <c:v>99.9479</c:v>
                </c:pt>
              </c:numCache>
            </c:numRef>
          </c:xVal>
          <c:yVal>
            <c:numRef>
              <c:f>'(Sal1 - Sal_bot)'!$F$17:$F$58</c:f>
              <c:numCache>
                <c:formatCode>General</c:formatCode>
                <c:ptCount val="42"/>
                <c:pt idx="0">
                  <c:v>0.00343704</c:v>
                </c:pt>
                <c:pt idx="1">
                  <c:v>0.00281906</c:v>
                </c:pt>
                <c:pt idx="2">
                  <c:v>0.00247192</c:v>
                </c:pt>
                <c:pt idx="3">
                  <c:v>0.00230026</c:v>
                </c:pt>
                <c:pt idx="4">
                  <c:v>0.00358963</c:v>
                </c:pt>
                <c:pt idx="5">
                  <c:v>0.00466919</c:v>
                </c:pt>
                <c:pt idx="6">
                  <c:v>0.00401306</c:v>
                </c:pt>
                <c:pt idx="7">
                  <c:v>0.0776215</c:v>
                </c:pt>
                <c:pt idx="8">
                  <c:v>-0.00337601</c:v>
                </c:pt>
                <c:pt idx="9">
                  <c:v>0.00896072</c:v>
                </c:pt>
                <c:pt idx="10">
                  <c:v>0.0241776</c:v>
                </c:pt>
                <c:pt idx="11">
                  <c:v>0.0309334</c:v>
                </c:pt>
                <c:pt idx="12">
                  <c:v>0.0278625</c:v>
                </c:pt>
                <c:pt idx="13">
                  <c:v>0.03866</c:v>
                </c:pt>
                <c:pt idx="14">
                  <c:v>-0.493448</c:v>
                </c:pt>
                <c:pt idx="15">
                  <c:v>0.00797462</c:v>
                </c:pt>
                <c:pt idx="16">
                  <c:v>-0.0316296</c:v>
                </c:pt>
                <c:pt idx="17">
                  <c:v>-0.0320282</c:v>
                </c:pt>
                <c:pt idx="18">
                  <c:v>0.00819969</c:v>
                </c:pt>
                <c:pt idx="19">
                  <c:v>0.00545883</c:v>
                </c:pt>
                <c:pt idx="20">
                  <c:v>0.00471115</c:v>
                </c:pt>
                <c:pt idx="21">
                  <c:v>0.0228252</c:v>
                </c:pt>
                <c:pt idx="22">
                  <c:v>0.00134468</c:v>
                </c:pt>
                <c:pt idx="23">
                  <c:v>0.00457001</c:v>
                </c:pt>
                <c:pt idx="24">
                  <c:v>0.00957298</c:v>
                </c:pt>
                <c:pt idx="25">
                  <c:v>0.00414276</c:v>
                </c:pt>
                <c:pt idx="26">
                  <c:v>0.00189209</c:v>
                </c:pt>
                <c:pt idx="27">
                  <c:v>0.00457954</c:v>
                </c:pt>
                <c:pt idx="28">
                  <c:v>0.00773048</c:v>
                </c:pt>
                <c:pt idx="29">
                  <c:v>0.00365067</c:v>
                </c:pt>
                <c:pt idx="30">
                  <c:v>0.108402</c:v>
                </c:pt>
                <c:pt idx="31">
                  <c:v>-0.00692749</c:v>
                </c:pt>
                <c:pt idx="32">
                  <c:v>-0.0897408</c:v>
                </c:pt>
                <c:pt idx="33">
                  <c:v>0.00637054</c:v>
                </c:pt>
                <c:pt idx="34">
                  <c:v>0.00556946</c:v>
                </c:pt>
                <c:pt idx="35">
                  <c:v>0.00321198</c:v>
                </c:pt>
                <c:pt idx="36">
                  <c:v>0.00687027</c:v>
                </c:pt>
                <c:pt idx="37">
                  <c:v>0.00186157</c:v>
                </c:pt>
                <c:pt idx="38">
                  <c:v>0.00329971</c:v>
                </c:pt>
                <c:pt idx="39">
                  <c:v>0.0354691</c:v>
                </c:pt>
                <c:pt idx="40">
                  <c:v>-0.000352859</c:v>
                </c:pt>
                <c:pt idx="41">
                  <c:v>0.0218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3</c:f>
              <c:numCache>
                <c:formatCode>General</c:formatCode>
                <c:ptCount val="27"/>
                <c:pt idx="0">
                  <c:v>312.034</c:v>
                </c:pt>
                <c:pt idx="1">
                  <c:v>350.373</c:v>
                </c:pt>
                <c:pt idx="2">
                  <c:v>301.329</c:v>
                </c:pt>
                <c:pt idx="3">
                  <c:v>249.738</c:v>
                </c:pt>
                <c:pt idx="4">
                  <c:v>275.537</c:v>
                </c:pt>
                <c:pt idx="5">
                  <c:v>316.716</c:v>
                </c:pt>
                <c:pt idx="6">
                  <c:v>299.492</c:v>
                </c:pt>
                <c:pt idx="7">
                  <c:v>351.313</c:v>
                </c:pt>
                <c:pt idx="8">
                  <c:v>351.313</c:v>
                </c:pt>
                <c:pt idx="9">
                  <c:v>310.206</c:v>
                </c:pt>
              </c:numCache>
            </c:numRef>
          </c:xVal>
          <c:yVal>
            <c:numRef>
              <c:f>'(Sal1 - Sal_bot)'!$K$17:$K$43</c:f>
              <c:numCache>
                <c:formatCode>General</c:formatCode>
                <c:ptCount val="27"/>
                <c:pt idx="0">
                  <c:v>0.00797462</c:v>
                </c:pt>
                <c:pt idx="1">
                  <c:v>0.00545883</c:v>
                </c:pt>
                <c:pt idx="2">
                  <c:v>0.00471115</c:v>
                </c:pt>
                <c:pt idx="3">
                  <c:v>0.00457001</c:v>
                </c:pt>
                <c:pt idx="4">
                  <c:v>0.00957298</c:v>
                </c:pt>
                <c:pt idx="5">
                  <c:v>0.00457954</c:v>
                </c:pt>
                <c:pt idx="6">
                  <c:v>0.00773048</c:v>
                </c:pt>
                <c:pt idx="7">
                  <c:v>0.00637054</c:v>
                </c:pt>
                <c:pt idx="8">
                  <c:v>0.00556946</c:v>
                </c:pt>
                <c:pt idx="9">
                  <c:v>0.00687027</c:v>
                </c:pt>
                <c:pt idx="11">
                  <c:v>0.0063407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49.738</c:v>
                </c:pt>
                <c:pt idx="1">
                  <c:v>351.31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683284059096589</c:v>
                </c:pt>
                <c:pt idx="1">
                  <c:v>0.00602757915733422</c:v>
                </c:pt>
              </c:numCache>
            </c:numRef>
          </c:yVal>
          <c:smooth val="0"/>
        </c:ser>
        <c:axId val="5866535"/>
        <c:axId val="26345896"/>
      </c:scatterChart>
      <c:valAx>
        <c:axId val="5866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5896"/>
        <c:crossesAt val="0"/>
        <c:crossBetween val="midCat"/>
      </c:valAx>
      <c:valAx>
        <c:axId val="2634589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5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6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58</c:f>
              <c:numCache>
                <c:formatCode>General</c:formatCode>
                <c:ptCount val="4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</c:numCache>
            </c:numRef>
          </c:xVal>
          <c:yVal>
            <c:numRef>
              <c:f>'(Sal0 - Sal_bot) (2)'!$F$17:$F$58</c:f>
              <c:numCache>
                <c:formatCode>General</c:formatCode>
                <c:ptCount val="42"/>
                <c:pt idx="0">
                  <c:v>0.000225067</c:v>
                </c:pt>
                <c:pt idx="1">
                  <c:v>-0.000347137</c:v>
                </c:pt>
                <c:pt idx="2">
                  <c:v>-0.000637054</c:v>
                </c:pt>
                <c:pt idx="3">
                  <c:v>-0.000671387</c:v>
                </c:pt>
                <c:pt idx="4">
                  <c:v>-0.000587463</c:v>
                </c:pt>
                <c:pt idx="5">
                  <c:v>0.00117874</c:v>
                </c:pt>
                <c:pt idx="6">
                  <c:v>-0.00349426</c:v>
                </c:pt>
                <c:pt idx="7">
                  <c:v>0.0757179</c:v>
                </c:pt>
                <c:pt idx="8">
                  <c:v>-0.0107918</c:v>
                </c:pt>
                <c:pt idx="9">
                  <c:v>0.00495911</c:v>
                </c:pt>
                <c:pt idx="10">
                  <c:v>0.0208092</c:v>
                </c:pt>
                <c:pt idx="11">
                  <c:v>0.0217552</c:v>
                </c:pt>
                <c:pt idx="12">
                  <c:v>0.0222244</c:v>
                </c:pt>
                <c:pt idx="13">
                  <c:v>0.0368671</c:v>
                </c:pt>
                <c:pt idx="14">
                  <c:v>-0.496632</c:v>
                </c:pt>
                <c:pt idx="15">
                  <c:v>0.00519943</c:v>
                </c:pt>
                <c:pt idx="16">
                  <c:v>-0.000631332</c:v>
                </c:pt>
                <c:pt idx="17">
                  <c:v>-0.00102997</c:v>
                </c:pt>
                <c:pt idx="18">
                  <c:v>0.00941658</c:v>
                </c:pt>
                <c:pt idx="19">
                  <c:v>0.00278664</c:v>
                </c:pt>
                <c:pt idx="20">
                  <c:v>0.00212669</c:v>
                </c:pt>
                <c:pt idx="21">
                  <c:v>0.0195198</c:v>
                </c:pt>
                <c:pt idx="22">
                  <c:v>-0.0014801</c:v>
                </c:pt>
                <c:pt idx="23">
                  <c:v>0.00153542</c:v>
                </c:pt>
                <c:pt idx="24">
                  <c:v>0.0060215</c:v>
                </c:pt>
                <c:pt idx="25">
                  <c:v>0.00118256</c:v>
                </c:pt>
                <c:pt idx="26">
                  <c:v>-0.00180626</c:v>
                </c:pt>
                <c:pt idx="27">
                  <c:v>0.00196457</c:v>
                </c:pt>
                <c:pt idx="28">
                  <c:v>0.00517845</c:v>
                </c:pt>
                <c:pt idx="29">
                  <c:v>0.00104713</c:v>
                </c:pt>
                <c:pt idx="30">
                  <c:v>0.105785</c:v>
                </c:pt>
                <c:pt idx="31">
                  <c:v>-0.00928116</c:v>
                </c:pt>
                <c:pt idx="32">
                  <c:v>-0.0921249</c:v>
                </c:pt>
                <c:pt idx="33">
                  <c:v>0.00368881</c:v>
                </c:pt>
                <c:pt idx="34">
                  <c:v>0.00288773</c:v>
                </c:pt>
                <c:pt idx="35">
                  <c:v>0.000543594</c:v>
                </c:pt>
                <c:pt idx="36">
                  <c:v>0.00404167</c:v>
                </c:pt>
                <c:pt idx="37">
                  <c:v>-0.000669479</c:v>
                </c:pt>
                <c:pt idx="38">
                  <c:v>0.000606537</c:v>
                </c:pt>
                <c:pt idx="39">
                  <c:v>0.032856</c:v>
                </c:pt>
                <c:pt idx="40">
                  <c:v>-0.0041275</c:v>
                </c:pt>
                <c:pt idx="41">
                  <c:v>0.0220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8</c:f>
              <c:numCache>
                <c:formatCode>General</c:formatCode>
                <c:ptCount val="22"/>
                <c:pt idx="0">
                  <c:v>1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</c:numCache>
            </c:numRef>
          </c:xVal>
          <c:yVal>
            <c:numRef>
              <c:f>'(Sal0 - Sal_bot) (2)'!$K$17:$K$38</c:f>
              <c:numCache>
                <c:formatCode>General</c:formatCode>
                <c:ptCount val="22"/>
                <c:pt idx="0">
                  <c:v>0.000225067</c:v>
                </c:pt>
                <c:pt idx="1">
                  <c:v>0.00519943</c:v>
                </c:pt>
                <c:pt idx="2">
                  <c:v>-0.000631332</c:v>
                </c:pt>
                <c:pt idx="3">
                  <c:v>-0.00102997</c:v>
                </c:pt>
                <c:pt idx="4">
                  <c:v>0.00941658</c:v>
                </c:pt>
                <c:pt idx="5">
                  <c:v>0.00278664</c:v>
                </c:pt>
                <c:pt idx="6">
                  <c:v>0.00212669</c:v>
                </c:pt>
                <c:pt idx="7">
                  <c:v>-0.0014801</c:v>
                </c:pt>
                <c:pt idx="8">
                  <c:v>0.00153542</c:v>
                </c:pt>
                <c:pt idx="9">
                  <c:v>0.0060215</c:v>
                </c:pt>
                <c:pt idx="10">
                  <c:v>0.00118256</c:v>
                </c:pt>
                <c:pt idx="11">
                  <c:v>-0.00180626</c:v>
                </c:pt>
                <c:pt idx="12">
                  <c:v>0.00196457</c:v>
                </c:pt>
                <c:pt idx="13">
                  <c:v>0.00517845</c:v>
                </c:pt>
                <c:pt idx="14">
                  <c:v>0.00104713</c:v>
                </c:pt>
                <c:pt idx="15">
                  <c:v>0.00368881</c:v>
                </c:pt>
                <c:pt idx="16">
                  <c:v>0.00288773</c:v>
                </c:pt>
                <c:pt idx="17">
                  <c:v>0.000543594</c:v>
                </c:pt>
                <c:pt idx="18">
                  <c:v>0.00404167</c:v>
                </c:pt>
                <c:pt idx="19">
                  <c:v>-0.000669479</c:v>
                </c:pt>
                <c:pt idx="20">
                  <c:v>0.0006065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167478077097235</c:v>
                </c:pt>
                <c:pt idx="1">
                  <c:v>0.00220763066682555</c:v>
                </c:pt>
              </c:numCache>
            </c:numRef>
          </c:yVal>
          <c:smooth val="0"/>
        </c:ser>
        <c:axId val="28798030"/>
        <c:axId val="88934422"/>
      </c:scatterChart>
      <c:valAx>
        <c:axId val="28798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4422"/>
        <c:crossesAt val="0"/>
        <c:crossBetween val="midCat"/>
      </c:valAx>
      <c:valAx>
        <c:axId val="88934422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80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6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58</c:f>
              <c:numCache>
                <c:formatCode>General</c:formatCode>
                <c:ptCount val="4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</c:numCache>
            </c:numRef>
          </c:xVal>
          <c:yVal>
            <c:numRef>
              <c:f>'(Sal1 - Sal_bot) (2)'!$F$17:$F$58</c:f>
              <c:numCache>
                <c:formatCode>General</c:formatCode>
                <c:ptCount val="42"/>
                <c:pt idx="0">
                  <c:v>0.00343704</c:v>
                </c:pt>
                <c:pt idx="1">
                  <c:v>0.00281906</c:v>
                </c:pt>
                <c:pt idx="2">
                  <c:v>0.00247192</c:v>
                </c:pt>
                <c:pt idx="3">
                  <c:v>0.00230026</c:v>
                </c:pt>
                <c:pt idx="4">
                  <c:v>0.00358963</c:v>
                </c:pt>
                <c:pt idx="5">
                  <c:v>0.00466919</c:v>
                </c:pt>
                <c:pt idx="6">
                  <c:v>0.00401306</c:v>
                </c:pt>
                <c:pt idx="7">
                  <c:v>0.0776215</c:v>
                </c:pt>
                <c:pt idx="8">
                  <c:v>-0.00337601</c:v>
                </c:pt>
                <c:pt idx="9">
                  <c:v>0.00896072</c:v>
                </c:pt>
                <c:pt idx="10">
                  <c:v>0.0241776</c:v>
                </c:pt>
                <c:pt idx="11">
                  <c:v>0.0309334</c:v>
                </c:pt>
                <c:pt idx="12">
                  <c:v>0.0278625</c:v>
                </c:pt>
                <c:pt idx="13">
                  <c:v>0.03866</c:v>
                </c:pt>
                <c:pt idx="14">
                  <c:v>-0.493448</c:v>
                </c:pt>
                <c:pt idx="15">
                  <c:v>0.00797462</c:v>
                </c:pt>
                <c:pt idx="16">
                  <c:v>-0.0316296</c:v>
                </c:pt>
                <c:pt idx="17">
                  <c:v>-0.0320282</c:v>
                </c:pt>
                <c:pt idx="18">
                  <c:v>0.00819969</c:v>
                </c:pt>
                <c:pt idx="19">
                  <c:v>0.00545883</c:v>
                </c:pt>
                <c:pt idx="20">
                  <c:v>0.00471115</c:v>
                </c:pt>
                <c:pt idx="21">
                  <c:v>0.0228252</c:v>
                </c:pt>
                <c:pt idx="22">
                  <c:v>0.00134468</c:v>
                </c:pt>
                <c:pt idx="23">
                  <c:v>0.00457001</c:v>
                </c:pt>
                <c:pt idx="24">
                  <c:v>0.00957298</c:v>
                </c:pt>
                <c:pt idx="25">
                  <c:v>0.00414276</c:v>
                </c:pt>
                <c:pt idx="26">
                  <c:v>0.00189209</c:v>
                </c:pt>
                <c:pt idx="27">
                  <c:v>0.00457954</c:v>
                </c:pt>
                <c:pt idx="28">
                  <c:v>0.00773048</c:v>
                </c:pt>
                <c:pt idx="29">
                  <c:v>0.00365067</c:v>
                </c:pt>
                <c:pt idx="30">
                  <c:v>0.108402</c:v>
                </c:pt>
                <c:pt idx="31">
                  <c:v>-0.00692749</c:v>
                </c:pt>
                <c:pt idx="32">
                  <c:v>-0.0897408</c:v>
                </c:pt>
                <c:pt idx="33">
                  <c:v>0.00637054</c:v>
                </c:pt>
                <c:pt idx="34">
                  <c:v>0.00556946</c:v>
                </c:pt>
                <c:pt idx="35">
                  <c:v>0.00321198</c:v>
                </c:pt>
                <c:pt idx="36">
                  <c:v>0.00687027</c:v>
                </c:pt>
                <c:pt idx="37">
                  <c:v>0.00186157</c:v>
                </c:pt>
                <c:pt idx="38">
                  <c:v>0.00329971</c:v>
                </c:pt>
                <c:pt idx="39">
                  <c:v>0.0354691</c:v>
                </c:pt>
                <c:pt idx="40">
                  <c:v>-0.000352859</c:v>
                </c:pt>
                <c:pt idx="41">
                  <c:v>0.0218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5</c:f>
              <c:numCache>
                <c:formatCode>General</c:formatCode>
                <c:ptCount val="19"/>
                <c:pt idx="0">
                  <c:v>1</c:v>
                </c:pt>
                <c:pt idx="1">
                  <c:v>7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</c:numCache>
            </c:numRef>
          </c:xVal>
          <c:yVal>
            <c:numRef>
              <c:f>'(Sal1 - Sal_bot) (2)'!$K$17:$K$35</c:f>
              <c:numCache>
                <c:formatCode>General</c:formatCode>
                <c:ptCount val="19"/>
                <c:pt idx="0">
                  <c:v>0.00343704</c:v>
                </c:pt>
                <c:pt idx="1">
                  <c:v>0.00797462</c:v>
                </c:pt>
                <c:pt idx="2">
                  <c:v>0.00819969</c:v>
                </c:pt>
                <c:pt idx="3">
                  <c:v>0.00545883</c:v>
                </c:pt>
                <c:pt idx="4">
                  <c:v>0.00471115</c:v>
                </c:pt>
                <c:pt idx="5">
                  <c:v>0.00134468</c:v>
                </c:pt>
                <c:pt idx="6">
                  <c:v>0.00457001</c:v>
                </c:pt>
                <c:pt idx="7">
                  <c:v>0.00957298</c:v>
                </c:pt>
                <c:pt idx="8">
                  <c:v>0.00414276</c:v>
                </c:pt>
                <c:pt idx="9">
                  <c:v>0.00189209</c:v>
                </c:pt>
                <c:pt idx="10">
                  <c:v>0.00457954</c:v>
                </c:pt>
                <c:pt idx="11">
                  <c:v>0.00773048</c:v>
                </c:pt>
                <c:pt idx="12">
                  <c:v>0.00365067</c:v>
                </c:pt>
                <c:pt idx="13">
                  <c:v>0.00637054</c:v>
                </c:pt>
                <c:pt idx="14">
                  <c:v>0.00556946</c:v>
                </c:pt>
                <c:pt idx="15">
                  <c:v>0.00321198</c:v>
                </c:pt>
                <c:pt idx="16">
                  <c:v>0.00687027</c:v>
                </c:pt>
                <c:pt idx="17">
                  <c:v>0.00186157</c:v>
                </c:pt>
                <c:pt idx="18">
                  <c:v>0.003299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537017802440442</c:v>
                </c:pt>
                <c:pt idx="1">
                  <c:v>0.00480669766995933</c:v>
                </c:pt>
              </c:numCache>
            </c:numRef>
          </c:yVal>
          <c:smooth val="0"/>
        </c:ser>
        <c:axId val="86968624"/>
        <c:axId val="66776069"/>
      </c:scatterChart>
      <c:valAx>
        <c:axId val="86968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6069"/>
        <c:crossesAt val="0"/>
        <c:crossBetween val="midCat"/>
      </c:valAx>
      <c:valAx>
        <c:axId val="6677606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86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<Relationship Id="rId26" Type="http://schemas.openxmlformats.org/officeDocument/2006/relationships/ctrlProp" Target="../ctrlProps/ctrlProps76.xml"/><Relationship Id="rId27" Type="http://schemas.openxmlformats.org/officeDocument/2006/relationships/ctrlProp" Target="../ctrlProps/ctrlProps77.xml"/><Relationship Id="rId28" Type="http://schemas.openxmlformats.org/officeDocument/2006/relationships/ctrlProp" Target="../ctrlProps/ctrlProps78.xml"/><Relationship Id="rId29" Type="http://schemas.openxmlformats.org/officeDocument/2006/relationships/ctrlProp" Target="../ctrlProps/ctrlProps79.xml"/><Relationship Id="rId30" Type="http://schemas.openxmlformats.org/officeDocument/2006/relationships/ctrlProp" Target="../ctrlProps/ctrlProps80.xml"/><Relationship Id="rId31" Type="http://schemas.openxmlformats.org/officeDocument/2006/relationships/ctrlProp" Target="../ctrlProps/ctrlProps81.xml"/><Relationship Id="rId32" Type="http://schemas.openxmlformats.org/officeDocument/2006/relationships/ctrlProp" Target="../ctrlProps/ctrlProps82.xml"/><Relationship Id="rId33" Type="http://schemas.openxmlformats.org/officeDocument/2006/relationships/ctrlProp" Target="../ctrlProps/ctrlProps83.xml"/><Relationship Id="rId34" Type="http://schemas.openxmlformats.org/officeDocument/2006/relationships/ctrlProp" Target="../ctrlProps/ctrlProps84.xml"/><Relationship Id="rId35" Type="http://schemas.openxmlformats.org/officeDocument/2006/relationships/ctrlProp" Target="../ctrlProps/ctrlProps85.xml"/><Relationship Id="rId36" Type="http://schemas.openxmlformats.org/officeDocument/2006/relationships/ctrlProp" Target="../ctrlProps/ctrlProps86.xml"/><Relationship Id="rId37" Type="http://schemas.openxmlformats.org/officeDocument/2006/relationships/ctrlProp" Target="../ctrlProps/ctrlProps87.xml"/><Relationship Id="rId38" Type="http://schemas.openxmlformats.org/officeDocument/2006/relationships/ctrlProp" Target="../ctrlProps/ctrlProps88.xml"/><Relationship Id="rId39" Type="http://schemas.openxmlformats.org/officeDocument/2006/relationships/ctrlProp" Target="../ctrlProps/ctrlProps89.xml"/><Relationship Id="rId40" Type="http://schemas.openxmlformats.org/officeDocument/2006/relationships/ctrlProp" Target="../ctrlProps/ctrlProps90.xml"/><Relationship Id="rId41" Type="http://schemas.openxmlformats.org/officeDocument/2006/relationships/ctrlProp" Target="../ctrlProps/ctrlProps91.xml"/><Relationship Id="rId42" Type="http://schemas.openxmlformats.org/officeDocument/2006/relationships/ctrlProp" Target="../ctrlProps/ctrlProps92.xml"/><Relationship Id="rId43" Type="http://schemas.openxmlformats.org/officeDocument/2006/relationships/ctrlProp" Target="../ctrlProps/ctrlProps93.xml"/><Relationship Id="rId44" Type="http://schemas.openxmlformats.org/officeDocument/2006/relationships/ctrlProp" Target="../ctrlProps/ctrlProps94.xml"/><Relationship Id="rId45" Type="http://schemas.openxmlformats.org/officeDocument/2006/relationships/ctrlProp" Target="../ctrlProps/ctrlProps95.xml"/><Relationship Id="rId46" Type="http://schemas.openxmlformats.org/officeDocument/2006/relationships/ctrlProp" Target="../ctrlProps/ctrlProps96.xml"/><Relationship Id="rId47" Type="http://schemas.openxmlformats.org/officeDocument/2006/relationships/ctrlProp" Target="../ctrlProps/ctrlProps97.xml"/><Relationship Id="rId48" Type="http://schemas.openxmlformats.org/officeDocument/2006/relationships/ctrlProp" Target="../ctrlProps/ctrlProps98.xml"/><Relationship Id="rId49" Type="http://schemas.openxmlformats.org/officeDocument/2006/relationships/ctrlProp" Target="../ctrlProps/ctrlProps99.xml"/><Relationship Id="rId50" Type="http://schemas.openxmlformats.org/officeDocument/2006/relationships/ctrlProp" Target="../ctrlProps/ctrlProps10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<Relationship Id="rId5" Type="http://schemas.openxmlformats.org/officeDocument/2006/relationships/ctrlProp" Target="../ctrlProps/ctrlProps105.xml"/><Relationship Id="rId6" Type="http://schemas.openxmlformats.org/officeDocument/2006/relationships/ctrlProp" Target="../ctrlProps/ctrlProps106.xml"/><Relationship Id="rId7" Type="http://schemas.openxmlformats.org/officeDocument/2006/relationships/ctrlProp" Target="../ctrlProps/ctrlProps107.xml"/><Relationship Id="rId8" Type="http://schemas.openxmlformats.org/officeDocument/2006/relationships/ctrlProp" Target="../ctrlProps/ctrlProps108.xml"/><Relationship Id="rId9" Type="http://schemas.openxmlformats.org/officeDocument/2006/relationships/ctrlProp" Target="../ctrlProps/ctrlProps109.xml"/><Relationship Id="rId10" Type="http://schemas.openxmlformats.org/officeDocument/2006/relationships/ctrlProp" Target="../ctrlProps/ctrlProps110.xml"/><Relationship Id="rId11" Type="http://schemas.openxmlformats.org/officeDocument/2006/relationships/ctrlProp" Target="../ctrlProps/ctrlProps111.xml"/><Relationship Id="rId12" Type="http://schemas.openxmlformats.org/officeDocument/2006/relationships/ctrlProp" Target="../ctrlProps/ctrlProps112.xml"/><Relationship Id="rId13" Type="http://schemas.openxmlformats.org/officeDocument/2006/relationships/ctrlProp" Target="../ctrlProps/ctrlProps113.xml"/><Relationship Id="rId14" Type="http://schemas.openxmlformats.org/officeDocument/2006/relationships/ctrlProp" Target="../ctrlProps/ctrlProps114.xml"/><Relationship Id="rId15" Type="http://schemas.openxmlformats.org/officeDocument/2006/relationships/ctrlProp" Target="../ctrlProps/ctrlProps115.xml"/><Relationship Id="rId16" Type="http://schemas.openxmlformats.org/officeDocument/2006/relationships/ctrlProp" Target="../ctrlProps/ctrlProps116.xml"/><Relationship Id="rId17" Type="http://schemas.openxmlformats.org/officeDocument/2006/relationships/ctrlProp" Target="../ctrlProps/ctrlProps117.xml"/><Relationship Id="rId18" Type="http://schemas.openxmlformats.org/officeDocument/2006/relationships/ctrlProp" Target="../ctrlProps/ctrlProps118.xml"/><Relationship Id="rId19" Type="http://schemas.openxmlformats.org/officeDocument/2006/relationships/ctrlProp" Target="../ctrlProps/ctrlProps119.xml"/><Relationship Id="rId20" Type="http://schemas.openxmlformats.org/officeDocument/2006/relationships/ctrlProp" Target="../ctrlProps/ctrlProps120.xml"/><Relationship Id="rId21" Type="http://schemas.openxmlformats.org/officeDocument/2006/relationships/ctrlProp" Target="../ctrlProps/ctrlProps121.xml"/><Relationship Id="rId22" Type="http://schemas.openxmlformats.org/officeDocument/2006/relationships/ctrlProp" Target="../ctrlProps/ctrlProps122.xml"/><Relationship Id="rId23" Type="http://schemas.openxmlformats.org/officeDocument/2006/relationships/ctrlProp" Target="../ctrlProps/ctrlProps123.xml"/><Relationship Id="rId24" Type="http://schemas.openxmlformats.org/officeDocument/2006/relationships/ctrlProp" Target="../ctrlProps/ctrlProps124.xml"/><Relationship Id="rId25" Type="http://schemas.openxmlformats.org/officeDocument/2006/relationships/ctrlProp" Target="../ctrlProps/ctrlProps125.xml"/><Relationship Id="rId26" Type="http://schemas.openxmlformats.org/officeDocument/2006/relationships/ctrlProp" Target="../ctrlProps/ctrlProps126.xml"/><Relationship Id="rId27" Type="http://schemas.openxmlformats.org/officeDocument/2006/relationships/ctrlProp" Target="../ctrlProps/ctrlProps127.xml"/><Relationship Id="rId28" Type="http://schemas.openxmlformats.org/officeDocument/2006/relationships/ctrlProp" Target="../ctrlProps/ctrlProps128.xml"/><Relationship Id="rId29" Type="http://schemas.openxmlformats.org/officeDocument/2006/relationships/ctrlProp" Target="../ctrlProps/ctrlProps129.xml"/><Relationship Id="rId30" Type="http://schemas.openxmlformats.org/officeDocument/2006/relationships/ctrlProp" Target="../ctrlProps/ctrlProps130.xml"/><Relationship Id="rId31" Type="http://schemas.openxmlformats.org/officeDocument/2006/relationships/ctrlProp" Target="../ctrlProps/ctrlProps131.xml"/><Relationship Id="rId32" Type="http://schemas.openxmlformats.org/officeDocument/2006/relationships/ctrlProp" Target="../ctrlProps/ctrlProps132.xml"/><Relationship Id="rId33" Type="http://schemas.openxmlformats.org/officeDocument/2006/relationships/ctrlProp" Target="../ctrlProps/ctrlProps133.xml"/><Relationship Id="rId34" Type="http://schemas.openxmlformats.org/officeDocument/2006/relationships/ctrlProp" Target="../ctrlProps/ctrlProps134.xml"/><Relationship Id="rId35" Type="http://schemas.openxmlformats.org/officeDocument/2006/relationships/ctrlProp" Target="../ctrlProps/ctrlProps135.xml"/><Relationship Id="rId36" Type="http://schemas.openxmlformats.org/officeDocument/2006/relationships/ctrlProp" Target="../ctrlProps/ctrlProps136.xml"/><Relationship Id="rId37" Type="http://schemas.openxmlformats.org/officeDocument/2006/relationships/ctrlProp" Target="../ctrlProps/ctrlProps137.xml"/><Relationship Id="rId38" Type="http://schemas.openxmlformats.org/officeDocument/2006/relationships/ctrlProp" Target="../ctrlProps/ctrlProps138.xml"/><Relationship Id="rId39" Type="http://schemas.openxmlformats.org/officeDocument/2006/relationships/ctrlProp" Target="../ctrlProps/ctrlProps139.xml"/><Relationship Id="rId40" Type="http://schemas.openxmlformats.org/officeDocument/2006/relationships/ctrlProp" Target="../ctrlProps/ctrlProps140.xml"/><Relationship Id="rId41" Type="http://schemas.openxmlformats.org/officeDocument/2006/relationships/ctrlProp" Target="../ctrlProps/ctrlProps141.xml"/><Relationship Id="rId42" Type="http://schemas.openxmlformats.org/officeDocument/2006/relationships/ctrlProp" Target="../ctrlProps/ctrlProps142.xml"/><Relationship Id="rId43" Type="http://schemas.openxmlformats.org/officeDocument/2006/relationships/ctrlProp" Target="../ctrlProps/ctrlProps143.xml"/><Relationship Id="rId44" Type="http://schemas.openxmlformats.org/officeDocument/2006/relationships/ctrlProp" Target="../ctrlProps/ctrlProps144.xml"/><Relationship Id="rId45" Type="http://schemas.openxmlformats.org/officeDocument/2006/relationships/ctrlProp" Target="../ctrlProps/ctrlProps145.xml"/><Relationship Id="rId46" Type="http://schemas.openxmlformats.org/officeDocument/2006/relationships/ctrlProp" Target="../ctrlProps/ctrlProps146.xml"/><Relationship Id="rId47" Type="http://schemas.openxmlformats.org/officeDocument/2006/relationships/ctrlProp" Target="../ctrlProps/ctrlProps147.xml"/><Relationship Id="rId48" Type="http://schemas.openxmlformats.org/officeDocument/2006/relationships/ctrlProp" Target="../ctrlProps/ctrlProps148.xml"/><Relationship Id="rId49" Type="http://schemas.openxmlformats.org/officeDocument/2006/relationships/ctrlProp" Target="../ctrlProps/ctrlProps149.xml"/><Relationship Id="rId50" Type="http://schemas.openxmlformats.org/officeDocument/2006/relationships/ctrlProp" Target="../ctrlProps/ctrlProps15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3.xml"/><Relationship Id="rId4" Type="http://schemas.openxmlformats.org/officeDocument/2006/relationships/ctrlProp" Target="../ctrlProps/ctrlProps154.xml"/><Relationship Id="rId5" Type="http://schemas.openxmlformats.org/officeDocument/2006/relationships/ctrlProp" Target="../ctrlProps/ctrlProps155.xml"/><Relationship Id="rId6" Type="http://schemas.openxmlformats.org/officeDocument/2006/relationships/ctrlProp" Target="../ctrlProps/ctrlProps156.xml"/><Relationship Id="rId7" Type="http://schemas.openxmlformats.org/officeDocument/2006/relationships/ctrlProp" Target="../ctrlProps/ctrlProps157.xml"/><Relationship Id="rId8" Type="http://schemas.openxmlformats.org/officeDocument/2006/relationships/ctrlProp" Target="../ctrlProps/ctrlProps158.xml"/><Relationship Id="rId9" Type="http://schemas.openxmlformats.org/officeDocument/2006/relationships/ctrlProp" Target="../ctrlProps/ctrlProps159.xml"/><Relationship Id="rId10" Type="http://schemas.openxmlformats.org/officeDocument/2006/relationships/ctrlProp" Target="../ctrlProps/ctrlProps160.xml"/><Relationship Id="rId11" Type="http://schemas.openxmlformats.org/officeDocument/2006/relationships/ctrlProp" Target="../ctrlProps/ctrlProps161.xml"/><Relationship Id="rId12" Type="http://schemas.openxmlformats.org/officeDocument/2006/relationships/ctrlProp" Target="../ctrlProps/ctrlProps162.xml"/><Relationship Id="rId13" Type="http://schemas.openxmlformats.org/officeDocument/2006/relationships/ctrlProp" Target="../ctrlProps/ctrlProps163.xml"/><Relationship Id="rId14" Type="http://schemas.openxmlformats.org/officeDocument/2006/relationships/ctrlProp" Target="../ctrlProps/ctrlProps164.xml"/><Relationship Id="rId15" Type="http://schemas.openxmlformats.org/officeDocument/2006/relationships/ctrlProp" Target="../ctrlProps/ctrlProps165.xml"/><Relationship Id="rId16" Type="http://schemas.openxmlformats.org/officeDocument/2006/relationships/ctrlProp" Target="../ctrlProps/ctrlProps166.xml"/><Relationship Id="rId17" Type="http://schemas.openxmlformats.org/officeDocument/2006/relationships/ctrlProp" Target="../ctrlProps/ctrlProps167.xml"/><Relationship Id="rId18" Type="http://schemas.openxmlformats.org/officeDocument/2006/relationships/ctrlProp" Target="../ctrlProps/ctrlProps168.xml"/><Relationship Id="rId19" Type="http://schemas.openxmlformats.org/officeDocument/2006/relationships/ctrlProp" Target="../ctrlProps/ctrlProps169.xml"/><Relationship Id="rId20" Type="http://schemas.openxmlformats.org/officeDocument/2006/relationships/ctrlProp" Target="../ctrlProps/ctrlProps170.xml"/><Relationship Id="rId21" Type="http://schemas.openxmlformats.org/officeDocument/2006/relationships/ctrlProp" Target="../ctrlProps/ctrlProps171.xml"/><Relationship Id="rId22" Type="http://schemas.openxmlformats.org/officeDocument/2006/relationships/ctrlProp" Target="../ctrlProps/ctrlProps172.xml"/><Relationship Id="rId23" Type="http://schemas.openxmlformats.org/officeDocument/2006/relationships/ctrlProp" Target="../ctrlProps/ctrlProps173.xml"/><Relationship Id="rId24" Type="http://schemas.openxmlformats.org/officeDocument/2006/relationships/ctrlProp" Target="../ctrlProps/ctrlProps174.xml"/><Relationship Id="rId25" Type="http://schemas.openxmlformats.org/officeDocument/2006/relationships/ctrlProp" Target="../ctrlProps/ctrlProps175.xml"/><Relationship Id="rId26" Type="http://schemas.openxmlformats.org/officeDocument/2006/relationships/ctrlProp" Target="../ctrlProps/ctrlProps176.xml"/><Relationship Id="rId27" Type="http://schemas.openxmlformats.org/officeDocument/2006/relationships/ctrlProp" Target="../ctrlProps/ctrlProps177.xml"/><Relationship Id="rId28" Type="http://schemas.openxmlformats.org/officeDocument/2006/relationships/ctrlProp" Target="../ctrlProps/ctrlProps178.xml"/><Relationship Id="rId29" Type="http://schemas.openxmlformats.org/officeDocument/2006/relationships/ctrlProp" Target="../ctrlProps/ctrlProps179.xml"/><Relationship Id="rId30" Type="http://schemas.openxmlformats.org/officeDocument/2006/relationships/ctrlProp" Target="../ctrlProps/ctrlProps180.xml"/><Relationship Id="rId31" Type="http://schemas.openxmlformats.org/officeDocument/2006/relationships/ctrlProp" Target="../ctrlProps/ctrlProps181.xml"/><Relationship Id="rId32" Type="http://schemas.openxmlformats.org/officeDocument/2006/relationships/ctrlProp" Target="../ctrlProps/ctrlProps182.xml"/><Relationship Id="rId33" Type="http://schemas.openxmlformats.org/officeDocument/2006/relationships/ctrlProp" Target="../ctrlProps/ctrlProps183.xml"/><Relationship Id="rId34" Type="http://schemas.openxmlformats.org/officeDocument/2006/relationships/ctrlProp" Target="../ctrlProps/ctrlProps184.xml"/><Relationship Id="rId35" Type="http://schemas.openxmlformats.org/officeDocument/2006/relationships/ctrlProp" Target="../ctrlProps/ctrlProps185.xml"/><Relationship Id="rId36" Type="http://schemas.openxmlformats.org/officeDocument/2006/relationships/ctrlProp" Target="../ctrlProps/ctrlProps186.xml"/><Relationship Id="rId37" Type="http://schemas.openxmlformats.org/officeDocument/2006/relationships/ctrlProp" Target="../ctrlProps/ctrlProps187.xml"/><Relationship Id="rId38" Type="http://schemas.openxmlformats.org/officeDocument/2006/relationships/ctrlProp" Target="../ctrlProps/ctrlProps188.xml"/><Relationship Id="rId39" Type="http://schemas.openxmlformats.org/officeDocument/2006/relationships/ctrlProp" Target="../ctrlProps/ctrlProps189.xml"/><Relationship Id="rId40" Type="http://schemas.openxmlformats.org/officeDocument/2006/relationships/ctrlProp" Target="../ctrlProps/ctrlProps190.xml"/><Relationship Id="rId41" Type="http://schemas.openxmlformats.org/officeDocument/2006/relationships/ctrlProp" Target="../ctrlProps/ctrlProps191.xml"/><Relationship Id="rId42" Type="http://schemas.openxmlformats.org/officeDocument/2006/relationships/ctrlProp" Target="../ctrlProps/ctrlProps192.xml"/><Relationship Id="rId43" Type="http://schemas.openxmlformats.org/officeDocument/2006/relationships/ctrlProp" Target="../ctrlProps/ctrlProps193.xml"/><Relationship Id="rId44" Type="http://schemas.openxmlformats.org/officeDocument/2006/relationships/ctrlProp" Target="../ctrlProps/ctrlProps194.xml"/><Relationship Id="rId45" Type="http://schemas.openxmlformats.org/officeDocument/2006/relationships/ctrlProp" Target="../ctrlProps/ctrlProps195.xml"/><Relationship Id="rId46" Type="http://schemas.openxmlformats.org/officeDocument/2006/relationships/ctrlProp" Target="../ctrlProps/ctrlProps196.xml"/><Relationship Id="rId47" Type="http://schemas.openxmlformats.org/officeDocument/2006/relationships/ctrlProp" Target="../ctrlProps/ctrlProps197.xml"/><Relationship Id="rId48" Type="http://schemas.openxmlformats.org/officeDocument/2006/relationships/ctrlProp" Target="../ctrlProps/ctrlProps198.xml"/><Relationship Id="rId49" Type="http://schemas.openxmlformats.org/officeDocument/2006/relationships/ctrlProp" Target="../ctrlProps/ctrlProps199.xml"/><Relationship Id="rId50" Type="http://schemas.openxmlformats.org/officeDocument/2006/relationships/ctrlProp" Target="../ctrlProps/ctrlProps2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2-26-0009 &amp; 2002-26-0009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6</v>
      </c>
      <c r="F5" s="0" t="str">
        <f aca="false">B5&amp;" &amp; "&amp;C5</f>
        <v> 2002-26-0011 &amp; 2002-26-001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20</v>
      </c>
      <c r="F6" s="0" t="str">
        <f aca="false">B6&amp;" &amp; "&amp;C6</f>
        <v> 2002-26-0027 &amp; 2002-26-002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2</v>
      </c>
      <c r="E7" s="2" t="n">
        <v>24</v>
      </c>
      <c r="F7" s="0" t="str">
        <f aca="false">B7&amp;" &amp; "&amp;C7</f>
        <v> 2002-26-0031 &amp; 2002-26-003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6</v>
      </c>
      <c r="E8" s="2" t="n">
        <v>28</v>
      </c>
      <c r="F8" s="0" t="str">
        <f aca="false">B8&amp;" &amp; "&amp;C8</f>
        <v> 2002-26-0032 &amp; 2002-26-003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0</v>
      </c>
      <c r="E9" s="2" t="n">
        <v>31</v>
      </c>
      <c r="F9" s="0" t="str">
        <f aca="false">B9&amp;" &amp; "&amp;C9</f>
        <v> 2002-26-0039 &amp; 2002-26-0039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3</v>
      </c>
      <c r="E10" s="2" t="n">
        <v>35</v>
      </c>
      <c r="F10" s="0" t="str">
        <f aca="false">B10&amp;" &amp; "&amp;C10</f>
        <v> 2002-26-0050 &amp; 2002-26-0050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7</v>
      </c>
      <c r="E11" s="2" t="n">
        <v>39</v>
      </c>
      <c r="F11" s="0" t="str">
        <f aca="false">B11&amp;" &amp; "&amp;C11</f>
        <v> 2002-26-0054 &amp; 2002-26-0054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1</v>
      </c>
      <c r="E12" s="2" t="n">
        <v>43</v>
      </c>
      <c r="F12" s="0" t="str">
        <f aca="false">B12&amp;" &amp; "&amp;C12</f>
        <v> 2002-26-0057 &amp; 2002-26-0057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5</v>
      </c>
      <c r="E13" s="2" t="n">
        <v>47</v>
      </c>
      <c r="F13" s="0" t="str">
        <f aca="false">B13&amp;" &amp; "&amp;C13</f>
        <v> 2002-26-0061 &amp; 2002-26-006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9</v>
      </c>
      <c r="E14" s="2" t="n">
        <v>51</v>
      </c>
      <c r="F14" s="0" t="str">
        <f aca="false">B14&amp;" &amp; "&amp;C14</f>
        <v> 2002-26-0064 &amp; 2002-26-0064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3</v>
      </c>
      <c r="E15" s="2" t="n">
        <v>55</v>
      </c>
      <c r="F15" s="0" t="str">
        <f aca="false">B15&amp;" &amp; "&amp;C15</f>
        <v> 2002-26-0066 &amp; 2002-26-006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7</v>
      </c>
      <c r="E16" s="2" t="n">
        <v>59</v>
      </c>
      <c r="F16" s="0" t="str">
        <f aca="false">B16&amp;" &amp; "&amp;C16</f>
        <v> 2002-26-0072 &amp; 2002-26-007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1</v>
      </c>
      <c r="E17" s="2" t="n">
        <v>63</v>
      </c>
      <c r="F17" s="0" t="str">
        <f aca="false">B17&amp;" &amp; "&amp;C17</f>
        <v> 2002-26-0074 &amp; 2002-26-007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5</v>
      </c>
      <c r="E18" s="2" t="n">
        <v>67</v>
      </c>
      <c r="F18" s="0" t="str">
        <f aca="false">B18&amp;" &amp; "&amp;C18</f>
        <v> 2002-26-0076 &amp; 2002-26-0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7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8</v>
      </c>
      <c r="B2" s="33" t="s">
        <v>79</v>
      </c>
      <c r="C2" s="33" t="s">
        <v>80</v>
      </c>
      <c r="D2" s="32"/>
      <c r="E2" s="33" t="s">
        <v>8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2</v>
      </c>
      <c r="B3" s="34" t="s">
        <v>83</v>
      </c>
      <c r="C3" s="34" t="s">
        <v>57</v>
      </c>
      <c r="D3" s="32"/>
      <c r="E3" s="35" t="str">
        <f aca="false">C3&amp;" - "&amp;B3</f>
        <v>Pressure - Pres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4</v>
      </c>
      <c r="B4" s="34" t="s">
        <v>85</v>
      </c>
      <c r="C4" s="34" t="s">
        <v>5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6</v>
      </c>
      <c r="B5" s="36" t="s">
        <v>85</v>
      </c>
      <c r="C5" s="36" t="s">
        <v>72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8</v>
      </c>
      <c r="B7" s="32" t="n">
        <v>6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9</v>
      </c>
      <c r="E9" s="41" t="s">
        <v>80</v>
      </c>
      <c r="F9" s="40" t="s">
        <v>80</v>
      </c>
      <c r="G9" s="39"/>
      <c r="H9" s="40" t="s">
        <v>79</v>
      </c>
      <c r="I9" s="41" t="s">
        <v>80</v>
      </c>
      <c r="J9" s="40" t="s">
        <v>80</v>
      </c>
      <c r="K9" s="39"/>
      <c r="L9" s="40" t="s">
        <v>79</v>
      </c>
      <c r="M9" s="41" t="s">
        <v>80</v>
      </c>
      <c r="N9" s="40" t="s">
        <v>80</v>
      </c>
      <c r="O9" s="39"/>
    </row>
    <row r="10" customFormat="false" ht="12.75" hidden="false" customHeight="false" outlineLevel="0" collapsed="false">
      <c r="A10" s="42" t="s">
        <v>79</v>
      </c>
      <c r="B10" s="43" t="s">
        <v>80</v>
      </c>
      <c r="C10" s="43" t="s">
        <v>80</v>
      </c>
      <c r="D10" s="44" t="s">
        <v>83</v>
      </c>
      <c r="E10" s="34" t="s">
        <v>57</v>
      </c>
      <c r="F10" s="44" t="s">
        <v>57</v>
      </c>
      <c r="G10" s="43" t="s">
        <v>89</v>
      </c>
      <c r="H10" s="44" t="s">
        <v>85</v>
      </c>
      <c r="I10" s="34" t="s">
        <v>58</v>
      </c>
      <c r="J10" s="44" t="s">
        <v>58</v>
      </c>
      <c r="K10" s="43" t="s">
        <v>89</v>
      </c>
      <c r="L10" s="44" t="s">
        <v>85</v>
      </c>
      <c r="M10" s="34" t="s">
        <v>72</v>
      </c>
      <c r="N10" s="44" t="s">
        <v>72</v>
      </c>
      <c r="O10" s="43" t="s">
        <v>89</v>
      </c>
    </row>
    <row r="11" customFormat="false" ht="13.5" hidden="false" customHeight="false" outlineLevel="0" collapsed="false">
      <c r="A11" s="45" t="s">
        <v>90</v>
      </c>
      <c r="B11" s="46" t="s">
        <v>90</v>
      </c>
      <c r="C11" s="46" t="s">
        <v>91</v>
      </c>
      <c r="D11" s="47" t="s">
        <v>44</v>
      </c>
      <c r="E11" s="48" t="s">
        <v>92</v>
      </c>
      <c r="F11" s="47" t="s">
        <v>63</v>
      </c>
      <c r="G11" s="46" t="s">
        <v>93</v>
      </c>
      <c r="H11" s="47" t="s">
        <v>44</v>
      </c>
      <c r="I11" s="48" t="s">
        <v>92</v>
      </c>
      <c r="J11" s="47" t="s">
        <v>63</v>
      </c>
      <c r="K11" s="46" t="s">
        <v>93</v>
      </c>
      <c r="L11" s="47" t="s">
        <v>44</v>
      </c>
      <c r="M11" s="48" t="s">
        <v>92</v>
      </c>
      <c r="N11" s="47" t="s">
        <v>63</v>
      </c>
      <c r="O11" s="46" t="s">
        <v>93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00</v>
      </c>
      <c r="E12" s="52" t="n">
        <v>200.55</v>
      </c>
      <c r="F12" s="51" t="n">
        <v>0.355618</v>
      </c>
      <c r="G12" s="50" t="n">
        <v>0.549606</v>
      </c>
      <c r="H12" s="51" t="n">
        <v>33.9492</v>
      </c>
      <c r="I12" s="52" t="n">
        <v>33.9494</v>
      </c>
      <c r="J12" s="51" t="n">
        <v>0.000267729</v>
      </c>
      <c r="K12" s="50" t="n">
        <v>0.000225067</v>
      </c>
      <c r="L12" s="51" t="n">
        <v>33.9492</v>
      </c>
      <c r="M12" s="52" t="n">
        <v>33.9526</v>
      </c>
      <c r="N12" s="51" t="n">
        <v>0.000275244</v>
      </c>
      <c r="O12" s="50" t="n">
        <v>0.00343704</v>
      </c>
    </row>
    <row r="13" customFormat="false" ht="13.5" hidden="false" customHeight="false" outlineLevel="0" collapsed="false">
      <c r="A13" s="32" t="s">
        <v>8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121</v>
      </c>
      <c r="D14" s="55" t="n">
        <v>185</v>
      </c>
      <c r="E14" s="56" t="n">
        <v>185.863</v>
      </c>
      <c r="F14" s="55" t="n">
        <v>0.0912997</v>
      </c>
      <c r="G14" s="54" t="n">
        <v>0.862869</v>
      </c>
      <c r="H14" s="55" t="n">
        <v>33.9211</v>
      </c>
      <c r="I14" s="56" t="n">
        <v>33.9208</v>
      </c>
      <c r="J14" s="55" t="n">
        <v>0.000227196</v>
      </c>
      <c r="K14" s="54" t="n">
        <v>-0.000347137</v>
      </c>
      <c r="L14" s="55" t="n">
        <v>33.9211</v>
      </c>
      <c r="M14" s="56" t="n">
        <v>33.9239</v>
      </c>
      <c r="N14" s="55" t="n">
        <v>0.000250836</v>
      </c>
      <c r="O14" s="54" t="n">
        <v>0.00281906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121</v>
      </c>
      <c r="D15" s="59" t="n">
        <v>175</v>
      </c>
      <c r="E15" s="32" t="n">
        <v>174.769</v>
      </c>
      <c r="F15" s="59" t="n">
        <v>0.360641</v>
      </c>
      <c r="G15" s="58" t="n">
        <v>-0.230682</v>
      </c>
      <c r="H15" s="59" t="n">
        <v>33.9214</v>
      </c>
      <c r="I15" s="32" t="n">
        <v>33.9208</v>
      </c>
      <c r="J15" s="59" t="n">
        <v>0.000234495</v>
      </c>
      <c r="K15" s="58" t="n">
        <v>-0.000637054</v>
      </c>
      <c r="L15" s="59" t="n">
        <v>33.9214</v>
      </c>
      <c r="M15" s="32" t="n">
        <v>33.9239</v>
      </c>
      <c r="N15" s="59" t="n">
        <v>0.000258402</v>
      </c>
      <c r="O15" s="58" t="n">
        <v>0.00247192</v>
      </c>
    </row>
    <row r="16" customFormat="false" ht="13.5" hidden="false" customHeight="false" outlineLevel="0" collapsed="false">
      <c r="A16" s="60" t="s">
        <v>9</v>
      </c>
      <c r="B16" s="61" t="s">
        <v>10</v>
      </c>
      <c r="C16" s="61" t="n">
        <v>121</v>
      </c>
      <c r="D16" s="62" t="n">
        <v>150</v>
      </c>
      <c r="E16" s="63" t="n">
        <v>150.532</v>
      </c>
      <c r="F16" s="62" t="n">
        <v>0.0885265</v>
      </c>
      <c r="G16" s="61" t="n">
        <v>0.531616</v>
      </c>
      <c r="H16" s="62" t="n">
        <v>33.9211</v>
      </c>
      <c r="I16" s="63" t="n">
        <v>33.9204</v>
      </c>
      <c r="J16" s="62" t="n">
        <v>0.00021276</v>
      </c>
      <c r="K16" s="61" t="n">
        <v>-0.000671387</v>
      </c>
      <c r="L16" s="62" t="n">
        <v>33.9211</v>
      </c>
      <c r="M16" s="63" t="n">
        <v>33.9234</v>
      </c>
      <c r="N16" s="62" t="n">
        <v>0.000315084</v>
      </c>
      <c r="O16" s="61" t="n">
        <v>0.00230026</v>
      </c>
    </row>
    <row r="17" customFormat="false" ht="13.5" hidden="false" customHeight="false" outlineLevel="0" collapsed="false">
      <c r="A17" s="32" t="s">
        <v>8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53" t="s">
        <v>11</v>
      </c>
      <c r="B18" s="54" t="s">
        <v>12</v>
      </c>
      <c r="C18" s="54" t="n">
        <v>121</v>
      </c>
      <c r="D18" s="55" t="n">
        <v>116</v>
      </c>
      <c r="E18" s="56" t="n">
        <v>113.483</v>
      </c>
      <c r="F18" s="55" t="n">
        <v>0.208378</v>
      </c>
      <c r="G18" s="54" t="n">
        <v>-2.51692</v>
      </c>
      <c r="H18" s="55" t="n">
        <v>33.5896</v>
      </c>
      <c r="I18" s="56" t="n">
        <v>33.589</v>
      </c>
      <c r="J18" s="55" t="n">
        <v>0.00103647</v>
      </c>
      <c r="K18" s="54" t="n">
        <v>-0.000587463</v>
      </c>
      <c r="L18" s="55" t="n">
        <v>33.5896</v>
      </c>
      <c r="M18" s="56" t="n">
        <v>33.5932</v>
      </c>
      <c r="N18" s="55" t="n">
        <v>0.00216339</v>
      </c>
      <c r="O18" s="54" t="n">
        <v>0.00358963</v>
      </c>
    </row>
    <row r="19" customFormat="false" ht="12.75" hidden="false" customHeight="false" outlineLevel="0" collapsed="false">
      <c r="A19" s="57" t="s">
        <v>11</v>
      </c>
      <c r="B19" s="58" t="s">
        <v>12</v>
      </c>
      <c r="C19" s="58" t="n">
        <v>121</v>
      </c>
      <c r="D19" s="59" t="n">
        <v>100</v>
      </c>
      <c r="E19" s="32" t="n">
        <v>99.8105</v>
      </c>
      <c r="F19" s="59" t="n">
        <v>0.252376</v>
      </c>
      <c r="G19" s="58" t="n">
        <v>-0.189484</v>
      </c>
      <c r="H19" s="59" t="n">
        <v>33.578</v>
      </c>
      <c r="I19" s="32" t="n">
        <v>33.5792</v>
      </c>
      <c r="J19" s="59" t="n">
        <v>0.000261197</v>
      </c>
      <c r="K19" s="58" t="n">
        <v>0.00117874</v>
      </c>
      <c r="L19" s="59" t="n">
        <v>33.578</v>
      </c>
      <c r="M19" s="32" t="n">
        <v>33.5827</v>
      </c>
      <c r="N19" s="59" t="n">
        <v>0.000303887</v>
      </c>
      <c r="O19" s="58" t="n">
        <v>0.00466919</v>
      </c>
    </row>
    <row r="20" customFormat="false" ht="13.5" hidden="false" customHeight="false" outlineLevel="0" collapsed="false">
      <c r="A20" s="60" t="s">
        <v>11</v>
      </c>
      <c r="B20" s="61" t="s">
        <v>12</v>
      </c>
      <c r="C20" s="61" t="n">
        <v>121</v>
      </c>
      <c r="D20" s="62" t="n">
        <v>74</v>
      </c>
      <c r="E20" s="63" t="n">
        <v>74.3925</v>
      </c>
      <c r="F20" s="62" t="n">
        <v>0.42996</v>
      </c>
      <c r="G20" s="61" t="n">
        <v>0.392532</v>
      </c>
      <c r="H20" s="62" t="n">
        <v>33.549</v>
      </c>
      <c r="I20" s="63" t="n">
        <v>33.5455</v>
      </c>
      <c r="J20" s="62" t="n">
        <v>0.00506912</v>
      </c>
      <c r="K20" s="61" t="n">
        <v>-0.00349426</v>
      </c>
      <c r="L20" s="62" t="n">
        <v>33.549</v>
      </c>
      <c r="M20" s="63" t="n">
        <v>33.553</v>
      </c>
      <c r="N20" s="62" t="n">
        <v>0.00700152</v>
      </c>
      <c r="O20" s="61" t="n">
        <v>0.00401306</v>
      </c>
    </row>
    <row r="21" customFormat="false" ht="13.5" hidden="false" customHeight="false" outlineLevel="0" collapsed="false">
      <c r="A21" s="32" t="s">
        <v>8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53" t="s">
        <v>13</v>
      </c>
      <c r="B22" s="54" t="s">
        <v>14</v>
      </c>
      <c r="C22" s="54" t="n">
        <v>121</v>
      </c>
      <c r="D22" s="55" t="n">
        <v>137</v>
      </c>
      <c r="E22" s="56" t="n">
        <v>137.598</v>
      </c>
      <c r="F22" s="55" t="n">
        <v>0.0956448</v>
      </c>
      <c r="G22" s="54" t="n">
        <v>0.597977</v>
      </c>
      <c r="H22" s="55" t="n">
        <v>33.1636</v>
      </c>
      <c r="I22" s="56" t="n">
        <v>33.2393</v>
      </c>
      <c r="J22" s="55" t="n">
        <v>0.00498498</v>
      </c>
      <c r="K22" s="54" t="n">
        <v>0.0757179</v>
      </c>
      <c r="L22" s="55" t="n">
        <v>33.1636</v>
      </c>
      <c r="M22" s="56" t="n">
        <v>33.2412</v>
      </c>
      <c r="N22" s="55" t="n">
        <v>0.0117471</v>
      </c>
      <c r="O22" s="54" t="n">
        <v>0.0776215</v>
      </c>
    </row>
    <row r="23" customFormat="false" ht="12.75" hidden="false" customHeight="false" outlineLevel="0" collapsed="false">
      <c r="A23" s="57" t="s">
        <v>13</v>
      </c>
      <c r="B23" s="58" t="s">
        <v>14</v>
      </c>
      <c r="C23" s="58" t="n">
        <v>121</v>
      </c>
      <c r="D23" s="59" t="n">
        <v>125</v>
      </c>
      <c r="E23" s="32" t="n">
        <v>124.23</v>
      </c>
      <c r="F23" s="59" t="n">
        <v>0.0656758</v>
      </c>
      <c r="G23" s="58" t="n">
        <v>-0.770378</v>
      </c>
      <c r="H23" s="59" t="n">
        <v>32.6627</v>
      </c>
      <c r="I23" s="32" t="n">
        <v>32.6519</v>
      </c>
      <c r="J23" s="59" t="n">
        <v>0.0116571</v>
      </c>
      <c r="K23" s="58" t="n">
        <v>-0.0107918</v>
      </c>
      <c r="L23" s="59" t="n">
        <v>32.6627</v>
      </c>
      <c r="M23" s="32" t="n">
        <v>32.6593</v>
      </c>
      <c r="N23" s="59" t="n">
        <v>0.0114114</v>
      </c>
      <c r="O23" s="58" t="n">
        <v>-0.00337601</v>
      </c>
    </row>
    <row r="24" customFormat="false" ht="13.5" hidden="false" customHeight="false" outlineLevel="0" collapsed="false">
      <c r="A24" s="60" t="s">
        <v>13</v>
      </c>
      <c r="B24" s="61" t="s">
        <v>14</v>
      </c>
      <c r="C24" s="61" t="n">
        <v>121</v>
      </c>
      <c r="D24" s="62" t="n">
        <v>100</v>
      </c>
      <c r="E24" s="63" t="n">
        <v>101.822</v>
      </c>
      <c r="F24" s="62" t="n">
        <v>0.157918</v>
      </c>
      <c r="G24" s="61" t="n">
        <v>1.82226</v>
      </c>
      <c r="H24" s="62" t="n">
        <v>32.2512</v>
      </c>
      <c r="I24" s="63" t="n">
        <v>32.2562</v>
      </c>
      <c r="J24" s="62" t="n">
        <v>0.00306989</v>
      </c>
      <c r="K24" s="61" t="n">
        <v>0.00495911</v>
      </c>
      <c r="L24" s="62" t="n">
        <v>32.2512</v>
      </c>
      <c r="M24" s="63" t="n">
        <v>32.2602</v>
      </c>
      <c r="N24" s="62" t="n">
        <v>0.00182437</v>
      </c>
      <c r="O24" s="61" t="n">
        <v>0.00896072</v>
      </c>
    </row>
    <row r="25" customFormat="false" ht="13.5" hidden="false" customHeight="false" outlineLevel="0" collapsed="false">
      <c r="A25" s="32" t="s">
        <v>8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53" t="s">
        <v>15</v>
      </c>
      <c r="B26" s="54" t="s">
        <v>16</v>
      </c>
      <c r="C26" s="54" t="n">
        <v>121</v>
      </c>
      <c r="D26" s="55" t="n">
        <v>115</v>
      </c>
      <c r="E26" s="56" t="n">
        <v>115.294</v>
      </c>
      <c r="F26" s="55" t="n">
        <v>0.118207</v>
      </c>
      <c r="G26" s="54" t="n">
        <v>0.29438</v>
      </c>
      <c r="H26" s="55" t="n">
        <v>33.4805</v>
      </c>
      <c r="I26" s="56" t="n">
        <v>33.5013</v>
      </c>
      <c r="J26" s="55" t="n">
        <v>0.00112501</v>
      </c>
      <c r="K26" s="54" t="n">
        <v>0.0208092</v>
      </c>
      <c r="L26" s="55" t="n">
        <v>33.4805</v>
      </c>
      <c r="M26" s="56" t="n">
        <v>33.5047</v>
      </c>
      <c r="N26" s="55" t="n">
        <v>0.00163812</v>
      </c>
      <c r="O26" s="54" t="n">
        <v>0.0241776</v>
      </c>
    </row>
    <row r="27" customFormat="false" ht="12.75" hidden="false" customHeight="false" outlineLevel="0" collapsed="false">
      <c r="A27" s="57" t="s">
        <v>15</v>
      </c>
      <c r="B27" s="58" t="s">
        <v>16</v>
      </c>
      <c r="C27" s="58" t="n">
        <v>121</v>
      </c>
      <c r="D27" s="59" t="n">
        <v>100</v>
      </c>
      <c r="E27" s="32" t="n">
        <v>100.021</v>
      </c>
      <c r="F27" s="59" t="n">
        <v>0.113533</v>
      </c>
      <c r="G27" s="58" t="n">
        <v>0.0214767</v>
      </c>
      <c r="H27" s="59" t="n">
        <v>33.2547</v>
      </c>
      <c r="I27" s="32" t="n">
        <v>33.2765</v>
      </c>
      <c r="J27" s="59" t="n">
        <v>0.00796137</v>
      </c>
      <c r="K27" s="58" t="n">
        <v>0.0217552</v>
      </c>
      <c r="L27" s="59" t="n">
        <v>33.2547</v>
      </c>
      <c r="M27" s="32" t="n">
        <v>33.2856</v>
      </c>
      <c r="N27" s="59" t="n">
        <v>0.00880877</v>
      </c>
      <c r="O27" s="58" t="n">
        <v>0.0309334</v>
      </c>
    </row>
    <row r="28" customFormat="false" ht="13.5" hidden="false" customHeight="false" outlineLevel="0" collapsed="false">
      <c r="A28" s="60" t="s">
        <v>15</v>
      </c>
      <c r="B28" s="61" t="s">
        <v>16</v>
      </c>
      <c r="C28" s="61" t="n">
        <v>121</v>
      </c>
      <c r="D28" s="62" t="n">
        <v>75</v>
      </c>
      <c r="E28" s="63" t="n">
        <v>74.9947</v>
      </c>
      <c r="F28" s="62" t="n">
        <v>0.141603</v>
      </c>
      <c r="G28" s="61" t="n">
        <v>-0.0052948</v>
      </c>
      <c r="H28" s="62" t="n">
        <v>32.0918</v>
      </c>
      <c r="I28" s="63" t="n">
        <v>32.114</v>
      </c>
      <c r="J28" s="62" t="n">
        <v>0.00233715</v>
      </c>
      <c r="K28" s="61" t="n">
        <v>0.0222244</v>
      </c>
      <c r="L28" s="62" t="n">
        <v>32.0918</v>
      </c>
      <c r="M28" s="63" t="n">
        <v>32.1197</v>
      </c>
      <c r="N28" s="62" t="n">
        <v>0.00165716</v>
      </c>
      <c r="O28" s="61" t="n">
        <v>0.0278625</v>
      </c>
    </row>
    <row r="29" customFormat="false" ht="13.5" hidden="false" customHeight="false" outlineLevel="0" collapsed="false">
      <c r="A29" s="32" t="s">
        <v>8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53" t="s">
        <v>17</v>
      </c>
      <c r="B30" s="54" t="s">
        <v>18</v>
      </c>
      <c r="C30" s="54" t="n">
        <v>121</v>
      </c>
      <c r="D30" s="55" t="n">
        <v>208</v>
      </c>
      <c r="E30" s="56" t="n">
        <v>208.786</v>
      </c>
      <c r="F30" s="55" t="n">
        <v>0.0339404</v>
      </c>
      <c r="G30" s="54" t="n">
        <v>0.785629</v>
      </c>
      <c r="H30" s="55" t="n">
        <v>31.6748</v>
      </c>
      <c r="I30" s="56" t="n">
        <v>31.7117</v>
      </c>
      <c r="J30" s="55" t="n">
        <v>0.000581274</v>
      </c>
      <c r="K30" s="54" t="n">
        <v>0.0368671</v>
      </c>
      <c r="L30" s="55" t="n">
        <v>31.6748</v>
      </c>
      <c r="M30" s="56" t="n">
        <v>31.7135</v>
      </c>
      <c r="N30" s="55" t="n">
        <v>0.000654104</v>
      </c>
      <c r="O30" s="54" t="n">
        <v>0.03866</v>
      </c>
    </row>
    <row r="31" customFormat="false" ht="13.5" hidden="false" customHeight="false" outlineLevel="0" collapsed="false">
      <c r="A31" s="60" t="s">
        <v>17</v>
      </c>
      <c r="B31" s="61" t="s">
        <v>18</v>
      </c>
      <c r="C31" s="61" t="n">
        <v>121</v>
      </c>
      <c r="D31" s="62" t="n">
        <v>150</v>
      </c>
      <c r="E31" s="63" t="n">
        <v>146.46</v>
      </c>
      <c r="F31" s="62" t="n">
        <v>0.132365</v>
      </c>
      <c r="G31" s="61" t="n">
        <v>-3.53998</v>
      </c>
      <c r="H31" s="62" t="n">
        <v>31.2238</v>
      </c>
      <c r="I31" s="63" t="n">
        <v>30.7272</v>
      </c>
      <c r="J31" s="62" t="n">
        <v>0.000853713</v>
      </c>
      <c r="K31" s="61" t="n">
        <v>-0.496632</v>
      </c>
      <c r="L31" s="62" t="n">
        <v>31.2238</v>
      </c>
      <c r="M31" s="63" t="n">
        <v>30.7304</v>
      </c>
      <c r="N31" s="62" t="n">
        <v>0.000696163</v>
      </c>
      <c r="O31" s="61" t="n">
        <v>-0.493448</v>
      </c>
    </row>
    <row r="32" customFormat="false" ht="13.5" hidden="false" customHeight="false" outlineLevel="0" collapsed="false">
      <c r="A32" s="32" t="s">
        <v>8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53" t="s">
        <v>19</v>
      </c>
      <c r="B33" s="54" t="s">
        <v>20</v>
      </c>
      <c r="C33" s="54" t="n">
        <v>121</v>
      </c>
      <c r="D33" s="55" t="n">
        <v>312</v>
      </c>
      <c r="E33" s="56" t="n">
        <v>312.034</v>
      </c>
      <c r="F33" s="55" t="n">
        <v>0.0461895</v>
      </c>
      <c r="G33" s="54" t="n">
        <v>0.0335388</v>
      </c>
      <c r="H33" s="55" t="n">
        <v>30.9862</v>
      </c>
      <c r="I33" s="56" t="n">
        <v>30.9914</v>
      </c>
      <c r="J33" s="55" t="n">
        <v>0.000230731</v>
      </c>
      <c r="K33" s="54" t="n">
        <v>0.00519943</v>
      </c>
      <c r="L33" s="55" t="n">
        <v>30.9862</v>
      </c>
      <c r="M33" s="56" t="n">
        <v>30.9942</v>
      </c>
      <c r="N33" s="55" t="n">
        <v>0.000406699</v>
      </c>
      <c r="O33" s="54" t="n">
        <v>0.00797462</v>
      </c>
    </row>
    <row r="34" customFormat="false" ht="12.75" hidden="false" customHeight="false" outlineLevel="0" collapsed="false">
      <c r="A34" s="57" t="s">
        <v>19</v>
      </c>
      <c r="B34" s="58" t="s">
        <v>20</v>
      </c>
      <c r="C34" s="58" t="n">
        <v>242</v>
      </c>
      <c r="D34" s="59" t="n">
        <v>300</v>
      </c>
      <c r="E34" s="32" t="n">
        <v>300.173</v>
      </c>
      <c r="F34" s="59" t="n">
        <v>0.0909032</v>
      </c>
      <c r="G34" s="58" t="n">
        <v>0.173065</v>
      </c>
      <c r="H34" s="59" t="n">
        <v>30.9775</v>
      </c>
      <c r="I34" s="32" t="n">
        <v>30.9769</v>
      </c>
      <c r="J34" s="59" t="n">
        <v>0.000252092</v>
      </c>
      <c r="K34" s="58" t="n">
        <v>-0.000631332</v>
      </c>
      <c r="L34" s="59" t="n">
        <v>30.9775</v>
      </c>
      <c r="M34" s="32" t="n">
        <v>30.9459</v>
      </c>
      <c r="N34" s="59" t="n">
        <v>0.0269773</v>
      </c>
      <c r="O34" s="58" t="n">
        <v>-0.0316296</v>
      </c>
    </row>
    <row r="35" customFormat="false" ht="13.5" hidden="false" customHeight="false" outlineLevel="0" collapsed="false">
      <c r="A35" s="60" t="s">
        <v>19</v>
      </c>
      <c r="B35" s="61" t="s">
        <v>20</v>
      </c>
      <c r="C35" s="61" t="n">
        <v>242</v>
      </c>
      <c r="D35" s="62" t="n">
        <v>300</v>
      </c>
      <c r="E35" s="63" t="n">
        <v>300.173</v>
      </c>
      <c r="F35" s="62" t="n">
        <v>0.0909032</v>
      </c>
      <c r="G35" s="61" t="n">
        <v>0.173065</v>
      </c>
      <c r="H35" s="62" t="n">
        <v>30.9779</v>
      </c>
      <c r="I35" s="63" t="n">
        <v>30.9769</v>
      </c>
      <c r="J35" s="62" t="n">
        <v>0.000252092</v>
      </c>
      <c r="K35" s="61" t="n">
        <v>-0.00102997</v>
      </c>
      <c r="L35" s="62" t="n">
        <v>30.9779</v>
      </c>
      <c r="M35" s="63" t="n">
        <v>30.9459</v>
      </c>
      <c r="N35" s="62" t="n">
        <v>0.0269773</v>
      </c>
      <c r="O35" s="61" t="n">
        <v>-0.0320282</v>
      </c>
    </row>
    <row r="36" customFormat="false" ht="13.5" hidden="false" customHeight="false" outlineLevel="0" collapsed="false">
      <c r="A36" s="32" t="s">
        <v>8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53" t="s">
        <v>21</v>
      </c>
      <c r="B37" s="54" t="s">
        <v>22</v>
      </c>
      <c r="C37" s="54" t="n">
        <v>121</v>
      </c>
      <c r="D37" s="55" t="n">
        <v>370</v>
      </c>
      <c r="E37" s="56" t="n">
        <v>370.386</v>
      </c>
      <c r="F37" s="55" t="n">
        <v>0.0340841</v>
      </c>
      <c r="G37" s="54" t="n">
        <v>0.38623</v>
      </c>
      <c r="H37" s="55" t="n">
        <v>31.0808</v>
      </c>
      <c r="I37" s="56" t="n">
        <v>31.0902</v>
      </c>
      <c r="J37" s="55" t="n">
        <v>0.000478415</v>
      </c>
      <c r="K37" s="54" t="n">
        <v>0.00941658</v>
      </c>
      <c r="L37" s="55" t="n">
        <v>31.0808</v>
      </c>
      <c r="M37" s="56" t="n">
        <v>31.089</v>
      </c>
      <c r="N37" s="55" t="n">
        <v>0.000504259</v>
      </c>
      <c r="O37" s="54" t="n">
        <v>0.00819969</v>
      </c>
    </row>
    <row r="38" customFormat="false" ht="12.75" hidden="false" customHeight="false" outlineLevel="0" collapsed="false">
      <c r="A38" s="57" t="s">
        <v>21</v>
      </c>
      <c r="B38" s="58" t="s">
        <v>22</v>
      </c>
      <c r="C38" s="58" t="n">
        <v>121</v>
      </c>
      <c r="D38" s="59" t="n">
        <v>350</v>
      </c>
      <c r="E38" s="32" t="n">
        <v>350.373</v>
      </c>
      <c r="F38" s="59" t="n">
        <v>0.0412759</v>
      </c>
      <c r="G38" s="58" t="n">
        <v>0.372772</v>
      </c>
      <c r="H38" s="59" t="n">
        <v>31.0748</v>
      </c>
      <c r="I38" s="32" t="n">
        <v>31.0776</v>
      </c>
      <c r="J38" s="59" t="n">
        <v>0.000216844</v>
      </c>
      <c r="K38" s="58" t="n">
        <v>0.00278664</v>
      </c>
      <c r="L38" s="59" t="n">
        <v>31.0748</v>
      </c>
      <c r="M38" s="32" t="n">
        <v>31.0803</v>
      </c>
      <c r="N38" s="59" t="n">
        <v>0.000318066</v>
      </c>
      <c r="O38" s="58" t="n">
        <v>0.00545883</v>
      </c>
    </row>
    <row r="39" customFormat="false" ht="13.5" hidden="false" customHeight="false" outlineLevel="0" collapsed="false">
      <c r="A39" s="60" t="s">
        <v>21</v>
      </c>
      <c r="B39" s="61" t="s">
        <v>22</v>
      </c>
      <c r="C39" s="61" t="n">
        <v>121</v>
      </c>
      <c r="D39" s="62" t="n">
        <v>301</v>
      </c>
      <c r="E39" s="63" t="n">
        <v>301.329</v>
      </c>
      <c r="F39" s="62" t="n">
        <v>0.0687811</v>
      </c>
      <c r="G39" s="61" t="n">
        <v>0.329224</v>
      </c>
      <c r="H39" s="62" t="n">
        <v>31.0002</v>
      </c>
      <c r="I39" s="63" t="n">
        <v>31.0023</v>
      </c>
      <c r="J39" s="62" t="n">
        <v>0.000197429</v>
      </c>
      <c r="K39" s="61" t="n">
        <v>0.00212669</v>
      </c>
      <c r="L39" s="62" t="n">
        <v>31.0002</v>
      </c>
      <c r="M39" s="63" t="n">
        <v>31.0049</v>
      </c>
      <c r="N39" s="62" t="n">
        <v>0.000300435</v>
      </c>
      <c r="O39" s="61" t="n">
        <v>0.00471115</v>
      </c>
    </row>
    <row r="40" customFormat="false" ht="13.5" hidden="false" customHeight="false" outlineLevel="0" collapsed="false">
      <c r="A40" s="32" t="s">
        <v>8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53" t="s">
        <v>23</v>
      </c>
      <c r="B41" s="54" t="s">
        <v>24</v>
      </c>
      <c r="C41" s="54" t="n">
        <v>121</v>
      </c>
      <c r="D41" s="55" t="n">
        <v>342</v>
      </c>
      <c r="E41" s="56" t="n">
        <v>341.542</v>
      </c>
      <c r="F41" s="55" t="n">
        <v>0.0280559</v>
      </c>
      <c r="G41" s="54" t="n">
        <v>-0.458191</v>
      </c>
      <c r="H41" s="55" t="n">
        <v>31.0825</v>
      </c>
      <c r="I41" s="56" t="n">
        <v>31.102</v>
      </c>
      <c r="J41" s="55" t="n">
        <v>0.000309424</v>
      </c>
      <c r="K41" s="54" t="n">
        <v>0.0195198</v>
      </c>
      <c r="L41" s="55" t="n">
        <v>31.0825</v>
      </c>
      <c r="M41" s="56" t="n">
        <v>31.1053</v>
      </c>
      <c r="N41" s="55" t="n">
        <v>0.000305117</v>
      </c>
      <c r="O41" s="54" t="n">
        <v>0.0228252</v>
      </c>
    </row>
    <row r="42" customFormat="false" ht="12.75" hidden="false" customHeight="false" outlineLevel="0" collapsed="false">
      <c r="A42" s="57" t="s">
        <v>23</v>
      </c>
      <c r="B42" s="58" t="s">
        <v>24</v>
      </c>
      <c r="C42" s="58" t="n">
        <v>121</v>
      </c>
      <c r="D42" s="59" t="n">
        <v>300</v>
      </c>
      <c r="E42" s="32" t="n">
        <v>299.579</v>
      </c>
      <c r="F42" s="59" t="n">
        <v>0.0251043</v>
      </c>
      <c r="G42" s="58" t="n">
        <v>-0.421295</v>
      </c>
      <c r="H42" s="59" t="n">
        <v>31.0094</v>
      </c>
      <c r="I42" s="32" t="n">
        <v>31.0079</v>
      </c>
      <c r="J42" s="59" t="n">
        <v>0.000264779</v>
      </c>
      <c r="K42" s="58" t="n">
        <v>-0.0014801</v>
      </c>
      <c r="L42" s="59" t="n">
        <v>31.0094</v>
      </c>
      <c r="M42" s="32" t="n">
        <v>31.0107</v>
      </c>
      <c r="N42" s="59" t="n">
        <v>0.000300247</v>
      </c>
      <c r="O42" s="58" t="n">
        <v>0.00134468</v>
      </c>
    </row>
    <row r="43" customFormat="false" ht="13.5" hidden="false" customHeight="false" outlineLevel="0" collapsed="false">
      <c r="A43" s="60" t="s">
        <v>23</v>
      </c>
      <c r="B43" s="61" t="s">
        <v>24</v>
      </c>
      <c r="C43" s="61" t="n">
        <v>121</v>
      </c>
      <c r="D43" s="62" t="n">
        <v>250</v>
      </c>
      <c r="E43" s="63" t="n">
        <v>249.738</v>
      </c>
      <c r="F43" s="62" t="n">
        <v>0.0242323</v>
      </c>
      <c r="G43" s="61" t="n">
        <v>-0.262344</v>
      </c>
      <c r="H43" s="62" t="n">
        <v>30.9648</v>
      </c>
      <c r="I43" s="63" t="n">
        <v>30.9663</v>
      </c>
      <c r="J43" s="62" t="n">
        <v>0.000370037</v>
      </c>
      <c r="K43" s="61" t="n">
        <v>0.00153542</v>
      </c>
      <c r="L43" s="62" t="n">
        <v>30.9648</v>
      </c>
      <c r="M43" s="63" t="n">
        <v>30.9694</v>
      </c>
      <c r="N43" s="62" t="n">
        <v>0.000241553</v>
      </c>
      <c r="O43" s="61" t="n">
        <v>0.00457001</v>
      </c>
    </row>
    <row r="44" customFormat="false" ht="13.5" hidden="false" customHeight="false" outlineLevel="0" collapsed="false">
      <c r="A44" s="32" t="s">
        <v>87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53" t="s">
        <v>25</v>
      </c>
      <c r="B45" s="54" t="s">
        <v>26</v>
      </c>
      <c r="C45" s="54" t="n">
        <v>121</v>
      </c>
      <c r="D45" s="55" t="n">
        <v>275</v>
      </c>
      <c r="E45" s="56" t="n">
        <v>275.537</v>
      </c>
      <c r="F45" s="55" t="n">
        <v>0.0507842</v>
      </c>
      <c r="G45" s="54" t="n">
        <v>0.537109</v>
      </c>
      <c r="H45" s="55" t="n">
        <v>30.9661</v>
      </c>
      <c r="I45" s="56" t="n">
        <v>30.9721</v>
      </c>
      <c r="J45" s="55" t="n">
        <v>0.000694629</v>
      </c>
      <c r="K45" s="54" t="n">
        <v>0.0060215</v>
      </c>
      <c r="L45" s="55" t="n">
        <v>30.9661</v>
      </c>
      <c r="M45" s="56" t="n">
        <v>30.9757</v>
      </c>
      <c r="N45" s="55" t="n">
        <v>0.000888786</v>
      </c>
      <c r="O45" s="54" t="n">
        <v>0.00957298</v>
      </c>
    </row>
    <row r="46" customFormat="false" ht="12.75" hidden="false" customHeight="false" outlineLevel="0" collapsed="false">
      <c r="A46" s="57" t="s">
        <v>25</v>
      </c>
      <c r="B46" s="58" t="s">
        <v>26</v>
      </c>
      <c r="C46" s="58" t="n">
        <v>121</v>
      </c>
      <c r="D46" s="59" t="n">
        <v>250</v>
      </c>
      <c r="E46" s="32" t="n">
        <v>250.139</v>
      </c>
      <c r="F46" s="59" t="n">
        <v>0.0331637</v>
      </c>
      <c r="G46" s="58" t="n">
        <v>0.139374</v>
      </c>
      <c r="H46" s="59" t="n">
        <v>30.9577</v>
      </c>
      <c r="I46" s="32" t="n">
        <v>30.9589</v>
      </c>
      <c r="J46" s="59" t="n">
        <v>0.000208622</v>
      </c>
      <c r="K46" s="58" t="n">
        <v>0.00118256</v>
      </c>
      <c r="L46" s="59" t="n">
        <v>30.9577</v>
      </c>
      <c r="M46" s="32" t="n">
        <v>30.9618</v>
      </c>
      <c r="N46" s="59" t="n">
        <v>0.000251545</v>
      </c>
      <c r="O46" s="58" t="n">
        <v>0.00414276</v>
      </c>
    </row>
    <row r="47" customFormat="false" ht="13.5" hidden="false" customHeight="false" outlineLevel="0" collapsed="false">
      <c r="A47" s="60" t="s">
        <v>25</v>
      </c>
      <c r="B47" s="61" t="s">
        <v>26</v>
      </c>
      <c r="C47" s="61" t="n">
        <v>121</v>
      </c>
      <c r="D47" s="62" t="n">
        <v>200</v>
      </c>
      <c r="E47" s="63" t="n">
        <v>200.157</v>
      </c>
      <c r="F47" s="62" t="n">
        <v>0.0360546</v>
      </c>
      <c r="G47" s="61" t="n">
        <v>0.157394</v>
      </c>
      <c r="H47" s="62" t="n">
        <v>30.8348</v>
      </c>
      <c r="I47" s="63" t="n">
        <v>30.833</v>
      </c>
      <c r="J47" s="62" t="n">
        <v>0.00493226</v>
      </c>
      <c r="K47" s="61" t="n">
        <v>-0.00180626</v>
      </c>
      <c r="L47" s="62" t="n">
        <v>30.8348</v>
      </c>
      <c r="M47" s="63" t="n">
        <v>30.8367</v>
      </c>
      <c r="N47" s="62" t="n">
        <v>0.000673287</v>
      </c>
      <c r="O47" s="61" t="n">
        <v>0.00189209</v>
      </c>
    </row>
    <row r="48" customFormat="false" ht="13.5" hidden="false" customHeight="false" outlineLevel="0" collapsed="false">
      <c r="A48" s="32" t="s">
        <v>8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53" t="s">
        <v>27</v>
      </c>
      <c r="B49" s="54" t="s">
        <v>28</v>
      </c>
      <c r="C49" s="54" t="n">
        <v>121</v>
      </c>
      <c r="D49" s="55" t="n">
        <v>317</v>
      </c>
      <c r="E49" s="56" t="n">
        <v>316.716</v>
      </c>
      <c r="F49" s="55" t="n">
        <v>0.0609711</v>
      </c>
      <c r="G49" s="54" t="n">
        <v>-0.284149</v>
      </c>
      <c r="H49" s="55" t="n">
        <v>31.0028</v>
      </c>
      <c r="I49" s="56" t="n">
        <v>31.0048</v>
      </c>
      <c r="J49" s="55" t="n">
        <v>0.000200297</v>
      </c>
      <c r="K49" s="54" t="n">
        <v>0.00196457</v>
      </c>
      <c r="L49" s="55" t="n">
        <v>31.0028</v>
      </c>
      <c r="M49" s="56" t="n">
        <v>31.0074</v>
      </c>
      <c r="N49" s="55" t="n">
        <v>0.000256888</v>
      </c>
      <c r="O49" s="54" t="n">
        <v>0.00457954</v>
      </c>
    </row>
    <row r="50" customFormat="false" ht="12.75" hidden="false" customHeight="false" outlineLevel="0" collapsed="false">
      <c r="A50" s="57" t="s">
        <v>27</v>
      </c>
      <c r="B50" s="58" t="s">
        <v>28</v>
      </c>
      <c r="C50" s="58" t="n">
        <v>121</v>
      </c>
      <c r="D50" s="59" t="n">
        <v>300</v>
      </c>
      <c r="E50" s="32" t="n">
        <v>299.492</v>
      </c>
      <c r="F50" s="59" t="n">
        <v>0.0657357</v>
      </c>
      <c r="G50" s="58" t="n">
        <v>-0.508301</v>
      </c>
      <c r="H50" s="59" t="n">
        <v>31.0057</v>
      </c>
      <c r="I50" s="32" t="n">
        <v>31.0109</v>
      </c>
      <c r="J50" s="59" t="n">
        <v>0.000255822</v>
      </c>
      <c r="K50" s="58" t="n">
        <v>0.00517845</v>
      </c>
      <c r="L50" s="59" t="n">
        <v>31.0057</v>
      </c>
      <c r="M50" s="32" t="n">
        <v>31.0134</v>
      </c>
      <c r="N50" s="59" t="n">
        <v>0.000338578</v>
      </c>
      <c r="O50" s="58" t="n">
        <v>0.00773048</v>
      </c>
    </row>
    <row r="51" customFormat="false" ht="13.5" hidden="false" customHeight="false" outlineLevel="0" collapsed="false">
      <c r="A51" s="60" t="s">
        <v>27</v>
      </c>
      <c r="B51" s="61" t="s">
        <v>28</v>
      </c>
      <c r="C51" s="61" t="n">
        <v>121</v>
      </c>
      <c r="D51" s="62" t="n">
        <v>250</v>
      </c>
      <c r="E51" s="63" t="n">
        <v>250.009</v>
      </c>
      <c r="F51" s="62" t="n">
        <v>0.0434162</v>
      </c>
      <c r="G51" s="61" t="n">
        <v>0.00918579</v>
      </c>
      <c r="H51" s="62" t="n">
        <v>30.9688</v>
      </c>
      <c r="I51" s="63" t="n">
        <v>30.9698</v>
      </c>
      <c r="J51" s="62" t="n">
        <v>0.000198215</v>
      </c>
      <c r="K51" s="61" t="n">
        <v>0.00104713</v>
      </c>
      <c r="L51" s="62" t="n">
        <v>30.9688</v>
      </c>
      <c r="M51" s="63" t="n">
        <v>30.9725</v>
      </c>
      <c r="N51" s="62" t="n">
        <v>0.000252489</v>
      </c>
      <c r="O51" s="61" t="n">
        <v>0.00365067</v>
      </c>
    </row>
    <row r="52" customFormat="false" ht="13.5" hidden="false" customHeight="false" outlineLevel="0" collapsed="false">
      <c r="A52" s="32" t="s">
        <v>8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53" t="s">
        <v>29</v>
      </c>
      <c r="B53" s="54" t="s">
        <v>30</v>
      </c>
      <c r="C53" s="54" t="n">
        <v>121</v>
      </c>
      <c r="D53" s="55" t="n">
        <v>184</v>
      </c>
      <c r="E53" s="56" t="n">
        <v>184.504</v>
      </c>
      <c r="F53" s="55" t="n">
        <v>0.0366454</v>
      </c>
      <c r="G53" s="54" t="n">
        <v>0.50441</v>
      </c>
      <c r="H53" s="55" t="n">
        <v>30.698</v>
      </c>
      <c r="I53" s="56" t="n">
        <v>30.8038</v>
      </c>
      <c r="J53" s="55" t="n">
        <v>0.000316752</v>
      </c>
      <c r="K53" s="54" t="n">
        <v>0.105785</v>
      </c>
      <c r="L53" s="55" t="n">
        <v>30.698</v>
      </c>
      <c r="M53" s="56" t="n">
        <v>30.8064</v>
      </c>
      <c r="N53" s="55" t="n">
        <v>0.000366475</v>
      </c>
      <c r="O53" s="54" t="n">
        <v>0.108402</v>
      </c>
    </row>
    <row r="54" customFormat="false" ht="12.75" hidden="false" customHeight="false" outlineLevel="0" collapsed="false">
      <c r="A54" s="57" t="s">
        <v>29</v>
      </c>
      <c r="B54" s="58" t="s">
        <v>30</v>
      </c>
      <c r="C54" s="58" t="n">
        <v>121</v>
      </c>
      <c r="D54" s="59" t="n">
        <v>174</v>
      </c>
      <c r="E54" s="32" t="n">
        <v>174.304</v>
      </c>
      <c r="F54" s="59" t="n">
        <v>0.0418262</v>
      </c>
      <c r="G54" s="58" t="n">
        <v>0.30397</v>
      </c>
      <c r="H54" s="59" t="n">
        <v>30.7594</v>
      </c>
      <c r="I54" s="32" t="n">
        <v>30.7501</v>
      </c>
      <c r="J54" s="59" t="n">
        <v>0.000240914</v>
      </c>
      <c r="K54" s="58" t="n">
        <v>-0.00928116</v>
      </c>
      <c r="L54" s="59" t="n">
        <v>30.7594</v>
      </c>
      <c r="M54" s="32" t="n">
        <v>30.7525</v>
      </c>
      <c r="N54" s="59" t="n">
        <v>0.000314139</v>
      </c>
      <c r="O54" s="58" t="n">
        <v>-0.00692749</v>
      </c>
    </row>
    <row r="55" customFormat="false" ht="13.5" hidden="false" customHeight="false" outlineLevel="0" collapsed="false">
      <c r="A55" s="60" t="s">
        <v>29</v>
      </c>
      <c r="B55" s="61" t="s">
        <v>30</v>
      </c>
      <c r="C55" s="61" t="n">
        <v>121</v>
      </c>
      <c r="D55" s="62" t="n">
        <v>150</v>
      </c>
      <c r="E55" s="63" t="n">
        <v>150.027</v>
      </c>
      <c r="F55" s="62" t="n">
        <v>0.0266946</v>
      </c>
      <c r="G55" s="61" t="n">
        <v>0.0271301</v>
      </c>
      <c r="H55" s="62" t="n">
        <v>30.7744</v>
      </c>
      <c r="I55" s="63" t="n">
        <v>30.6823</v>
      </c>
      <c r="J55" s="62" t="n">
        <v>0.0011556</v>
      </c>
      <c r="K55" s="61" t="n">
        <v>-0.0921249</v>
      </c>
      <c r="L55" s="62" t="n">
        <v>30.7744</v>
      </c>
      <c r="M55" s="63" t="n">
        <v>30.6847</v>
      </c>
      <c r="N55" s="62" t="n">
        <v>0.000314186</v>
      </c>
      <c r="O55" s="61" t="n">
        <v>-0.0897408</v>
      </c>
    </row>
    <row r="56" customFormat="false" ht="13.5" hidden="false" customHeight="false" outlineLevel="0" collapsed="false">
      <c r="A56" s="32" t="s">
        <v>87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53" t="s">
        <v>31</v>
      </c>
      <c r="B57" s="54" t="s">
        <v>32</v>
      </c>
      <c r="C57" s="54" t="n">
        <v>242</v>
      </c>
      <c r="D57" s="55" t="n">
        <v>351</v>
      </c>
      <c r="E57" s="56" t="n">
        <v>351.313</v>
      </c>
      <c r="F57" s="55" t="n">
        <v>0.101714</v>
      </c>
      <c r="G57" s="54" t="n">
        <v>0.313049</v>
      </c>
      <c r="H57" s="55" t="n">
        <v>30.7673</v>
      </c>
      <c r="I57" s="56" t="n">
        <v>30.771</v>
      </c>
      <c r="J57" s="55" t="n">
        <v>0.000203367</v>
      </c>
      <c r="K57" s="54" t="n">
        <v>0.00368881</v>
      </c>
      <c r="L57" s="55" t="n">
        <v>30.7673</v>
      </c>
      <c r="M57" s="56" t="n">
        <v>30.7737</v>
      </c>
      <c r="N57" s="55" t="n">
        <v>0.000227033</v>
      </c>
      <c r="O57" s="54" t="n">
        <v>0.00637054</v>
      </c>
    </row>
    <row r="58" customFormat="false" ht="12.75" hidden="false" customHeight="false" outlineLevel="0" collapsed="false">
      <c r="A58" s="57" t="s">
        <v>31</v>
      </c>
      <c r="B58" s="58" t="s">
        <v>32</v>
      </c>
      <c r="C58" s="58" t="n">
        <v>242</v>
      </c>
      <c r="D58" s="59" t="n">
        <v>351</v>
      </c>
      <c r="E58" s="32" t="n">
        <v>351.313</v>
      </c>
      <c r="F58" s="59" t="n">
        <v>0.101714</v>
      </c>
      <c r="G58" s="58" t="n">
        <v>0.313049</v>
      </c>
      <c r="H58" s="59" t="n">
        <v>30.7681</v>
      </c>
      <c r="I58" s="32" t="n">
        <v>30.771</v>
      </c>
      <c r="J58" s="59" t="n">
        <v>0.000203367</v>
      </c>
      <c r="K58" s="58" t="n">
        <v>0.00288773</v>
      </c>
      <c r="L58" s="59" t="n">
        <v>30.7681</v>
      </c>
      <c r="M58" s="32" t="n">
        <v>30.7737</v>
      </c>
      <c r="N58" s="59" t="n">
        <v>0.000227033</v>
      </c>
      <c r="O58" s="58" t="n">
        <v>0.00556946</v>
      </c>
    </row>
    <row r="59" customFormat="false" ht="13.5" hidden="false" customHeight="false" outlineLevel="0" collapsed="false">
      <c r="A59" s="60" t="s">
        <v>31</v>
      </c>
      <c r="B59" s="61" t="s">
        <v>32</v>
      </c>
      <c r="C59" s="61" t="n">
        <v>121</v>
      </c>
      <c r="D59" s="62" t="n">
        <v>300</v>
      </c>
      <c r="E59" s="63" t="n">
        <v>299.811</v>
      </c>
      <c r="F59" s="62" t="n">
        <v>0.0446721</v>
      </c>
      <c r="G59" s="61" t="n">
        <v>-0.188995</v>
      </c>
      <c r="H59" s="62" t="n">
        <v>30.75</v>
      </c>
      <c r="I59" s="63" t="n">
        <v>30.7505</v>
      </c>
      <c r="J59" s="62" t="n">
        <v>0.000235174</v>
      </c>
      <c r="K59" s="61" t="n">
        <v>0.000543594</v>
      </c>
      <c r="L59" s="62" t="n">
        <v>30.75</v>
      </c>
      <c r="M59" s="63" t="n">
        <v>30.7532</v>
      </c>
      <c r="N59" s="62" t="n">
        <v>0.000246745</v>
      </c>
      <c r="O59" s="61" t="n">
        <v>0.00321198</v>
      </c>
    </row>
    <row r="60" customFormat="false" ht="13.5" hidden="false" customHeight="false" outlineLevel="0" collapsed="false">
      <c r="A60" s="32" t="s">
        <v>87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53" t="s">
        <v>33</v>
      </c>
      <c r="B61" s="54" t="s">
        <v>34</v>
      </c>
      <c r="C61" s="54" t="n">
        <v>121</v>
      </c>
      <c r="D61" s="55" t="n">
        <v>310</v>
      </c>
      <c r="E61" s="56" t="n">
        <v>310.206</v>
      </c>
      <c r="F61" s="55" t="n">
        <v>0.0235827</v>
      </c>
      <c r="G61" s="54" t="n">
        <v>0.205902</v>
      </c>
      <c r="H61" s="55" t="n">
        <v>30.7334</v>
      </c>
      <c r="I61" s="56" t="n">
        <v>30.7374</v>
      </c>
      <c r="J61" s="55" t="n">
        <v>0.000263819</v>
      </c>
      <c r="K61" s="54" t="n">
        <v>0.00404167</v>
      </c>
      <c r="L61" s="55" t="n">
        <v>30.7334</v>
      </c>
      <c r="M61" s="56" t="n">
        <v>30.7403</v>
      </c>
      <c r="N61" s="55" t="n">
        <v>0.000315761</v>
      </c>
      <c r="O61" s="54" t="n">
        <v>0.00687027</v>
      </c>
    </row>
    <row r="62" customFormat="false" ht="12.75" hidden="false" customHeight="false" outlineLevel="0" collapsed="false">
      <c r="A62" s="57" t="s">
        <v>33</v>
      </c>
      <c r="B62" s="58" t="s">
        <v>34</v>
      </c>
      <c r="C62" s="58" t="n">
        <v>121</v>
      </c>
      <c r="D62" s="59" t="n">
        <v>300</v>
      </c>
      <c r="E62" s="32" t="n">
        <v>300.26</v>
      </c>
      <c r="F62" s="59" t="n">
        <v>0.0273517</v>
      </c>
      <c r="G62" s="58" t="n">
        <v>0.260101</v>
      </c>
      <c r="H62" s="59" t="n">
        <v>30.7354</v>
      </c>
      <c r="I62" s="32" t="n">
        <v>30.7347</v>
      </c>
      <c r="J62" s="59" t="n">
        <v>0.000396327</v>
      </c>
      <c r="K62" s="58" t="n">
        <v>-0.000669479</v>
      </c>
      <c r="L62" s="59" t="n">
        <v>30.7354</v>
      </c>
      <c r="M62" s="32" t="n">
        <v>30.7373</v>
      </c>
      <c r="N62" s="59" t="n">
        <v>0.000400861</v>
      </c>
      <c r="O62" s="58" t="n">
        <v>0.00186157</v>
      </c>
    </row>
    <row r="63" customFormat="false" ht="13.5" hidden="false" customHeight="false" outlineLevel="0" collapsed="false">
      <c r="A63" s="60" t="s">
        <v>33</v>
      </c>
      <c r="B63" s="61" t="s">
        <v>34</v>
      </c>
      <c r="C63" s="61" t="n">
        <v>121</v>
      </c>
      <c r="D63" s="62" t="n">
        <v>250</v>
      </c>
      <c r="E63" s="63" t="n">
        <v>249.573</v>
      </c>
      <c r="F63" s="62" t="n">
        <v>0.0236345</v>
      </c>
      <c r="G63" s="61" t="n">
        <v>-0.427246</v>
      </c>
      <c r="H63" s="62" t="n">
        <v>30.7084</v>
      </c>
      <c r="I63" s="63" t="n">
        <v>30.709</v>
      </c>
      <c r="J63" s="62" t="n">
        <v>0.000203932</v>
      </c>
      <c r="K63" s="61" t="n">
        <v>0.000606537</v>
      </c>
      <c r="L63" s="62" t="n">
        <v>30.7084</v>
      </c>
      <c r="M63" s="63" t="n">
        <v>30.7117</v>
      </c>
      <c r="N63" s="62" t="n">
        <v>0.000280054</v>
      </c>
      <c r="O63" s="61" t="n">
        <v>0.00329971</v>
      </c>
    </row>
    <row r="64" customFormat="false" ht="13.5" hidden="false" customHeight="false" outlineLevel="0" collapsed="false">
      <c r="A64" s="32" t="s">
        <v>87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53" t="s">
        <v>35</v>
      </c>
      <c r="B65" s="54" t="s">
        <v>36</v>
      </c>
      <c r="C65" s="54" t="n">
        <v>121</v>
      </c>
      <c r="D65" s="55" t="n">
        <v>153</v>
      </c>
      <c r="E65" s="56" t="n">
        <v>152.752</v>
      </c>
      <c r="F65" s="55" t="n">
        <v>0.0621026</v>
      </c>
      <c r="G65" s="54" t="n">
        <v>-0.247635</v>
      </c>
      <c r="H65" s="55" t="n">
        <v>30.4855</v>
      </c>
      <c r="I65" s="56" t="n">
        <v>30.5184</v>
      </c>
      <c r="J65" s="55" t="n">
        <v>0.00174065</v>
      </c>
      <c r="K65" s="54" t="n">
        <v>0.032856</v>
      </c>
      <c r="L65" s="55" t="n">
        <v>30.4855</v>
      </c>
      <c r="M65" s="56" t="n">
        <v>30.521</v>
      </c>
      <c r="N65" s="55" t="n">
        <v>0.00189241</v>
      </c>
      <c r="O65" s="54" t="n">
        <v>0.0354691</v>
      </c>
    </row>
    <row r="66" customFormat="false" ht="12.75" hidden="false" customHeight="false" outlineLevel="0" collapsed="false">
      <c r="A66" s="57" t="s">
        <v>35</v>
      </c>
      <c r="B66" s="58" t="s">
        <v>36</v>
      </c>
      <c r="C66" s="58" t="n">
        <v>121</v>
      </c>
      <c r="D66" s="59" t="n">
        <v>125</v>
      </c>
      <c r="E66" s="32" t="n">
        <v>125.137</v>
      </c>
      <c r="F66" s="59" t="n">
        <v>0.0498051</v>
      </c>
      <c r="G66" s="58" t="n">
        <v>0.137199</v>
      </c>
      <c r="H66" s="59" t="n">
        <v>30.2945</v>
      </c>
      <c r="I66" s="32" t="n">
        <v>30.2904</v>
      </c>
      <c r="J66" s="59" t="n">
        <v>0.00266895</v>
      </c>
      <c r="K66" s="58" t="n">
        <v>-0.0041275</v>
      </c>
      <c r="L66" s="59" t="n">
        <v>30.2945</v>
      </c>
      <c r="M66" s="32" t="n">
        <v>30.2941</v>
      </c>
      <c r="N66" s="59" t="n">
        <v>0.00174877</v>
      </c>
      <c r="O66" s="58" t="n">
        <v>-0.000352859</v>
      </c>
    </row>
    <row r="67" customFormat="false" ht="13.5" hidden="false" customHeight="false" outlineLevel="0" collapsed="false">
      <c r="A67" s="60" t="s">
        <v>35</v>
      </c>
      <c r="B67" s="61" t="s">
        <v>36</v>
      </c>
      <c r="C67" s="61" t="n">
        <v>121</v>
      </c>
      <c r="D67" s="62" t="n">
        <v>100</v>
      </c>
      <c r="E67" s="63" t="n">
        <v>99.9479</v>
      </c>
      <c r="F67" s="62" t="n">
        <v>0.0272069</v>
      </c>
      <c r="G67" s="61" t="n">
        <v>-0.0521393</v>
      </c>
      <c r="H67" s="62" t="n">
        <v>30.2162</v>
      </c>
      <c r="I67" s="63" t="n">
        <v>30.2383</v>
      </c>
      <c r="J67" s="62" t="n">
        <v>0.00455184</v>
      </c>
      <c r="K67" s="61" t="n">
        <v>0.0220566</v>
      </c>
      <c r="L67" s="62" t="n">
        <v>30.2162</v>
      </c>
      <c r="M67" s="63" t="n">
        <v>30.2381</v>
      </c>
      <c r="N67" s="62" t="n">
        <v>0.00460404</v>
      </c>
      <c r="O67" s="61" t="n">
        <v>0.0218868</v>
      </c>
    </row>
    <row r="68" customFormat="false" ht="12.75" hidden="false" customHeight="false" outlineLevel="0" collapsed="false">
      <c r="A68" s="0" t="s">
        <v>8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0366083089722853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2.78733322848208E-006</v>
      </c>
      <c r="C9" s="0" t="n">
        <f aca="false">INDEX(LINEST(known_ys,known_xs,TRUE(),TRUE()),2,1)</f>
        <v>1.6257646140888E-005</v>
      </c>
      <c r="E9" s="0" t="s">
        <v>50</v>
      </c>
      <c r="G9" s="0" t="n">
        <f aca="false">INDEX(LINEST(known_ys,known_xs,TRUE(),TRUE()),3,2)</f>
        <v>0.00163104131188671</v>
      </c>
      <c r="I9" s="0" t="n">
        <f aca="false">MIN(known_xs)</f>
        <v>249.738</v>
      </c>
      <c r="J9" s="0" t="n">
        <f aca="false">I9*$B$9+$B$10</f>
        <v>0.00371609269022552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00441219571604018</v>
      </c>
      <c r="C10" s="11" t="n">
        <f aca="false">INDEX(LINEST(known_ys,known_xs,TRUE(),TRUE()),2,2)</f>
        <v>0.00509538912878796</v>
      </c>
      <c r="E10" s="11" t="s">
        <v>52</v>
      </c>
      <c r="F10" s="11"/>
      <c r="G10" s="11" t="n">
        <f aca="false">INDEX(LINEST(known_ys,known_xs,TRUE(),TRUE()),5,2)</f>
        <v>2.12823660886489E-005</v>
      </c>
      <c r="I10" s="11" t="n">
        <f aca="false">MAX(known_xs)</f>
        <v>351.313</v>
      </c>
      <c r="J10" s="11" t="n">
        <f aca="false">I10*$B$9+$B$10</f>
        <v>0.003432969317542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42</v>
      </c>
    </row>
    <row r="13" customFormat="false" ht="12.75" hidden="false" customHeight="false" outlineLevel="0" collapsed="false">
      <c r="A13" s="0" t="s">
        <v>54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25" hidden="false" customHeight="false" outlineLevel="0" collapsed="false">
      <c r="A17" s="23" t="n">
        <v>1</v>
      </c>
      <c r="B17" s="24" t="s">
        <v>68</v>
      </c>
      <c r="C17" s="25" t="n">
        <v>200.55</v>
      </c>
      <c r="D17" s="24" t="n">
        <v>33.9494</v>
      </c>
      <c r="E17" s="24" t="n">
        <v>0.000267729</v>
      </c>
      <c r="F17" s="25" t="n">
        <v>0.000225067</v>
      </c>
      <c r="G17" s="25" t="n">
        <f aca="false">C17*$B$9+$B$10</f>
        <v>0.0038531960370681</v>
      </c>
      <c r="H17" s="24" t="n">
        <f aca="false">G17-F17</f>
        <v>0.0036281290370681</v>
      </c>
      <c r="J17" s="26" t="n">
        <v>312.034</v>
      </c>
      <c r="K17" s="24" t="n">
        <v>0.00519943</v>
      </c>
    </row>
    <row r="18" customFormat="false" ht="13.5" hidden="false" customHeight="false" outlineLevel="0" collapsed="false">
      <c r="A18" s="27" t="n">
        <v>2</v>
      </c>
      <c r="B18" s="24" t="s">
        <v>68</v>
      </c>
      <c r="C18" s="28" t="n">
        <v>185.863</v>
      </c>
      <c r="D18" s="29" t="n">
        <v>33.9208</v>
      </c>
      <c r="E18" s="29" t="n">
        <v>0.000227196</v>
      </c>
      <c r="F18" s="28" t="n">
        <v>-0.000347137</v>
      </c>
      <c r="G18" s="28" t="n">
        <f aca="false">C18*$B$9+$B$10</f>
        <v>0.00389413360019481</v>
      </c>
      <c r="H18" s="29" t="n">
        <f aca="false">G18-F18</f>
        <v>0.00424127060019481</v>
      </c>
      <c r="J18" s="26" t="n">
        <v>350.373</v>
      </c>
      <c r="K18" s="24" t="n">
        <v>0.00278664</v>
      </c>
    </row>
    <row r="19" customFormat="false" ht="12.75" hidden="false" customHeight="false" outlineLevel="0" collapsed="false">
      <c r="A19" s="23" t="n">
        <v>2</v>
      </c>
      <c r="B19" s="24" t="s">
        <v>68</v>
      </c>
      <c r="C19" s="25" t="n">
        <v>174.769</v>
      </c>
      <c r="D19" s="24" t="n">
        <v>33.9208</v>
      </c>
      <c r="E19" s="24" t="n">
        <v>0.000234495</v>
      </c>
      <c r="F19" s="25" t="n">
        <v>-0.000637054</v>
      </c>
      <c r="G19" s="25" t="n">
        <f aca="false">C19*$B$9+$B$10</f>
        <v>0.00392505627503159</v>
      </c>
      <c r="H19" s="24" t="n">
        <f aca="false">G19-F19</f>
        <v>0.00456211027503159</v>
      </c>
      <c r="J19" s="26" t="n">
        <v>301.329</v>
      </c>
      <c r="K19" s="24" t="n">
        <v>0.00212669</v>
      </c>
    </row>
    <row r="20" customFormat="false" ht="13.5" hidden="false" customHeight="false" outlineLevel="0" collapsed="false">
      <c r="A20" s="23" t="n">
        <v>2</v>
      </c>
      <c r="B20" s="24" t="s">
        <v>68</v>
      </c>
      <c r="C20" s="25" t="n">
        <v>150.532</v>
      </c>
      <c r="D20" s="24" t="n">
        <v>33.9204</v>
      </c>
      <c r="E20" s="24" t="n">
        <v>0.00021276</v>
      </c>
      <c r="F20" s="25" t="n">
        <v>-0.000671387</v>
      </c>
      <c r="G20" s="25" t="n">
        <f aca="false">C20*$B$9+$B$10</f>
        <v>0.00399261287049031</v>
      </c>
      <c r="H20" s="24" t="n">
        <f aca="false">G20-F20</f>
        <v>0.00466399987049031</v>
      </c>
      <c r="J20" s="26" t="n">
        <v>249.738</v>
      </c>
      <c r="K20" s="24" t="n">
        <v>0.00153542</v>
      </c>
    </row>
    <row r="21" customFormat="false" ht="13.5" hidden="false" customHeight="false" outlineLevel="0" collapsed="false">
      <c r="A21" s="27" t="n">
        <v>3</v>
      </c>
      <c r="B21" s="24" t="s">
        <v>68</v>
      </c>
      <c r="C21" s="28" t="n">
        <v>113.483</v>
      </c>
      <c r="D21" s="29" t="n">
        <v>33.589</v>
      </c>
      <c r="E21" s="29" t="n">
        <v>0.00103647</v>
      </c>
      <c r="F21" s="28" t="n">
        <v>-0.000587463</v>
      </c>
      <c r="G21" s="28" t="n">
        <f aca="false">C21*$B$9+$B$10</f>
        <v>0.00409588077927234</v>
      </c>
      <c r="H21" s="29" t="n">
        <f aca="false">G21-F21</f>
        <v>0.00468334377927234</v>
      </c>
      <c r="J21" s="26" t="n">
        <v>275.537</v>
      </c>
      <c r="K21" s="24" t="n">
        <v>0.0060215</v>
      </c>
    </row>
    <row r="22" customFormat="false" ht="12.75" hidden="false" customHeight="false" outlineLevel="0" collapsed="false">
      <c r="A22" s="23" t="n">
        <v>3</v>
      </c>
      <c r="B22" s="24" t="s">
        <v>68</v>
      </c>
      <c r="C22" s="25" t="n">
        <v>99.8105</v>
      </c>
      <c r="D22" s="24" t="n">
        <v>33.5792</v>
      </c>
      <c r="E22" s="24" t="n">
        <v>0.000261197</v>
      </c>
      <c r="F22" s="25" t="n">
        <v>0.00117874</v>
      </c>
      <c r="G22" s="25" t="n">
        <f aca="false">C22*$B$9+$B$10</f>
        <v>0.00413399059283877</v>
      </c>
      <c r="H22" s="24" t="n">
        <f aca="false">G22-F22</f>
        <v>0.00295525059283877</v>
      </c>
      <c r="J22" s="26" t="n">
        <v>316.716</v>
      </c>
      <c r="K22" s="24" t="n">
        <v>0.00196457</v>
      </c>
    </row>
    <row r="23" customFormat="false" ht="13.5" hidden="false" customHeight="false" outlineLevel="0" collapsed="false">
      <c r="A23" s="23" t="n">
        <v>3</v>
      </c>
      <c r="B23" s="24" t="s">
        <v>68</v>
      </c>
      <c r="C23" s="25" t="n">
        <v>74.3925</v>
      </c>
      <c r="D23" s="24" t="n">
        <v>33.5455</v>
      </c>
      <c r="E23" s="24" t="n">
        <v>0.00506912</v>
      </c>
      <c r="F23" s="25" t="n">
        <v>-0.00349426</v>
      </c>
      <c r="G23" s="25" t="n">
        <f aca="false">C23*$B$9+$B$10</f>
        <v>0.00420483902884032</v>
      </c>
      <c r="H23" s="24" t="n">
        <f aca="false">G23-F23</f>
        <v>0.00769909902884032</v>
      </c>
      <c r="J23" s="26" t="n">
        <v>299.492</v>
      </c>
      <c r="K23" s="24" t="n">
        <v>0.00517845</v>
      </c>
    </row>
    <row r="24" customFormat="false" ht="13.5" hidden="false" customHeight="false" outlineLevel="0" collapsed="false">
      <c r="A24" s="27" t="n">
        <v>4</v>
      </c>
      <c r="B24" s="24" t="s">
        <v>68</v>
      </c>
      <c r="C24" s="28" t="n">
        <v>137.598</v>
      </c>
      <c r="D24" s="29" t="n">
        <v>33.2393</v>
      </c>
      <c r="E24" s="29" t="n">
        <v>0.00498498</v>
      </c>
      <c r="F24" s="28" t="n">
        <v>0.0757179</v>
      </c>
      <c r="G24" s="28" t="n">
        <f aca="false">C24*$B$9+$B$10</f>
        <v>0.0040286642384675</v>
      </c>
      <c r="H24" s="29" t="n">
        <f aca="false">G24-F24</f>
        <v>-0.0716892357615325</v>
      </c>
      <c r="J24" s="26" t="n">
        <v>351.313</v>
      </c>
      <c r="K24" s="24" t="n">
        <v>0.00368881</v>
      </c>
    </row>
    <row r="25" customFormat="false" ht="12.75" hidden="false" customHeight="false" outlineLevel="0" collapsed="false">
      <c r="A25" s="23" t="n">
        <v>4</v>
      </c>
      <c r="B25" s="24" t="s">
        <v>68</v>
      </c>
      <c r="C25" s="25" t="n">
        <v>124.23</v>
      </c>
      <c r="D25" s="24" t="n">
        <v>32.6519</v>
      </c>
      <c r="E25" s="24" t="n">
        <v>0.0116571</v>
      </c>
      <c r="F25" s="25" t="n">
        <v>-0.0107918</v>
      </c>
      <c r="G25" s="25" t="n">
        <f aca="false">C25*$B$9+$B$10</f>
        <v>0.00406592530906585</v>
      </c>
      <c r="H25" s="24" t="n">
        <f aca="false">G25-F25</f>
        <v>0.0148577253090658</v>
      </c>
      <c r="J25" s="26" t="n">
        <v>351.313</v>
      </c>
      <c r="K25" s="24" t="n">
        <v>0.00288773</v>
      </c>
    </row>
    <row r="26" customFormat="false" ht="13.5" hidden="false" customHeight="false" outlineLevel="0" collapsed="false">
      <c r="A26" s="23" t="n">
        <v>4</v>
      </c>
      <c r="B26" s="24" t="s">
        <v>68</v>
      </c>
      <c r="C26" s="25" t="n">
        <v>101.822</v>
      </c>
      <c r="D26" s="24" t="n">
        <v>32.2562</v>
      </c>
      <c r="E26" s="24" t="n">
        <v>0.00306989</v>
      </c>
      <c r="F26" s="25" t="n">
        <v>0.00495911</v>
      </c>
      <c r="G26" s="25" t="n">
        <f aca="false">C26*$B$9+$B$10</f>
        <v>0.00412838387204967</v>
      </c>
      <c r="H26" s="24" t="n">
        <f aca="false">G26-F26</f>
        <v>-0.000830726127950326</v>
      </c>
      <c r="J26" s="26" t="n">
        <v>310.206</v>
      </c>
      <c r="K26" s="24" t="n">
        <v>0.00404167</v>
      </c>
    </row>
    <row r="27" customFormat="false" ht="13.5" hidden="false" customHeight="false" outlineLevel="0" collapsed="false">
      <c r="A27" s="27" t="n">
        <v>5</v>
      </c>
      <c r="B27" s="24" t="s">
        <v>68</v>
      </c>
      <c r="C27" s="28" t="n">
        <v>115.294</v>
      </c>
      <c r="D27" s="29" t="n">
        <v>33.5013</v>
      </c>
      <c r="E27" s="29" t="n">
        <v>0.00112501</v>
      </c>
      <c r="F27" s="28" t="n">
        <v>0.0208092</v>
      </c>
      <c r="G27" s="28" t="n">
        <f aca="false">C27*$B$9+$B$10</f>
        <v>0.00409083291879556</v>
      </c>
      <c r="H27" s="29" t="n">
        <f aca="false">G27-F27</f>
        <v>-0.0167183670812044</v>
      </c>
      <c r="J27" s="26"/>
      <c r="K27" s="24"/>
    </row>
    <row r="28" customFormat="false" ht="12.75" hidden="false" customHeight="false" outlineLevel="0" collapsed="false">
      <c r="A28" s="23" t="n">
        <v>5</v>
      </c>
      <c r="B28" s="24" t="s">
        <v>68</v>
      </c>
      <c r="C28" s="25" t="n">
        <v>100.021</v>
      </c>
      <c r="D28" s="24" t="n">
        <v>33.2765</v>
      </c>
      <c r="E28" s="24" t="n">
        <v>0.00796137</v>
      </c>
      <c r="F28" s="25" t="n">
        <v>0.0217552</v>
      </c>
      <c r="G28" s="25" t="n">
        <f aca="false">C28*$B$9+$B$10</f>
        <v>0.00413340385919417</v>
      </c>
      <c r="H28" s="24" t="n">
        <f aca="false">G28-F28</f>
        <v>-0.0176217961408058</v>
      </c>
      <c r="J28" s="26"/>
      <c r="K28" s="24" t="n">
        <f aca="false">AVERAGE(K17:K26)</f>
        <v>0.003543091</v>
      </c>
    </row>
    <row r="29" customFormat="false" ht="13.5" hidden="false" customHeight="false" outlineLevel="0" collapsed="false">
      <c r="A29" s="23" t="n">
        <v>5</v>
      </c>
      <c r="B29" s="24" t="s">
        <v>68</v>
      </c>
      <c r="C29" s="25" t="n">
        <v>74.9947</v>
      </c>
      <c r="D29" s="24" t="n">
        <v>32.114</v>
      </c>
      <c r="E29" s="24" t="n">
        <v>0.00233715</v>
      </c>
      <c r="F29" s="25" t="n">
        <v>0.0222244</v>
      </c>
      <c r="G29" s="25" t="n">
        <f aca="false">C29*$B$9+$B$10</f>
        <v>0.00420316049677013</v>
      </c>
      <c r="H29" s="24" t="n">
        <f aca="false">G29-F29</f>
        <v>-0.0180212395032299</v>
      </c>
      <c r="J29" s="26"/>
      <c r="K29" s="24"/>
    </row>
    <row r="30" customFormat="false" ht="13.5" hidden="false" customHeight="false" outlineLevel="0" collapsed="false">
      <c r="A30" s="27" t="n">
        <v>6</v>
      </c>
      <c r="B30" s="24" t="s">
        <v>68</v>
      </c>
      <c r="C30" s="28" t="n">
        <v>208.786</v>
      </c>
      <c r="D30" s="29" t="n">
        <v>31.7117</v>
      </c>
      <c r="E30" s="29" t="n">
        <v>0.000581274</v>
      </c>
      <c r="F30" s="28" t="n">
        <v>0.0368671</v>
      </c>
      <c r="G30" s="28" t="n">
        <f aca="false">C30*$B$9+$B$10</f>
        <v>0.00383023956059832</v>
      </c>
      <c r="H30" s="29" t="n">
        <f aca="false">G30-F30</f>
        <v>-0.0330368604394017</v>
      </c>
      <c r="J30" s="26"/>
      <c r="K30" s="24"/>
    </row>
    <row r="31" customFormat="false" ht="13.5" hidden="false" customHeight="false" outlineLevel="0" collapsed="false">
      <c r="A31" s="23" t="n">
        <v>6</v>
      </c>
      <c r="B31" s="24" t="s">
        <v>68</v>
      </c>
      <c r="C31" s="25" t="n">
        <v>146.46</v>
      </c>
      <c r="D31" s="24" t="n">
        <v>30.7272</v>
      </c>
      <c r="E31" s="24" t="n">
        <v>0.000853713</v>
      </c>
      <c r="F31" s="25" t="n">
        <v>-0.496632</v>
      </c>
      <c r="G31" s="25" t="n">
        <f aca="false">C31*$B$9+$B$10</f>
        <v>0.00400396289139669</v>
      </c>
      <c r="H31" s="24" t="n">
        <f aca="false">G31-F31</f>
        <v>0.500635962891397</v>
      </c>
      <c r="J31" s="26"/>
      <c r="K31" s="24"/>
    </row>
    <row r="32" customFormat="false" ht="13.5" hidden="false" customHeight="false" outlineLevel="0" collapsed="false">
      <c r="A32" s="27" t="n">
        <v>7</v>
      </c>
      <c r="B32" s="24" t="s">
        <v>69</v>
      </c>
      <c r="C32" s="28" t="n">
        <v>312.034</v>
      </c>
      <c r="D32" s="29" t="n">
        <v>30.9914</v>
      </c>
      <c r="E32" s="29" t="n">
        <v>0.000230731</v>
      </c>
      <c r="F32" s="28" t="n">
        <v>0.00519943</v>
      </c>
      <c r="G32" s="28" t="n">
        <f aca="false">C32*$B$9+$B$10</f>
        <v>0.003542452979424</v>
      </c>
      <c r="H32" s="29" t="n">
        <f aca="false">G32-F32</f>
        <v>-0.001656977020576</v>
      </c>
      <c r="J32" s="26"/>
      <c r="K32" s="24"/>
    </row>
    <row r="33" customFormat="false" ht="12.75" hidden="false" customHeight="false" outlineLevel="0" collapsed="false">
      <c r="A33" s="23" t="n">
        <v>7</v>
      </c>
      <c r="B33" s="24" t="s">
        <v>68</v>
      </c>
      <c r="C33" s="25" t="n">
        <v>300.173</v>
      </c>
      <c r="D33" s="24" t="n">
        <v>30.9769</v>
      </c>
      <c r="E33" s="24" t="n">
        <v>0.000252092</v>
      </c>
      <c r="F33" s="25" t="n">
        <v>-0.000631332</v>
      </c>
      <c r="G33" s="25" t="n">
        <f aca="false">C33*$B$9+$B$10</f>
        <v>0.00357551353884703</v>
      </c>
      <c r="H33" s="24" t="n">
        <f aca="false">G33-F33</f>
        <v>0.00420684553884703</v>
      </c>
      <c r="J33" s="26"/>
      <c r="K33" s="24"/>
    </row>
    <row r="34" customFormat="false" ht="13.5" hidden="false" customHeight="false" outlineLevel="0" collapsed="false">
      <c r="A34" s="23" t="n">
        <v>7</v>
      </c>
      <c r="B34" s="24" t="s">
        <v>68</v>
      </c>
      <c r="C34" s="25" t="n">
        <v>300.173</v>
      </c>
      <c r="D34" s="24" t="n">
        <v>30.9769</v>
      </c>
      <c r="E34" s="24" t="n">
        <v>0.000252092</v>
      </c>
      <c r="F34" s="25" t="n">
        <v>-0.00102997</v>
      </c>
      <c r="G34" s="25" t="n">
        <f aca="false">C34*$B$9+$B$10</f>
        <v>0.00357551353884703</v>
      </c>
      <c r="H34" s="24" t="n">
        <f aca="false">G34-F34</f>
        <v>0.00460548353884703</v>
      </c>
      <c r="J34" s="26"/>
      <c r="K34" s="24"/>
    </row>
    <row r="35" customFormat="false" ht="13.5" hidden="false" customHeight="false" outlineLevel="0" collapsed="false">
      <c r="A35" s="27" t="n">
        <v>8</v>
      </c>
      <c r="B35" s="24" t="s">
        <v>68</v>
      </c>
      <c r="C35" s="28" t="n">
        <v>370.386</v>
      </c>
      <c r="D35" s="29" t="n">
        <v>31.0902</v>
      </c>
      <c r="E35" s="29" t="n">
        <v>0.000478415</v>
      </c>
      <c r="F35" s="28" t="n">
        <v>0.00941658</v>
      </c>
      <c r="G35" s="28" t="n">
        <f aca="false">C35*$B$9+$B$10</f>
        <v>0.00337980651087561</v>
      </c>
      <c r="H35" s="29" t="n">
        <f aca="false">G35-F35</f>
        <v>-0.00603677348912439</v>
      </c>
      <c r="J35" s="26"/>
      <c r="K35" s="24"/>
    </row>
    <row r="36" customFormat="false" ht="12.75" hidden="false" customHeight="false" outlineLevel="0" collapsed="false">
      <c r="A36" s="23" t="n">
        <v>8</v>
      </c>
      <c r="B36" s="24" t="s">
        <v>69</v>
      </c>
      <c r="C36" s="25" t="n">
        <v>350.373</v>
      </c>
      <c r="D36" s="24" t="n">
        <v>31.0776</v>
      </c>
      <c r="E36" s="24" t="n">
        <v>0.000216844</v>
      </c>
      <c r="F36" s="25" t="n">
        <v>0.00278664</v>
      </c>
      <c r="G36" s="25" t="n">
        <f aca="false">C36*$B$9+$B$10</f>
        <v>0.00343558941077723</v>
      </c>
      <c r="H36" s="24" t="n">
        <f aca="false">G36-F36</f>
        <v>0.000648949410777225</v>
      </c>
      <c r="J36" s="26"/>
      <c r="K36" s="24"/>
    </row>
    <row r="37" customFormat="false" ht="13.5" hidden="false" customHeight="false" outlineLevel="0" collapsed="false">
      <c r="A37" s="23" t="n">
        <v>8</v>
      </c>
      <c r="B37" s="24" t="s">
        <v>69</v>
      </c>
      <c r="C37" s="25" t="n">
        <v>301.329</v>
      </c>
      <c r="D37" s="24" t="n">
        <v>31.0023</v>
      </c>
      <c r="E37" s="24" t="n">
        <v>0.000197429</v>
      </c>
      <c r="F37" s="25" t="n">
        <v>0.00212669</v>
      </c>
      <c r="G37" s="25" t="n">
        <f aca="false">C37*$B$9+$B$10</f>
        <v>0.0035722913816349</v>
      </c>
      <c r="H37" s="24" t="n">
        <f aca="false">G37-F37</f>
        <v>0.0014456013816349</v>
      </c>
      <c r="J37" s="26"/>
      <c r="K37" s="24"/>
    </row>
    <row r="38" customFormat="false" ht="13.5" hidden="false" customHeight="false" outlineLevel="0" collapsed="false">
      <c r="A38" s="27" t="n">
        <v>9</v>
      </c>
      <c r="B38" s="24" t="s">
        <v>68</v>
      </c>
      <c r="C38" s="28" t="n">
        <v>341.542</v>
      </c>
      <c r="D38" s="29" t="n">
        <v>31.102</v>
      </c>
      <c r="E38" s="29" t="n">
        <v>0.000309424</v>
      </c>
      <c r="F38" s="28" t="n">
        <v>0.0195198</v>
      </c>
      <c r="G38" s="28" t="n">
        <f aca="false">C38*$B$9+$B$10</f>
        <v>0.00346020435051795</v>
      </c>
      <c r="H38" s="29" t="n">
        <f aca="false">G38-F38</f>
        <v>-0.0160595956494821</v>
      </c>
      <c r="J38" s="26"/>
      <c r="K38" s="24"/>
    </row>
    <row r="39" customFormat="false" ht="12.75" hidden="false" customHeight="false" outlineLevel="0" collapsed="false">
      <c r="A39" s="23" t="n">
        <v>9</v>
      </c>
      <c r="B39" s="24" t="s">
        <v>68</v>
      </c>
      <c r="C39" s="25" t="n">
        <v>299.579</v>
      </c>
      <c r="D39" s="24" t="n">
        <v>31.0079</v>
      </c>
      <c r="E39" s="24" t="n">
        <v>0.000264779</v>
      </c>
      <c r="F39" s="25" t="n">
        <v>-0.0014801</v>
      </c>
      <c r="G39" s="25" t="n">
        <f aca="false">C39*$B$9+$B$10</f>
        <v>0.00357716921478474</v>
      </c>
      <c r="H39" s="24" t="n">
        <f aca="false">G39-F39</f>
        <v>0.00505726921478474</v>
      </c>
      <c r="J39" s="26"/>
      <c r="K39" s="24"/>
    </row>
    <row r="40" customFormat="false" ht="13.5" hidden="false" customHeight="false" outlineLevel="0" collapsed="false">
      <c r="A40" s="23" t="n">
        <v>9</v>
      </c>
      <c r="B40" s="24" t="s">
        <v>69</v>
      </c>
      <c r="C40" s="25" t="n">
        <v>249.738</v>
      </c>
      <c r="D40" s="24" t="n">
        <v>30.9663</v>
      </c>
      <c r="E40" s="24" t="n">
        <v>0.000370037</v>
      </c>
      <c r="F40" s="25" t="n">
        <v>0.00153542</v>
      </c>
      <c r="G40" s="25" t="n">
        <f aca="false">C40*$B$9+$B$10</f>
        <v>0.00371609269022552</v>
      </c>
      <c r="H40" s="24" t="n">
        <f aca="false">G40-F40</f>
        <v>0.00218067269022552</v>
      </c>
      <c r="J40" s="26"/>
      <c r="K40" s="24"/>
    </row>
    <row r="41" customFormat="false" ht="13.5" hidden="false" customHeight="false" outlineLevel="0" collapsed="false">
      <c r="A41" s="27" t="n">
        <v>10</v>
      </c>
      <c r="B41" s="24" t="s">
        <v>69</v>
      </c>
      <c r="C41" s="28" t="n">
        <v>275.537</v>
      </c>
      <c r="D41" s="29" t="n">
        <v>30.9721</v>
      </c>
      <c r="E41" s="29" t="n">
        <v>0.000694629</v>
      </c>
      <c r="F41" s="28" t="n">
        <v>0.0060215</v>
      </c>
      <c r="G41" s="28" t="n">
        <f aca="false">C41*$B$9+$B$10</f>
        <v>0.00364418228026391</v>
      </c>
      <c r="H41" s="29" t="n">
        <f aca="false">G41-F41</f>
        <v>-0.00237731771973609</v>
      </c>
      <c r="J41" s="26"/>
      <c r="K41" s="24"/>
    </row>
    <row r="42" customFormat="false" ht="12.75" hidden="false" customHeight="false" outlineLevel="0" collapsed="false">
      <c r="A42" s="23" t="n">
        <v>10</v>
      </c>
      <c r="B42" s="24" t="s">
        <v>68</v>
      </c>
      <c r="C42" s="25" t="n">
        <v>250.139</v>
      </c>
      <c r="D42" s="24" t="n">
        <v>30.9589</v>
      </c>
      <c r="E42" s="24" t="n">
        <v>0.000208622</v>
      </c>
      <c r="F42" s="25" t="n">
        <v>0.00118256</v>
      </c>
      <c r="G42" s="25" t="n">
        <f aca="false">C42*$B$9+$B$10</f>
        <v>0.0037149749696009</v>
      </c>
      <c r="H42" s="24" t="n">
        <f aca="false">G42-F42</f>
        <v>0.0025324149696009</v>
      </c>
      <c r="J42" s="26"/>
      <c r="K42" s="24"/>
    </row>
    <row r="43" customFormat="false" ht="13.5" hidden="false" customHeight="false" outlineLevel="0" collapsed="false">
      <c r="A43" s="23" t="n">
        <v>10</v>
      </c>
      <c r="B43" s="24" t="s">
        <v>68</v>
      </c>
      <c r="C43" s="25" t="n">
        <v>200.157</v>
      </c>
      <c r="D43" s="24" t="n">
        <v>30.833</v>
      </c>
      <c r="E43" s="24" t="n">
        <v>0.00493226</v>
      </c>
      <c r="F43" s="25" t="n">
        <v>-0.00180626</v>
      </c>
      <c r="G43" s="25" t="n">
        <f aca="false">C43*$B$9+$B$10</f>
        <v>0.00385429145902689</v>
      </c>
      <c r="H43" s="24" t="n">
        <f aca="false">G43-F43</f>
        <v>0.00566055145902689</v>
      </c>
      <c r="J43" s="26"/>
      <c r="K43" s="24"/>
    </row>
    <row r="44" customFormat="false" ht="13.5" hidden="false" customHeight="false" outlineLevel="0" collapsed="false">
      <c r="A44" s="27" t="n">
        <v>11</v>
      </c>
      <c r="B44" s="24" t="s">
        <v>69</v>
      </c>
      <c r="C44" s="28" t="n">
        <v>316.716</v>
      </c>
      <c r="D44" s="29" t="n">
        <v>31.0048</v>
      </c>
      <c r="E44" s="29" t="n">
        <v>0.000200297</v>
      </c>
      <c r="F44" s="28" t="n">
        <v>0.00196457</v>
      </c>
      <c r="G44" s="28" t="n">
        <f aca="false">C44*$B$9+$B$10</f>
        <v>0.00352940268524825</v>
      </c>
      <c r="H44" s="29" t="n">
        <f aca="false">G44-F44</f>
        <v>0.00156483268524825</v>
      </c>
      <c r="J44" s="26"/>
      <c r="K44" s="24"/>
    </row>
    <row r="45" customFormat="false" ht="12.75" hidden="false" customHeight="false" outlineLevel="0" collapsed="false">
      <c r="A45" s="23" t="n">
        <v>11</v>
      </c>
      <c r="B45" s="24" t="s">
        <v>69</v>
      </c>
      <c r="C45" s="25" t="n">
        <v>299.492</v>
      </c>
      <c r="D45" s="24" t="n">
        <v>31.0109</v>
      </c>
      <c r="E45" s="24" t="n">
        <v>0.000255822</v>
      </c>
      <c r="F45" s="25" t="n">
        <v>0.00517845</v>
      </c>
      <c r="G45" s="25" t="n">
        <f aca="false">C45*$B$9+$B$10</f>
        <v>0.00357741171277562</v>
      </c>
      <c r="H45" s="24" t="n">
        <f aca="false">G45-F45</f>
        <v>-0.00160103828722438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68</v>
      </c>
      <c r="C46" s="25" t="n">
        <v>250.009</v>
      </c>
      <c r="D46" s="24" t="n">
        <v>30.9698</v>
      </c>
      <c r="E46" s="24" t="n">
        <v>0.000198215</v>
      </c>
      <c r="F46" s="25" t="n">
        <v>0.00104713</v>
      </c>
      <c r="G46" s="25" t="n">
        <f aca="false">C46*$B$9+$B$10</f>
        <v>0.0037153373229206</v>
      </c>
      <c r="H46" s="24" t="n">
        <f aca="false">G46-F46</f>
        <v>0.0026682073229206</v>
      </c>
      <c r="J46" s="26"/>
      <c r="K46" s="24"/>
    </row>
    <row r="47" customFormat="false" ht="13.5" hidden="false" customHeight="false" outlineLevel="0" collapsed="false">
      <c r="A47" s="27" t="n">
        <v>12</v>
      </c>
      <c r="B47" s="24" t="s">
        <v>68</v>
      </c>
      <c r="C47" s="28" t="n">
        <v>184.504</v>
      </c>
      <c r="D47" s="29" t="n">
        <v>30.8038</v>
      </c>
      <c r="E47" s="29" t="n">
        <v>0.000316752</v>
      </c>
      <c r="F47" s="28" t="n">
        <v>0.105785</v>
      </c>
      <c r="G47" s="28" t="n">
        <f aca="false">C47*$B$9+$B$10</f>
        <v>0.00389792158605232</v>
      </c>
      <c r="H47" s="29" t="n">
        <f aca="false">G47-F47</f>
        <v>-0.101887078413948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8</v>
      </c>
      <c r="C48" s="25" t="n">
        <v>174.304</v>
      </c>
      <c r="D48" s="24" t="n">
        <v>30.7501</v>
      </c>
      <c r="E48" s="24" t="n">
        <v>0.000240914</v>
      </c>
      <c r="F48" s="25" t="n">
        <v>-0.00928116</v>
      </c>
      <c r="G48" s="25" t="n">
        <f aca="false">C48*$B$9+$B$10</f>
        <v>0.00392635238498284</v>
      </c>
      <c r="H48" s="24" t="n">
        <f aca="false">G48-F48</f>
        <v>0.0132075123849828</v>
      </c>
      <c r="J48" s="26"/>
      <c r="K48" s="24"/>
    </row>
    <row r="49" customFormat="false" ht="13.5" hidden="false" customHeight="false" outlineLevel="0" collapsed="false">
      <c r="A49" s="23" t="n">
        <v>12</v>
      </c>
      <c r="B49" s="24" t="s">
        <v>68</v>
      </c>
      <c r="C49" s="25" t="n">
        <v>150.027</v>
      </c>
      <c r="D49" s="24" t="n">
        <v>30.6823</v>
      </c>
      <c r="E49" s="24" t="n">
        <v>0.0011556</v>
      </c>
      <c r="F49" s="25" t="n">
        <v>-0.0921249</v>
      </c>
      <c r="G49" s="25" t="n">
        <f aca="false">C49*$B$9+$B$10</f>
        <v>0.0039940204737707</v>
      </c>
      <c r="H49" s="24" t="n">
        <f aca="false">G49-F49</f>
        <v>0.0961189204737707</v>
      </c>
      <c r="J49" s="26"/>
      <c r="K49" s="24"/>
    </row>
    <row r="50" customFormat="false" ht="13.5" hidden="false" customHeight="false" outlineLevel="0" collapsed="false">
      <c r="A50" s="27" t="n">
        <v>13</v>
      </c>
      <c r="B50" s="24" t="s">
        <v>69</v>
      </c>
      <c r="C50" s="28" t="n">
        <v>351.313</v>
      </c>
      <c r="D50" s="29" t="n">
        <v>30.771</v>
      </c>
      <c r="E50" s="29" t="n">
        <v>0.000203367</v>
      </c>
      <c r="F50" s="28" t="n">
        <v>0.00368881</v>
      </c>
      <c r="G50" s="28" t="n">
        <f aca="false">C50*$B$9+$B$10</f>
        <v>0.00343296931754245</v>
      </c>
      <c r="H50" s="29" t="n">
        <f aca="false">G50-F50</f>
        <v>-0.000255840682457548</v>
      </c>
      <c r="J50" s="26"/>
      <c r="K50" s="24"/>
    </row>
    <row r="51" customFormat="false" ht="12.75" hidden="false" customHeight="false" outlineLevel="0" collapsed="false">
      <c r="A51" s="23" t="n">
        <v>13</v>
      </c>
      <c r="B51" s="24" t="s">
        <v>69</v>
      </c>
      <c r="C51" s="25" t="n">
        <v>351.313</v>
      </c>
      <c r="D51" s="24" t="n">
        <v>30.771</v>
      </c>
      <c r="E51" s="24" t="n">
        <v>0.000203367</v>
      </c>
      <c r="F51" s="25" t="n">
        <v>0.00288773</v>
      </c>
      <c r="G51" s="25" t="n">
        <f aca="false">C51*$B$9+$B$10</f>
        <v>0.00343296931754245</v>
      </c>
      <c r="H51" s="24" t="n">
        <f aca="false">G51-F51</f>
        <v>0.000545239317542452</v>
      </c>
      <c r="J51" s="26"/>
      <c r="K51" s="24"/>
    </row>
    <row r="52" customFormat="false" ht="13.5" hidden="false" customHeight="false" outlineLevel="0" collapsed="false">
      <c r="A52" s="23" t="n">
        <v>13</v>
      </c>
      <c r="B52" s="24" t="s">
        <v>68</v>
      </c>
      <c r="C52" s="25" t="n">
        <v>299.811</v>
      </c>
      <c r="D52" s="24" t="n">
        <v>30.7505</v>
      </c>
      <c r="E52" s="24" t="n">
        <v>0.000235174</v>
      </c>
      <c r="F52" s="25" t="n">
        <v>0.000543594</v>
      </c>
      <c r="G52" s="25" t="n">
        <f aca="false">C52*$B$9+$B$10</f>
        <v>0.00357652255347574</v>
      </c>
      <c r="H52" s="24" t="n">
        <f aca="false">G52-F52</f>
        <v>0.00303292855347574</v>
      </c>
      <c r="J52" s="26"/>
      <c r="K52" s="24"/>
    </row>
    <row r="53" customFormat="false" ht="13.5" hidden="false" customHeight="false" outlineLevel="0" collapsed="false">
      <c r="A53" s="27" t="n">
        <v>14</v>
      </c>
      <c r="B53" s="24" t="s">
        <v>69</v>
      </c>
      <c r="C53" s="28" t="n">
        <v>310.206</v>
      </c>
      <c r="D53" s="29" t="n">
        <v>30.7374</v>
      </c>
      <c r="E53" s="29" t="n">
        <v>0.000263819</v>
      </c>
      <c r="F53" s="28" t="n">
        <v>0.00404167</v>
      </c>
      <c r="G53" s="28" t="n">
        <f aca="false">C53*$B$9+$B$10</f>
        <v>0.00354754822456567</v>
      </c>
      <c r="H53" s="29" t="n">
        <f aca="false">G53-F53</f>
        <v>-0.000494121775434335</v>
      </c>
      <c r="J53" s="26"/>
      <c r="K53" s="24"/>
    </row>
    <row r="54" customFormat="false" ht="12.75" hidden="false" customHeight="false" outlineLevel="0" collapsed="false">
      <c r="A54" s="23" t="n">
        <v>14</v>
      </c>
      <c r="B54" s="24" t="s">
        <v>68</v>
      </c>
      <c r="C54" s="25" t="n">
        <v>300.26</v>
      </c>
      <c r="D54" s="24" t="n">
        <v>30.7347</v>
      </c>
      <c r="E54" s="24" t="n">
        <v>0.000396327</v>
      </c>
      <c r="F54" s="25" t="n">
        <v>-0.000669479</v>
      </c>
      <c r="G54" s="25" t="n">
        <f aca="false">C54*$B$9+$B$10</f>
        <v>0.00357527104085615</v>
      </c>
      <c r="H54" s="24" t="n">
        <f aca="false">G54-F54</f>
        <v>0.00424475004085615</v>
      </c>
      <c r="J54" s="26"/>
      <c r="K54" s="24"/>
    </row>
    <row r="55" customFormat="false" ht="13.5" hidden="false" customHeight="false" outlineLevel="0" collapsed="false">
      <c r="A55" s="23" t="n">
        <v>14</v>
      </c>
      <c r="B55" s="24" t="s">
        <v>68</v>
      </c>
      <c r="C55" s="25" t="n">
        <v>249.573</v>
      </c>
      <c r="D55" s="24" t="n">
        <v>30.709</v>
      </c>
      <c r="E55" s="24" t="n">
        <v>0.000203932</v>
      </c>
      <c r="F55" s="25" t="n">
        <v>0.000606537</v>
      </c>
      <c r="G55" s="25" t="n">
        <f aca="false">C55*$B$9+$B$10</f>
        <v>0.00371655260020822</v>
      </c>
      <c r="H55" s="24" t="n">
        <f aca="false">G55-F55</f>
        <v>0.00311001560020822</v>
      </c>
      <c r="J55" s="26"/>
      <c r="K55" s="24"/>
    </row>
    <row r="56" customFormat="false" ht="13.5" hidden="false" customHeight="false" outlineLevel="0" collapsed="false">
      <c r="A56" s="27" t="n">
        <v>15</v>
      </c>
      <c r="B56" s="24" t="s">
        <v>68</v>
      </c>
      <c r="C56" s="28" t="n">
        <v>152.752</v>
      </c>
      <c r="D56" s="29" t="n">
        <v>30.5184</v>
      </c>
      <c r="E56" s="29" t="n">
        <v>0.00174065</v>
      </c>
      <c r="F56" s="28" t="n">
        <v>0.032856</v>
      </c>
      <c r="G56" s="28" t="n">
        <f aca="false">C56*$B$9+$B$10</f>
        <v>0.00398642499072308</v>
      </c>
      <c r="H56" s="29" t="n">
        <f aca="false">G56-F56</f>
        <v>-0.0288695750092769</v>
      </c>
      <c r="J56" s="26"/>
      <c r="K56" s="24"/>
    </row>
    <row r="57" customFormat="false" ht="12.75" hidden="false" customHeight="false" outlineLevel="0" collapsed="false">
      <c r="A57" s="23" t="n">
        <v>15</v>
      </c>
      <c r="B57" s="24" t="s">
        <v>68</v>
      </c>
      <c r="C57" s="25" t="n">
        <v>125.137</v>
      </c>
      <c r="D57" s="24" t="n">
        <v>30.2904</v>
      </c>
      <c r="E57" s="24" t="n">
        <v>0.00266895</v>
      </c>
      <c r="F57" s="25" t="n">
        <v>-0.0041275</v>
      </c>
      <c r="G57" s="25" t="n">
        <f aca="false">C57*$B$9+$B$10</f>
        <v>0.00406339719782761</v>
      </c>
      <c r="H57" s="24" t="n">
        <f aca="false">G57-F57</f>
        <v>0.00819089719782761</v>
      </c>
      <c r="J57" s="26"/>
      <c r="K57" s="24"/>
    </row>
    <row r="58" customFormat="false" ht="13.5" hidden="false" customHeight="false" outlineLevel="0" collapsed="false">
      <c r="A58" s="23" t="n">
        <v>15</v>
      </c>
      <c r="B58" s="24" t="s">
        <v>68</v>
      </c>
      <c r="C58" s="25" t="n">
        <v>99.9479</v>
      </c>
      <c r="D58" s="24" t="n">
        <v>30.2383</v>
      </c>
      <c r="E58" s="24" t="n">
        <v>0.00455184</v>
      </c>
      <c r="F58" s="25" t="n">
        <v>0.0220566</v>
      </c>
      <c r="G58" s="25" t="n">
        <f aca="false">C58*$B$9+$B$10</f>
        <v>0.00413360761325317</v>
      </c>
      <c r="H58" s="24" t="n">
        <f aca="false">G58-F58</f>
        <v>-0.0179229923867468</v>
      </c>
      <c r="J58" s="30"/>
      <c r="K58" s="3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1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247148275317677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7.92775223855937E-006</v>
      </c>
      <c r="C9" s="0" t="n">
        <f aca="false">INDEX(LINEST(known_ys,known_xs,TRUE(),TRUE()),2,1)</f>
        <v>1.76072728435896E-005</v>
      </c>
      <c r="E9" s="0" t="s">
        <v>50</v>
      </c>
      <c r="G9" s="0" t="n">
        <f aca="false">INDEX(LINEST(known_ys,known_xs,TRUE(),TRUE()),3,2)</f>
        <v>0.00176644202664304</v>
      </c>
      <c r="I9" s="0" t="n">
        <f aca="false">MIN(known_xs)</f>
        <v>249.738</v>
      </c>
      <c r="J9" s="0" t="n">
        <f aca="false">I9*$B$9+$B$10</f>
        <v>0.00683284059096589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00881270157951923</v>
      </c>
      <c r="C10" s="11" t="n">
        <f aca="false">INDEX(LINEST(known_ys,known_xs,TRUE(),TRUE()),2,2)</f>
        <v>0.00551838229577372</v>
      </c>
      <c r="E10" s="11" t="s">
        <v>52</v>
      </c>
      <c r="F10" s="11"/>
      <c r="G10" s="11" t="n">
        <f aca="false">INDEX(LINEST(known_ys,known_xs,TRUE(),TRUE()),5,2)</f>
        <v>2.49625394679262E-005</v>
      </c>
      <c r="I10" s="11" t="n">
        <f aca="false">MAX(known_xs)</f>
        <v>351.313</v>
      </c>
      <c r="J10" s="11" t="n">
        <f aca="false">I10*$B$9+$B$10</f>
        <v>0.006027579157334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42</v>
      </c>
    </row>
    <row r="13" customFormat="false" ht="12.75" hidden="false" customHeight="false" outlineLevel="0" collapsed="false">
      <c r="A13" s="0" t="s">
        <v>54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25" hidden="false" customHeight="false" outlineLevel="0" collapsed="false">
      <c r="A17" s="23" t="n">
        <v>1</v>
      </c>
      <c r="B17" s="24" t="s">
        <v>68</v>
      </c>
      <c r="C17" s="25" t="n">
        <v>200.55</v>
      </c>
      <c r="D17" s="24" t="n">
        <v>33.9526</v>
      </c>
      <c r="E17" s="24" t="n">
        <v>0.000275244</v>
      </c>
      <c r="F17" s="25" t="n">
        <v>0.00343704</v>
      </c>
      <c r="G17" s="25" t="n">
        <f aca="false">C17*$B$9+$B$10</f>
        <v>0.00722279086807615</v>
      </c>
      <c r="H17" s="24" t="n">
        <f aca="false">G17-F17</f>
        <v>0.00378575086807615</v>
      </c>
      <c r="J17" s="26" t="n">
        <v>312.034</v>
      </c>
      <c r="K17" s="24" t="n">
        <v>0.00797462</v>
      </c>
    </row>
    <row r="18" customFormat="false" ht="13.5" hidden="false" customHeight="false" outlineLevel="0" collapsed="false">
      <c r="A18" s="27" t="n">
        <v>2</v>
      </c>
      <c r="B18" s="24" t="s">
        <v>68</v>
      </c>
      <c r="C18" s="28" t="n">
        <v>185.863</v>
      </c>
      <c r="D18" s="29" t="n">
        <v>33.9239</v>
      </c>
      <c r="E18" s="29" t="n">
        <v>0.000250836</v>
      </c>
      <c r="F18" s="28" t="n">
        <v>0.00281906</v>
      </c>
      <c r="G18" s="28" t="n">
        <f aca="false">C18*$B$9+$B$10</f>
        <v>0.00733922576520387</v>
      </c>
      <c r="H18" s="29" t="n">
        <f aca="false">G18-F18</f>
        <v>0.00452016576520387</v>
      </c>
      <c r="J18" s="26" t="n">
        <v>350.373</v>
      </c>
      <c r="K18" s="24" t="n">
        <v>0.00545883</v>
      </c>
    </row>
    <row r="19" customFormat="false" ht="12.75" hidden="false" customHeight="false" outlineLevel="0" collapsed="false">
      <c r="A19" s="23" t="n">
        <v>2</v>
      </c>
      <c r="B19" s="24" t="s">
        <v>68</v>
      </c>
      <c r="C19" s="25" t="n">
        <v>174.769</v>
      </c>
      <c r="D19" s="24" t="n">
        <v>33.9239</v>
      </c>
      <c r="E19" s="24" t="n">
        <v>0.000258402</v>
      </c>
      <c r="F19" s="25" t="n">
        <v>0.00247192</v>
      </c>
      <c r="G19" s="25" t="n">
        <f aca="false">C19*$B$9+$B$10</f>
        <v>0.00742717624853845</v>
      </c>
      <c r="H19" s="24" t="n">
        <f aca="false">G19-F19</f>
        <v>0.00495525624853845</v>
      </c>
      <c r="J19" s="26" t="n">
        <v>301.329</v>
      </c>
      <c r="K19" s="24" t="n">
        <v>0.00471115</v>
      </c>
    </row>
    <row r="20" customFormat="false" ht="13.5" hidden="false" customHeight="false" outlineLevel="0" collapsed="false">
      <c r="A20" s="23" t="n">
        <v>2</v>
      </c>
      <c r="B20" s="24" t="s">
        <v>68</v>
      </c>
      <c r="C20" s="25" t="n">
        <v>150.532</v>
      </c>
      <c r="D20" s="24" t="n">
        <v>33.9234</v>
      </c>
      <c r="E20" s="24" t="n">
        <v>0.000315084</v>
      </c>
      <c r="F20" s="25" t="n">
        <v>0.00230026</v>
      </c>
      <c r="G20" s="25" t="n">
        <f aca="false">C20*$B$9+$B$10</f>
        <v>0.00761932117954441</v>
      </c>
      <c r="H20" s="24" t="n">
        <f aca="false">G20-F20</f>
        <v>0.00531906117954441</v>
      </c>
      <c r="J20" s="26" t="n">
        <v>249.738</v>
      </c>
      <c r="K20" s="24" t="n">
        <v>0.00457001</v>
      </c>
    </row>
    <row r="21" customFormat="false" ht="13.5" hidden="false" customHeight="false" outlineLevel="0" collapsed="false">
      <c r="A21" s="27" t="n">
        <v>3</v>
      </c>
      <c r="B21" s="24" t="s">
        <v>68</v>
      </c>
      <c r="C21" s="28" t="n">
        <v>113.483</v>
      </c>
      <c r="D21" s="29" t="n">
        <v>33.5932</v>
      </c>
      <c r="E21" s="29" t="n">
        <v>0.00216339</v>
      </c>
      <c r="F21" s="28" t="n">
        <v>0.00358963</v>
      </c>
      <c r="G21" s="28" t="n">
        <f aca="false">C21*$B$9+$B$10</f>
        <v>0.0079130364722308</v>
      </c>
      <c r="H21" s="29" t="n">
        <f aca="false">G21-F21</f>
        <v>0.0043234064722308</v>
      </c>
      <c r="J21" s="26" t="n">
        <v>275.537</v>
      </c>
      <c r="K21" s="24" t="n">
        <v>0.00957298</v>
      </c>
    </row>
    <row r="22" customFormat="false" ht="12.75" hidden="false" customHeight="false" outlineLevel="0" collapsed="false">
      <c r="A22" s="23" t="n">
        <v>3</v>
      </c>
      <c r="B22" s="24" t="s">
        <v>68</v>
      </c>
      <c r="C22" s="25" t="n">
        <v>99.8105</v>
      </c>
      <c r="D22" s="24" t="n">
        <v>33.5827</v>
      </c>
      <c r="E22" s="24" t="n">
        <v>0.000303887</v>
      </c>
      <c r="F22" s="25" t="n">
        <v>0.00466919</v>
      </c>
      <c r="G22" s="25" t="n">
        <f aca="false">C22*$B$9+$B$10</f>
        <v>0.0080214286647125</v>
      </c>
      <c r="H22" s="24" t="n">
        <f aca="false">G22-F22</f>
        <v>0.0033522386647125</v>
      </c>
      <c r="J22" s="26" t="n">
        <v>316.716</v>
      </c>
      <c r="K22" s="24" t="n">
        <v>0.00457954</v>
      </c>
    </row>
    <row r="23" customFormat="false" ht="13.5" hidden="false" customHeight="false" outlineLevel="0" collapsed="false">
      <c r="A23" s="23" t="n">
        <v>3</v>
      </c>
      <c r="B23" s="24" t="s">
        <v>68</v>
      </c>
      <c r="C23" s="25" t="n">
        <v>74.3925</v>
      </c>
      <c r="D23" s="24" t="n">
        <v>33.553</v>
      </c>
      <c r="E23" s="24" t="n">
        <v>0.00700152</v>
      </c>
      <c r="F23" s="25" t="n">
        <v>0.00401306</v>
      </c>
      <c r="G23" s="25" t="n">
        <f aca="false">C23*$B$9+$B$10</f>
        <v>0.0082229362711122</v>
      </c>
      <c r="H23" s="24" t="n">
        <f aca="false">G23-F23</f>
        <v>0.0042098762711122</v>
      </c>
      <c r="J23" s="26" t="n">
        <v>299.492</v>
      </c>
      <c r="K23" s="24" t="n">
        <v>0.00773048</v>
      </c>
    </row>
    <row r="24" customFormat="false" ht="13.5" hidden="false" customHeight="false" outlineLevel="0" collapsed="false">
      <c r="A24" s="27" t="n">
        <v>4</v>
      </c>
      <c r="B24" s="24" t="s">
        <v>68</v>
      </c>
      <c r="C24" s="28" t="n">
        <v>137.598</v>
      </c>
      <c r="D24" s="29" t="n">
        <v>33.2412</v>
      </c>
      <c r="E24" s="29" t="n">
        <v>0.0117471</v>
      </c>
      <c r="F24" s="28" t="n">
        <v>0.0776215</v>
      </c>
      <c r="G24" s="28" t="n">
        <f aca="false">C24*$B$9+$B$10</f>
        <v>0.00772185872699794</v>
      </c>
      <c r="H24" s="29" t="n">
        <f aca="false">G24-F24</f>
        <v>-0.0698996412730021</v>
      </c>
      <c r="J24" s="26" t="n">
        <v>351.313</v>
      </c>
      <c r="K24" s="24" t="n">
        <v>0.00637054</v>
      </c>
    </row>
    <row r="25" customFormat="false" ht="12.75" hidden="false" customHeight="false" outlineLevel="0" collapsed="false">
      <c r="A25" s="23" t="n">
        <v>4</v>
      </c>
      <c r="B25" s="24" t="s">
        <v>68</v>
      </c>
      <c r="C25" s="25" t="n">
        <v>124.23</v>
      </c>
      <c r="D25" s="24" t="n">
        <v>32.6593</v>
      </c>
      <c r="E25" s="24" t="n">
        <v>0.0114114</v>
      </c>
      <c r="F25" s="25" t="n">
        <v>-0.00337601</v>
      </c>
      <c r="G25" s="25" t="n">
        <f aca="false">C25*$B$9+$B$10</f>
        <v>0.007827836918923</v>
      </c>
      <c r="H25" s="24" t="n">
        <f aca="false">G25-F25</f>
        <v>0.011203846918923</v>
      </c>
      <c r="J25" s="26" t="n">
        <v>351.313</v>
      </c>
      <c r="K25" s="24" t="n">
        <v>0.00556946</v>
      </c>
    </row>
    <row r="26" customFormat="false" ht="13.5" hidden="false" customHeight="false" outlineLevel="0" collapsed="false">
      <c r="A26" s="23" t="n">
        <v>4</v>
      </c>
      <c r="B26" s="24" t="s">
        <v>68</v>
      </c>
      <c r="C26" s="25" t="n">
        <v>101.822</v>
      </c>
      <c r="D26" s="24" t="n">
        <v>32.2602</v>
      </c>
      <c r="E26" s="24" t="n">
        <v>0.00182437</v>
      </c>
      <c r="F26" s="25" t="n">
        <v>0.00896072</v>
      </c>
      <c r="G26" s="25" t="n">
        <f aca="false">C26*$B$9+$B$10</f>
        <v>0.00800548199108464</v>
      </c>
      <c r="H26" s="24" t="n">
        <f aca="false">G26-F26</f>
        <v>-0.000955238008915364</v>
      </c>
      <c r="J26" s="26" t="n">
        <v>310.206</v>
      </c>
      <c r="K26" s="24" t="n">
        <v>0.00687027</v>
      </c>
    </row>
    <row r="27" customFormat="false" ht="13.5" hidden="false" customHeight="false" outlineLevel="0" collapsed="false">
      <c r="A27" s="27" t="n">
        <v>5</v>
      </c>
      <c r="B27" s="24" t="s">
        <v>68</v>
      </c>
      <c r="C27" s="28" t="n">
        <v>115.294</v>
      </c>
      <c r="D27" s="29" t="n">
        <v>33.5047</v>
      </c>
      <c r="E27" s="29" t="n">
        <v>0.00163812</v>
      </c>
      <c r="F27" s="28" t="n">
        <v>0.0241776</v>
      </c>
      <c r="G27" s="28" t="n">
        <f aca="false">C27*$B$9+$B$10</f>
        <v>0.00789867931292677</v>
      </c>
      <c r="H27" s="29" t="n">
        <f aca="false">G27-F27</f>
        <v>-0.0162789206870732</v>
      </c>
      <c r="J27" s="26"/>
      <c r="K27" s="24"/>
    </row>
    <row r="28" customFormat="false" ht="12.75" hidden="false" customHeight="false" outlineLevel="0" collapsed="false">
      <c r="A28" s="23" t="n">
        <v>5</v>
      </c>
      <c r="B28" s="24" t="s">
        <v>68</v>
      </c>
      <c r="C28" s="25" t="n">
        <v>100.021</v>
      </c>
      <c r="D28" s="24" t="n">
        <v>33.2856</v>
      </c>
      <c r="E28" s="24" t="n">
        <v>0.00880877</v>
      </c>
      <c r="F28" s="25" t="n">
        <v>0.0309334</v>
      </c>
      <c r="G28" s="25" t="n">
        <f aca="false">C28*$B$9+$B$10</f>
        <v>0.00801975987286628</v>
      </c>
      <c r="H28" s="24" t="n">
        <f aca="false">G28-F28</f>
        <v>-0.0229136401271337</v>
      </c>
      <c r="J28" s="26"/>
      <c r="K28" s="24" t="n">
        <f aca="false">AVERAGE(K17:K26)</f>
        <v>0.006340788</v>
      </c>
    </row>
    <row r="29" customFormat="false" ht="13.5" hidden="false" customHeight="false" outlineLevel="0" collapsed="false">
      <c r="A29" s="23" t="n">
        <v>5</v>
      </c>
      <c r="B29" s="24" t="s">
        <v>68</v>
      </c>
      <c r="C29" s="25" t="n">
        <v>74.9947</v>
      </c>
      <c r="D29" s="24" t="n">
        <v>32.1197</v>
      </c>
      <c r="E29" s="24" t="n">
        <v>0.00165716</v>
      </c>
      <c r="F29" s="25" t="n">
        <v>0.0278625</v>
      </c>
      <c r="G29" s="25" t="n">
        <f aca="false">C29*$B$9+$B$10</f>
        <v>0.00821816217871414</v>
      </c>
      <c r="H29" s="24" t="n">
        <f aca="false">G29-F29</f>
        <v>-0.0196443378212859</v>
      </c>
      <c r="J29" s="26"/>
      <c r="K29" s="24"/>
    </row>
    <row r="30" customFormat="false" ht="13.5" hidden="false" customHeight="false" outlineLevel="0" collapsed="false">
      <c r="A30" s="27" t="n">
        <v>6</v>
      </c>
      <c r="B30" s="24" t="s">
        <v>68</v>
      </c>
      <c r="C30" s="28" t="n">
        <v>208.786</v>
      </c>
      <c r="D30" s="29" t="n">
        <v>31.7135</v>
      </c>
      <c r="E30" s="29" t="n">
        <v>0.000654104</v>
      </c>
      <c r="F30" s="28" t="n">
        <v>0.03866</v>
      </c>
      <c r="G30" s="28" t="n">
        <f aca="false">C30*$B$9+$B$10</f>
        <v>0.00715749790063937</v>
      </c>
      <c r="H30" s="29" t="n">
        <f aca="false">G30-F30</f>
        <v>-0.0315025020993606</v>
      </c>
      <c r="J30" s="26"/>
      <c r="K30" s="24"/>
    </row>
    <row r="31" customFormat="false" ht="13.5" hidden="false" customHeight="false" outlineLevel="0" collapsed="false">
      <c r="A31" s="23" t="n">
        <v>6</v>
      </c>
      <c r="B31" s="24" t="s">
        <v>68</v>
      </c>
      <c r="C31" s="25" t="n">
        <v>146.46</v>
      </c>
      <c r="D31" s="24" t="n">
        <v>30.7304</v>
      </c>
      <c r="E31" s="24" t="n">
        <v>0.000696163</v>
      </c>
      <c r="F31" s="25" t="n">
        <v>-0.493448</v>
      </c>
      <c r="G31" s="25" t="n">
        <f aca="false">C31*$B$9+$B$10</f>
        <v>0.00765160298665982</v>
      </c>
      <c r="H31" s="24" t="n">
        <f aca="false">G31-F31</f>
        <v>0.50109960298666</v>
      </c>
      <c r="J31" s="26"/>
      <c r="K31" s="24"/>
    </row>
    <row r="32" customFormat="false" ht="13.5" hidden="false" customHeight="false" outlineLevel="0" collapsed="false">
      <c r="A32" s="27" t="n">
        <v>7</v>
      </c>
      <c r="B32" s="24" t="s">
        <v>69</v>
      </c>
      <c r="C32" s="28" t="n">
        <v>312.034</v>
      </c>
      <c r="D32" s="29" t="n">
        <v>30.9942</v>
      </c>
      <c r="E32" s="29" t="n">
        <v>0.000406699</v>
      </c>
      <c r="F32" s="28" t="n">
        <v>0.00797462</v>
      </c>
      <c r="G32" s="28" t="n">
        <f aca="false">C32*$B$9+$B$10</f>
        <v>0.00633897333751259</v>
      </c>
      <c r="H32" s="29" t="n">
        <f aca="false">G32-F32</f>
        <v>-0.00163564666248741</v>
      </c>
      <c r="J32" s="26"/>
      <c r="K32" s="24"/>
    </row>
    <row r="33" customFormat="false" ht="12.75" hidden="false" customHeight="false" outlineLevel="0" collapsed="false">
      <c r="A33" s="23" t="n">
        <v>7</v>
      </c>
      <c r="B33" s="24" t="s">
        <v>68</v>
      </c>
      <c r="C33" s="25" t="n">
        <v>300.173</v>
      </c>
      <c r="D33" s="24" t="n">
        <v>30.9459</v>
      </c>
      <c r="E33" s="24" t="n">
        <v>0.0269773</v>
      </c>
      <c r="F33" s="25" t="n">
        <v>-0.0316296</v>
      </c>
      <c r="G33" s="25" t="n">
        <f aca="false">C33*$B$9+$B$10</f>
        <v>0.00643300440681415</v>
      </c>
      <c r="H33" s="24" t="n">
        <f aca="false">G33-F33</f>
        <v>0.0380626044068141</v>
      </c>
      <c r="J33" s="26"/>
      <c r="K33" s="24"/>
    </row>
    <row r="34" customFormat="false" ht="13.5" hidden="false" customHeight="false" outlineLevel="0" collapsed="false">
      <c r="A34" s="23" t="n">
        <v>7</v>
      </c>
      <c r="B34" s="24" t="s">
        <v>68</v>
      </c>
      <c r="C34" s="25" t="n">
        <v>300.173</v>
      </c>
      <c r="D34" s="24" t="n">
        <v>30.9459</v>
      </c>
      <c r="E34" s="24" t="n">
        <v>0.0269773</v>
      </c>
      <c r="F34" s="25" t="n">
        <v>-0.0320282</v>
      </c>
      <c r="G34" s="25" t="n">
        <f aca="false">C34*$B$9+$B$10</f>
        <v>0.00643300440681415</v>
      </c>
      <c r="H34" s="24" t="n">
        <f aca="false">G34-F34</f>
        <v>0.0384612044068141</v>
      </c>
      <c r="J34" s="26"/>
      <c r="K34" s="24"/>
    </row>
    <row r="35" customFormat="false" ht="13.5" hidden="false" customHeight="false" outlineLevel="0" collapsed="false">
      <c r="A35" s="27" t="n">
        <v>8</v>
      </c>
      <c r="B35" s="24" t="s">
        <v>68</v>
      </c>
      <c r="C35" s="28" t="n">
        <v>370.386</v>
      </c>
      <c r="D35" s="29" t="n">
        <v>31.089</v>
      </c>
      <c r="E35" s="29" t="n">
        <v>0.000504259</v>
      </c>
      <c r="F35" s="28" t="n">
        <v>0.00819969</v>
      </c>
      <c r="G35" s="28" t="n">
        <f aca="false">C35*$B$9+$B$10</f>
        <v>0.00587637313888818</v>
      </c>
      <c r="H35" s="29" t="n">
        <f aca="false">G35-F35</f>
        <v>-0.00232331686111182</v>
      </c>
      <c r="J35" s="26"/>
      <c r="K35" s="24"/>
    </row>
    <row r="36" customFormat="false" ht="12.75" hidden="false" customHeight="false" outlineLevel="0" collapsed="false">
      <c r="A36" s="23" t="n">
        <v>8</v>
      </c>
      <c r="B36" s="24" t="s">
        <v>69</v>
      </c>
      <c r="C36" s="25" t="n">
        <v>350.373</v>
      </c>
      <c r="D36" s="24" t="n">
        <v>31.0803</v>
      </c>
      <c r="E36" s="24" t="n">
        <v>0.000318066</v>
      </c>
      <c r="F36" s="25" t="n">
        <v>0.00545883</v>
      </c>
      <c r="G36" s="25" t="n">
        <f aca="false">C36*$B$9+$B$10</f>
        <v>0.00603503124443847</v>
      </c>
      <c r="H36" s="24" t="n">
        <f aca="false">G36-F36</f>
        <v>0.000576201244438466</v>
      </c>
      <c r="J36" s="26"/>
      <c r="K36" s="24"/>
    </row>
    <row r="37" customFormat="false" ht="13.5" hidden="false" customHeight="false" outlineLevel="0" collapsed="false">
      <c r="A37" s="23" t="n">
        <v>8</v>
      </c>
      <c r="B37" s="24" t="s">
        <v>69</v>
      </c>
      <c r="C37" s="25" t="n">
        <v>301.329</v>
      </c>
      <c r="D37" s="24" t="n">
        <v>31.0049</v>
      </c>
      <c r="E37" s="24" t="n">
        <v>0.000300435</v>
      </c>
      <c r="F37" s="25" t="n">
        <v>0.00471115</v>
      </c>
      <c r="G37" s="25" t="n">
        <f aca="false">C37*$B$9+$B$10</f>
        <v>0.00642383992522637</v>
      </c>
      <c r="H37" s="24" t="n">
        <f aca="false">G37-F37</f>
        <v>0.00171268992522637</v>
      </c>
      <c r="J37" s="26"/>
      <c r="K37" s="24"/>
    </row>
    <row r="38" customFormat="false" ht="13.5" hidden="false" customHeight="false" outlineLevel="0" collapsed="false">
      <c r="A38" s="27" t="n">
        <v>9</v>
      </c>
      <c r="B38" s="24" t="s">
        <v>68</v>
      </c>
      <c r="C38" s="28" t="n">
        <v>341.542</v>
      </c>
      <c r="D38" s="29" t="n">
        <v>31.1053</v>
      </c>
      <c r="E38" s="29" t="n">
        <v>0.000305117</v>
      </c>
      <c r="F38" s="28" t="n">
        <v>0.0228252</v>
      </c>
      <c r="G38" s="28" t="n">
        <f aca="false">C38*$B$9+$B$10</f>
        <v>0.00610504122445718</v>
      </c>
      <c r="H38" s="29" t="n">
        <f aca="false">G38-F38</f>
        <v>-0.0167201587755428</v>
      </c>
      <c r="J38" s="26"/>
      <c r="K38" s="24"/>
    </row>
    <row r="39" customFormat="false" ht="12.75" hidden="false" customHeight="false" outlineLevel="0" collapsed="false">
      <c r="A39" s="23" t="n">
        <v>9</v>
      </c>
      <c r="B39" s="24" t="s">
        <v>68</v>
      </c>
      <c r="C39" s="25" t="n">
        <v>299.579</v>
      </c>
      <c r="D39" s="24" t="n">
        <v>31.0107</v>
      </c>
      <c r="E39" s="24" t="n">
        <v>0.000300247</v>
      </c>
      <c r="F39" s="25" t="n">
        <v>0.00134468</v>
      </c>
      <c r="G39" s="25" t="n">
        <f aca="false">C39*$B$9+$B$10</f>
        <v>0.00643771349164385</v>
      </c>
      <c r="H39" s="24" t="n">
        <f aca="false">G39-F39</f>
        <v>0.00509303349164385</v>
      </c>
      <c r="J39" s="26"/>
      <c r="K39" s="24"/>
    </row>
    <row r="40" customFormat="false" ht="13.5" hidden="false" customHeight="false" outlineLevel="0" collapsed="false">
      <c r="A40" s="23" t="n">
        <v>9</v>
      </c>
      <c r="B40" s="24" t="s">
        <v>69</v>
      </c>
      <c r="C40" s="25" t="n">
        <v>249.738</v>
      </c>
      <c r="D40" s="24" t="n">
        <v>30.9694</v>
      </c>
      <c r="E40" s="24" t="n">
        <v>0.000241553</v>
      </c>
      <c r="F40" s="25" t="n">
        <v>0.00457001</v>
      </c>
      <c r="G40" s="25" t="n">
        <f aca="false">C40*$B$9+$B$10</f>
        <v>0.00683284059096589</v>
      </c>
      <c r="H40" s="24" t="n">
        <f aca="false">G40-F40</f>
        <v>0.00226283059096589</v>
      </c>
      <c r="J40" s="26"/>
      <c r="K40" s="24"/>
    </row>
    <row r="41" customFormat="false" ht="13.5" hidden="false" customHeight="false" outlineLevel="0" collapsed="false">
      <c r="A41" s="27" t="n">
        <v>10</v>
      </c>
      <c r="B41" s="24" t="s">
        <v>69</v>
      </c>
      <c r="C41" s="28" t="n">
        <v>275.537</v>
      </c>
      <c r="D41" s="29" t="n">
        <v>30.9757</v>
      </c>
      <c r="E41" s="29" t="n">
        <v>0.000888786</v>
      </c>
      <c r="F41" s="28" t="n">
        <v>0.00957298</v>
      </c>
      <c r="G41" s="28" t="n">
        <f aca="false">C41*$B$9+$B$10</f>
        <v>0.0066283125109633</v>
      </c>
      <c r="H41" s="29" t="n">
        <f aca="false">G41-F41</f>
        <v>-0.00294466748903671</v>
      </c>
      <c r="J41" s="26"/>
      <c r="K41" s="24"/>
    </row>
    <row r="42" customFormat="false" ht="12.75" hidden="false" customHeight="false" outlineLevel="0" collapsed="false">
      <c r="A42" s="23" t="n">
        <v>10</v>
      </c>
      <c r="B42" s="24" t="s">
        <v>68</v>
      </c>
      <c r="C42" s="25" t="n">
        <v>250.139</v>
      </c>
      <c r="D42" s="24" t="n">
        <v>30.9618</v>
      </c>
      <c r="E42" s="24" t="n">
        <v>0.000251545</v>
      </c>
      <c r="F42" s="25" t="n">
        <v>0.00414276</v>
      </c>
      <c r="G42" s="25" t="n">
        <f aca="false">C42*$B$9+$B$10</f>
        <v>0.00682966156231823</v>
      </c>
      <c r="H42" s="24" t="n">
        <f aca="false">G42-F42</f>
        <v>0.00268690156231823</v>
      </c>
      <c r="J42" s="26"/>
      <c r="K42" s="24"/>
    </row>
    <row r="43" customFormat="false" ht="13.5" hidden="false" customHeight="false" outlineLevel="0" collapsed="false">
      <c r="A43" s="23" t="n">
        <v>10</v>
      </c>
      <c r="B43" s="24" t="s">
        <v>68</v>
      </c>
      <c r="C43" s="25" t="n">
        <v>200.157</v>
      </c>
      <c r="D43" s="24" t="n">
        <v>30.8367</v>
      </c>
      <c r="E43" s="24" t="n">
        <v>0.000673287</v>
      </c>
      <c r="F43" s="25" t="n">
        <v>0.00189209</v>
      </c>
      <c r="G43" s="25" t="n">
        <f aca="false">C43*$B$9+$B$10</f>
        <v>0.0072259064747059</v>
      </c>
      <c r="H43" s="24" t="n">
        <f aca="false">G43-F43</f>
        <v>0.0053338164747059</v>
      </c>
      <c r="J43" s="26"/>
      <c r="K43" s="24"/>
    </row>
    <row r="44" customFormat="false" ht="13.5" hidden="false" customHeight="false" outlineLevel="0" collapsed="false">
      <c r="A44" s="27" t="n">
        <v>11</v>
      </c>
      <c r="B44" s="24" t="s">
        <v>69</v>
      </c>
      <c r="C44" s="28" t="n">
        <v>316.716</v>
      </c>
      <c r="D44" s="29" t="n">
        <v>31.0074</v>
      </c>
      <c r="E44" s="29" t="n">
        <v>0.000256888</v>
      </c>
      <c r="F44" s="28" t="n">
        <v>0.00457954</v>
      </c>
      <c r="G44" s="28" t="n">
        <f aca="false">C44*$B$9+$B$10</f>
        <v>0.00630185560153166</v>
      </c>
      <c r="H44" s="29" t="n">
        <f aca="false">G44-F44</f>
        <v>0.00172231560153166</v>
      </c>
      <c r="J44" s="26"/>
      <c r="K44" s="24"/>
    </row>
    <row r="45" customFormat="false" ht="12.75" hidden="false" customHeight="false" outlineLevel="0" collapsed="false">
      <c r="A45" s="23" t="n">
        <v>11</v>
      </c>
      <c r="B45" s="24" t="s">
        <v>69</v>
      </c>
      <c r="C45" s="25" t="n">
        <v>299.492</v>
      </c>
      <c r="D45" s="24" t="n">
        <v>31.0134</v>
      </c>
      <c r="E45" s="24" t="n">
        <v>0.000338578</v>
      </c>
      <c r="F45" s="25" t="n">
        <v>0.00773048</v>
      </c>
      <c r="G45" s="25" t="n">
        <f aca="false">C45*$B$9+$B$10</f>
        <v>0.00643840320608861</v>
      </c>
      <c r="H45" s="24" t="n">
        <f aca="false">G45-F45</f>
        <v>-0.00129207679391139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68</v>
      </c>
      <c r="C46" s="25" t="n">
        <v>250.009</v>
      </c>
      <c r="D46" s="24" t="n">
        <v>30.9725</v>
      </c>
      <c r="E46" s="24" t="n">
        <v>0.000252489</v>
      </c>
      <c r="F46" s="25" t="n">
        <v>0.00365067</v>
      </c>
      <c r="G46" s="25" t="n">
        <f aca="false">C46*$B$9+$B$10</f>
        <v>0.00683069217010924</v>
      </c>
      <c r="H46" s="24" t="n">
        <f aca="false">G46-F46</f>
        <v>0.00318002217010924</v>
      </c>
      <c r="J46" s="26"/>
      <c r="K46" s="24"/>
    </row>
    <row r="47" customFormat="false" ht="13.5" hidden="false" customHeight="false" outlineLevel="0" collapsed="false">
      <c r="A47" s="27" t="n">
        <v>12</v>
      </c>
      <c r="B47" s="24" t="s">
        <v>68</v>
      </c>
      <c r="C47" s="28" t="n">
        <v>184.504</v>
      </c>
      <c r="D47" s="29" t="n">
        <v>30.8064</v>
      </c>
      <c r="E47" s="29" t="n">
        <v>0.000366475</v>
      </c>
      <c r="F47" s="28" t="n">
        <v>0.108402</v>
      </c>
      <c r="G47" s="28" t="n">
        <f aca="false">C47*$B$9+$B$10</f>
        <v>0.00734999958049607</v>
      </c>
      <c r="H47" s="29" t="n">
        <f aca="false">G47-F47</f>
        <v>-0.101052000419504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8</v>
      </c>
      <c r="C48" s="25" t="n">
        <v>174.304</v>
      </c>
      <c r="D48" s="24" t="n">
        <v>30.7525</v>
      </c>
      <c r="E48" s="24" t="n">
        <v>0.000314139</v>
      </c>
      <c r="F48" s="25" t="n">
        <v>-0.00692749</v>
      </c>
      <c r="G48" s="25" t="n">
        <f aca="false">C48*$B$9+$B$10</f>
        <v>0.00743086265332938</v>
      </c>
      <c r="H48" s="24" t="n">
        <f aca="false">G48-F48</f>
        <v>0.0143583526533294</v>
      </c>
      <c r="J48" s="26"/>
      <c r="K48" s="24"/>
    </row>
    <row r="49" customFormat="false" ht="13.5" hidden="false" customHeight="false" outlineLevel="0" collapsed="false">
      <c r="A49" s="23" t="n">
        <v>12</v>
      </c>
      <c r="B49" s="24" t="s">
        <v>68</v>
      </c>
      <c r="C49" s="25" t="n">
        <v>150.027</v>
      </c>
      <c r="D49" s="24" t="n">
        <v>30.6847</v>
      </c>
      <c r="E49" s="24" t="n">
        <v>0.000314186</v>
      </c>
      <c r="F49" s="25" t="n">
        <v>-0.0897408</v>
      </c>
      <c r="G49" s="25" t="n">
        <f aca="false">C49*$B$9+$B$10</f>
        <v>0.00762332469442488</v>
      </c>
      <c r="H49" s="24" t="n">
        <f aca="false">G49-F49</f>
        <v>0.0973641246944249</v>
      </c>
      <c r="J49" s="26"/>
      <c r="K49" s="24"/>
    </row>
    <row r="50" customFormat="false" ht="13.5" hidden="false" customHeight="false" outlineLevel="0" collapsed="false">
      <c r="A50" s="27" t="n">
        <v>13</v>
      </c>
      <c r="B50" s="24" t="s">
        <v>69</v>
      </c>
      <c r="C50" s="28" t="n">
        <v>351.313</v>
      </c>
      <c r="D50" s="29" t="n">
        <v>30.7737</v>
      </c>
      <c r="E50" s="29" t="n">
        <v>0.000227033</v>
      </c>
      <c r="F50" s="28" t="n">
        <v>0.00637054</v>
      </c>
      <c r="G50" s="28" t="n">
        <f aca="false">C50*$B$9+$B$10</f>
        <v>0.00602757915733422</v>
      </c>
      <c r="H50" s="29" t="n">
        <f aca="false">G50-F50</f>
        <v>-0.00034296084266578</v>
      </c>
      <c r="J50" s="26"/>
      <c r="K50" s="24"/>
    </row>
    <row r="51" customFormat="false" ht="12.75" hidden="false" customHeight="false" outlineLevel="0" collapsed="false">
      <c r="A51" s="23" t="n">
        <v>13</v>
      </c>
      <c r="B51" s="24" t="s">
        <v>69</v>
      </c>
      <c r="C51" s="25" t="n">
        <v>351.313</v>
      </c>
      <c r="D51" s="24" t="n">
        <v>30.7737</v>
      </c>
      <c r="E51" s="24" t="n">
        <v>0.000227033</v>
      </c>
      <c r="F51" s="25" t="n">
        <v>0.00556946</v>
      </c>
      <c r="G51" s="25" t="n">
        <f aca="false">C51*$B$9+$B$10</f>
        <v>0.00602757915733422</v>
      </c>
      <c r="H51" s="24" t="n">
        <f aca="false">G51-F51</f>
        <v>0.00045811915733422</v>
      </c>
      <c r="J51" s="26"/>
      <c r="K51" s="24"/>
    </row>
    <row r="52" customFormat="false" ht="13.5" hidden="false" customHeight="false" outlineLevel="0" collapsed="false">
      <c r="A52" s="23" t="n">
        <v>13</v>
      </c>
      <c r="B52" s="24" t="s">
        <v>68</v>
      </c>
      <c r="C52" s="25" t="n">
        <v>299.811</v>
      </c>
      <c r="D52" s="24" t="n">
        <v>30.7532</v>
      </c>
      <c r="E52" s="24" t="n">
        <v>0.000246745</v>
      </c>
      <c r="F52" s="25" t="n">
        <v>0.00321198</v>
      </c>
      <c r="G52" s="25" t="n">
        <f aca="false">C52*$B$9+$B$10</f>
        <v>0.00643587425312451</v>
      </c>
      <c r="H52" s="24" t="n">
        <f aca="false">G52-F52</f>
        <v>0.00322389425312451</v>
      </c>
      <c r="J52" s="26"/>
      <c r="K52" s="24"/>
    </row>
    <row r="53" customFormat="false" ht="13.5" hidden="false" customHeight="false" outlineLevel="0" collapsed="false">
      <c r="A53" s="27" t="n">
        <v>14</v>
      </c>
      <c r="B53" s="24" t="s">
        <v>69</v>
      </c>
      <c r="C53" s="28" t="n">
        <v>310.206</v>
      </c>
      <c r="D53" s="29" t="n">
        <v>30.7403</v>
      </c>
      <c r="E53" s="29" t="n">
        <v>0.000315761</v>
      </c>
      <c r="F53" s="28" t="n">
        <v>0.00687027</v>
      </c>
      <c r="G53" s="28" t="n">
        <f aca="false">C53*$B$9+$B$10</f>
        <v>0.00635346526860468</v>
      </c>
      <c r="H53" s="29" t="n">
        <f aca="false">G53-F53</f>
        <v>-0.00051680473139532</v>
      </c>
      <c r="J53" s="26"/>
      <c r="K53" s="24"/>
    </row>
    <row r="54" customFormat="false" ht="12.75" hidden="false" customHeight="false" outlineLevel="0" collapsed="false">
      <c r="A54" s="23" t="n">
        <v>14</v>
      </c>
      <c r="B54" s="24" t="s">
        <v>68</v>
      </c>
      <c r="C54" s="25" t="n">
        <v>300.26</v>
      </c>
      <c r="D54" s="24" t="n">
        <v>30.7373</v>
      </c>
      <c r="E54" s="24" t="n">
        <v>0.000400861</v>
      </c>
      <c r="F54" s="25" t="n">
        <v>0.00186157</v>
      </c>
      <c r="G54" s="25" t="n">
        <f aca="false">C54*$B$9+$B$10</f>
        <v>0.00643231469236939</v>
      </c>
      <c r="H54" s="24" t="n">
        <f aca="false">G54-F54</f>
        <v>0.00457074469236939</v>
      </c>
      <c r="J54" s="26"/>
      <c r="K54" s="24"/>
    </row>
    <row r="55" customFormat="false" ht="13.5" hidden="false" customHeight="false" outlineLevel="0" collapsed="false">
      <c r="A55" s="23" t="n">
        <v>14</v>
      </c>
      <c r="B55" s="24" t="s">
        <v>68</v>
      </c>
      <c r="C55" s="25" t="n">
        <v>249.573</v>
      </c>
      <c r="D55" s="24" t="n">
        <v>30.7117</v>
      </c>
      <c r="E55" s="24" t="n">
        <v>0.000280054</v>
      </c>
      <c r="F55" s="25" t="n">
        <v>0.00329971</v>
      </c>
      <c r="G55" s="25" t="n">
        <f aca="false">C55*$B$9+$B$10</f>
        <v>0.00683414867008525</v>
      </c>
      <c r="H55" s="24" t="n">
        <f aca="false">G55-F55</f>
        <v>0.00353443867008525</v>
      </c>
      <c r="J55" s="26"/>
      <c r="K55" s="24"/>
    </row>
    <row r="56" customFormat="false" ht="13.5" hidden="false" customHeight="false" outlineLevel="0" collapsed="false">
      <c r="A56" s="27" t="n">
        <v>15</v>
      </c>
      <c r="B56" s="24" t="s">
        <v>68</v>
      </c>
      <c r="C56" s="28" t="n">
        <v>152.752</v>
      </c>
      <c r="D56" s="29" t="n">
        <v>30.521</v>
      </c>
      <c r="E56" s="29" t="n">
        <v>0.00189241</v>
      </c>
      <c r="F56" s="28" t="n">
        <v>0.0354691</v>
      </c>
      <c r="G56" s="28" t="n">
        <f aca="false">C56*$B$9+$B$10</f>
        <v>0.00760172156957481</v>
      </c>
      <c r="H56" s="29" t="n">
        <f aca="false">G56-F56</f>
        <v>-0.0278673784304252</v>
      </c>
      <c r="J56" s="26"/>
      <c r="K56" s="24"/>
    </row>
    <row r="57" customFormat="false" ht="12.75" hidden="false" customHeight="false" outlineLevel="0" collapsed="false">
      <c r="A57" s="23" t="n">
        <v>15</v>
      </c>
      <c r="B57" s="24" t="s">
        <v>68</v>
      </c>
      <c r="C57" s="25" t="n">
        <v>125.137</v>
      </c>
      <c r="D57" s="24" t="n">
        <v>30.2941</v>
      </c>
      <c r="E57" s="24" t="n">
        <v>0.00174877</v>
      </c>
      <c r="F57" s="25" t="n">
        <v>-0.000352859</v>
      </c>
      <c r="G57" s="25" t="n">
        <f aca="false">C57*$B$9+$B$10</f>
        <v>0.00782064644764263</v>
      </c>
      <c r="H57" s="24" t="n">
        <f aca="false">G57-F57</f>
        <v>0.00817350544764263</v>
      </c>
      <c r="J57" s="26"/>
      <c r="K57" s="24"/>
    </row>
    <row r="58" customFormat="false" ht="13.5" hidden="false" customHeight="false" outlineLevel="0" collapsed="false">
      <c r="A58" s="23" t="n">
        <v>15</v>
      </c>
      <c r="B58" s="24" t="s">
        <v>68</v>
      </c>
      <c r="C58" s="25" t="n">
        <v>99.9479</v>
      </c>
      <c r="D58" s="24" t="n">
        <v>30.2381</v>
      </c>
      <c r="E58" s="24" t="n">
        <v>0.00460404</v>
      </c>
      <c r="F58" s="25" t="n">
        <v>0.0218868</v>
      </c>
      <c r="G58" s="25" t="n">
        <f aca="false">C58*$B$9+$B$10</f>
        <v>0.00802033939155492</v>
      </c>
      <c r="H58" s="24" t="n">
        <f aca="false">G58-F58</f>
        <v>-0.0138664606084451</v>
      </c>
      <c r="J58" s="30"/>
      <c r="K58" s="3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" activePane="bottomLeft" state="frozen"/>
      <selection pane="topLeft" activeCell="A1" activeCellId="0" sqref="A1"/>
      <selection pane="bottomLeft" activeCell="K32" activeCellId="0" sqref="K32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0211441138035728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4.09884535271687E-005</v>
      </c>
      <c r="C9" s="0" t="n">
        <f aca="false">INDEX(LINEST(known_ys,known_xs,TRUE(),TRUE()),2,1)</f>
        <v>0.000204282123629805</v>
      </c>
      <c r="E9" s="0" t="s">
        <v>50</v>
      </c>
      <c r="G9" s="0" t="n">
        <f aca="false">INDEX(LINEST(known_ys,known_xs,TRUE(),TRUE()),3,2)</f>
        <v>0.00288760946279109</v>
      </c>
      <c r="I9" s="0" t="n">
        <f aca="false">MIN(known_xs)</f>
        <v>1</v>
      </c>
      <c r="J9" s="0" t="n">
        <f aca="false">I9*$B$9+$B$10</f>
        <v>0.00167478077097235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00163379231744519</v>
      </c>
      <c r="C10" s="11" t="n">
        <f aca="false">INDEX(LINEST(known_ys,known_xs,TRUE(),TRUE()),2,2)</f>
        <v>0.00211921459438822</v>
      </c>
      <c r="E10" s="11" t="s">
        <v>52</v>
      </c>
      <c r="F10" s="11"/>
      <c r="G10" s="11" t="n">
        <f aca="false">INDEX(LINEST(known_ys,known_xs,TRUE(),TRUE()),5,2)</f>
        <v>0.000158427479782412</v>
      </c>
      <c r="I10" s="11" t="n">
        <f aca="false">MAX(known_xs)</f>
        <v>14</v>
      </c>
      <c r="J10" s="11" t="n">
        <f aca="false">I10*$B$9+$B$10</f>
        <v>0.002207630666825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42</v>
      </c>
    </row>
    <row r="13" customFormat="false" ht="12.75" hidden="false" customHeight="false" outlineLevel="0" collapsed="false">
      <c r="A13" s="0" t="s">
        <v>54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25" hidden="false" customHeight="false" outlineLevel="0" collapsed="false">
      <c r="A17" s="23" t="n">
        <v>1</v>
      </c>
      <c r="B17" s="24" t="s">
        <v>69</v>
      </c>
      <c r="C17" s="25" t="n">
        <v>200.55</v>
      </c>
      <c r="D17" s="24" t="n">
        <v>33.9494</v>
      </c>
      <c r="E17" s="24" t="n">
        <v>0.000267729</v>
      </c>
      <c r="F17" s="25" t="n">
        <v>0.000225067</v>
      </c>
      <c r="G17" s="25" t="n">
        <f aca="false">A17*$B$9+$B$10</f>
        <v>0.00167478077097235</v>
      </c>
      <c r="H17" s="24" t="n">
        <f aca="false">G17-F17</f>
        <v>0.00144971377097235</v>
      </c>
      <c r="J17" s="26" t="n">
        <v>1</v>
      </c>
      <c r="K17" s="24" t="n">
        <v>0.000225067</v>
      </c>
    </row>
    <row r="18" customFormat="false" ht="13.5" hidden="false" customHeight="false" outlineLevel="0" collapsed="false">
      <c r="A18" s="27" t="n">
        <v>2</v>
      </c>
      <c r="B18" s="24" t="s">
        <v>68</v>
      </c>
      <c r="C18" s="28" t="n">
        <v>185.863</v>
      </c>
      <c r="D18" s="29" t="n">
        <v>33.9208</v>
      </c>
      <c r="E18" s="29" t="n">
        <v>0.000227196</v>
      </c>
      <c r="F18" s="28" t="n">
        <v>-0.000347137</v>
      </c>
      <c r="G18" s="28" t="n">
        <f aca="false">A18*$B$9+$B$10</f>
        <v>0.00171576922449952</v>
      </c>
      <c r="H18" s="29" t="n">
        <f aca="false">G18-F18</f>
        <v>0.00206290622449952</v>
      </c>
      <c r="J18" s="26" t="n">
        <v>7</v>
      </c>
      <c r="K18" s="24" t="n">
        <v>0.00519943</v>
      </c>
    </row>
    <row r="19" customFormat="false" ht="12.75" hidden="false" customHeight="false" outlineLevel="0" collapsed="false">
      <c r="A19" s="23" t="n">
        <v>2</v>
      </c>
      <c r="B19" s="24" t="s">
        <v>68</v>
      </c>
      <c r="C19" s="25" t="n">
        <v>174.769</v>
      </c>
      <c r="D19" s="24" t="n">
        <v>33.9208</v>
      </c>
      <c r="E19" s="24" t="n">
        <v>0.000234495</v>
      </c>
      <c r="F19" s="25" t="n">
        <v>-0.000637054</v>
      </c>
      <c r="G19" s="25" t="n">
        <f aca="false">A19*$B$9+$B$10</f>
        <v>0.00171576922449952</v>
      </c>
      <c r="H19" s="24" t="n">
        <f aca="false">G19-F19</f>
        <v>0.00235282322449952</v>
      </c>
      <c r="J19" s="26" t="n">
        <v>7</v>
      </c>
      <c r="K19" s="24" t="n">
        <v>-0.000631332</v>
      </c>
    </row>
    <row r="20" customFormat="false" ht="13.5" hidden="false" customHeight="false" outlineLevel="0" collapsed="false">
      <c r="A20" s="23" t="n">
        <v>2</v>
      </c>
      <c r="B20" s="24" t="s">
        <v>68</v>
      </c>
      <c r="C20" s="25" t="n">
        <v>150.532</v>
      </c>
      <c r="D20" s="24" t="n">
        <v>33.9204</v>
      </c>
      <c r="E20" s="24" t="n">
        <v>0.00021276</v>
      </c>
      <c r="F20" s="25" t="n">
        <v>-0.000671387</v>
      </c>
      <c r="G20" s="25" t="n">
        <f aca="false">A20*$B$9+$B$10</f>
        <v>0.00171576922449952</v>
      </c>
      <c r="H20" s="24" t="n">
        <f aca="false">G20-F20</f>
        <v>0.00238715622449952</v>
      </c>
      <c r="J20" s="26" t="n">
        <v>7</v>
      </c>
      <c r="K20" s="24" t="n">
        <v>-0.00102997</v>
      </c>
    </row>
    <row r="21" customFormat="false" ht="13.5" hidden="false" customHeight="false" outlineLevel="0" collapsed="false">
      <c r="A21" s="27" t="n">
        <v>3</v>
      </c>
      <c r="B21" s="24" t="s">
        <v>68</v>
      </c>
      <c r="C21" s="28" t="n">
        <v>113.483</v>
      </c>
      <c r="D21" s="29" t="n">
        <v>33.589</v>
      </c>
      <c r="E21" s="29" t="n">
        <v>0.00103647</v>
      </c>
      <c r="F21" s="28" t="n">
        <v>-0.000587463</v>
      </c>
      <c r="G21" s="28" t="n">
        <f aca="false">A21*$B$9+$B$10</f>
        <v>0.00175675767802669</v>
      </c>
      <c r="H21" s="29" t="n">
        <f aca="false">G21-F21</f>
        <v>0.00234422067802669</v>
      </c>
      <c r="J21" s="26" t="n">
        <v>8</v>
      </c>
      <c r="K21" s="24" t="n">
        <v>0.00941658</v>
      </c>
    </row>
    <row r="22" customFormat="false" ht="12.75" hidden="false" customHeight="false" outlineLevel="0" collapsed="false">
      <c r="A22" s="23" t="n">
        <v>3</v>
      </c>
      <c r="B22" s="24" t="s">
        <v>68</v>
      </c>
      <c r="C22" s="25" t="n">
        <v>99.8105</v>
      </c>
      <c r="D22" s="24" t="n">
        <v>33.5792</v>
      </c>
      <c r="E22" s="24" t="n">
        <v>0.000261197</v>
      </c>
      <c r="F22" s="25" t="n">
        <v>0.00117874</v>
      </c>
      <c r="G22" s="25" t="n">
        <f aca="false">A22*$B$9+$B$10</f>
        <v>0.00175675767802669</v>
      </c>
      <c r="H22" s="24" t="n">
        <f aca="false">G22-F22</f>
        <v>0.000578017678026692</v>
      </c>
      <c r="J22" s="26" t="n">
        <v>8</v>
      </c>
      <c r="K22" s="24" t="n">
        <v>0.00278664</v>
      </c>
    </row>
    <row r="23" customFormat="false" ht="13.5" hidden="false" customHeight="false" outlineLevel="0" collapsed="false">
      <c r="A23" s="23" t="n">
        <v>3</v>
      </c>
      <c r="B23" s="24" t="s">
        <v>68</v>
      </c>
      <c r="C23" s="25" t="n">
        <v>74.3925</v>
      </c>
      <c r="D23" s="24" t="n">
        <v>33.5455</v>
      </c>
      <c r="E23" s="24" t="n">
        <v>0.00506912</v>
      </c>
      <c r="F23" s="25" t="n">
        <v>-0.00349426</v>
      </c>
      <c r="G23" s="25" t="n">
        <f aca="false">A23*$B$9+$B$10</f>
        <v>0.00175675767802669</v>
      </c>
      <c r="H23" s="24" t="n">
        <f aca="false">G23-F23</f>
        <v>0.00525101767802669</v>
      </c>
      <c r="J23" s="26" t="n">
        <v>8</v>
      </c>
      <c r="K23" s="24" t="n">
        <v>0.00212669</v>
      </c>
    </row>
    <row r="24" customFormat="false" ht="13.5" hidden="false" customHeight="false" outlineLevel="0" collapsed="false">
      <c r="A24" s="27" t="n">
        <v>4</v>
      </c>
      <c r="B24" s="24" t="s">
        <v>68</v>
      </c>
      <c r="C24" s="28" t="n">
        <v>137.598</v>
      </c>
      <c r="D24" s="29" t="n">
        <v>33.2393</v>
      </c>
      <c r="E24" s="29" t="n">
        <v>0.00498498</v>
      </c>
      <c r="F24" s="28" t="n">
        <v>0.0757179</v>
      </c>
      <c r="G24" s="28" t="n">
        <f aca="false">A24*$B$9+$B$10</f>
        <v>0.00179774613155386</v>
      </c>
      <c r="H24" s="29" t="n">
        <f aca="false">G24-F24</f>
        <v>-0.0739201538684462</v>
      </c>
      <c r="J24" s="26" t="n">
        <v>9</v>
      </c>
      <c r="K24" s="24" t="n">
        <v>-0.0014801</v>
      </c>
    </row>
    <row r="25" customFormat="false" ht="12.75" hidden="false" customHeight="false" outlineLevel="0" collapsed="false">
      <c r="A25" s="23" t="n">
        <v>4</v>
      </c>
      <c r="B25" s="24" t="s">
        <v>68</v>
      </c>
      <c r="C25" s="25" t="n">
        <v>124.23</v>
      </c>
      <c r="D25" s="24" t="n">
        <v>32.6519</v>
      </c>
      <c r="E25" s="24" t="n">
        <v>0.0116571</v>
      </c>
      <c r="F25" s="25" t="n">
        <v>-0.0107918</v>
      </c>
      <c r="G25" s="25" t="n">
        <f aca="false">A25*$B$9+$B$10</f>
        <v>0.00179774613155386</v>
      </c>
      <c r="H25" s="24" t="n">
        <f aca="false">G25-F25</f>
        <v>0.0125895461315539</v>
      </c>
      <c r="J25" s="26" t="n">
        <v>9</v>
      </c>
      <c r="K25" s="24" t="n">
        <v>0.00153542</v>
      </c>
    </row>
    <row r="26" customFormat="false" ht="13.5" hidden="false" customHeight="false" outlineLevel="0" collapsed="false">
      <c r="A26" s="23" t="n">
        <v>4</v>
      </c>
      <c r="B26" s="24" t="s">
        <v>68</v>
      </c>
      <c r="C26" s="25" t="n">
        <v>101.822</v>
      </c>
      <c r="D26" s="24" t="n">
        <v>32.2562</v>
      </c>
      <c r="E26" s="24" t="n">
        <v>0.00306989</v>
      </c>
      <c r="F26" s="25" t="n">
        <v>0.00495911</v>
      </c>
      <c r="G26" s="25" t="n">
        <f aca="false">A26*$B$9+$B$10</f>
        <v>0.00179774613155386</v>
      </c>
      <c r="H26" s="24" t="n">
        <f aca="false">G26-F26</f>
        <v>-0.00316136386844614</v>
      </c>
      <c r="J26" s="26" t="n">
        <v>10</v>
      </c>
      <c r="K26" s="24" t="n">
        <v>0.0060215</v>
      </c>
    </row>
    <row r="27" customFormat="false" ht="13.5" hidden="false" customHeight="false" outlineLevel="0" collapsed="false">
      <c r="A27" s="27" t="n">
        <v>5</v>
      </c>
      <c r="B27" s="24" t="s">
        <v>68</v>
      </c>
      <c r="C27" s="28" t="n">
        <v>115.294</v>
      </c>
      <c r="D27" s="29" t="n">
        <v>33.5013</v>
      </c>
      <c r="E27" s="29" t="n">
        <v>0.00112501</v>
      </c>
      <c r="F27" s="28" t="n">
        <v>0.0208092</v>
      </c>
      <c r="G27" s="28" t="n">
        <f aca="false">A27*$B$9+$B$10</f>
        <v>0.00183873458508103</v>
      </c>
      <c r="H27" s="29" t="n">
        <f aca="false">G27-F27</f>
        <v>-0.018970465414919</v>
      </c>
      <c r="J27" s="26" t="n">
        <v>10</v>
      </c>
      <c r="K27" s="24" t="n">
        <v>0.00118256</v>
      </c>
    </row>
    <row r="28" customFormat="false" ht="12.75" hidden="false" customHeight="false" outlineLevel="0" collapsed="false">
      <c r="A28" s="23" t="n">
        <v>5</v>
      </c>
      <c r="B28" s="24" t="s">
        <v>68</v>
      </c>
      <c r="C28" s="25" t="n">
        <v>100.021</v>
      </c>
      <c r="D28" s="24" t="n">
        <v>33.2765</v>
      </c>
      <c r="E28" s="24" t="n">
        <v>0.00796137</v>
      </c>
      <c r="F28" s="25" t="n">
        <v>0.0217552</v>
      </c>
      <c r="G28" s="25" t="n">
        <f aca="false">A28*$B$9+$B$10</f>
        <v>0.00183873458508103</v>
      </c>
      <c r="H28" s="24" t="n">
        <f aca="false">G28-F28</f>
        <v>-0.019916465414919</v>
      </c>
      <c r="J28" s="26" t="n">
        <v>10</v>
      </c>
      <c r="K28" s="24" t="n">
        <v>-0.00180626</v>
      </c>
    </row>
    <row r="29" customFormat="false" ht="13.5" hidden="false" customHeight="false" outlineLevel="0" collapsed="false">
      <c r="A29" s="23" t="n">
        <v>5</v>
      </c>
      <c r="B29" s="24" t="s">
        <v>68</v>
      </c>
      <c r="C29" s="25" t="n">
        <v>74.9947</v>
      </c>
      <c r="D29" s="24" t="n">
        <v>32.114</v>
      </c>
      <c r="E29" s="24" t="n">
        <v>0.00233715</v>
      </c>
      <c r="F29" s="25" t="n">
        <v>0.0222244</v>
      </c>
      <c r="G29" s="25" t="n">
        <f aca="false">A29*$B$9+$B$10</f>
        <v>0.00183873458508103</v>
      </c>
      <c r="H29" s="24" t="n">
        <f aca="false">G29-F29</f>
        <v>-0.020385665414919</v>
      </c>
      <c r="J29" s="26" t="n">
        <v>11</v>
      </c>
      <c r="K29" s="24" t="n">
        <v>0.00196457</v>
      </c>
    </row>
    <row r="30" customFormat="false" ht="13.5" hidden="false" customHeight="false" outlineLevel="0" collapsed="false">
      <c r="A30" s="27" t="n">
        <v>6</v>
      </c>
      <c r="B30" s="24" t="s">
        <v>68</v>
      </c>
      <c r="C30" s="28" t="n">
        <v>208.786</v>
      </c>
      <c r="D30" s="29" t="n">
        <v>31.7117</v>
      </c>
      <c r="E30" s="29" t="n">
        <v>0.000581274</v>
      </c>
      <c r="F30" s="28" t="n">
        <v>0.0368671</v>
      </c>
      <c r="G30" s="28" t="n">
        <f aca="false">A30*$B$9+$B$10</f>
        <v>0.0018797230386082</v>
      </c>
      <c r="H30" s="29" t="n">
        <f aca="false">G30-F30</f>
        <v>-0.0349873769613918</v>
      </c>
      <c r="J30" s="26" t="n">
        <v>11</v>
      </c>
      <c r="K30" s="24" t="n">
        <v>0.00517845</v>
      </c>
    </row>
    <row r="31" customFormat="false" ht="13.5" hidden="false" customHeight="false" outlineLevel="0" collapsed="false">
      <c r="A31" s="23" t="n">
        <v>6</v>
      </c>
      <c r="B31" s="24" t="s">
        <v>68</v>
      </c>
      <c r="C31" s="25" t="n">
        <v>146.46</v>
      </c>
      <c r="D31" s="24" t="n">
        <v>30.7272</v>
      </c>
      <c r="E31" s="24" t="n">
        <v>0.000853713</v>
      </c>
      <c r="F31" s="25" t="n">
        <v>-0.496632</v>
      </c>
      <c r="G31" s="25" t="n">
        <f aca="false">A31*$B$9+$B$10</f>
        <v>0.0018797230386082</v>
      </c>
      <c r="H31" s="24" t="n">
        <f aca="false">G31-F31</f>
        <v>0.498511723038608</v>
      </c>
      <c r="J31" s="26" t="n">
        <v>11</v>
      </c>
      <c r="K31" s="24" t="n">
        <v>0.00104713</v>
      </c>
    </row>
    <row r="32" customFormat="false" ht="13.5" hidden="false" customHeight="false" outlineLevel="0" collapsed="false">
      <c r="A32" s="27" t="n">
        <v>7</v>
      </c>
      <c r="B32" s="24" t="s">
        <v>69</v>
      </c>
      <c r="C32" s="28" t="n">
        <v>312.034</v>
      </c>
      <c r="D32" s="29" t="n">
        <v>30.9914</v>
      </c>
      <c r="E32" s="29" t="n">
        <v>0.000230731</v>
      </c>
      <c r="F32" s="28" t="n">
        <v>0.00519943</v>
      </c>
      <c r="G32" s="28" t="n">
        <f aca="false">A32*$B$9+$B$10</f>
        <v>0.00192071149213537</v>
      </c>
      <c r="H32" s="29" t="n">
        <f aca="false">G32-F32</f>
        <v>-0.00327871850786463</v>
      </c>
      <c r="J32" s="26" t="n">
        <v>13</v>
      </c>
      <c r="K32" s="24" t="n">
        <v>0.00368881</v>
      </c>
    </row>
    <row r="33" customFormat="false" ht="12.75" hidden="false" customHeight="false" outlineLevel="0" collapsed="false">
      <c r="A33" s="23" t="n">
        <v>7</v>
      </c>
      <c r="B33" s="24" t="s">
        <v>69</v>
      </c>
      <c r="C33" s="25" t="n">
        <v>300.173</v>
      </c>
      <c r="D33" s="24" t="n">
        <v>30.9769</v>
      </c>
      <c r="E33" s="24" t="n">
        <v>0.000252092</v>
      </c>
      <c r="F33" s="25" t="n">
        <v>-0.000631332</v>
      </c>
      <c r="G33" s="25" t="n">
        <f aca="false">A33*$B$9+$B$10</f>
        <v>0.00192071149213537</v>
      </c>
      <c r="H33" s="24" t="n">
        <f aca="false">G33-F33</f>
        <v>0.00255204349213537</v>
      </c>
      <c r="J33" s="26" t="n">
        <v>13</v>
      </c>
      <c r="K33" s="24" t="n">
        <v>0.00288773</v>
      </c>
    </row>
    <row r="34" customFormat="false" ht="13.5" hidden="false" customHeight="false" outlineLevel="0" collapsed="false">
      <c r="A34" s="23" t="n">
        <v>7</v>
      </c>
      <c r="B34" s="24" t="s">
        <v>69</v>
      </c>
      <c r="C34" s="25" t="n">
        <v>300.173</v>
      </c>
      <c r="D34" s="24" t="n">
        <v>30.9769</v>
      </c>
      <c r="E34" s="24" t="n">
        <v>0.000252092</v>
      </c>
      <c r="F34" s="25" t="n">
        <v>-0.00102997</v>
      </c>
      <c r="G34" s="25" t="n">
        <f aca="false">A34*$B$9+$B$10</f>
        <v>0.00192071149213537</v>
      </c>
      <c r="H34" s="24" t="n">
        <f aca="false">G34-F34</f>
        <v>0.00295068149213537</v>
      </c>
      <c r="J34" s="26" t="n">
        <v>13</v>
      </c>
      <c r="K34" s="24" t="n">
        <v>0.000543594</v>
      </c>
    </row>
    <row r="35" customFormat="false" ht="13.5" hidden="false" customHeight="false" outlineLevel="0" collapsed="false">
      <c r="A35" s="27" t="n">
        <v>8</v>
      </c>
      <c r="B35" s="24" t="s">
        <v>69</v>
      </c>
      <c r="C35" s="28" t="n">
        <v>370.386</v>
      </c>
      <c r="D35" s="29" t="n">
        <v>31.0902</v>
      </c>
      <c r="E35" s="29" t="n">
        <v>0.000478415</v>
      </c>
      <c r="F35" s="28" t="n">
        <v>0.00941658</v>
      </c>
      <c r="G35" s="28" t="n">
        <f aca="false">A35*$B$9+$B$10</f>
        <v>0.00196169994566254</v>
      </c>
      <c r="H35" s="29" t="n">
        <f aca="false">G35-F35</f>
        <v>-0.00745488005433747</v>
      </c>
      <c r="J35" s="26" t="n">
        <v>14</v>
      </c>
      <c r="K35" s="24" t="n">
        <v>0.00404167</v>
      </c>
    </row>
    <row r="36" customFormat="false" ht="12.75" hidden="false" customHeight="false" outlineLevel="0" collapsed="false">
      <c r="A36" s="23" t="n">
        <v>8</v>
      </c>
      <c r="B36" s="24" t="s">
        <v>69</v>
      </c>
      <c r="C36" s="25" t="n">
        <v>350.373</v>
      </c>
      <c r="D36" s="24" t="n">
        <v>31.0776</v>
      </c>
      <c r="E36" s="24" t="n">
        <v>0.000216844</v>
      </c>
      <c r="F36" s="25" t="n">
        <v>0.00278664</v>
      </c>
      <c r="G36" s="25" t="n">
        <f aca="false">A36*$B$9+$B$10</f>
        <v>0.00196169994566254</v>
      </c>
      <c r="H36" s="24" t="n">
        <f aca="false">G36-F36</f>
        <v>-0.000824940054337464</v>
      </c>
      <c r="J36" s="26" t="n">
        <v>14</v>
      </c>
      <c r="K36" s="24" t="n">
        <v>-0.000669479</v>
      </c>
    </row>
    <row r="37" customFormat="false" ht="13.5" hidden="false" customHeight="false" outlineLevel="0" collapsed="false">
      <c r="A37" s="23" t="n">
        <v>8</v>
      </c>
      <c r="B37" s="24" t="s">
        <v>69</v>
      </c>
      <c r="C37" s="25" t="n">
        <v>301.329</v>
      </c>
      <c r="D37" s="24" t="n">
        <v>31.0023</v>
      </c>
      <c r="E37" s="24" t="n">
        <v>0.000197429</v>
      </c>
      <c r="F37" s="25" t="n">
        <v>0.00212669</v>
      </c>
      <c r="G37" s="25" t="n">
        <f aca="false">A37*$B$9+$B$10</f>
        <v>0.00196169994566254</v>
      </c>
      <c r="H37" s="24" t="n">
        <f aca="false">G37-F37</f>
        <v>-0.000164990054337465</v>
      </c>
      <c r="J37" s="26" t="n">
        <v>14</v>
      </c>
      <c r="K37" s="24" t="n">
        <v>0.000606537</v>
      </c>
    </row>
    <row r="38" customFormat="false" ht="13.5" hidden="false" customHeight="false" outlineLevel="0" collapsed="false">
      <c r="A38" s="27" t="n">
        <v>9</v>
      </c>
      <c r="B38" s="24" t="s">
        <v>68</v>
      </c>
      <c r="C38" s="28" t="n">
        <v>341.542</v>
      </c>
      <c r="D38" s="29" t="n">
        <v>31.102</v>
      </c>
      <c r="E38" s="29" t="n">
        <v>0.000309424</v>
      </c>
      <c r="F38" s="28" t="n">
        <v>0.0195198</v>
      </c>
      <c r="G38" s="28" t="n">
        <f aca="false">A38*$B$9+$B$10</f>
        <v>0.0020026883991897</v>
      </c>
      <c r="H38" s="29" t="n">
        <f aca="false">G38-F38</f>
        <v>-0.0175171116008103</v>
      </c>
      <c r="J38" s="26"/>
      <c r="K38" s="24"/>
    </row>
    <row r="39" customFormat="false" ht="12.75" hidden="false" customHeight="false" outlineLevel="0" collapsed="false">
      <c r="A39" s="23" t="n">
        <v>9</v>
      </c>
      <c r="B39" s="24" t="s">
        <v>69</v>
      </c>
      <c r="C39" s="25" t="n">
        <v>299.579</v>
      </c>
      <c r="D39" s="24" t="n">
        <v>31.0079</v>
      </c>
      <c r="E39" s="24" t="n">
        <v>0.000264779</v>
      </c>
      <c r="F39" s="25" t="n">
        <v>-0.0014801</v>
      </c>
      <c r="G39" s="25" t="n">
        <f aca="false">A39*$B$9+$B$10</f>
        <v>0.0020026883991897</v>
      </c>
      <c r="H39" s="24" t="n">
        <f aca="false">G39-F39</f>
        <v>0.0034827883991897</v>
      </c>
      <c r="J39" s="26"/>
      <c r="K39" s="24"/>
    </row>
    <row r="40" customFormat="false" ht="13.5" hidden="false" customHeight="false" outlineLevel="0" collapsed="false">
      <c r="A40" s="23" t="n">
        <v>9</v>
      </c>
      <c r="B40" s="24" t="s">
        <v>69</v>
      </c>
      <c r="C40" s="25" t="n">
        <v>249.738</v>
      </c>
      <c r="D40" s="24" t="n">
        <v>30.9663</v>
      </c>
      <c r="E40" s="24" t="n">
        <v>0.000370037</v>
      </c>
      <c r="F40" s="25" t="n">
        <v>0.00153542</v>
      </c>
      <c r="G40" s="25" t="n">
        <f aca="false">A40*$B$9+$B$10</f>
        <v>0.0020026883991897</v>
      </c>
      <c r="H40" s="24" t="n">
        <f aca="false">G40-F40</f>
        <v>0.000467268399189704</v>
      </c>
      <c r="J40" s="26"/>
      <c r="K40" s="24"/>
    </row>
    <row r="41" customFormat="false" ht="13.5" hidden="false" customHeight="false" outlineLevel="0" collapsed="false">
      <c r="A41" s="27" t="n">
        <v>10</v>
      </c>
      <c r="B41" s="24" t="s">
        <v>69</v>
      </c>
      <c r="C41" s="28" t="n">
        <v>275.537</v>
      </c>
      <c r="D41" s="29" t="n">
        <v>30.9721</v>
      </c>
      <c r="E41" s="29" t="n">
        <v>0.000694629</v>
      </c>
      <c r="F41" s="28" t="n">
        <v>0.0060215</v>
      </c>
      <c r="G41" s="28" t="n">
        <f aca="false">A41*$B$9+$B$10</f>
        <v>0.00204367685271687</v>
      </c>
      <c r="H41" s="29" t="n">
        <f aca="false">G41-F41</f>
        <v>-0.00397782314728313</v>
      </c>
      <c r="J41" s="26"/>
      <c r="K41" s="24"/>
    </row>
    <row r="42" customFormat="false" ht="12.75" hidden="false" customHeight="false" outlineLevel="0" collapsed="false">
      <c r="A42" s="23" t="n">
        <v>10</v>
      </c>
      <c r="B42" s="24" t="s">
        <v>69</v>
      </c>
      <c r="C42" s="25" t="n">
        <v>250.139</v>
      </c>
      <c r="D42" s="24" t="n">
        <v>30.9589</v>
      </c>
      <c r="E42" s="24" t="n">
        <v>0.000208622</v>
      </c>
      <c r="F42" s="25" t="n">
        <v>0.00118256</v>
      </c>
      <c r="G42" s="25" t="n">
        <f aca="false">A42*$B$9+$B$10</f>
        <v>0.00204367685271687</v>
      </c>
      <c r="H42" s="24" t="n">
        <f aca="false">G42-F42</f>
        <v>0.000861116852716873</v>
      </c>
      <c r="J42" s="26"/>
      <c r="K42" s="24"/>
    </row>
    <row r="43" customFormat="false" ht="13.5" hidden="false" customHeight="false" outlineLevel="0" collapsed="false">
      <c r="A43" s="23" t="n">
        <v>10</v>
      </c>
      <c r="B43" s="24" t="s">
        <v>69</v>
      </c>
      <c r="C43" s="25" t="n">
        <v>200.157</v>
      </c>
      <c r="D43" s="24" t="n">
        <v>30.833</v>
      </c>
      <c r="E43" s="24" t="n">
        <v>0.00493226</v>
      </c>
      <c r="F43" s="25" t="n">
        <v>-0.00180626</v>
      </c>
      <c r="G43" s="25" t="n">
        <f aca="false">A43*$B$9+$B$10</f>
        <v>0.00204367685271687</v>
      </c>
      <c r="H43" s="24" t="n">
        <f aca="false">G43-F43</f>
        <v>0.00384993685271687</v>
      </c>
      <c r="J43" s="26"/>
      <c r="K43" s="24"/>
    </row>
    <row r="44" customFormat="false" ht="13.5" hidden="false" customHeight="false" outlineLevel="0" collapsed="false">
      <c r="A44" s="27" t="n">
        <v>11</v>
      </c>
      <c r="B44" s="24" t="s">
        <v>69</v>
      </c>
      <c r="C44" s="28" t="n">
        <v>316.716</v>
      </c>
      <c r="D44" s="29" t="n">
        <v>31.0048</v>
      </c>
      <c r="E44" s="29" t="n">
        <v>0.000200297</v>
      </c>
      <c r="F44" s="28" t="n">
        <v>0.00196457</v>
      </c>
      <c r="G44" s="28" t="n">
        <f aca="false">A44*$B$9+$B$10</f>
        <v>0.00208466530624404</v>
      </c>
      <c r="H44" s="29" t="n">
        <f aca="false">G44-F44</f>
        <v>0.000120095306244042</v>
      </c>
      <c r="J44" s="26"/>
      <c r="K44" s="24"/>
    </row>
    <row r="45" customFormat="false" ht="12.75" hidden="false" customHeight="false" outlineLevel="0" collapsed="false">
      <c r="A45" s="23" t="n">
        <v>11</v>
      </c>
      <c r="B45" s="24" t="s">
        <v>69</v>
      </c>
      <c r="C45" s="25" t="n">
        <v>299.492</v>
      </c>
      <c r="D45" s="24" t="n">
        <v>31.0109</v>
      </c>
      <c r="E45" s="24" t="n">
        <v>0.000255822</v>
      </c>
      <c r="F45" s="25" t="n">
        <v>0.00517845</v>
      </c>
      <c r="G45" s="25" t="n">
        <f aca="false">A45*$B$9+$B$10</f>
        <v>0.00208466530624404</v>
      </c>
      <c r="H45" s="24" t="n">
        <f aca="false">G45-F45</f>
        <v>-0.00309378469375596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69</v>
      </c>
      <c r="C46" s="25" t="n">
        <v>250.009</v>
      </c>
      <c r="D46" s="24" t="n">
        <v>30.9698</v>
      </c>
      <c r="E46" s="24" t="n">
        <v>0.000198215</v>
      </c>
      <c r="F46" s="25" t="n">
        <v>0.00104713</v>
      </c>
      <c r="G46" s="25" t="n">
        <f aca="false">A46*$B$9+$B$10</f>
        <v>0.00208466530624404</v>
      </c>
      <c r="H46" s="24" t="n">
        <f aca="false">G46-F46</f>
        <v>0.00103753530624404</v>
      </c>
      <c r="J46" s="26"/>
      <c r="K46" s="24"/>
    </row>
    <row r="47" customFormat="false" ht="13.5" hidden="false" customHeight="false" outlineLevel="0" collapsed="false">
      <c r="A47" s="27" t="n">
        <v>12</v>
      </c>
      <c r="B47" s="24" t="s">
        <v>68</v>
      </c>
      <c r="C47" s="28" t="n">
        <v>184.504</v>
      </c>
      <c r="D47" s="29" t="n">
        <v>30.8038</v>
      </c>
      <c r="E47" s="29" t="n">
        <v>0.000316752</v>
      </c>
      <c r="F47" s="28" t="n">
        <v>0.105785</v>
      </c>
      <c r="G47" s="28" t="n">
        <f aca="false">A47*$B$9+$B$10</f>
        <v>0.00212565375977121</v>
      </c>
      <c r="H47" s="29" t="n">
        <f aca="false">G47-F47</f>
        <v>-0.103659346240229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8</v>
      </c>
      <c r="C48" s="25" t="n">
        <v>174.304</v>
      </c>
      <c r="D48" s="24" t="n">
        <v>30.7501</v>
      </c>
      <c r="E48" s="24" t="n">
        <v>0.000240914</v>
      </c>
      <c r="F48" s="25" t="n">
        <v>-0.00928116</v>
      </c>
      <c r="G48" s="25" t="n">
        <f aca="false">A48*$B$9+$B$10</f>
        <v>0.00212565375977121</v>
      </c>
      <c r="H48" s="24" t="n">
        <f aca="false">G48-F48</f>
        <v>0.0114068137597712</v>
      </c>
      <c r="J48" s="26"/>
      <c r="K48" s="24"/>
    </row>
    <row r="49" customFormat="false" ht="13.5" hidden="false" customHeight="false" outlineLevel="0" collapsed="false">
      <c r="A49" s="23" t="n">
        <v>12</v>
      </c>
      <c r="B49" s="24" t="s">
        <v>68</v>
      </c>
      <c r="C49" s="25" t="n">
        <v>150.027</v>
      </c>
      <c r="D49" s="24" t="n">
        <v>30.6823</v>
      </c>
      <c r="E49" s="24" t="n">
        <v>0.0011556</v>
      </c>
      <c r="F49" s="25" t="n">
        <v>-0.0921249</v>
      </c>
      <c r="G49" s="25" t="n">
        <f aca="false">A49*$B$9+$B$10</f>
        <v>0.00212565375977121</v>
      </c>
      <c r="H49" s="24" t="n">
        <f aca="false">G49-F49</f>
        <v>0.0942505537597712</v>
      </c>
      <c r="J49" s="26"/>
      <c r="K49" s="24"/>
    </row>
    <row r="50" customFormat="false" ht="13.5" hidden="false" customHeight="false" outlineLevel="0" collapsed="false">
      <c r="A50" s="27" t="n">
        <v>13</v>
      </c>
      <c r="B50" s="24" t="s">
        <v>69</v>
      </c>
      <c r="C50" s="28" t="n">
        <v>351.313</v>
      </c>
      <c r="D50" s="29" t="n">
        <v>30.771</v>
      </c>
      <c r="E50" s="29" t="n">
        <v>0.000203367</v>
      </c>
      <c r="F50" s="28" t="n">
        <v>0.00368881</v>
      </c>
      <c r="G50" s="28" t="n">
        <f aca="false">A50*$B$9+$B$10</f>
        <v>0.00216664221329838</v>
      </c>
      <c r="H50" s="29" t="n">
        <f aca="false">G50-F50</f>
        <v>-0.00152216778670162</v>
      </c>
      <c r="J50" s="26"/>
      <c r="K50" s="24"/>
    </row>
    <row r="51" customFormat="false" ht="12.75" hidden="false" customHeight="false" outlineLevel="0" collapsed="false">
      <c r="A51" s="23" t="n">
        <v>13</v>
      </c>
      <c r="B51" s="24" t="s">
        <v>69</v>
      </c>
      <c r="C51" s="25" t="n">
        <v>351.313</v>
      </c>
      <c r="D51" s="24" t="n">
        <v>30.771</v>
      </c>
      <c r="E51" s="24" t="n">
        <v>0.000203367</v>
      </c>
      <c r="F51" s="25" t="n">
        <v>0.00288773</v>
      </c>
      <c r="G51" s="25" t="n">
        <f aca="false">A51*$B$9+$B$10</f>
        <v>0.00216664221329838</v>
      </c>
      <c r="H51" s="24" t="n">
        <f aca="false">G51-F51</f>
        <v>-0.000721087786701621</v>
      </c>
      <c r="J51" s="26"/>
      <c r="K51" s="24"/>
    </row>
    <row r="52" customFormat="false" ht="13.5" hidden="false" customHeight="false" outlineLevel="0" collapsed="false">
      <c r="A52" s="23" t="n">
        <v>13</v>
      </c>
      <c r="B52" s="24" t="s">
        <v>69</v>
      </c>
      <c r="C52" s="25" t="n">
        <v>299.811</v>
      </c>
      <c r="D52" s="24" t="n">
        <v>30.7505</v>
      </c>
      <c r="E52" s="24" t="n">
        <v>0.000235174</v>
      </c>
      <c r="F52" s="25" t="n">
        <v>0.000543594</v>
      </c>
      <c r="G52" s="25" t="n">
        <f aca="false">A52*$B$9+$B$10</f>
        <v>0.00216664221329838</v>
      </c>
      <c r="H52" s="24" t="n">
        <f aca="false">G52-F52</f>
        <v>0.00162304821329838</v>
      </c>
      <c r="J52" s="26"/>
      <c r="K52" s="24"/>
    </row>
    <row r="53" customFormat="false" ht="13.5" hidden="false" customHeight="false" outlineLevel="0" collapsed="false">
      <c r="A53" s="27" t="n">
        <v>14</v>
      </c>
      <c r="B53" s="24" t="s">
        <v>69</v>
      </c>
      <c r="C53" s="28" t="n">
        <v>310.206</v>
      </c>
      <c r="D53" s="29" t="n">
        <v>30.7374</v>
      </c>
      <c r="E53" s="29" t="n">
        <v>0.000263819</v>
      </c>
      <c r="F53" s="28" t="n">
        <v>0.00404167</v>
      </c>
      <c r="G53" s="28" t="n">
        <f aca="false">A53*$B$9+$B$10</f>
        <v>0.00220763066682555</v>
      </c>
      <c r="H53" s="29" t="n">
        <f aca="false">G53-F53</f>
        <v>-0.00183403933317445</v>
      </c>
      <c r="J53" s="26"/>
      <c r="K53" s="24"/>
    </row>
    <row r="54" customFormat="false" ht="12.75" hidden="false" customHeight="false" outlineLevel="0" collapsed="false">
      <c r="A54" s="23" t="n">
        <v>14</v>
      </c>
      <c r="B54" s="24" t="s">
        <v>69</v>
      </c>
      <c r="C54" s="25" t="n">
        <v>300.26</v>
      </c>
      <c r="D54" s="24" t="n">
        <v>30.7347</v>
      </c>
      <c r="E54" s="24" t="n">
        <v>0.000396327</v>
      </c>
      <c r="F54" s="25" t="n">
        <v>-0.000669479</v>
      </c>
      <c r="G54" s="25" t="n">
        <f aca="false">A54*$B$9+$B$10</f>
        <v>0.00220763066682555</v>
      </c>
      <c r="H54" s="24" t="n">
        <f aca="false">G54-F54</f>
        <v>0.00287710966682555</v>
      </c>
      <c r="J54" s="26"/>
      <c r="K54" s="24"/>
    </row>
    <row r="55" customFormat="false" ht="13.5" hidden="false" customHeight="false" outlineLevel="0" collapsed="false">
      <c r="A55" s="23" t="n">
        <v>14</v>
      </c>
      <c r="B55" s="24" t="s">
        <v>69</v>
      </c>
      <c r="C55" s="25" t="n">
        <v>249.573</v>
      </c>
      <c r="D55" s="24" t="n">
        <v>30.709</v>
      </c>
      <c r="E55" s="24" t="n">
        <v>0.000203932</v>
      </c>
      <c r="F55" s="25" t="n">
        <v>0.000606537</v>
      </c>
      <c r="G55" s="25" t="n">
        <f aca="false">A55*$B$9+$B$10</f>
        <v>0.00220763066682555</v>
      </c>
      <c r="H55" s="24" t="n">
        <f aca="false">G55-F55</f>
        <v>0.00160109366682555</v>
      </c>
      <c r="J55" s="26"/>
      <c r="K55" s="24"/>
    </row>
    <row r="56" customFormat="false" ht="13.5" hidden="false" customHeight="false" outlineLevel="0" collapsed="false">
      <c r="A56" s="27" t="n">
        <v>15</v>
      </c>
      <c r="B56" s="24" t="s">
        <v>68</v>
      </c>
      <c r="C56" s="28" t="n">
        <v>152.752</v>
      </c>
      <c r="D56" s="29" t="n">
        <v>30.5184</v>
      </c>
      <c r="E56" s="29" t="n">
        <v>0.00174065</v>
      </c>
      <c r="F56" s="28" t="n">
        <v>0.032856</v>
      </c>
      <c r="G56" s="28" t="n">
        <f aca="false">A56*$B$9+$B$10</f>
        <v>0.00224861912035272</v>
      </c>
      <c r="H56" s="29" t="n">
        <f aca="false">G56-F56</f>
        <v>-0.0306073808796473</v>
      </c>
      <c r="J56" s="26"/>
      <c r="K56" s="24"/>
    </row>
    <row r="57" customFormat="false" ht="12.75" hidden="false" customHeight="false" outlineLevel="0" collapsed="false">
      <c r="A57" s="23" t="n">
        <v>15</v>
      </c>
      <c r="B57" s="24" t="s">
        <v>68</v>
      </c>
      <c r="C57" s="25" t="n">
        <v>125.137</v>
      </c>
      <c r="D57" s="24" t="n">
        <v>30.2904</v>
      </c>
      <c r="E57" s="24" t="n">
        <v>0.00266895</v>
      </c>
      <c r="F57" s="25" t="n">
        <v>-0.0041275</v>
      </c>
      <c r="G57" s="25" t="n">
        <f aca="false">A57*$B$9+$B$10</f>
        <v>0.00224861912035272</v>
      </c>
      <c r="H57" s="24" t="n">
        <f aca="false">G57-F57</f>
        <v>0.00637611912035272</v>
      </c>
      <c r="J57" s="26"/>
      <c r="K57" s="24"/>
    </row>
    <row r="58" customFormat="false" ht="13.5" hidden="false" customHeight="false" outlineLevel="0" collapsed="false">
      <c r="A58" s="23" t="n">
        <v>15</v>
      </c>
      <c r="B58" s="24" t="s">
        <v>68</v>
      </c>
      <c r="C58" s="25" t="n">
        <v>99.9479</v>
      </c>
      <c r="D58" s="24" t="n">
        <v>30.2383</v>
      </c>
      <c r="E58" s="24" t="n">
        <v>0.00455184</v>
      </c>
      <c r="F58" s="25" t="n">
        <v>0.0220566</v>
      </c>
      <c r="G58" s="25" t="n">
        <f aca="false">A58*$B$9+$B$10</f>
        <v>0.00224861912035272</v>
      </c>
      <c r="H58" s="24" t="n">
        <f aca="false">G58-F58</f>
        <v>-0.0198079808796473</v>
      </c>
      <c r="J58" s="30"/>
      <c r="K58" s="3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K30" activeCellId="0" sqref="K30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6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0348183062978309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4.33446426496223E-005</v>
      </c>
      <c r="C9" s="0" t="n">
        <f aca="false">INDEX(LINEST(known_ys,known_xs,TRUE(),TRUE()),2,1)</f>
        <v>0.000177848315522211</v>
      </c>
      <c r="E9" s="0" t="s">
        <v>50</v>
      </c>
      <c r="G9" s="0" t="n">
        <f aca="false">INDEX(LINEST(known_ys,known_xs,TRUE(),TRUE()),3,2)</f>
        <v>0.00239374778071553</v>
      </c>
      <c r="I9" s="0" t="n">
        <f aca="false">MIN(known_xs)</f>
        <v>1</v>
      </c>
      <c r="J9" s="0" t="n">
        <f aca="false">I9*$B$9+$B$10</f>
        <v>0.00537017802440442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00541352266705404</v>
      </c>
      <c r="C10" s="11" t="n">
        <f aca="false">INDEX(LINEST(known_ys,known_xs,TRUE(),TRUE()),2,2)</f>
        <v>0.00189714620095689</v>
      </c>
      <c r="E10" s="11" t="s">
        <v>52</v>
      </c>
      <c r="F10" s="11"/>
      <c r="G10" s="11" t="n">
        <f aca="false">INDEX(LINEST(known_ys,known_xs,TRUE(),TRUE()),5,2)</f>
        <v>9.7410483440569E-005</v>
      </c>
      <c r="I10" s="11" t="n">
        <f aca="false">MAX(known_xs)</f>
        <v>14</v>
      </c>
      <c r="J10" s="11" t="n">
        <f aca="false">I10*$B$9+$B$10</f>
        <v>0.004806697669959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42</v>
      </c>
    </row>
    <row r="13" customFormat="false" ht="12.75" hidden="false" customHeight="false" outlineLevel="0" collapsed="false">
      <c r="A13" s="0" t="s">
        <v>54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60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25" hidden="false" customHeight="false" outlineLevel="0" collapsed="false">
      <c r="A17" s="23" t="n">
        <v>1</v>
      </c>
      <c r="B17" s="24" t="s">
        <v>69</v>
      </c>
      <c r="C17" s="25" t="n">
        <v>200.55</v>
      </c>
      <c r="D17" s="24" t="n">
        <v>33.9526</v>
      </c>
      <c r="E17" s="24" t="n">
        <v>0.000275244</v>
      </c>
      <c r="F17" s="25" t="n">
        <v>0.00343704</v>
      </c>
      <c r="G17" s="25" t="n">
        <f aca="false">A17*$B$9+$B$10</f>
        <v>0.00537017802440442</v>
      </c>
      <c r="H17" s="24" t="n">
        <f aca="false">G17-F17</f>
        <v>0.00193313802440441</v>
      </c>
      <c r="J17" s="26" t="n">
        <v>1</v>
      </c>
      <c r="K17" s="24" t="n">
        <v>0.00343704</v>
      </c>
    </row>
    <row r="18" customFormat="false" ht="13.5" hidden="false" customHeight="false" outlineLevel="0" collapsed="false">
      <c r="A18" s="27" t="n">
        <v>2</v>
      </c>
      <c r="B18" s="24" t="s">
        <v>68</v>
      </c>
      <c r="C18" s="28" t="n">
        <v>185.863</v>
      </c>
      <c r="D18" s="29" t="n">
        <v>33.9239</v>
      </c>
      <c r="E18" s="29" t="n">
        <v>0.000250836</v>
      </c>
      <c r="F18" s="28" t="n">
        <v>0.00281906</v>
      </c>
      <c r="G18" s="28" t="n">
        <f aca="false">A18*$B$9+$B$10</f>
        <v>0.00532683338175479</v>
      </c>
      <c r="H18" s="29" t="n">
        <f aca="false">G18-F18</f>
        <v>0.00250777338175479</v>
      </c>
      <c r="J18" s="26" t="n">
        <v>7</v>
      </c>
      <c r="K18" s="24" t="n">
        <v>0.00797462</v>
      </c>
    </row>
    <row r="19" customFormat="false" ht="12.75" hidden="false" customHeight="false" outlineLevel="0" collapsed="false">
      <c r="A19" s="23" t="n">
        <v>2</v>
      </c>
      <c r="B19" s="24" t="s">
        <v>68</v>
      </c>
      <c r="C19" s="25" t="n">
        <v>174.769</v>
      </c>
      <c r="D19" s="24" t="n">
        <v>33.9239</v>
      </c>
      <c r="E19" s="24" t="n">
        <v>0.000258402</v>
      </c>
      <c r="F19" s="25" t="n">
        <v>0.00247192</v>
      </c>
      <c r="G19" s="25" t="n">
        <f aca="false">A19*$B$9+$B$10</f>
        <v>0.00532683338175479</v>
      </c>
      <c r="H19" s="24" t="n">
        <f aca="false">G19-F19</f>
        <v>0.00285491338175479</v>
      </c>
      <c r="J19" s="26" t="n">
        <v>8</v>
      </c>
      <c r="K19" s="24" t="n">
        <v>0.00819969</v>
      </c>
    </row>
    <row r="20" customFormat="false" ht="13.5" hidden="false" customHeight="false" outlineLevel="0" collapsed="false">
      <c r="A20" s="23" t="n">
        <v>2</v>
      </c>
      <c r="B20" s="24" t="s">
        <v>68</v>
      </c>
      <c r="C20" s="25" t="n">
        <v>150.532</v>
      </c>
      <c r="D20" s="24" t="n">
        <v>33.9234</v>
      </c>
      <c r="E20" s="24" t="n">
        <v>0.000315084</v>
      </c>
      <c r="F20" s="25" t="n">
        <v>0.00230026</v>
      </c>
      <c r="G20" s="25" t="n">
        <f aca="false">A20*$B$9+$B$10</f>
        <v>0.00532683338175479</v>
      </c>
      <c r="H20" s="24" t="n">
        <f aca="false">G20-F20</f>
        <v>0.00302657338175479</v>
      </c>
      <c r="J20" s="26" t="n">
        <v>8</v>
      </c>
      <c r="K20" s="24" t="n">
        <v>0.00545883</v>
      </c>
    </row>
    <row r="21" customFormat="false" ht="13.5" hidden="false" customHeight="false" outlineLevel="0" collapsed="false">
      <c r="A21" s="27" t="n">
        <v>3</v>
      </c>
      <c r="B21" s="24" t="s">
        <v>68</v>
      </c>
      <c r="C21" s="28" t="n">
        <v>113.483</v>
      </c>
      <c r="D21" s="29" t="n">
        <v>33.5932</v>
      </c>
      <c r="E21" s="29" t="n">
        <v>0.00216339</v>
      </c>
      <c r="F21" s="28" t="n">
        <v>0.00358963</v>
      </c>
      <c r="G21" s="28" t="n">
        <f aca="false">A21*$B$9+$B$10</f>
        <v>0.00528348873910517</v>
      </c>
      <c r="H21" s="29" t="n">
        <f aca="false">G21-F21</f>
        <v>0.00169385873910517</v>
      </c>
      <c r="J21" s="26" t="n">
        <v>8</v>
      </c>
      <c r="K21" s="24" t="n">
        <v>0.00471115</v>
      </c>
    </row>
    <row r="22" customFormat="false" ht="12.75" hidden="false" customHeight="false" outlineLevel="0" collapsed="false">
      <c r="A22" s="23" t="n">
        <v>3</v>
      </c>
      <c r="B22" s="24" t="s">
        <v>68</v>
      </c>
      <c r="C22" s="25" t="n">
        <v>99.8105</v>
      </c>
      <c r="D22" s="24" t="n">
        <v>33.5827</v>
      </c>
      <c r="E22" s="24" t="n">
        <v>0.000303887</v>
      </c>
      <c r="F22" s="25" t="n">
        <v>0.00466919</v>
      </c>
      <c r="G22" s="25" t="n">
        <f aca="false">A22*$B$9+$B$10</f>
        <v>0.00528348873910517</v>
      </c>
      <c r="H22" s="24" t="n">
        <f aca="false">G22-F22</f>
        <v>0.00061429873910517</v>
      </c>
      <c r="J22" s="26" t="n">
        <v>9</v>
      </c>
      <c r="K22" s="24" t="n">
        <v>0.00134468</v>
      </c>
    </row>
    <row r="23" customFormat="false" ht="13.5" hidden="false" customHeight="false" outlineLevel="0" collapsed="false">
      <c r="A23" s="23" t="n">
        <v>3</v>
      </c>
      <c r="B23" s="24" t="s">
        <v>68</v>
      </c>
      <c r="C23" s="25" t="n">
        <v>74.3925</v>
      </c>
      <c r="D23" s="24" t="n">
        <v>33.553</v>
      </c>
      <c r="E23" s="24" t="n">
        <v>0.00700152</v>
      </c>
      <c r="F23" s="25" t="n">
        <v>0.00401306</v>
      </c>
      <c r="G23" s="25" t="n">
        <f aca="false">A23*$B$9+$B$10</f>
        <v>0.00528348873910517</v>
      </c>
      <c r="H23" s="24" t="n">
        <f aca="false">G23-F23</f>
        <v>0.00127042873910517</v>
      </c>
      <c r="J23" s="26" t="n">
        <v>9</v>
      </c>
      <c r="K23" s="24" t="n">
        <v>0.00457001</v>
      </c>
    </row>
    <row r="24" customFormat="false" ht="13.5" hidden="false" customHeight="false" outlineLevel="0" collapsed="false">
      <c r="A24" s="27" t="n">
        <v>4</v>
      </c>
      <c r="B24" s="24" t="s">
        <v>68</v>
      </c>
      <c r="C24" s="28" t="n">
        <v>137.598</v>
      </c>
      <c r="D24" s="29" t="n">
        <v>33.2412</v>
      </c>
      <c r="E24" s="29" t="n">
        <v>0.0117471</v>
      </c>
      <c r="F24" s="28" t="n">
        <v>0.0776215</v>
      </c>
      <c r="G24" s="28" t="n">
        <f aca="false">A24*$B$9+$B$10</f>
        <v>0.00524014409645555</v>
      </c>
      <c r="H24" s="29" t="n">
        <f aca="false">G24-F24</f>
        <v>-0.0723813559035444</v>
      </c>
      <c r="J24" s="26" t="n">
        <v>10</v>
      </c>
      <c r="K24" s="24" t="n">
        <v>0.00957298</v>
      </c>
    </row>
    <row r="25" customFormat="false" ht="12.75" hidden="false" customHeight="false" outlineLevel="0" collapsed="false">
      <c r="A25" s="23" t="n">
        <v>4</v>
      </c>
      <c r="B25" s="24" t="s">
        <v>68</v>
      </c>
      <c r="C25" s="25" t="n">
        <v>124.23</v>
      </c>
      <c r="D25" s="24" t="n">
        <v>32.6593</v>
      </c>
      <c r="E25" s="24" t="n">
        <v>0.0114114</v>
      </c>
      <c r="F25" s="25" t="n">
        <v>-0.00337601</v>
      </c>
      <c r="G25" s="25" t="n">
        <f aca="false">A25*$B$9+$B$10</f>
        <v>0.00524014409645555</v>
      </c>
      <c r="H25" s="24" t="n">
        <f aca="false">G25-F25</f>
        <v>0.00861615409645555</v>
      </c>
      <c r="J25" s="26" t="n">
        <v>10</v>
      </c>
      <c r="K25" s="24" t="n">
        <v>0.00414276</v>
      </c>
    </row>
    <row r="26" customFormat="false" ht="13.5" hidden="false" customHeight="false" outlineLevel="0" collapsed="false">
      <c r="A26" s="23" t="n">
        <v>4</v>
      </c>
      <c r="B26" s="24" t="s">
        <v>68</v>
      </c>
      <c r="C26" s="25" t="n">
        <v>101.822</v>
      </c>
      <c r="D26" s="24" t="n">
        <v>32.2602</v>
      </c>
      <c r="E26" s="24" t="n">
        <v>0.00182437</v>
      </c>
      <c r="F26" s="25" t="n">
        <v>0.00896072</v>
      </c>
      <c r="G26" s="25" t="n">
        <f aca="false">A26*$B$9+$B$10</f>
        <v>0.00524014409645555</v>
      </c>
      <c r="H26" s="24" t="n">
        <f aca="false">G26-F26</f>
        <v>-0.00372057590354445</v>
      </c>
      <c r="J26" s="26" t="n">
        <v>10</v>
      </c>
      <c r="K26" s="24" t="n">
        <v>0.00189209</v>
      </c>
    </row>
    <row r="27" customFormat="false" ht="13.5" hidden="false" customHeight="false" outlineLevel="0" collapsed="false">
      <c r="A27" s="27" t="n">
        <v>5</v>
      </c>
      <c r="B27" s="24" t="s">
        <v>68</v>
      </c>
      <c r="C27" s="28" t="n">
        <v>115.294</v>
      </c>
      <c r="D27" s="29" t="n">
        <v>33.5047</v>
      </c>
      <c r="E27" s="29" t="n">
        <v>0.00163812</v>
      </c>
      <c r="F27" s="28" t="n">
        <v>0.0241776</v>
      </c>
      <c r="G27" s="28" t="n">
        <f aca="false">A27*$B$9+$B$10</f>
        <v>0.00519679945380593</v>
      </c>
      <c r="H27" s="29" t="n">
        <f aca="false">G27-F27</f>
        <v>-0.0189808005461941</v>
      </c>
      <c r="J27" s="26" t="n">
        <v>11</v>
      </c>
      <c r="K27" s="24" t="n">
        <v>0.00457954</v>
      </c>
    </row>
    <row r="28" customFormat="false" ht="12.75" hidden="false" customHeight="false" outlineLevel="0" collapsed="false">
      <c r="A28" s="23" t="n">
        <v>5</v>
      </c>
      <c r="B28" s="24" t="s">
        <v>68</v>
      </c>
      <c r="C28" s="25" t="n">
        <v>100.021</v>
      </c>
      <c r="D28" s="24" t="n">
        <v>33.2856</v>
      </c>
      <c r="E28" s="24" t="n">
        <v>0.00880877</v>
      </c>
      <c r="F28" s="25" t="n">
        <v>0.0309334</v>
      </c>
      <c r="G28" s="25" t="n">
        <f aca="false">A28*$B$9+$B$10</f>
        <v>0.00519679945380593</v>
      </c>
      <c r="H28" s="24" t="n">
        <f aca="false">G28-F28</f>
        <v>-0.0257366005461941</v>
      </c>
      <c r="J28" s="26" t="n">
        <v>11</v>
      </c>
      <c r="K28" s="24" t="n">
        <v>0.00773048</v>
      </c>
    </row>
    <row r="29" customFormat="false" ht="13.5" hidden="false" customHeight="false" outlineLevel="0" collapsed="false">
      <c r="A29" s="23" t="n">
        <v>5</v>
      </c>
      <c r="B29" s="24" t="s">
        <v>68</v>
      </c>
      <c r="C29" s="25" t="n">
        <v>74.9947</v>
      </c>
      <c r="D29" s="24" t="n">
        <v>32.1197</v>
      </c>
      <c r="E29" s="24" t="n">
        <v>0.00165716</v>
      </c>
      <c r="F29" s="25" t="n">
        <v>0.0278625</v>
      </c>
      <c r="G29" s="25" t="n">
        <f aca="false">A29*$B$9+$B$10</f>
        <v>0.00519679945380593</v>
      </c>
      <c r="H29" s="24" t="n">
        <f aca="false">G29-F29</f>
        <v>-0.0226657005461941</v>
      </c>
      <c r="J29" s="26" t="n">
        <v>11</v>
      </c>
      <c r="K29" s="24" t="n">
        <v>0.00365067</v>
      </c>
    </row>
    <row r="30" customFormat="false" ht="13.5" hidden="false" customHeight="false" outlineLevel="0" collapsed="false">
      <c r="A30" s="27" t="n">
        <v>6</v>
      </c>
      <c r="B30" s="24" t="s">
        <v>68</v>
      </c>
      <c r="C30" s="28" t="n">
        <v>208.786</v>
      </c>
      <c r="D30" s="29" t="n">
        <v>31.7135</v>
      </c>
      <c r="E30" s="29" t="n">
        <v>0.000654104</v>
      </c>
      <c r="F30" s="28" t="n">
        <v>0.03866</v>
      </c>
      <c r="G30" s="28" t="n">
        <f aca="false">A30*$B$9+$B$10</f>
        <v>0.0051534548111563</v>
      </c>
      <c r="H30" s="29" t="n">
        <f aca="false">G30-F30</f>
        <v>-0.0335065451888437</v>
      </c>
      <c r="J30" s="26" t="n">
        <v>13</v>
      </c>
      <c r="K30" s="24" t="n">
        <v>0.00637054</v>
      </c>
    </row>
    <row r="31" customFormat="false" ht="13.5" hidden="false" customHeight="false" outlineLevel="0" collapsed="false">
      <c r="A31" s="23" t="n">
        <v>6</v>
      </c>
      <c r="B31" s="24" t="s">
        <v>68</v>
      </c>
      <c r="C31" s="25" t="n">
        <v>146.46</v>
      </c>
      <c r="D31" s="24" t="n">
        <v>30.7304</v>
      </c>
      <c r="E31" s="24" t="n">
        <v>0.000696163</v>
      </c>
      <c r="F31" s="25" t="n">
        <v>-0.493448</v>
      </c>
      <c r="G31" s="25" t="n">
        <f aca="false">A31*$B$9+$B$10</f>
        <v>0.0051534548111563</v>
      </c>
      <c r="H31" s="24" t="n">
        <f aca="false">G31-F31</f>
        <v>0.498601454811156</v>
      </c>
      <c r="J31" s="26" t="n">
        <v>13</v>
      </c>
      <c r="K31" s="24" t="n">
        <v>0.00556946</v>
      </c>
    </row>
    <row r="32" customFormat="false" ht="13.5" hidden="false" customHeight="false" outlineLevel="0" collapsed="false">
      <c r="A32" s="27" t="n">
        <v>7</v>
      </c>
      <c r="B32" s="24" t="s">
        <v>69</v>
      </c>
      <c r="C32" s="28" t="n">
        <v>312.034</v>
      </c>
      <c r="D32" s="29" t="n">
        <v>30.9942</v>
      </c>
      <c r="E32" s="29" t="n">
        <v>0.000406699</v>
      </c>
      <c r="F32" s="28" t="n">
        <v>0.00797462</v>
      </c>
      <c r="G32" s="28" t="n">
        <f aca="false">A32*$B$9+$B$10</f>
        <v>0.00511011016850668</v>
      </c>
      <c r="H32" s="29" t="n">
        <f aca="false">G32-F32</f>
        <v>-0.00286450983149332</v>
      </c>
      <c r="J32" s="26" t="n">
        <v>13</v>
      </c>
      <c r="K32" s="24" t="n">
        <v>0.00321198</v>
      </c>
    </row>
    <row r="33" customFormat="false" ht="12.75" hidden="false" customHeight="false" outlineLevel="0" collapsed="false">
      <c r="A33" s="23" t="n">
        <v>7</v>
      </c>
      <c r="B33" s="24" t="s">
        <v>68</v>
      </c>
      <c r="C33" s="25" t="n">
        <v>300.173</v>
      </c>
      <c r="D33" s="24" t="n">
        <v>30.9459</v>
      </c>
      <c r="E33" s="24" t="n">
        <v>0.0269773</v>
      </c>
      <c r="F33" s="25" t="n">
        <v>-0.0316296</v>
      </c>
      <c r="G33" s="25" t="n">
        <f aca="false">A33*$B$9+$B$10</f>
        <v>0.00511011016850668</v>
      </c>
      <c r="H33" s="24" t="n">
        <f aca="false">G33-F33</f>
        <v>0.0367397101685067</v>
      </c>
      <c r="J33" s="26" t="n">
        <v>14</v>
      </c>
      <c r="K33" s="24" t="n">
        <v>0.00687027</v>
      </c>
    </row>
    <row r="34" customFormat="false" ht="13.5" hidden="false" customHeight="false" outlineLevel="0" collapsed="false">
      <c r="A34" s="23" t="n">
        <v>7</v>
      </c>
      <c r="B34" s="24" t="s">
        <v>68</v>
      </c>
      <c r="C34" s="25" t="n">
        <v>300.173</v>
      </c>
      <c r="D34" s="24" t="n">
        <v>30.9459</v>
      </c>
      <c r="E34" s="24" t="n">
        <v>0.0269773</v>
      </c>
      <c r="F34" s="25" t="n">
        <v>-0.0320282</v>
      </c>
      <c r="G34" s="25" t="n">
        <f aca="false">A34*$B$9+$B$10</f>
        <v>0.00511011016850668</v>
      </c>
      <c r="H34" s="24" t="n">
        <f aca="false">G34-F34</f>
        <v>0.0371383101685067</v>
      </c>
      <c r="J34" s="26" t="n">
        <v>14</v>
      </c>
      <c r="K34" s="24" t="n">
        <v>0.00186157</v>
      </c>
    </row>
    <row r="35" customFormat="false" ht="13.5" hidden="false" customHeight="false" outlineLevel="0" collapsed="false">
      <c r="A35" s="27" t="n">
        <v>8</v>
      </c>
      <c r="B35" s="24" t="s">
        <v>69</v>
      </c>
      <c r="C35" s="28" t="n">
        <v>370.386</v>
      </c>
      <c r="D35" s="29" t="n">
        <v>31.089</v>
      </c>
      <c r="E35" s="29" t="n">
        <v>0.000504259</v>
      </c>
      <c r="F35" s="28" t="n">
        <v>0.00819969</v>
      </c>
      <c r="G35" s="28" t="n">
        <f aca="false">A35*$B$9+$B$10</f>
        <v>0.00506676552585706</v>
      </c>
      <c r="H35" s="29" t="n">
        <f aca="false">G35-F35</f>
        <v>-0.00313292447414294</v>
      </c>
      <c r="J35" s="26" t="n">
        <v>14</v>
      </c>
      <c r="K35" s="24" t="n">
        <v>0.00329971</v>
      </c>
    </row>
    <row r="36" customFormat="false" ht="12.75" hidden="false" customHeight="false" outlineLevel="0" collapsed="false">
      <c r="A36" s="23" t="n">
        <v>8</v>
      </c>
      <c r="B36" s="24" t="s">
        <v>69</v>
      </c>
      <c r="C36" s="25" t="n">
        <v>350.373</v>
      </c>
      <c r="D36" s="24" t="n">
        <v>31.0803</v>
      </c>
      <c r="E36" s="24" t="n">
        <v>0.000318066</v>
      </c>
      <c r="F36" s="25" t="n">
        <v>0.00545883</v>
      </c>
      <c r="G36" s="25" t="n">
        <f aca="false">A36*$B$9+$B$10</f>
        <v>0.00506676552585706</v>
      </c>
      <c r="H36" s="24" t="n">
        <f aca="false">G36-F36</f>
        <v>-0.00039206447414294</v>
      </c>
      <c r="J36" s="26"/>
      <c r="K36" s="24"/>
    </row>
    <row r="37" customFormat="false" ht="13.5" hidden="false" customHeight="false" outlineLevel="0" collapsed="false">
      <c r="A37" s="23" t="n">
        <v>8</v>
      </c>
      <c r="B37" s="24" t="s">
        <v>69</v>
      </c>
      <c r="C37" s="25" t="n">
        <v>301.329</v>
      </c>
      <c r="D37" s="24" t="n">
        <v>31.0049</v>
      </c>
      <c r="E37" s="24" t="n">
        <v>0.000300435</v>
      </c>
      <c r="F37" s="25" t="n">
        <v>0.00471115</v>
      </c>
      <c r="G37" s="25" t="n">
        <f aca="false">A37*$B$9+$B$10</f>
        <v>0.00506676552585706</v>
      </c>
      <c r="H37" s="24" t="n">
        <f aca="false">G37-F37</f>
        <v>0.000355615525857059</v>
      </c>
      <c r="J37" s="26"/>
      <c r="K37" s="24"/>
    </row>
    <row r="38" customFormat="false" ht="13.5" hidden="false" customHeight="false" outlineLevel="0" collapsed="false">
      <c r="A38" s="27" t="n">
        <v>9</v>
      </c>
      <c r="B38" s="24" t="s">
        <v>68</v>
      </c>
      <c r="C38" s="28" t="n">
        <v>341.542</v>
      </c>
      <c r="D38" s="29" t="n">
        <v>31.1053</v>
      </c>
      <c r="E38" s="29" t="n">
        <v>0.000305117</v>
      </c>
      <c r="F38" s="28" t="n">
        <v>0.0228252</v>
      </c>
      <c r="G38" s="28" t="n">
        <f aca="false">A38*$B$9+$B$10</f>
        <v>0.00502342088320744</v>
      </c>
      <c r="H38" s="29" t="n">
        <f aca="false">G38-F38</f>
        <v>-0.0178017791167926</v>
      </c>
      <c r="J38" s="26"/>
      <c r="K38" s="24"/>
    </row>
    <row r="39" customFormat="false" ht="12.75" hidden="false" customHeight="false" outlineLevel="0" collapsed="false">
      <c r="A39" s="23" t="n">
        <v>9</v>
      </c>
      <c r="B39" s="24" t="s">
        <v>69</v>
      </c>
      <c r="C39" s="25" t="n">
        <v>299.579</v>
      </c>
      <c r="D39" s="24" t="n">
        <v>31.0107</v>
      </c>
      <c r="E39" s="24" t="n">
        <v>0.000300247</v>
      </c>
      <c r="F39" s="25" t="n">
        <v>0.00134468</v>
      </c>
      <c r="G39" s="25" t="n">
        <f aca="false">A39*$B$9+$B$10</f>
        <v>0.00502342088320744</v>
      </c>
      <c r="H39" s="24" t="n">
        <f aca="false">G39-F39</f>
        <v>0.00367874088320744</v>
      </c>
      <c r="J39" s="26"/>
      <c r="K39" s="24"/>
    </row>
    <row r="40" customFormat="false" ht="13.5" hidden="false" customHeight="false" outlineLevel="0" collapsed="false">
      <c r="A40" s="23" t="n">
        <v>9</v>
      </c>
      <c r="B40" s="24" t="s">
        <v>69</v>
      </c>
      <c r="C40" s="25" t="n">
        <v>249.738</v>
      </c>
      <c r="D40" s="24" t="n">
        <v>30.9694</v>
      </c>
      <c r="E40" s="24" t="n">
        <v>0.000241553</v>
      </c>
      <c r="F40" s="25" t="n">
        <v>0.00457001</v>
      </c>
      <c r="G40" s="25" t="n">
        <f aca="false">A40*$B$9+$B$10</f>
        <v>0.00502342088320744</v>
      </c>
      <c r="H40" s="24" t="n">
        <f aca="false">G40-F40</f>
        <v>0.000453410883207436</v>
      </c>
      <c r="J40" s="26"/>
      <c r="K40" s="24"/>
    </row>
    <row r="41" customFormat="false" ht="13.5" hidden="false" customHeight="false" outlineLevel="0" collapsed="false">
      <c r="A41" s="27" t="n">
        <v>10</v>
      </c>
      <c r="B41" s="24" t="s">
        <v>69</v>
      </c>
      <c r="C41" s="28" t="n">
        <v>275.537</v>
      </c>
      <c r="D41" s="29" t="n">
        <v>30.9757</v>
      </c>
      <c r="E41" s="29" t="n">
        <v>0.000888786</v>
      </c>
      <c r="F41" s="28" t="n">
        <v>0.00957298</v>
      </c>
      <c r="G41" s="28" t="n">
        <f aca="false">A41*$B$9+$B$10</f>
        <v>0.00498007624055781</v>
      </c>
      <c r="H41" s="29" t="n">
        <f aca="false">G41-F41</f>
        <v>-0.00459290375944219</v>
      </c>
      <c r="J41" s="26"/>
      <c r="K41" s="24"/>
    </row>
    <row r="42" customFormat="false" ht="12.75" hidden="false" customHeight="false" outlineLevel="0" collapsed="false">
      <c r="A42" s="23" t="n">
        <v>10</v>
      </c>
      <c r="B42" s="24" t="s">
        <v>69</v>
      </c>
      <c r="C42" s="25" t="n">
        <v>250.139</v>
      </c>
      <c r="D42" s="24" t="n">
        <v>30.9618</v>
      </c>
      <c r="E42" s="24" t="n">
        <v>0.000251545</v>
      </c>
      <c r="F42" s="25" t="n">
        <v>0.00414276</v>
      </c>
      <c r="G42" s="25" t="n">
        <f aca="false">A42*$B$9+$B$10</f>
        <v>0.00498007624055781</v>
      </c>
      <c r="H42" s="24" t="n">
        <f aca="false">G42-F42</f>
        <v>0.000837316240557814</v>
      </c>
      <c r="J42" s="26"/>
      <c r="K42" s="24"/>
    </row>
    <row r="43" customFormat="false" ht="13.5" hidden="false" customHeight="false" outlineLevel="0" collapsed="false">
      <c r="A43" s="23" t="n">
        <v>10</v>
      </c>
      <c r="B43" s="24" t="s">
        <v>69</v>
      </c>
      <c r="C43" s="25" t="n">
        <v>200.157</v>
      </c>
      <c r="D43" s="24" t="n">
        <v>30.8367</v>
      </c>
      <c r="E43" s="24" t="n">
        <v>0.000673287</v>
      </c>
      <c r="F43" s="25" t="n">
        <v>0.00189209</v>
      </c>
      <c r="G43" s="25" t="n">
        <f aca="false">A43*$B$9+$B$10</f>
        <v>0.00498007624055781</v>
      </c>
      <c r="H43" s="24" t="n">
        <f aca="false">G43-F43</f>
        <v>0.00308798624055781</v>
      </c>
      <c r="J43" s="26"/>
      <c r="K43" s="24"/>
    </row>
    <row r="44" customFormat="false" ht="13.5" hidden="false" customHeight="false" outlineLevel="0" collapsed="false">
      <c r="A44" s="27" t="n">
        <v>11</v>
      </c>
      <c r="B44" s="24" t="s">
        <v>69</v>
      </c>
      <c r="C44" s="28" t="n">
        <v>316.716</v>
      </c>
      <c r="D44" s="29" t="n">
        <v>31.0074</v>
      </c>
      <c r="E44" s="29" t="n">
        <v>0.000256888</v>
      </c>
      <c r="F44" s="28" t="n">
        <v>0.00457954</v>
      </c>
      <c r="G44" s="28" t="n">
        <f aca="false">A44*$B$9+$B$10</f>
        <v>0.00493673159790819</v>
      </c>
      <c r="H44" s="29" t="n">
        <f aca="false">G44-F44</f>
        <v>0.000357191597908192</v>
      </c>
      <c r="J44" s="26"/>
      <c r="K44" s="24"/>
    </row>
    <row r="45" customFormat="false" ht="12.75" hidden="false" customHeight="false" outlineLevel="0" collapsed="false">
      <c r="A45" s="23" t="n">
        <v>11</v>
      </c>
      <c r="B45" s="24" t="s">
        <v>69</v>
      </c>
      <c r="C45" s="25" t="n">
        <v>299.492</v>
      </c>
      <c r="D45" s="24" t="n">
        <v>31.0134</v>
      </c>
      <c r="E45" s="24" t="n">
        <v>0.000338578</v>
      </c>
      <c r="F45" s="25" t="n">
        <v>0.00773048</v>
      </c>
      <c r="G45" s="25" t="n">
        <f aca="false">A45*$B$9+$B$10</f>
        <v>0.00493673159790819</v>
      </c>
      <c r="H45" s="24" t="n">
        <f aca="false">G45-F45</f>
        <v>-0.00279374840209181</v>
      </c>
      <c r="J45" s="26"/>
      <c r="K45" s="24"/>
    </row>
    <row r="46" customFormat="false" ht="13.5" hidden="false" customHeight="false" outlineLevel="0" collapsed="false">
      <c r="A46" s="23" t="n">
        <v>11</v>
      </c>
      <c r="B46" s="24" t="s">
        <v>69</v>
      </c>
      <c r="C46" s="25" t="n">
        <v>250.009</v>
      </c>
      <c r="D46" s="24" t="n">
        <v>30.9725</v>
      </c>
      <c r="E46" s="24" t="n">
        <v>0.000252489</v>
      </c>
      <c r="F46" s="25" t="n">
        <v>0.00365067</v>
      </c>
      <c r="G46" s="25" t="n">
        <f aca="false">A46*$B$9+$B$10</f>
        <v>0.00493673159790819</v>
      </c>
      <c r="H46" s="24" t="n">
        <f aca="false">G46-F46</f>
        <v>0.00128606159790819</v>
      </c>
      <c r="J46" s="26"/>
      <c r="K46" s="24"/>
    </row>
    <row r="47" customFormat="false" ht="13.5" hidden="false" customHeight="false" outlineLevel="0" collapsed="false">
      <c r="A47" s="27" t="n">
        <v>12</v>
      </c>
      <c r="B47" s="24" t="s">
        <v>68</v>
      </c>
      <c r="C47" s="28" t="n">
        <v>184.504</v>
      </c>
      <c r="D47" s="29" t="n">
        <v>30.8064</v>
      </c>
      <c r="E47" s="29" t="n">
        <v>0.000366475</v>
      </c>
      <c r="F47" s="28" t="n">
        <v>0.108402</v>
      </c>
      <c r="G47" s="28" t="n">
        <f aca="false">A47*$B$9+$B$10</f>
        <v>0.00489338695525857</v>
      </c>
      <c r="H47" s="29" t="n">
        <f aca="false">G47-F47</f>
        <v>-0.103508613044741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8</v>
      </c>
      <c r="C48" s="25" t="n">
        <v>174.304</v>
      </c>
      <c r="D48" s="24" t="n">
        <v>30.7525</v>
      </c>
      <c r="E48" s="24" t="n">
        <v>0.000314139</v>
      </c>
      <c r="F48" s="25" t="n">
        <v>-0.00692749</v>
      </c>
      <c r="G48" s="25" t="n">
        <f aca="false">A48*$B$9+$B$10</f>
        <v>0.00489338695525857</v>
      </c>
      <c r="H48" s="24" t="n">
        <f aca="false">G48-F48</f>
        <v>0.0118208769552586</v>
      </c>
      <c r="J48" s="26"/>
      <c r="K48" s="24"/>
    </row>
    <row r="49" customFormat="false" ht="13.5" hidden="false" customHeight="false" outlineLevel="0" collapsed="false">
      <c r="A49" s="23" t="n">
        <v>12</v>
      </c>
      <c r="B49" s="24" t="s">
        <v>68</v>
      </c>
      <c r="C49" s="25" t="n">
        <v>150.027</v>
      </c>
      <c r="D49" s="24" t="n">
        <v>30.6847</v>
      </c>
      <c r="E49" s="24" t="n">
        <v>0.000314186</v>
      </c>
      <c r="F49" s="25" t="n">
        <v>-0.0897408</v>
      </c>
      <c r="G49" s="25" t="n">
        <f aca="false">A49*$B$9+$B$10</f>
        <v>0.00489338695525857</v>
      </c>
      <c r="H49" s="24" t="n">
        <f aca="false">G49-F49</f>
        <v>0.0946341869552586</v>
      </c>
      <c r="J49" s="26"/>
      <c r="K49" s="24"/>
    </row>
    <row r="50" customFormat="false" ht="13.5" hidden="false" customHeight="false" outlineLevel="0" collapsed="false">
      <c r="A50" s="27" t="n">
        <v>13</v>
      </c>
      <c r="B50" s="24" t="s">
        <v>69</v>
      </c>
      <c r="C50" s="28" t="n">
        <v>351.313</v>
      </c>
      <c r="D50" s="29" t="n">
        <v>30.7737</v>
      </c>
      <c r="E50" s="29" t="n">
        <v>0.000227033</v>
      </c>
      <c r="F50" s="28" t="n">
        <v>0.00637054</v>
      </c>
      <c r="G50" s="28" t="n">
        <f aca="false">A50*$B$9+$B$10</f>
        <v>0.00485004231260895</v>
      </c>
      <c r="H50" s="29" t="n">
        <f aca="false">G50-F50</f>
        <v>-0.00152049768739105</v>
      </c>
      <c r="J50" s="26"/>
      <c r="K50" s="24"/>
    </row>
    <row r="51" customFormat="false" ht="12.75" hidden="false" customHeight="false" outlineLevel="0" collapsed="false">
      <c r="A51" s="23" t="n">
        <v>13</v>
      </c>
      <c r="B51" s="24" t="s">
        <v>69</v>
      </c>
      <c r="C51" s="25" t="n">
        <v>351.313</v>
      </c>
      <c r="D51" s="24" t="n">
        <v>30.7737</v>
      </c>
      <c r="E51" s="24" t="n">
        <v>0.000227033</v>
      </c>
      <c r="F51" s="25" t="n">
        <v>0.00556946</v>
      </c>
      <c r="G51" s="25" t="n">
        <f aca="false">A51*$B$9+$B$10</f>
        <v>0.00485004231260895</v>
      </c>
      <c r="H51" s="24" t="n">
        <f aca="false">G51-F51</f>
        <v>-0.000719417687391053</v>
      </c>
      <c r="J51" s="26"/>
      <c r="K51" s="24"/>
    </row>
    <row r="52" customFormat="false" ht="13.5" hidden="false" customHeight="false" outlineLevel="0" collapsed="false">
      <c r="A52" s="23" t="n">
        <v>13</v>
      </c>
      <c r="B52" s="24" t="s">
        <v>69</v>
      </c>
      <c r="C52" s="25" t="n">
        <v>299.811</v>
      </c>
      <c r="D52" s="24" t="n">
        <v>30.7532</v>
      </c>
      <c r="E52" s="24" t="n">
        <v>0.000246745</v>
      </c>
      <c r="F52" s="25" t="n">
        <v>0.00321198</v>
      </c>
      <c r="G52" s="25" t="n">
        <f aca="false">A52*$B$9+$B$10</f>
        <v>0.00485004231260895</v>
      </c>
      <c r="H52" s="24" t="n">
        <f aca="false">G52-F52</f>
        <v>0.00163806231260895</v>
      </c>
      <c r="J52" s="26"/>
      <c r="K52" s="24"/>
    </row>
    <row r="53" customFormat="false" ht="13.5" hidden="false" customHeight="false" outlineLevel="0" collapsed="false">
      <c r="A53" s="27" t="n">
        <v>14</v>
      </c>
      <c r="B53" s="24" t="s">
        <v>69</v>
      </c>
      <c r="C53" s="28" t="n">
        <v>310.206</v>
      </c>
      <c r="D53" s="29" t="n">
        <v>30.7403</v>
      </c>
      <c r="E53" s="29" t="n">
        <v>0.000315761</v>
      </c>
      <c r="F53" s="28" t="n">
        <v>0.00687027</v>
      </c>
      <c r="G53" s="28" t="n">
        <f aca="false">A53*$B$9+$B$10</f>
        <v>0.00480669766995933</v>
      </c>
      <c r="H53" s="29" t="n">
        <f aca="false">G53-F53</f>
        <v>-0.00206357233004068</v>
      </c>
      <c r="J53" s="26"/>
      <c r="K53" s="24"/>
    </row>
    <row r="54" customFormat="false" ht="12.75" hidden="false" customHeight="false" outlineLevel="0" collapsed="false">
      <c r="A54" s="23" t="n">
        <v>14</v>
      </c>
      <c r="B54" s="24" t="s">
        <v>69</v>
      </c>
      <c r="C54" s="25" t="n">
        <v>300.26</v>
      </c>
      <c r="D54" s="24" t="n">
        <v>30.7373</v>
      </c>
      <c r="E54" s="24" t="n">
        <v>0.000400861</v>
      </c>
      <c r="F54" s="25" t="n">
        <v>0.00186157</v>
      </c>
      <c r="G54" s="25" t="n">
        <f aca="false">A54*$B$9+$B$10</f>
        <v>0.00480669766995933</v>
      </c>
      <c r="H54" s="24" t="n">
        <f aca="false">G54-F54</f>
        <v>0.00294512766995933</v>
      </c>
      <c r="J54" s="26"/>
      <c r="K54" s="24"/>
    </row>
    <row r="55" customFormat="false" ht="13.5" hidden="false" customHeight="false" outlineLevel="0" collapsed="false">
      <c r="A55" s="23" t="n">
        <v>14</v>
      </c>
      <c r="B55" s="24" t="s">
        <v>69</v>
      </c>
      <c r="C55" s="25" t="n">
        <v>249.573</v>
      </c>
      <c r="D55" s="24" t="n">
        <v>30.7117</v>
      </c>
      <c r="E55" s="24" t="n">
        <v>0.000280054</v>
      </c>
      <c r="F55" s="25" t="n">
        <v>0.00329971</v>
      </c>
      <c r="G55" s="25" t="n">
        <f aca="false">A55*$B$9+$B$10</f>
        <v>0.00480669766995933</v>
      </c>
      <c r="H55" s="24" t="n">
        <f aca="false">G55-F55</f>
        <v>0.00150698766995933</v>
      </c>
      <c r="J55" s="26"/>
      <c r="K55" s="24"/>
    </row>
    <row r="56" customFormat="false" ht="13.5" hidden="false" customHeight="false" outlineLevel="0" collapsed="false">
      <c r="A56" s="27" t="n">
        <v>15</v>
      </c>
      <c r="B56" s="24" t="s">
        <v>68</v>
      </c>
      <c r="C56" s="28" t="n">
        <v>152.752</v>
      </c>
      <c r="D56" s="29" t="n">
        <v>30.521</v>
      </c>
      <c r="E56" s="29" t="n">
        <v>0.00189241</v>
      </c>
      <c r="F56" s="28" t="n">
        <v>0.0354691</v>
      </c>
      <c r="G56" s="28" t="n">
        <f aca="false">A56*$B$9+$B$10</f>
        <v>0.0047633530273097</v>
      </c>
      <c r="H56" s="29" t="n">
        <f aca="false">G56-F56</f>
        <v>-0.0307057469726903</v>
      </c>
      <c r="J56" s="26"/>
      <c r="K56" s="24"/>
    </row>
    <row r="57" customFormat="false" ht="12.75" hidden="false" customHeight="false" outlineLevel="0" collapsed="false">
      <c r="A57" s="23" t="n">
        <v>15</v>
      </c>
      <c r="B57" s="24" t="s">
        <v>68</v>
      </c>
      <c r="C57" s="25" t="n">
        <v>125.137</v>
      </c>
      <c r="D57" s="24" t="n">
        <v>30.2941</v>
      </c>
      <c r="E57" s="24" t="n">
        <v>0.00174877</v>
      </c>
      <c r="F57" s="25" t="n">
        <v>-0.000352859</v>
      </c>
      <c r="G57" s="25" t="n">
        <f aca="false">A57*$B$9+$B$10</f>
        <v>0.0047633530273097</v>
      </c>
      <c r="H57" s="24" t="n">
        <f aca="false">G57-F57</f>
        <v>0.0051162120273097</v>
      </c>
      <c r="J57" s="26"/>
      <c r="K57" s="24"/>
    </row>
    <row r="58" customFormat="false" ht="13.5" hidden="false" customHeight="false" outlineLevel="0" collapsed="false">
      <c r="A58" s="23" t="n">
        <v>15</v>
      </c>
      <c r="B58" s="24" t="s">
        <v>68</v>
      </c>
      <c r="C58" s="25" t="n">
        <v>99.9479</v>
      </c>
      <c r="D58" s="24" t="n">
        <v>30.2381</v>
      </c>
      <c r="E58" s="24" t="n">
        <v>0.00460404</v>
      </c>
      <c r="F58" s="25" t="n">
        <v>0.0218868</v>
      </c>
      <c r="G58" s="25" t="n">
        <f aca="false">A58*$B$9+$B$10</f>
        <v>0.0047633530273097</v>
      </c>
      <c r="H58" s="24" t="n">
        <f aca="false">G58-F58</f>
        <v>-0.0171234469726903</v>
      </c>
      <c r="J58" s="30"/>
      <c r="K58" s="3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0:31:29Z</dcterms:created>
  <dc:creator>Germaine Gatien</dc:creator>
  <dc:description/>
  <dc:language>en-US</dc:language>
  <cp:lastModifiedBy>Germaine Gatien</cp:lastModifiedBy>
  <cp:lastPrinted>2002-12-10T00:31:22Z</cp:lastPrinted>
  <cp:revision>0</cp:revision>
  <dc:subject/>
  <dc:title/>
</cp:coreProperties>
</file>