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6-0009</t>
  </si>
  <si>
    <t xml:space="preserve">2002-26-0009</t>
  </si>
  <si>
    <t xml:space="preserve"> 2002-26-0011</t>
  </si>
  <si>
    <t xml:space="preserve">2002-26-0011</t>
  </si>
  <si>
    <t xml:space="preserve"> 2002-26-0027</t>
  </si>
  <si>
    <t xml:space="preserve">2002-26-0027</t>
  </si>
  <si>
    <t xml:space="preserve"> 2002-26-0031</t>
  </si>
  <si>
    <t xml:space="preserve">2002-26-0031</t>
  </si>
  <si>
    <t xml:space="preserve"> 2002-26-0032</t>
  </si>
  <si>
    <t xml:space="preserve">2002-26-0032</t>
  </si>
  <si>
    <t xml:space="preserve"> 2002-26-0039</t>
  </si>
  <si>
    <t xml:space="preserve">2002-26-0039</t>
  </si>
  <si>
    <t xml:space="preserve"> 2002-26-0050</t>
  </si>
  <si>
    <t xml:space="preserve">2002-26-0050</t>
  </si>
  <si>
    <t xml:space="preserve"> 2002-26-0054</t>
  </si>
  <si>
    <t xml:space="preserve">2002-26-0054</t>
  </si>
  <si>
    <t xml:space="preserve"> 2002-26-0057</t>
  </si>
  <si>
    <t xml:space="preserve">2002-26-0057</t>
  </si>
  <si>
    <t xml:space="preserve"> 2002-26-0061</t>
  </si>
  <si>
    <t xml:space="preserve">2002-26-0061</t>
  </si>
  <si>
    <t xml:space="preserve"> 2002-26-0064</t>
  </si>
  <si>
    <t xml:space="preserve">2002-26-0064</t>
  </si>
  <si>
    <t xml:space="preserve"> 2002-26-0066</t>
  </si>
  <si>
    <t xml:space="preserve">2002-26-0066</t>
  </si>
  <si>
    <t xml:space="preserve"> 2002-26-0072</t>
  </si>
  <si>
    <t xml:space="preserve">2002-26-0072</t>
  </si>
  <si>
    <t xml:space="preserve"> 2002-26-0074</t>
  </si>
  <si>
    <t xml:space="preserve">2002-26-0074</t>
  </si>
  <si>
    <t xml:space="preserve"> 2002-26-0076</t>
  </si>
  <si>
    <t xml:space="preserve">2002-26-007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6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200.55</c:v>
                </c:pt>
                <c:pt idx="1">
                  <c:v>185.863</c:v>
                </c:pt>
                <c:pt idx="2">
                  <c:v>174.769</c:v>
                </c:pt>
                <c:pt idx="3">
                  <c:v>150.532</c:v>
                </c:pt>
                <c:pt idx="4">
                  <c:v>113.483</c:v>
                </c:pt>
                <c:pt idx="5">
                  <c:v>99.8105</c:v>
                </c:pt>
                <c:pt idx="6">
                  <c:v>74.3925</c:v>
                </c:pt>
                <c:pt idx="7">
                  <c:v>137.598</c:v>
                </c:pt>
                <c:pt idx="8">
                  <c:v>124.23</c:v>
                </c:pt>
                <c:pt idx="9">
                  <c:v>101.822</c:v>
                </c:pt>
                <c:pt idx="10">
                  <c:v>115.294</c:v>
                </c:pt>
                <c:pt idx="11">
                  <c:v>100.021</c:v>
                </c:pt>
                <c:pt idx="12">
                  <c:v>74.9947</c:v>
                </c:pt>
                <c:pt idx="13">
                  <c:v>208.786</c:v>
                </c:pt>
                <c:pt idx="14">
                  <c:v>146.46</c:v>
                </c:pt>
                <c:pt idx="15">
                  <c:v>312.034</c:v>
                </c:pt>
                <c:pt idx="16">
                  <c:v>300.173</c:v>
                </c:pt>
                <c:pt idx="17">
                  <c:v>300.173</c:v>
                </c:pt>
                <c:pt idx="18">
                  <c:v>370.386</c:v>
                </c:pt>
                <c:pt idx="19">
                  <c:v>350.373</c:v>
                </c:pt>
                <c:pt idx="20">
                  <c:v>301.329</c:v>
                </c:pt>
                <c:pt idx="21">
                  <c:v>341.542</c:v>
                </c:pt>
                <c:pt idx="22">
                  <c:v>299.579</c:v>
                </c:pt>
                <c:pt idx="23">
                  <c:v>249.738</c:v>
                </c:pt>
                <c:pt idx="24">
                  <c:v>275.537</c:v>
                </c:pt>
                <c:pt idx="25">
                  <c:v>250.139</c:v>
                </c:pt>
                <c:pt idx="26">
                  <c:v>200.157</c:v>
                </c:pt>
                <c:pt idx="27">
                  <c:v>316.716</c:v>
                </c:pt>
                <c:pt idx="28">
                  <c:v>299.492</c:v>
                </c:pt>
                <c:pt idx="29">
                  <c:v>250.009</c:v>
                </c:pt>
                <c:pt idx="30">
                  <c:v>184.504</c:v>
                </c:pt>
                <c:pt idx="31">
                  <c:v>174.304</c:v>
                </c:pt>
                <c:pt idx="32">
                  <c:v>150.027</c:v>
                </c:pt>
                <c:pt idx="33">
                  <c:v>351.313</c:v>
                </c:pt>
                <c:pt idx="34">
                  <c:v>351.313</c:v>
                </c:pt>
                <c:pt idx="35">
                  <c:v>299.811</c:v>
                </c:pt>
                <c:pt idx="36">
                  <c:v>310.206</c:v>
                </c:pt>
                <c:pt idx="37">
                  <c:v>300.26</c:v>
                </c:pt>
                <c:pt idx="38">
                  <c:v>249.573</c:v>
                </c:pt>
                <c:pt idx="39">
                  <c:v>152.752</c:v>
                </c:pt>
                <c:pt idx="40">
                  <c:v>125.137</c:v>
                </c:pt>
                <c:pt idx="41">
                  <c:v>99.9479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-0.00327682</c:v>
                </c:pt>
                <c:pt idx="1">
                  <c:v>-0.00384521</c:v>
                </c:pt>
                <c:pt idx="2">
                  <c:v>-0.00413513</c:v>
                </c:pt>
                <c:pt idx="3">
                  <c:v>-0.00417328</c:v>
                </c:pt>
                <c:pt idx="4">
                  <c:v>-0.00408554</c:v>
                </c:pt>
                <c:pt idx="5">
                  <c:v>-0.00232315</c:v>
                </c:pt>
                <c:pt idx="6">
                  <c:v>-0.00699234</c:v>
                </c:pt>
                <c:pt idx="7">
                  <c:v>0.0722198</c:v>
                </c:pt>
                <c:pt idx="8">
                  <c:v>-0.0142899</c:v>
                </c:pt>
                <c:pt idx="9">
                  <c:v>0.00146103</c:v>
                </c:pt>
                <c:pt idx="10">
                  <c:v>0.0173073</c:v>
                </c:pt>
                <c:pt idx="11">
                  <c:v>0.0182571</c:v>
                </c:pt>
                <c:pt idx="12">
                  <c:v>0.0187225</c:v>
                </c:pt>
                <c:pt idx="13">
                  <c:v>0.0333672</c:v>
                </c:pt>
                <c:pt idx="14">
                  <c:v>-0.500132</c:v>
                </c:pt>
                <c:pt idx="15">
                  <c:v>0.00169945</c:v>
                </c:pt>
                <c:pt idx="16">
                  <c:v>-0.00413132</c:v>
                </c:pt>
                <c:pt idx="17">
                  <c:v>-0.00452995</c:v>
                </c:pt>
                <c:pt idx="18">
                  <c:v>0.0059166</c:v>
                </c:pt>
                <c:pt idx="19">
                  <c:v>-0.000713348</c:v>
                </c:pt>
                <c:pt idx="20">
                  <c:v>-0.00137329</c:v>
                </c:pt>
                <c:pt idx="21">
                  <c:v>0.0160198</c:v>
                </c:pt>
                <c:pt idx="22">
                  <c:v>-0.00498009</c:v>
                </c:pt>
                <c:pt idx="23">
                  <c:v>-0.00196457</c:v>
                </c:pt>
                <c:pt idx="24">
                  <c:v>0.00252151</c:v>
                </c:pt>
                <c:pt idx="25">
                  <c:v>-0.00231743</c:v>
                </c:pt>
                <c:pt idx="26">
                  <c:v>-0.00530624</c:v>
                </c:pt>
                <c:pt idx="27">
                  <c:v>-0.00153542</c:v>
                </c:pt>
                <c:pt idx="28">
                  <c:v>0.00167847</c:v>
                </c:pt>
                <c:pt idx="29">
                  <c:v>-0.00245285</c:v>
                </c:pt>
                <c:pt idx="30">
                  <c:v>0.102285</c:v>
                </c:pt>
                <c:pt idx="31">
                  <c:v>-0.0127811</c:v>
                </c:pt>
                <c:pt idx="32">
                  <c:v>-0.0956249</c:v>
                </c:pt>
                <c:pt idx="33">
                  <c:v>0.000188828</c:v>
                </c:pt>
                <c:pt idx="34">
                  <c:v>-0.000612259</c:v>
                </c:pt>
                <c:pt idx="35">
                  <c:v>-0.00295639</c:v>
                </c:pt>
                <c:pt idx="36">
                  <c:v>0.000541687</c:v>
                </c:pt>
                <c:pt idx="37">
                  <c:v>-0.00416946</c:v>
                </c:pt>
                <c:pt idx="38">
                  <c:v>-0.00289345</c:v>
                </c:pt>
                <c:pt idx="39">
                  <c:v>0.029356</c:v>
                </c:pt>
                <c:pt idx="40">
                  <c:v>-0.00762749</c:v>
                </c:pt>
                <c:pt idx="41">
                  <c:v>0.018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3</c:f>
              <c:numCache>
                <c:formatCode>General</c:formatCode>
                <c:ptCount val="37"/>
                <c:pt idx="0">
                  <c:v>312.034</c:v>
                </c:pt>
                <c:pt idx="1">
                  <c:v>350.373</c:v>
                </c:pt>
                <c:pt idx="2">
                  <c:v>301.329</c:v>
                </c:pt>
                <c:pt idx="3">
                  <c:v>249.738</c:v>
                </c:pt>
                <c:pt idx="4">
                  <c:v>275.537</c:v>
                </c:pt>
                <c:pt idx="5">
                  <c:v>316.716</c:v>
                </c:pt>
                <c:pt idx="6">
                  <c:v>299.492</c:v>
                </c:pt>
                <c:pt idx="7">
                  <c:v>351.313</c:v>
                </c:pt>
                <c:pt idx="8">
                  <c:v>351.313</c:v>
                </c:pt>
                <c:pt idx="9">
                  <c:v>310.206</c:v>
                </c:pt>
              </c:numCache>
            </c:numRef>
          </c:xVal>
          <c:yVal>
            <c:numRef>
              <c:f>'(Sal0 - Sal_bot)'!$K$17:$K$53</c:f>
              <c:numCache>
                <c:formatCode>General</c:formatCode>
                <c:ptCount val="37"/>
                <c:pt idx="0">
                  <c:v>0.00169945</c:v>
                </c:pt>
                <c:pt idx="1">
                  <c:v>-0.000713348</c:v>
                </c:pt>
                <c:pt idx="2">
                  <c:v>-0.00137329</c:v>
                </c:pt>
                <c:pt idx="3">
                  <c:v>-0.00196457</c:v>
                </c:pt>
                <c:pt idx="4">
                  <c:v>0.00252151</c:v>
                </c:pt>
                <c:pt idx="5">
                  <c:v>-0.00153542</c:v>
                </c:pt>
                <c:pt idx="6">
                  <c:v>0.00167847</c:v>
                </c:pt>
                <c:pt idx="7">
                  <c:v>0.000188828</c:v>
                </c:pt>
                <c:pt idx="8">
                  <c:v>-0.000612259</c:v>
                </c:pt>
                <c:pt idx="9">
                  <c:v>0.000541687</c:v>
                </c:pt>
                <c:pt idx="11">
                  <c:v>4.3105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49.738</c:v>
                </c:pt>
                <c:pt idx="1">
                  <c:v>351.31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16106282122659</c:v>
                </c:pt>
                <c:pt idx="1">
                  <c:v>-6.70151134574322E-005</c:v>
                </c:pt>
              </c:numCache>
            </c:numRef>
          </c:yVal>
          <c:smooth val="0"/>
        </c:ser>
        <c:axId val="49126288"/>
        <c:axId val="85656635"/>
      </c:scatterChart>
      <c:valAx>
        <c:axId val="4912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6635"/>
        <c:crossesAt val="0"/>
        <c:crossBetween val="midCat"/>
      </c:valAx>
      <c:valAx>
        <c:axId val="8565663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6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36938939602"/>
          <c:y val="0.109866808031277"/>
          <c:w val="0.739961216478267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200.55</c:v>
                </c:pt>
                <c:pt idx="1">
                  <c:v>185.863</c:v>
                </c:pt>
                <c:pt idx="2">
                  <c:v>174.769</c:v>
                </c:pt>
                <c:pt idx="3">
                  <c:v>150.532</c:v>
                </c:pt>
                <c:pt idx="4">
                  <c:v>113.483</c:v>
                </c:pt>
                <c:pt idx="5">
                  <c:v>99.8105</c:v>
                </c:pt>
                <c:pt idx="6">
                  <c:v>74.3925</c:v>
                </c:pt>
                <c:pt idx="7">
                  <c:v>137.598</c:v>
                </c:pt>
                <c:pt idx="8">
                  <c:v>124.23</c:v>
                </c:pt>
                <c:pt idx="9">
                  <c:v>101.822</c:v>
                </c:pt>
                <c:pt idx="10">
                  <c:v>115.294</c:v>
                </c:pt>
                <c:pt idx="11">
                  <c:v>100.021</c:v>
                </c:pt>
                <c:pt idx="12">
                  <c:v>74.9947</c:v>
                </c:pt>
                <c:pt idx="13">
                  <c:v>208.786</c:v>
                </c:pt>
                <c:pt idx="14">
                  <c:v>146.46</c:v>
                </c:pt>
                <c:pt idx="15">
                  <c:v>312.034</c:v>
                </c:pt>
                <c:pt idx="16">
                  <c:v>300.173</c:v>
                </c:pt>
                <c:pt idx="17">
                  <c:v>300.173</c:v>
                </c:pt>
                <c:pt idx="18">
                  <c:v>370.386</c:v>
                </c:pt>
                <c:pt idx="19">
                  <c:v>350.373</c:v>
                </c:pt>
                <c:pt idx="20">
                  <c:v>301.329</c:v>
                </c:pt>
                <c:pt idx="21">
                  <c:v>341.542</c:v>
                </c:pt>
                <c:pt idx="22">
                  <c:v>299.579</c:v>
                </c:pt>
                <c:pt idx="23">
                  <c:v>249.738</c:v>
                </c:pt>
                <c:pt idx="24">
                  <c:v>275.537</c:v>
                </c:pt>
                <c:pt idx="25">
                  <c:v>250.139</c:v>
                </c:pt>
                <c:pt idx="26">
                  <c:v>200.157</c:v>
                </c:pt>
                <c:pt idx="27">
                  <c:v>316.716</c:v>
                </c:pt>
                <c:pt idx="28">
                  <c:v>299.492</c:v>
                </c:pt>
                <c:pt idx="29">
                  <c:v>250.009</c:v>
                </c:pt>
                <c:pt idx="30">
                  <c:v>184.504</c:v>
                </c:pt>
                <c:pt idx="31">
                  <c:v>174.304</c:v>
                </c:pt>
                <c:pt idx="32">
                  <c:v>150.027</c:v>
                </c:pt>
                <c:pt idx="33">
                  <c:v>351.313</c:v>
                </c:pt>
                <c:pt idx="34">
                  <c:v>351.313</c:v>
                </c:pt>
                <c:pt idx="35">
                  <c:v>299.811</c:v>
                </c:pt>
                <c:pt idx="36">
                  <c:v>310.206</c:v>
                </c:pt>
                <c:pt idx="37">
                  <c:v>300.26</c:v>
                </c:pt>
                <c:pt idx="38">
                  <c:v>249.573</c:v>
                </c:pt>
                <c:pt idx="39">
                  <c:v>152.752</c:v>
                </c:pt>
                <c:pt idx="40">
                  <c:v>125.137</c:v>
                </c:pt>
                <c:pt idx="41">
                  <c:v>99.9479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-0.00286484</c:v>
                </c:pt>
                <c:pt idx="1">
                  <c:v>-0.00348282</c:v>
                </c:pt>
                <c:pt idx="2">
                  <c:v>-0.00382614</c:v>
                </c:pt>
                <c:pt idx="3">
                  <c:v>-0.00400162</c:v>
                </c:pt>
                <c:pt idx="4">
                  <c:v>-0.00270844</c:v>
                </c:pt>
                <c:pt idx="5">
                  <c:v>-0.00162888</c:v>
                </c:pt>
                <c:pt idx="6">
                  <c:v>-0.002285</c:v>
                </c:pt>
                <c:pt idx="7">
                  <c:v>0.0713196</c:v>
                </c:pt>
                <c:pt idx="8">
                  <c:v>-0.00967789</c:v>
                </c:pt>
                <c:pt idx="9">
                  <c:v>0.00265884</c:v>
                </c:pt>
                <c:pt idx="10">
                  <c:v>0.0178757</c:v>
                </c:pt>
                <c:pt idx="11">
                  <c:v>0.0246353</c:v>
                </c:pt>
                <c:pt idx="12">
                  <c:v>0.0215645</c:v>
                </c:pt>
                <c:pt idx="13">
                  <c:v>0.0323601</c:v>
                </c:pt>
                <c:pt idx="14">
                  <c:v>-0.499748</c:v>
                </c:pt>
                <c:pt idx="15">
                  <c:v>0.00167465</c:v>
                </c:pt>
                <c:pt idx="16">
                  <c:v>-0.0379295</c:v>
                </c:pt>
                <c:pt idx="17">
                  <c:v>-0.0383282</c:v>
                </c:pt>
                <c:pt idx="18">
                  <c:v>0.00189972</c:v>
                </c:pt>
                <c:pt idx="19">
                  <c:v>-0.000841141</c:v>
                </c:pt>
                <c:pt idx="20">
                  <c:v>-0.00158882</c:v>
                </c:pt>
                <c:pt idx="21">
                  <c:v>0.0165253</c:v>
                </c:pt>
                <c:pt idx="22">
                  <c:v>-0.00495529</c:v>
                </c:pt>
                <c:pt idx="23">
                  <c:v>-0.00172997</c:v>
                </c:pt>
                <c:pt idx="24">
                  <c:v>0.00327301</c:v>
                </c:pt>
                <c:pt idx="25">
                  <c:v>-0.00215721</c:v>
                </c:pt>
                <c:pt idx="26">
                  <c:v>-0.00440788</c:v>
                </c:pt>
                <c:pt idx="27">
                  <c:v>-0.00172043</c:v>
                </c:pt>
                <c:pt idx="28">
                  <c:v>0.00143051</c:v>
                </c:pt>
                <c:pt idx="29">
                  <c:v>-0.00265121</c:v>
                </c:pt>
                <c:pt idx="30">
                  <c:v>0.102102</c:v>
                </c:pt>
                <c:pt idx="31">
                  <c:v>-0.0132275</c:v>
                </c:pt>
                <c:pt idx="32">
                  <c:v>-0.0960407</c:v>
                </c:pt>
                <c:pt idx="33">
                  <c:v>7.05719E-005</c:v>
                </c:pt>
                <c:pt idx="34">
                  <c:v>-0.000730515</c:v>
                </c:pt>
                <c:pt idx="35">
                  <c:v>-0.003088</c:v>
                </c:pt>
                <c:pt idx="36">
                  <c:v>0.000570297</c:v>
                </c:pt>
                <c:pt idx="37">
                  <c:v>-0.0044384</c:v>
                </c:pt>
                <c:pt idx="38">
                  <c:v>-0.00300026</c:v>
                </c:pt>
                <c:pt idx="39">
                  <c:v>0.0291691</c:v>
                </c:pt>
                <c:pt idx="40">
                  <c:v>-0.00665283</c:v>
                </c:pt>
                <c:pt idx="41">
                  <c:v>0.0155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312.034</c:v>
                </c:pt>
                <c:pt idx="1">
                  <c:v>350.373</c:v>
                </c:pt>
                <c:pt idx="2">
                  <c:v>301.329</c:v>
                </c:pt>
                <c:pt idx="3">
                  <c:v>249.738</c:v>
                </c:pt>
                <c:pt idx="4">
                  <c:v>275.537</c:v>
                </c:pt>
                <c:pt idx="5">
                  <c:v>316.716</c:v>
                </c:pt>
                <c:pt idx="6">
                  <c:v>299.492</c:v>
                </c:pt>
                <c:pt idx="7">
                  <c:v>351.313</c:v>
                </c:pt>
                <c:pt idx="8">
                  <c:v>351.313</c:v>
                </c:pt>
                <c:pt idx="9">
                  <c:v>310.206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0.00167465</c:v>
                </c:pt>
                <c:pt idx="1">
                  <c:v>-0.000841141</c:v>
                </c:pt>
                <c:pt idx="2">
                  <c:v>-0.00158882</c:v>
                </c:pt>
                <c:pt idx="3">
                  <c:v>-0.00172997</c:v>
                </c:pt>
                <c:pt idx="4">
                  <c:v>0.00327301</c:v>
                </c:pt>
                <c:pt idx="5">
                  <c:v>-0.00172043</c:v>
                </c:pt>
                <c:pt idx="6">
                  <c:v>0.00143051</c:v>
                </c:pt>
                <c:pt idx="7">
                  <c:v>7.05719E-005</c:v>
                </c:pt>
                <c:pt idx="8">
                  <c:v>-0.000730515</c:v>
                </c:pt>
                <c:pt idx="9">
                  <c:v>0.00057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49.738</c:v>
                </c:pt>
                <c:pt idx="1">
                  <c:v>351.31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532866017029909</c:v>
                </c:pt>
                <c:pt idx="1">
                  <c:v>-0.000272390729669437</c:v>
                </c:pt>
              </c:numCache>
            </c:numRef>
          </c:yVal>
          <c:smooth val="0"/>
        </c:ser>
        <c:axId val="41492330"/>
        <c:axId val="77108210"/>
      </c:scatterChart>
      <c:valAx>
        <c:axId val="4149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8210"/>
        <c:crossesAt val="0"/>
        <c:crossBetween val="midCat"/>
      </c:valAx>
      <c:valAx>
        <c:axId val="77108210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576833874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26-0009 &amp; 2002-26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02-26-0011 &amp; 2002-26-001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2-26-0027 &amp; 2002-26-002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02-26-0031 &amp; 2002-26-003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02-26-0032 &amp; 2002-26-003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1</v>
      </c>
      <c r="F9" s="0" t="str">
        <f aca="false">B9&amp;" &amp; "&amp;C9</f>
        <v> 2002-26-0039 &amp; 2002-26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5</v>
      </c>
      <c r="F10" s="0" t="str">
        <f aca="false">B10&amp;" &amp; "&amp;C10</f>
        <v> 2002-26-0050 &amp; 2002-26-005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39</v>
      </c>
      <c r="F11" s="0" t="str">
        <f aca="false">B11&amp;" &amp; "&amp;C11</f>
        <v> 2002-26-0054 &amp; 2002-26-005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3</v>
      </c>
      <c r="F12" s="0" t="str">
        <f aca="false">B12&amp;" &amp; "&amp;C12</f>
        <v> 2002-26-0057 &amp; 2002-26-005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7</v>
      </c>
      <c r="F13" s="0" t="str">
        <f aca="false">B13&amp;" &amp; "&amp;C13</f>
        <v> 2002-26-0061 &amp; 2002-26-006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9</v>
      </c>
      <c r="E14" s="2" t="n">
        <v>51</v>
      </c>
      <c r="F14" s="0" t="str">
        <f aca="false">B14&amp;" &amp; "&amp;C14</f>
        <v> 2002-26-0064 &amp; 2002-26-006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5</v>
      </c>
      <c r="F15" s="0" t="str">
        <f aca="false">B15&amp;" &amp; "&amp;C15</f>
        <v> 2002-26-0066 &amp; 2002-26-006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59</v>
      </c>
      <c r="F16" s="0" t="str">
        <f aca="false">B16&amp;" &amp; "&amp;C16</f>
        <v> 2002-26-0072 &amp; 2002-26-007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3</v>
      </c>
      <c r="F17" s="0" t="str">
        <f aca="false">B17&amp;" &amp; "&amp;C17</f>
        <v> 2002-26-0074 &amp; 2002-26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67</v>
      </c>
      <c r="F18" s="0" t="str">
        <f aca="false">B18&amp;" &amp; "&amp;C18</f>
        <v> 2002-26-0076 &amp; 2002-26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36607724884576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2.78731376401763E-006</v>
      </c>
      <c r="C9" s="0" t="n">
        <f aca="false">INDEX(LINEST(known_ys,known_xs,TRUE(),TRUE()),2,1)</f>
        <v>1.62576627837651E-005</v>
      </c>
      <c r="E9" s="0" t="s">
        <v>50</v>
      </c>
      <c r="G9" s="0" t="n">
        <f aca="false">INDEX(LINEST(known_ys,known_xs,TRUE(),TRUE()),3,2)</f>
        <v>0.00163104298157615</v>
      </c>
      <c r="I9" s="0" t="n">
        <f aca="false">MIN(known_xs)</f>
        <v>249.738</v>
      </c>
      <c r="J9" s="0" t="n">
        <f aca="false">I9*$B$9+$B$10</f>
        <v>0.000216106282122659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0912204446920893</v>
      </c>
      <c r="C10" s="11" t="n">
        <f aca="false">INDEX(LINEST(known_ys,known_xs,TRUE(),TRUE()),2,2)</f>
        <v>0.00509539434491425</v>
      </c>
      <c r="E10" s="11" t="s">
        <v>52</v>
      </c>
      <c r="F10" s="11"/>
      <c r="G10" s="11" t="n">
        <f aca="false">INDEX(LINEST(known_ys,known_xs,TRUE(),TRUE()),5,2)</f>
        <v>2.12824096619907E-005</v>
      </c>
      <c r="I10" s="11" t="n">
        <f aca="false">MAX(known_xs)</f>
        <v>351.313</v>
      </c>
      <c r="J10" s="11" t="n">
        <f aca="false">I10*$B$9+$B$10</f>
        <v>-6.7015113457432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8</v>
      </c>
      <c r="C17" s="25" t="n">
        <v>200.55</v>
      </c>
      <c r="D17" s="24" t="n">
        <v>33.9459</v>
      </c>
      <c r="E17" s="24" t="n">
        <v>0.000267538</v>
      </c>
      <c r="F17" s="25" t="n">
        <v>-0.00327682</v>
      </c>
      <c r="G17" s="25" t="n">
        <f aca="false">C17*$B$9+$B$10</f>
        <v>0.000353208671547158</v>
      </c>
      <c r="H17" s="24" t="n">
        <f aca="false">G17-F17</f>
        <v>0.00363002867154716</v>
      </c>
      <c r="J17" s="26" t="n">
        <v>312.034</v>
      </c>
      <c r="K17" s="24" t="n">
        <v>0.00169945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173</v>
      </c>
      <c r="E18" s="29" t="n">
        <v>0.000227328</v>
      </c>
      <c r="F18" s="28" t="n">
        <v>-0.00384521</v>
      </c>
      <c r="G18" s="28" t="n">
        <f aca="false">C18*$B$9+$B$10</f>
        <v>0.000394145948799285</v>
      </c>
      <c r="H18" s="29" t="n">
        <f aca="false">G18-F18</f>
        <v>0.00423935594879928</v>
      </c>
      <c r="J18" s="26" t="n">
        <v>350.373</v>
      </c>
      <c r="K18" s="24" t="n">
        <v>-0.000713348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173</v>
      </c>
      <c r="E19" s="24" t="n">
        <v>0.000234566</v>
      </c>
      <c r="F19" s="25" t="n">
        <v>-0.00413513</v>
      </c>
      <c r="G19" s="25" t="n">
        <f aca="false">C19*$B$9+$B$10</f>
        <v>0.000425068407697296</v>
      </c>
      <c r="H19" s="24" t="n">
        <f aca="false">G19-F19</f>
        <v>0.0045601984076973</v>
      </c>
      <c r="J19" s="26" t="n">
        <v>301.329</v>
      </c>
      <c r="K19" s="24" t="n">
        <v>-0.00137329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169</v>
      </c>
      <c r="E20" s="24" t="n">
        <v>0.000212702</v>
      </c>
      <c r="F20" s="25" t="n">
        <v>-0.00417328</v>
      </c>
      <c r="G20" s="25" t="n">
        <f aca="false">C20*$B$9+$B$10</f>
        <v>0.000492624531395791</v>
      </c>
      <c r="H20" s="24" t="n">
        <f aca="false">G20-F20</f>
        <v>0.00466590453139579</v>
      </c>
      <c r="J20" s="26" t="n">
        <v>249.738</v>
      </c>
      <c r="K20" s="24" t="n">
        <v>-0.00196457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855</v>
      </c>
      <c r="E21" s="29" t="n">
        <v>0.00103629</v>
      </c>
      <c r="F21" s="28" t="n">
        <v>-0.00408554</v>
      </c>
      <c r="G21" s="28" t="n">
        <f aca="false">C21*$B$9+$B$10</f>
        <v>0.000595891719038881</v>
      </c>
      <c r="H21" s="29" t="n">
        <f aca="false">G21-F21</f>
        <v>0.00468143171903888</v>
      </c>
      <c r="J21" s="26" t="n">
        <v>275.537</v>
      </c>
      <c r="K21" s="24" t="n">
        <v>0.00252151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757</v>
      </c>
      <c r="E22" s="24" t="n">
        <v>0.000261457</v>
      </c>
      <c r="F22" s="25" t="n">
        <v>-0.00232315</v>
      </c>
      <c r="G22" s="25" t="n">
        <f aca="false">C22*$B$9+$B$10</f>
        <v>0.000634001266477412</v>
      </c>
      <c r="H22" s="24" t="n">
        <f aca="false">G22-F22</f>
        <v>0.00295715126647741</v>
      </c>
      <c r="J22" s="26" t="n">
        <v>316.716</v>
      </c>
      <c r="K22" s="24" t="n">
        <v>-0.00153542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42</v>
      </c>
      <c r="E23" s="24" t="n">
        <v>0.00506926</v>
      </c>
      <c r="F23" s="25" t="n">
        <v>-0.00699234</v>
      </c>
      <c r="G23" s="25" t="n">
        <f aca="false">C23*$B$9+$B$10</f>
        <v>0.000704849207731212</v>
      </c>
      <c r="H23" s="24" t="n">
        <f aca="false">G23-F23</f>
        <v>0.00769718920773121</v>
      </c>
      <c r="J23" s="26" t="n">
        <v>299.492</v>
      </c>
      <c r="K23" s="24" t="n">
        <v>0.00167847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358</v>
      </c>
      <c r="E24" s="29" t="n">
        <v>0.00498517</v>
      </c>
      <c r="F24" s="28" t="n">
        <v>0.0722198</v>
      </c>
      <c r="G24" s="28" t="n">
        <f aca="false">C24*$B$9+$B$10</f>
        <v>0.000528675647619596</v>
      </c>
      <c r="H24" s="29" t="n">
        <f aca="false">G24-F24</f>
        <v>-0.0716911243523804</v>
      </c>
      <c r="J24" s="26" t="n">
        <v>351.313</v>
      </c>
      <c r="K24" s="24" t="n">
        <v>0.000188828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484</v>
      </c>
      <c r="E25" s="24" t="n">
        <v>0.0116574</v>
      </c>
      <c r="F25" s="25" t="n">
        <v>-0.0142899</v>
      </c>
      <c r="G25" s="25" t="n">
        <f aca="false">C25*$B$9+$B$10</f>
        <v>0.000565936458016983</v>
      </c>
      <c r="H25" s="24" t="n">
        <f aca="false">G25-F25</f>
        <v>0.014855836458017</v>
      </c>
      <c r="J25" s="26" t="n">
        <v>351.313</v>
      </c>
      <c r="K25" s="24" t="n">
        <v>-0.000612259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527</v>
      </c>
      <c r="E26" s="24" t="n">
        <v>0.00306986</v>
      </c>
      <c r="F26" s="25" t="n">
        <v>0.00146103</v>
      </c>
      <c r="G26" s="25" t="n">
        <f aca="false">C26*$B$9+$B$10</f>
        <v>0.00062839458484109</v>
      </c>
      <c r="H26" s="24" t="n">
        <f aca="false">G26-F26</f>
        <v>-0.00083263541515891</v>
      </c>
      <c r="J26" s="26" t="n">
        <v>310.206</v>
      </c>
      <c r="K26" s="24" t="n">
        <v>0.000541687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4978</v>
      </c>
      <c r="E27" s="29" t="n">
        <v>0.00112522</v>
      </c>
      <c r="F27" s="28" t="n">
        <v>0.0173073</v>
      </c>
      <c r="G27" s="28" t="n">
        <f aca="false">C27*$B$9+$B$10</f>
        <v>0.000590843893812245</v>
      </c>
      <c r="H27" s="29" t="n">
        <f aca="false">G27-F27</f>
        <v>-0.0167164561061878</v>
      </c>
      <c r="J27" s="26"/>
      <c r="K27" s="24"/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73</v>
      </c>
      <c r="E28" s="24" t="n">
        <v>0.00796137</v>
      </c>
      <c r="F28" s="25" t="n">
        <v>0.0182571</v>
      </c>
      <c r="G28" s="25" t="n">
        <f aca="false">C28*$B$9+$B$10</f>
        <v>0.000633414536930086</v>
      </c>
      <c r="H28" s="24" t="n">
        <f aca="false">G28-F28</f>
        <v>-0.0176236854630699</v>
      </c>
      <c r="J28" s="26"/>
      <c r="K28" s="30" t="n">
        <f aca="false">AVERAGE(K17:K26)</f>
        <v>4.31058E-005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05</v>
      </c>
      <c r="E29" s="24" t="n">
        <v>0.00233732</v>
      </c>
      <c r="F29" s="25" t="n">
        <v>0.0187225</v>
      </c>
      <c r="G29" s="25" t="n">
        <f aca="false">C29*$B$9+$B$10</f>
        <v>0.00070317068738252</v>
      </c>
      <c r="H29" s="24" t="n">
        <f aca="false">G29-F29</f>
        <v>-0.0180193293126175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082</v>
      </c>
      <c r="E30" s="29" t="n">
        <v>0.000581274</v>
      </c>
      <c r="F30" s="28" t="n">
        <v>0.0333672</v>
      </c>
      <c r="G30" s="28" t="n">
        <f aca="false">C30*$B$9+$B$10</f>
        <v>0.000330252355386709</v>
      </c>
      <c r="H30" s="29" t="n">
        <f aca="false">G30-F30</f>
        <v>-0.0330369476446133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237</v>
      </c>
      <c r="E31" s="24" t="n">
        <v>0.000853714</v>
      </c>
      <c r="F31" s="25" t="n">
        <v>-0.500132</v>
      </c>
      <c r="G31" s="25" t="n">
        <f aca="false">C31*$B$9+$B$10</f>
        <v>0.000503974473042871</v>
      </c>
      <c r="H31" s="24" t="n">
        <f aca="false">G31-F31</f>
        <v>0.500635974473043</v>
      </c>
      <c r="J31" s="26"/>
      <c r="K31" s="24"/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879</v>
      </c>
      <c r="E32" s="29" t="n">
        <v>0.000230728</v>
      </c>
      <c r="F32" s="28" t="n">
        <v>0.00169945</v>
      </c>
      <c r="G32" s="28" t="n">
        <f aca="false">C32*$B$9+$B$10</f>
        <v>4.24677838794163E-005</v>
      </c>
      <c r="H32" s="29" t="n">
        <f aca="false">G32-F32</f>
        <v>-0.00165698221612058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68</v>
      </c>
      <c r="C33" s="25" t="n">
        <v>300.173</v>
      </c>
      <c r="D33" s="24" t="n">
        <v>30.9734</v>
      </c>
      <c r="E33" s="24" t="n">
        <v>0.000252089</v>
      </c>
      <c r="F33" s="25" t="n">
        <v>-0.00413132</v>
      </c>
      <c r="G33" s="25" t="n">
        <f aca="false">C33*$B$9+$B$10</f>
        <v>7.55281124344293E-005</v>
      </c>
      <c r="H33" s="24" t="n">
        <f aca="false">G33-F33</f>
        <v>0.00420684811243443</v>
      </c>
      <c r="J33" s="26"/>
      <c r="K33" s="24"/>
    </row>
    <row r="34" customFormat="false" ht="13.5" hidden="false" customHeight="false" outlineLevel="0" collapsed="false">
      <c r="A34" s="23" t="n">
        <v>7</v>
      </c>
      <c r="B34" s="24" t="s">
        <v>68</v>
      </c>
      <c r="C34" s="25" t="n">
        <v>300.173</v>
      </c>
      <c r="D34" s="24" t="n">
        <v>30.9734</v>
      </c>
      <c r="E34" s="24" t="n">
        <v>0.000252089</v>
      </c>
      <c r="F34" s="25" t="n">
        <v>-0.00452995</v>
      </c>
      <c r="G34" s="25" t="n">
        <f aca="false">C34*$B$9+$B$10</f>
        <v>7.55281124344293E-005</v>
      </c>
      <c r="H34" s="24" t="n">
        <f aca="false">G34-F34</f>
        <v>0.00460547811243443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8</v>
      </c>
      <c r="C35" s="28" t="n">
        <v>370.386</v>
      </c>
      <c r="D35" s="29" t="n">
        <v>31.0867</v>
      </c>
      <c r="E35" s="29" t="n">
        <v>0.000478416</v>
      </c>
      <c r="F35" s="28" t="n">
        <v>0.0059166</v>
      </c>
      <c r="G35" s="28" t="n">
        <f aca="false">C35*$B$9+$B$10</f>
        <v>-0.00012017754887854</v>
      </c>
      <c r="H35" s="29" t="n">
        <f aca="false">G35-F35</f>
        <v>-0.00603677754887854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741</v>
      </c>
      <c r="E36" s="24" t="n">
        <v>0.000216844</v>
      </c>
      <c r="F36" s="25" t="n">
        <v>-0.000713348</v>
      </c>
      <c r="G36" s="25" t="n">
        <f aca="false">C36*$B$9+$B$10</f>
        <v>-6.43950385192556E-005</v>
      </c>
      <c r="H36" s="24" t="n">
        <f aca="false">G36-F36</f>
        <v>0.000648952961480745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0.9988</v>
      </c>
      <c r="E37" s="24" t="n">
        <v>0.00019743</v>
      </c>
      <c r="F37" s="25" t="n">
        <v>-0.00137329</v>
      </c>
      <c r="G37" s="25" t="n">
        <f aca="false">C37*$B$9+$B$10</f>
        <v>7.2305977723225E-005</v>
      </c>
      <c r="H37" s="24" t="n">
        <f aca="false">G37-F37</f>
        <v>0.00144559597772323</v>
      </c>
      <c r="J37" s="26"/>
      <c r="K37" s="24"/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0985</v>
      </c>
      <c r="E38" s="29" t="n">
        <v>0.000309425</v>
      </c>
      <c r="F38" s="28" t="n">
        <v>0.0160198</v>
      </c>
      <c r="G38" s="28" t="n">
        <f aca="false">C38*$B$9+$B$10</f>
        <v>-3.97802706692159E-005</v>
      </c>
      <c r="H38" s="29" t="n">
        <f aca="false">G38-F38</f>
        <v>-0.0160595802706692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8</v>
      </c>
      <c r="C39" s="25" t="n">
        <v>299.579</v>
      </c>
      <c r="D39" s="24" t="n">
        <v>31.0044</v>
      </c>
      <c r="E39" s="24" t="n">
        <v>0.00026478</v>
      </c>
      <c r="F39" s="25" t="n">
        <v>-0.00498009</v>
      </c>
      <c r="G39" s="25" t="n">
        <f aca="false">C39*$B$9+$B$10</f>
        <v>7.71837768102559E-005</v>
      </c>
      <c r="H39" s="24" t="n">
        <f aca="false">G39-F39</f>
        <v>0.00505727377681026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28</v>
      </c>
      <c r="E40" s="24" t="n">
        <v>0.000370038</v>
      </c>
      <c r="F40" s="25" t="n">
        <v>-0.00196457</v>
      </c>
      <c r="G40" s="25" t="n">
        <f aca="false">C40*$B$9+$B$10</f>
        <v>0.000216106282122659</v>
      </c>
      <c r="H40" s="24" t="n">
        <f aca="false">G40-F40</f>
        <v>0.00218067628212266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686</v>
      </c>
      <c r="E41" s="29" t="n">
        <v>0.000694821</v>
      </c>
      <c r="F41" s="28" t="n">
        <v>0.00252151</v>
      </c>
      <c r="G41" s="28" t="n">
        <f aca="false">C41*$B$9+$B$10</f>
        <v>0.000144196374324768</v>
      </c>
      <c r="H41" s="29" t="n">
        <f aca="false">G41-F41</f>
        <v>-0.00237731362567523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8</v>
      </c>
      <c r="C42" s="25" t="n">
        <v>250.139</v>
      </c>
      <c r="D42" s="24" t="n">
        <v>30.9554</v>
      </c>
      <c r="E42" s="24" t="n">
        <v>0.000208623</v>
      </c>
      <c r="F42" s="25" t="n">
        <v>-0.00231743</v>
      </c>
      <c r="G42" s="25" t="n">
        <f aca="false">C42*$B$9+$B$10</f>
        <v>0.000214988569303287</v>
      </c>
      <c r="H42" s="24" t="n">
        <f aca="false">G42-F42</f>
        <v>0.00253241856930329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8</v>
      </c>
      <c r="C43" s="25" t="n">
        <v>200.157</v>
      </c>
      <c r="D43" s="24" t="n">
        <v>30.8295</v>
      </c>
      <c r="E43" s="24" t="n">
        <v>0.00493226</v>
      </c>
      <c r="F43" s="25" t="n">
        <v>-0.00530624</v>
      </c>
      <c r="G43" s="25" t="n">
        <f aca="false">C43*$B$9+$B$10</f>
        <v>0.000354304085856417</v>
      </c>
      <c r="H43" s="24" t="n">
        <f aca="false">G43-F43</f>
        <v>0.00566054408585642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13</v>
      </c>
      <c r="E44" s="29" t="n">
        <v>0.000200298</v>
      </c>
      <c r="F44" s="28" t="n">
        <v>-0.00153542</v>
      </c>
      <c r="G44" s="28" t="n">
        <f aca="false">C44*$B$9+$B$10</f>
        <v>2.94175808362857E-005</v>
      </c>
      <c r="H44" s="29" t="n">
        <f aca="false">G44-F44</f>
        <v>0.00156483758083629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074</v>
      </c>
      <c r="E45" s="24" t="n">
        <v>0.000255821</v>
      </c>
      <c r="F45" s="25" t="n">
        <v>0.00167847</v>
      </c>
      <c r="G45" s="25" t="n">
        <f aca="false">C45*$B$9+$B$10</f>
        <v>7.74262731077254E-005</v>
      </c>
      <c r="H45" s="24" t="n">
        <f aca="false">G45-F45</f>
        <v>-0.00160104372689227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8</v>
      </c>
      <c r="C46" s="25" t="n">
        <v>250.009</v>
      </c>
      <c r="D46" s="24" t="n">
        <v>30.9663</v>
      </c>
      <c r="E46" s="24" t="n">
        <v>0.000198283</v>
      </c>
      <c r="F46" s="25" t="n">
        <v>-0.00245285</v>
      </c>
      <c r="G46" s="25" t="n">
        <f aca="false">C46*$B$9+$B$10</f>
        <v>0.00021535092009261</v>
      </c>
      <c r="H46" s="24" t="n">
        <f aca="false">G46-F46</f>
        <v>0.00266820092009261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03</v>
      </c>
      <c r="E47" s="29" t="n">
        <v>0.000316752</v>
      </c>
      <c r="F47" s="28" t="n">
        <v>0.102285</v>
      </c>
      <c r="G47" s="28" t="n">
        <f aca="false">C47*$B$9+$B$10</f>
        <v>0.000397933908204585</v>
      </c>
      <c r="H47" s="29" t="n">
        <f aca="false">G47-F47</f>
        <v>-0.101887066091795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466</v>
      </c>
      <c r="E48" s="24" t="n">
        <v>0.000240914</v>
      </c>
      <c r="F48" s="25" t="n">
        <v>-0.0127811</v>
      </c>
      <c r="G48" s="25" t="n">
        <f aca="false">C48*$B$9+$B$10</f>
        <v>0.000426364508597564</v>
      </c>
      <c r="H48" s="24" t="n">
        <f aca="false">G48-F48</f>
        <v>0.0132074645085976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788</v>
      </c>
      <c r="E49" s="24" t="n">
        <v>0.0011556</v>
      </c>
      <c r="F49" s="25" t="n">
        <v>-0.0956249</v>
      </c>
      <c r="G49" s="25" t="n">
        <f aca="false">C49*$B$9+$B$10</f>
        <v>0.00049403212484662</v>
      </c>
      <c r="H49" s="24" t="n">
        <f aca="false">G49-F49</f>
        <v>0.0961189321248466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675</v>
      </c>
      <c r="E50" s="29" t="n">
        <v>0.000203371</v>
      </c>
      <c r="F50" s="28" t="n">
        <v>0.000188828</v>
      </c>
      <c r="G50" s="28" t="n">
        <f aca="false">C50*$B$9+$B$10</f>
        <v>-6.70151134574322E-005</v>
      </c>
      <c r="H50" s="29" t="n">
        <f aca="false">G50-F50</f>
        <v>-0.000255843113457432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675</v>
      </c>
      <c r="E51" s="24" t="n">
        <v>0.000203371</v>
      </c>
      <c r="F51" s="25" t="n">
        <v>-0.000612259</v>
      </c>
      <c r="G51" s="25" t="n">
        <f aca="false">C51*$B$9+$B$10</f>
        <v>-6.70151134574322E-005</v>
      </c>
      <c r="H51" s="24" t="n">
        <f aca="false">G51-F51</f>
        <v>0.000545243886542568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8</v>
      </c>
      <c r="C52" s="25" t="n">
        <v>299.811</v>
      </c>
      <c r="D52" s="24" t="n">
        <v>30.747</v>
      </c>
      <c r="E52" s="24" t="n">
        <v>0.000235174</v>
      </c>
      <c r="F52" s="25" t="n">
        <v>-0.00295639</v>
      </c>
      <c r="G52" s="25" t="n">
        <f aca="false">C52*$B$9+$B$10</f>
        <v>7.65371200170038E-005</v>
      </c>
      <c r="H52" s="24" t="n">
        <f aca="false">G52-F52</f>
        <v>0.003032927120017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339</v>
      </c>
      <c r="E53" s="29" t="n">
        <v>0.000263819</v>
      </c>
      <c r="F53" s="28" t="n">
        <v>0.000541687</v>
      </c>
      <c r="G53" s="28" t="n">
        <f aca="false">C53*$B$9+$B$10</f>
        <v>4.75629934400404E-005</v>
      </c>
      <c r="H53" s="29" t="n">
        <f aca="false">G53-F53</f>
        <v>-0.00049412400655996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8</v>
      </c>
      <c r="C54" s="25" t="n">
        <v>300.26</v>
      </c>
      <c r="D54" s="24" t="n">
        <v>30.7312</v>
      </c>
      <c r="E54" s="24" t="n">
        <v>0.000396327</v>
      </c>
      <c r="F54" s="25" t="n">
        <v>-0.00416946</v>
      </c>
      <c r="G54" s="25" t="n">
        <f aca="false">C54*$B$9+$B$10</f>
        <v>7.52856161369598E-005</v>
      </c>
      <c r="H54" s="24" t="n">
        <f aca="false">G54-F54</f>
        <v>0.00424474561613696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8</v>
      </c>
      <c r="C55" s="25" t="n">
        <v>249.573</v>
      </c>
      <c r="D55" s="24" t="n">
        <v>30.7055</v>
      </c>
      <c r="E55" s="24" t="n">
        <v>0.000203931</v>
      </c>
      <c r="F55" s="25" t="n">
        <v>-0.00289345</v>
      </c>
      <c r="G55" s="25" t="n">
        <f aca="false">C55*$B$9+$B$10</f>
        <v>0.000216566188893721</v>
      </c>
      <c r="H55" s="24" t="n">
        <f aca="false">G55-F55</f>
        <v>0.00311001618889372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149</v>
      </c>
      <c r="E56" s="29" t="n">
        <v>0.00174065</v>
      </c>
      <c r="F56" s="28" t="n">
        <v>0.029356</v>
      </c>
      <c r="G56" s="28" t="n">
        <f aca="false">C56*$B$9+$B$10</f>
        <v>0.000486436694839672</v>
      </c>
      <c r="H56" s="29" t="n">
        <f aca="false">G56-F56</f>
        <v>-0.0288695633051603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869</v>
      </c>
      <c r="E57" s="24" t="n">
        <v>0.00266895</v>
      </c>
      <c r="F57" s="25" t="n">
        <v>-0.00762749</v>
      </c>
      <c r="G57" s="25" t="n">
        <f aca="false">C57*$B$9+$B$10</f>
        <v>0.000563408364433019</v>
      </c>
      <c r="H57" s="24" t="n">
        <f aca="false">G57-F57</f>
        <v>0.00819089836443302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48</v>
      </c>
      <c r="E58" s="24" t="n">
        <v>0.00455184</v>
      </c>
      <c r="F58" s="25" t="n">
        <v>0.0185566</v>
      </c>
      <c r="G58" s="25" t="n">
        <f aca="false">C58*$B$9+$B$10</f>
        <v>0.000633618289566236</v>
      </c>
      <c r="H58" s="24" t="n">
        <f aca="false">G58-F58</f>
        <v>-0.0179229817104338</v>
      </c>
      <c r="J58" s="31"/>
      <c r="K58" s="32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47144994430636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7.92770609598175E-006</v>
      </c>
      <c r="C9" s="0" t="n">
        <f aca="false">INDEX(LINEST(known_ys,known_xs,TRUE(),TRUE()),2,1)</f>
        <v>1.76072901925688E-005</v>
      </c>
      <c r="E9" s="0" t="s">
        <v>50</v>
      </c>
      <c r="G9" s="0" t="n">
        <f aca="false">INDEX(LINEST(known_ys,known_xs,TRUE(),TRUE()),3,2)</f>
        <v>0.00176644376717187</v>
      </c>
      <c r="I9" s="0" t="n">
        <f aca="false">MIN(known_xs)</f>
        <v>249.738</v>
      </c>
      <c r="J9" s="0" t="n">
        <f aca="false">I9*$B$9+$B$10</f>
        <v>0.000532866017029909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25127154820282</v>
      </c>
      <c r="C10" s="11" t="n">
        <f aca="false">INDEX(LINEST(known_ys,known_xs,TRUE(),TRUE()),2,2)</f>
        <v>0.00551838773320293</v>
      </c>
      <c r="E10" s="11" t="s">
        <v>52</v>
      </c>
      <c r="F10" s="11"/>
      <c r="G10" s="11" t="n">
        <f aca="false">INDEX(LINEST(known_ys,known_xs,TRUE(),TRUE()),5,2)</f>
        <v>2.49625886606429E-005</v>
      </c>
      <c r="I10" s="11" t="n">
        <f aca="false">MAX(known_xs)</f>
        <v>351.313</v>
      </c>
      <c r="J10" s="11" t="n">
        <f aca="false">I10*$B$9+$B$10</f>
        <v>-0.0002723907296694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8</v>
      </c>
      <c r="C17" s="25" t="n">
        <v>200.55</v>
      </c>
      <c r="D17" s="24" t="n">
        <v>33.9463</v>
      </c>
      <c r="E17" s="24" t="n">
        <v>0.00027565</v>
      </c>
      <c r="F17" s="25" t="n">
        <v>-0.00286484</v>
      </c>
      <c r="G17" s="25" t="n">
        <f aca="false">C17*$B$9+$B$10</f>
        <v>0.000922814024479059</v>
      </c>
      <c r="H17" s="24" t="n">
        <f aca="false">G17-F17</f>
        <v>0.00378765402447906</v>
      </c>
      <c r="J17" s="26" t="n">
        <v>312.034</v>
      </c>
      <c r="K17" s="24" t="n">
        <v>0.00167465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176</v>
      </c>
      <c r="E18" s="29" t="n">
        <v>0.00025124</v>
      </c>
      <c r="F18" s="28" t="n">
        <v>-0.00348282</v>
      </c>
      <c r="G18" s="28" t="n">
        <f aca="false">C18*$B$9+$B$10</f>
        <v>0.00103924824391074</v>
      </c>
      <c r="H18" s="29" t="n">
        <f aca="false">G18-F18</f>
        <v>0.00452206824391074</v>
      </c>
      <c r="J18" s="26" t="n">
        <v>350.373</v>
      </c>
      <c r="K18" s="24" t="n">
        <v>-0.000841141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176</v>
      </c>
      <c r="E19" s="24" t="n">
        <v>0.000258961</v>
      </c>
      <c r="F19" s="25" t="n">
        <v>-0.00382614</v>
      </c>
      <c r="G19" s="25" t="n">
        <f aca="false">C19*$B$9+$B$10</f>
        <v>0.00112719821533956</v>
      </c>
      <c r="H19" s="24" t="n">
        <f aca="false">G19-F19</f>
        <v>0.00495333821533957</v>
      </c>
      <c r="J19" s="26" t="n">
        <v>301.329</v>
      </c>
      <c r="K19" s="24" t="n">
        <v>-0.00158882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171</v>
      </c>
      <c r="E20" s="24" t="n">
        <v>0.0003151</v>
      </c>
      <c r="F20" s="25" t="n">
        <v>-0.00400162</v>
      </c>
      <c r="G20" s="25" t="n">
        <f aca="false">C20*$B$9+$B$10</f>
        <v>0.00131934202798787</v>
      </c>
      <c r="H20" s="24" t="n">
        <f aca="false">G20-F20</f>
        <v>0.00532096202798787</v>
      </c>
      <c r="J20" s="26" t="n">
        <v>249.738</v>
      </c>
      <c r="K20" s="24" t="n">
        <v>-0.00172997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869</v>
      </c>
      <c r="E21" s="29" t="n">
        <v>0.00216351</v>
      </c>
      <c r="F21" s="28" t="n">
        <v>-0.00270844</v>
      </c>
      <c r="G21" s="28" t="n">
        <f aca="false">C21*$B$9+$B$10</f>
        <v>0.0016130556111379</v>
      </c>
      <c r="H21" s="29" t="n">
        <f aca="false">G21-F21</f>
        <v>0.0043214956111379</v>
      </c>
      <c r="J21" s="26" t="n">
        <v>275.537</v>
      </c>
      <c r="K21" s="24" t="n">
        <v>0.00327301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764</v>
      </c>
      <c r="E22" s="24" t="n">
        <v>0.000303656</v>
      </c>
      <c r="F22" s="25" t="n">
        <v>-0.00162888</v>
      </c>
      <c r="G22" s="25" t="n">
        <f aca="false">C22*$B$9+$B$10</f>
        <v>0.00172144717273521</v>
      </c>
      <c r="H22" s="24" t="n">
        <f aca="false">G22-F22</f>
        <v>0.00335032717273521</v>
      </c>
      <c r="J22" s="26" t="n">
        <v>316.716</v>
      </c>
      <c r="K22" s="24" t="n">
        <v>-0.00172043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467</v>
      </c>
      <c r="E23" s="24" t="n">
        <v>0.00700147</v>
      </c>
      <c r="F23" s="25" t="n">
        <v>-0.002285</v>
      </c>
      <c r="G23" s="25" t="n">
        <f aca="false">C23*$B$9+$B$10</f>
        <v>0.00192295360628288</v>
      </c>
      <c r="H23" s="24" t="n">
        <f aca="false">G23-F23</f>
        <v>0.00420795360628288</v>
      </c>
      <c r="J23" s="26" t="n">
        <v>299.492</v>
      </c>
      <c r="K23" s="24" t="n">
        <v>0.00143051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349</v>
      </c>
      <c r="E24" s="29" t="n">
        <v>0.0117468</v>
      </c>
      <c r="F24" s="28" t="n">
        <v>0.0713196</v>
      </c>
      <c r="G24" s="28" t="n">
        <f aca="false">C24*$B$9+$B$10</f>
        <v>0.0014218789786333</v>
      </c>
      <c r="H24" s="29" t="n">
        <f aca="false">G24-F24</f>
        <v>-0.0698977210213667</v>
      </c>
      <c r="J24" s="26" t="n">
        <v>351.313</v>
      </c>
      <c r="K24" s="24" t="n">
        <v>7.05719E-005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53</v>
      </c>
      <c r="E25" s="24" t="n">
        <v>0.0114113</v>
      </c>
      <c r="F25" s="25" t="n">
        <v>-0.00967789</v>
      </c>
      <c r="G25" s="25" t="n">
        <f aca="false">C25*$B$9+$B$10</f>
        <v>0.00152785655372439</v>
      </c>
      <c r="H25" s="24" t="n">
        <f aca="false">G25-F25</f>
        <v>0.0112057465537244</v>
      </c>
      <c r="J25" s="26" t="n">
        <v>351.313</v>
      </c>
      <c r="K25" s="24" t="n">
        <v>-0.000730515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539</v>
      </c>
      <c r="E26" s="24" t="n">
        <v>0.00182438</v>
      </c>
      <c r="F26" s="25" t="n">
        <v>0.00265884</v>
      </c>
      <c r="G26" s="25" t="n">
        <f aca="false">C26*$B$9+$B$10</f>
        <v>0.00170550059192315</v>
      </c>
      <c r="H26" s="24" t="n">
        <f aca="false">G26-F26</f>
        <v>-0.000953339408076855</v>
      </c>
      <c r="J26" s="26" t="n">
        <v>310.206</v>
      </c>
      <c r="K26" s="24" t="n">
        <v>0.000570297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4984</v>
      </c>
      <c r="E27" s="29" t="n">
        <v>0.00163845</v>
      </c>
      <c r="F27" s="28" t="n">
        <v>0.0178757</v>
      </c>
      <c r="G27" s="28" t="n">
        <f aca="false">C27*$B$9+$B$10</f>
        <v>0.00159869853539808</v>
      </c>
      <c r="H27" s="29" t="n">
        <f aca="false">G27-F27</f>
        <v>-0.0162770014646019</v>
      </c>
      <c r="J27" s="26"/>
      <c r="K27" s="24"/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793</v>
      </c>
      <c r="E28" s="24" t="n">
        <v>0.00880855</v>
      </c>
      <c r="F28" s="25" t="n">
        <v>0.0246353</v>
      </c>
      <c r="G28" s="25" t="n">
        <f aca="false">C28*$B$9+$B$10</f>
        <v>0.00171977839060201</v>
      </c>
      <c r="H28" s="24" t="n">
        <f aca="false">G28-F28</f>
        <v>-0.022915521609398</v>
      </c>
      <c r="J28" s="26"/>
      <c r="K28" s="30" t="n">
        <f aca="false">AVERAGE(K17:K26)</f>
        <v>4.081629E-005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34</v>
      </c>
      <c r="E29" s="24" t="n">
        <v>0.0016572</v>
      </c>
      <c r="F29" s="25" t="n">
        <v>0.0215645</v>
      </c>
      <c r="G29" s="25" t="n">
        <f aca="false">C29*$B$9+$B$10</f>
        <v>0.00191817954167188</v>
      </c>
      <c r="H29" s="24" t="n">
        <f aca="false">G29-F29</f>
        <v>-0.0196463204583281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072</v>
      </c>
      <c r="E30" s="29" t="n">
        <v>0.000654103</v>
      </c>
      <c r="F30" s="28" t="n">
        <v>0.0323601</v>
      </c>
      <c r="G30" s="28" t="n">
        <f aca="false">C30*$B$9+$B$10</f>
        <v>0.000857521437072553</v>
      </c>
      <c r="H30" s="29" t="n">
        <f aca="false">G30-F30</f>
        <v>-0.0315025785629275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241</v>
      </c>
      <c r="E31" s="24" t="n">
        <v>0.000696163</v>
      </c>
      <c r="F31" s="25" t="n">
        <v>-0.499748</v>
      </c>
      <c r="G31" s="25" t="n">
        <f aca="false">C31*$B$9+$B$10</f>
        <v>0.00135162364721071</v>
      </c>
      <c r="H31" s="24" t="n">
        <f aca="false">G31-F31</f>
        <v>0.501099623647211</v>
      </c>
      <c r="J31" s="26"/>
      <c r="K31" s="24"/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879</v>
      </c>
      <c r="E32" s="29" t="n">
        <v>0.000406698</v>
      </c>
      <c r="F32" s="28" t="n">
        <v>0.00167465</v>
      </c>
      <c r="G32" s="28" t="n">
        <f aca="false">C32*$B$9+$B$10</f>
        <v>3.90016380746299E-005</v>
      </c>
      <c r="H32" s="29" t="n">
        <f aca="false">G32-F32</f>
        <v>-0.00163564836192537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68</v>
      </c>
      <c r="C33" s="25" t="n">
        <v>300.173</v>
      </c>
      <c r="D33" s="24" t="n">
        <v>30.9396</v>
      </c>
      <c r="E33" s="24" t="n">
        <v>0.0269773</v>
      </c>
      <c r="F33" s="25" t="n">
        <v>-0.0379295</v>
      </c>
      <c r="G33" s="25" t="n">
        <f aca="false">C33*$B$9+$B$10</f>
        <v>0.000133032160079069</v>
      </c>
      <c r="H33" s="24" t="n">
        <f aca="false">G33-F33</f>
        <v>0.0380625321600791</v>
      </c>
      <c r="J33" s="26"/>
      <c r="K33" s="24"/>
    </row>
    <row r="34" customFormat="false" ht="13.5" hidden="false" customHeight="false" outlineLevel="0" collapsed="false">
      <c r="A34" s="23" t="n">
        <v>7</v>
      </c>
      <c r="B34" s="24" t="s">
        <v>68</v>
      </c>
      <c r="C34" s="25" t="n">
        <v>300.173</v>
      </c>
      <c r="D34" s="24" t="n">
        <v>30.9396</v>
      </c>
      <c r="E34" s="24" t="n">
        <v>0.0269773</v>
      </c>
      <c r="F34" s="25" t="n">
        <v>-0.0383282</v>
      </c>
      <c r="G34" s="25" t="n">
        <f aca="false">C34*$B$9+$B$10</f>
        <v>0.000133032160079069</v>
      </c>
      <c r="H34" s="24" t="n">
        <f aca="false">G34-F34</f>
        <v>0.0384612321600791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8</v>
      </c>
      <c r="C35" s="28" t="n">
        <v>370.386</v>
      </c>
      <c r="D35" s="29" t="n">
        <v>31.0827</v>
      </c>
      <c r="E35" s="29" t="n">
        <v>0.000504259</v>
      </c>
      <c r="F35" s="28" t="n">
        <v>0.00189972</v>
      </c>
      <c r="G35" s="28" t="n">
        <f aca="false">C35*$B$9+$B$10</f>
        <v>-0.000423595868038098</v>
      </c>
      <c r="H35" s="29" t="n">
        <f aca="false">G35-F35</f>
        <v>-0.0023233158680381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74</v>
      </c>
      <c r="E36" s="24" t="n">
        <v>0.000318066</v>
      </c>
      <c r="F36" s="25" t="n">
        <v>-0.000841141</v>
      </c>
      <c r="G36" s="25" t="n">
        <f aca="false">C36*$B$9+$B$10</f>
        <v>-0.000264938685939214</v>
      </c>
      <c r="H36" s="24" t="n">
        <f aca="false">G36-F36</f>
        <v>0.000576202314060786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0.9986</v>
      </c>
      <c r="E37" s="24" t="n">
        <v>0.000300434</v>
      </c>
      <c r="F37" s="25" t="n">
        <v>-0.00158882</v>
      </c>
      <c r="G37" s="25" t="n">
        <f aca="false">C37*$B$9+$B$10</f>
        <v>0.000123867731832114</v>
      </c>
      <c r="H37" s="24" t="n">
        <f aca="false">G37-F37</f>
        <v>0.00171268773183211</v>
      </c>
      <c r="J37" s="26"/>
      <c r="K37" s="24"/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099</v>
      </c>
      <c r="E38" s="29" t="n">
        <v>0.000305116</v>
      </c>
      <c r="F38" s="28" t="n">
        <v>0.0165253</v>
      </c>
      <c r="G38" s="28" t="n">
        <f aca="false">C38*$B$9+$B$10</f>
        <v>-0.0001949291134056</v>
      </c>
      <c r="H38" s="29" t="n">
        <f aca="false">G38-F38</f>
        <v>-0.0167202291134056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8</v>
      </c>
      <c r="C39" s="25" t="n">
        <v>299.579</v>
      </c>
      <c r="D39" s="24" t="n">
        <v>31.0044</v>
      </c>
      <c r="E39" s="24" t="n">
        <v>0.000300248</v>
      </c>
      <c r="F39" s="25" t="n">
        <v>-0.00495529</v>
      </c>
      <c r="G39" s="25" t="n">
        <f aca="false">C39*$B$9+$B$10</f>
        <v>0.000137741217500082</v>
      </c>
      <c r="H39" s="24" t="n">
        <f aca="false">G39-F39</f>
        <v>0.00509303121750008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31</v>
      </c>
      <c r="E40" s="24" t="n">
        <v>0.000241496</v>
      </c>
      <c r="F40" s="25" t="n">
        <v>-0.00172997</v>
      </c>
      <c r="G40" s="25" t="n">
        <f aca="false">C40*$B$9+$B$10</f>
        <v>0.000532866017029909</v>
      </c>
      <c r="H40" s="24" t="n">
        <f aca="false">G40-F40</f>
        <v>0.00226283601702991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694</v>
      </c>
      <c r="E41" s="29" t="n">
        <v>0.000888961</v>
      </c>
      <c r="F41" s="28" t="n">
        <v>0.00327301</v>
      </c>
      <c r="G41" s="28" t="n">
        <f aca="false">C41*$B$9+$B$10</f>
        <v>0.000328339127459676</v>
      </c>
      <c r="H41" s="29" t="n">
        <f aca="false">G41-F41</f>
        <v>-0.00294467087254032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8</v>
      </c>
      <c r="C42" s="25" t="n">
        <v>250.139</v>
      </c>
      <c r="D42" s="24" t="n">
        <v>30.9555</v>
      </c>
      <c r="E42" s="24" t="n">
        <v>0.000251546</v>
      </c>
      <c r="F42" s="25" t="n">
        <v>-0.00215721</v>
      </c>
      <c r="G42" s="25" t="n">
        <f aca="false">C42*$B$9+$B$10</f>
        <v>0.00052968700688542</v>
      </c>
      <c r="H42" s="24" t="n">
        <f aca="false">G42-F42</f>
        <v>0.00268689700688542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8</v>
      </c>
      <c r="C43" s="25" t="n">
        <v>200.157</v>
      </c>
      <c r="D43" s="24" t="n">
        <v>30.8304</v>
      </c>
      <c r="E43" s="24" t="n">
        <v>0.000673287</v>
      </c>
      <c r="F43" s="25" t="n">
        <v>-0.00440788</v>
      </c>
      <c r="G43" s="25" t="n">
        <f aca="false">C43*$B$9+$B$10</f>
        <v>0.00092592961297478</v>
      </c>
      <c r="H43" s="24" t="n">
        <f aca="false">G43-F43</f>
        <v>0.00533380961297478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11</v>
      </c>
      <c r="E44" s="29" t="n">
        <v>0.000256888</v>
      </c>
      <c r="F44" s="28" t="n">
        <v>-0.00172043</v>
      </c>
      <c r="G44" s="28" t="n">
        <f aca="false">C44*$B$9+$B$10</f>
        <v>1.88411813324295E-006</v>
      </c>
      <c r="H44" s="29" t="n">
        <f aca="false">G44-F44</f>
        <v>0.00172231411813324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071</v>
      </c>
      <c r="E45" s="24" t="n">
        <v>0.000338579</v>
      </c>
      <c r="F45" s="25" t="n">
        <v>0.00143051</v>
      </c>
      <c r="G45" s="25" t="n">
        <f aca="false">C45*$B$9+$B$10</f>
        <v>0.000138430927930433</v>
      </c>
      <c r="H45" s="24" t="n">
        <f aca="false">G45-F45</f>
        <v>-0.00129207907206957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8</v>
      </c>
      <c r="C46" s="25" t="n">
        <v>250.009</v>
      </c>
      <c r="D46" s="24" t="n">
        <v>30.9661</v>
      </c>
      <c r="E46" s="24" t="n">
        <v>0.00025222</v>
      </c>
      <c r="F46" s="25" t="n">
        <v>-0.00265121</v>
      </c>
      <c r="G46" s="25" t="n">
        <f aca="false">C46*$B$9+$B$10</f>
        <v>0.000530717608677898</v>
      </c>
      <c r="H46" s="24" t="n">
        <f aca="false">G46-F46</f>
        <v>0.0031819276086779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01</v>
      </c>
      <c r="E47" s="29" t="n">
        <v>0.000366476</v>
      </c>
      <c r="F47" s="28" t="n">
        <v>0.102102</v>
      </c>
      <c r="G47" s="28" t="n">
        <f aca="false">C47*$B$9+$B$10</f>
        <v>0.00105002199649518</v>
      </c>
      <c r="H47" s="29" t="n">
        <f aca="false">G47-F47</f>
        <v>-0.101051978003505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462</v>
      </c>
      <c r="E48" s="24" t="n">
        <v>0.000314141</v>
      </c>
      <c r="F48" s="25" t="n">
        <v>-0.0132275</v>
      </c>
      <c r="G48" s="25" t="n">
        <f aca="false">C48*$B$9+$B$10</f>
        <v>0.0011308845986742</v>
      </c>
      <c r="H48" s="24" t="n">
        <f aca="false">G48-F48</f>
        <v>0.0143583845986742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784</v>
      </c>
      <c r="E49" s="24" t="n">
        <v>0.000314186</v>
      </c>
      <c r="F49" s="25" t="n">
        <v>-0.0960407</v>
      </c>
      <c r="G49" s="25" t="n">
        <f aca="false">C49*$B$9+$B$10</f>
        <v>0.00132334551956634</v>
      </c>
      <c r="H49" s="24" t="n">
        <f aca="false">G49-F49</f>
        <v>0.0973640455195663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674</v>
      </c>
      <c r="E50" s="29" t="n">
        <v>0.000227034</v>
      </c>
      <c r="F50" s="28" t="n">
        <v>7.05719E-005</v>
      </c>
      <c r="G50" s="28" t="n">
        <f aca="false">C50*$B$9+$B$10</f>
        <v>-0.000272390729669437</v>
      </c>
      <c r="H50" s="29" t="n">
        <f aca="false">G50-F50</f>
        <v>-0.000342962629669437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674</v>
      </c>
      <c r="E51" s="24" t="n">
        <v>0.000227034</v>
      </c>
      <c r="F51" s="25" t="n">
        <v>-0.000730515</v>
      </c>
      <c r="G51" s="25" t="n">
        <f aca="false">C51*$B$9+$B$10</f>
        <v>-0.000272390729669437</v>
      </c>
      <c r="H51" s="24" t="n">
        <f aca="false">G51-F51</f>
        <v>0.000458124270330563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8</v>
      </c>
      <c r="C52" s="25" t="n">
        <v>299.811</v>
      </c>
      <c r="D52" s="24" t="n">
        <v>30.7469</v>
      </c>
      <c r="E52" s="24" t="n">
        <v>0.000246746</v>
      </c>
      <c r="F52" s="25" t="n">
        <v>-0.003088</v>
      </c>
      <c r="G52" s="25" t="n">
        <f aca="false">C52*$B$9+$B$10</f>
        <v>0.000135901989685815</v>
      </c>
      <c r="H52" s="24" t="n">
        <f aca="false">G52-F52</f>
        <v>0.00322390198968581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34</v>
      </c>
      <c r="E53" s="29" t="n">
        <v>0.000315761</v>
      </c>
      <c r="F53" s="28" t="n">
        <v>0.000570297</v>
      </c>
      <c r="G53" s="28" t="n">
        <f aca="false">C53*$B$9+$B$10</f>
        <v>5.34934848180841E-005</v>
      </c>
      <c r="H53" s="29" t="n">
        <f aca="false">G53-F53</f>
        <v>-0.000516803515181916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8</v>
      </c>
      <c r="C54" s="25" t="n">
        <v>300.26</v>
      </c>
      <c r="D54" s="24" t="n">
        <v>30.731</v>
      </c>
      <c r="E54" s="24" t="n">
        <v>0.000400861</v>
      </c>
      <c r="F54" s="25" t="n">
        <v>-0.0044384</v>
      </c>
      <c r="G54" s="25" t="n">
        <f aca="false">C54*$B$9+$B$10</f>
        <v>0.000132342449648719</v>
      </c>
      <c r="H54" s="24" t="n">
        <f aca="false">G54-F54</f>
        <v>0.00457074244964872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8</v>
      </c>
      <c r="C55" s="25" t="n">
        <v>249.573</v>
      </c>
      <c r="D55" s="24" t="n">
        <v>30.7054</v>
      </c>
      <c r="E55" s="24" t="n">
        <v>0.000280054</v>
      </c>
      <c r="F55" s="25" t="n">
        <v>-0.00300026</v>
      </c>
      <c r="G55" s="25" t="n">
        <f aca="false">C55*$B$9+$B$10</f>
        <v>0.000534174088535746</v>
      </c>
      <c r="H55" s="24" t="n">
        <f aca="false">G55-F55</f>
        <v>0.00353443408853575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147</v>
      </c>
      <c r="E56" s="29" t="n">
        <v>0.00189241</v>
      </c>
      <c r="F56" s="28" t="n">
        <v>0.0291691</v>
      </c>
      <c r="G56" s="28" t="n">
        <f aca="false">C56*$B$9+$B$10</f>
        <v>0.00130174252045479</v>
      </c>
      <c r="H56" s="29" t="n">
        <f aca="false">G56-F56</f>
        <v>-0.0278673574795452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878</v>
      </c>
      <c r="E57" s="24" t="n">
        <v>0.00174877</v>
      </c>
      <c r="F57" s="25" t="n">
        <v>-0.00665283</v>
      </c>
      <c r="G57" s="25" t="n">
        <f aca="false">C57*$B$9+$B$10</f>
        <v>0.00152066612429533</v>
      </c>
      <c r="H57" s="24" t="n">
        <f aca="false">G57-F57</f>
        <v>0.00817349612429533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18</v>
      </c>
      <c r="E58" s="24" t="n">
        <v>0.00460404</v>
      </c>
      <c r="F58" s="25" t="n">
        <v>0.0155869</v>
      </c>
      <c r="G58" s="25" t="n">
        <f aca="false">C58*$B$9+$B$10</f>
        <v>0.00172035790591762</v>
      </c>
      <c r="H58" s="24" t="n">
        <f aca="false">G58-F58</f>
        <v>-0.0138665420940824</v>
      </c>
      <c r="J58" s="31"/>
      <c r="K58" s="32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74</v>
      </c>
      <c r="B1" s="33" t="n">
        <v>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75</v>
      </c>
      <c r="B2" s="34" t="s">
        <v>76</v>
      </c>
      <c r="C2" s="34" t="s">
        <v>77</v>
      </c>
      <c r="D2" s="33"/>
      <c r="E2" s="34" t="s">
        <v>78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79</v>
      </c>
      <c r="B3" s="35" t="s">
        <v>80</v>
      </c>
      <c r="C3" s="35" t="s">
        <v>57</v>
      </c>
      <c r="D3" s="33"/>
      <c r="E3" s="36" t="str">
        <f aca="false">C3&amp;" - "&amp;B3</f>
        <v>Pressure - Pres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81</v>
      </c>
      <c r="B4" s="35" t="s">
        <v>82</v>
      </c>
      <c r="C4" s="35" t="s">
        <v>58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83</v>
      </c>
      <c r="B5" s="37" t="s">
        <v>82</v>
      </c>
      <c r="C5" s="37" t="s">
        <v>72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8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85</v>
      </c>
      <c r="B7" s="33" t="n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8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76</v>
      </c>
      <c r="E9" s="42" t="s">
        <v>77</v>
      </c>
      <c r="F9" s="41" t="s">
        <v>77</v>
      </c>
      <c r="G9" s="40"/>
      <c r="H9" s="41" t="s">
        <v>76</v>
      </c>
      <c r="I9" s="42" t="s">
        <v>77</v>
      </c>
      <c r="J9" s="41" t="s">
        <v>77</v>
      </c>
      <c r="K9" s="40"/>
      <c r="L9" s="41" t="s">
        <v>76</v>
      </c>
      <c r="M9" s="42" t="s">
        <v>77</v>
      </c>
      <c r="N9" s="41" t="s">
        <v>77</v>
      </c>
      <c r="O9" s="40"/>
    </row>
    <row r="10" customFormat="false" ht="12.75" hidden="false" customHeight="false" outlineLevel="0" collapsed="false">
      <c r="A10" s="43" t="s">
        <v>76</v>
      </c>
      <c r="B10" s="44" t="s">
        <v>77</v>
      </c>
      <c r="C10" s="44" t="s">
        <v>77</v>
      </c>
      <c r="D10" s="45" t="s">
        <v>80</v>
      </c>
      <c r="E10" s="35" t="s">
        <v>57</v>
      </c>
      <c r="F10" s="45" t="s">
        <v>57</v>
      </c>
      <c r="G10" s="44" t="s">
        <v>86</v>
      </c>
      <c r="H10" s="45" t="s">
        <v>82</v>
      </c>
      <c r="I10" s="35" t="s">
        <v>58</v>
      </c>
      <c r="J10" s="45" t="s">
        <v>58</v>
      </c>
      <c r="K10" s="44" t="s">
        <v>86</v>
      </c>
      <c r="L10" s="45" t="s">
        <v>82</v>
      </c>
      <c r="M10" s="35" t="s">
        <v>72</v>
      </c>
      <c r="N10" s="45" t="s">
        <v>72</v>
      </c>
      <c r="O10" s="44" t="s">
        <v>86</v>
      </c>
    </row>
    <row r="11" customFormat="false" ht="13.5" hidden="false" customHeight="false" outlineLevel="0" collapsed="false">
      <c r="A11" s="46" t="s">
        <v>87</v>
      </c>
      <c r="B11" s="47" t="s">
        <v>87</v>
      </c>
      <c r="C11" s="47" t="s">
        <v>88</v>
      </c>
      <c r="D11" s="48" t="s">
        <v>44</v>
      </c>
      <c r="E11" s="49" t="s">
        <v>89</v>
      </c>
      <c r="F11" s="48" t="s">
        <v>63</v>
      </c>
      <c r="G11" s="47" t="s">
        <v>90</v>
      </c>
      <c r="H11" s="48" t="s">
        <v>44</v>
      </c>
      <c r="I11" s="49" t="s">
        <v>89</v>
      </c>
      <c r="J11" s="48" t="s">
        <v>63</v>
      </c>
      <c r="K11" s="47" t="s">
        <v>90</v>
      </c>
      <c r="L11" s="48" t="s">
        <v>44</v>
      </c>
      <c r="M11" s="49" t="s">
        <v>89</v>
      </c>
      <c r="N11" s="48" t="s">
        <v>63</v>
      </c>
      <c r="O11" s="47" t="s">
        <v>90</v>
      </c>
    </row>
    <row r="12" customFormat="false" ht="13.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00</v>
      </c>
      <c r="E12" s="53" t="n">
        <v>200.55</v>
      </c>
      <c r="F12" s="52" t="n">
        <v>0.355618</v>
      </c>
      <c r="G12" s="51" t="n">
        <v>0.549606</v>
      </c>
      <c r="H12" s="52" t="n">
        <v>33.9492</v>
      </c>
      <c r="I12" s="53" t="n">
        <v>33.9459</v>
      </c>
      <c r="J12" s="52" t="n">
        <v>0.000267538</v>
      </c>
      <c r="K12" s="51" t="n">
        <v>-0.00327682</v>
      </c>
      <c r="L12" s="52" t="n">
        <v>33.9492</v>
      </c>
      <c r="M12" s="53" t="n">
        <v>33.9463</v>
      </c>
      <c r="N12" s="52" t="n">
        <v>0.00027565</v>
      </c>
      <c r="O12" s="51" t="n">
        <v>-0.00286484</v>
      </c>
    </row>
    <row r="13" customFormat="false" ht="13.5" hidden="false" customHeight="false" outlineLevel="0" collapsed="false">
      <c r="A13" s="33" t="s">
        <v>8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54" t="s">
        <v>9</v>
      </c>
      <c r="B14" s="55" t="s">
        <v>10</v>
      </c>
      <c r="C14" s="55" t="n">
        <v>121</v>
      </c>
      <c r="D14" s="56" t="n">
        <v>185</v>
      </c>
      <c r="E14" s="57" t="n">
        <v>185.863</v>
      </c>
      <c r="F14" s="56" t="n">
        <v>0.0912997</v>
      </c>
      <c r="G14" s="55" t="n">
        <v>0.862869</v>
      </c>
      <c r="H14" s="56" t="n">
        <v>33.9211</v>
      </c>
      <c r="I14" s="57" t="n">
        <v>33.9173</v>
      </c>
      <c r="J14" s="56" t="n">
        <v>0.000227328</v>
      </c>
      <c r="K14" s="55" t="n">
        <v>-0.00384521</v>
      </c>
      <c r="L14" s="56" t="n">
        <v>33.9211</v>
      </c>
      <c r="M14" s="57" t="n">
        <v>33.9176</v>
      </c>
      <c r="N14" s="56" t="n">
        <v>0.00025124</v>
      </c>
      <c r="O14" s="55" t="n">
        <v>-0.00348282</v>
      </c>
    </row>
    <row r="15" customFormat="false" ht="12.75" hidden="false" customHeight="false" outlineLevel="0" collapsed="false">
      <c r="A15" s="58" t="s">
        <v>9</v>
      </c>
      <c r="B15" s="59" t="s">
        <v>10</v>
      </c>
      <c r="C15" s="59" t="n">
        <v>121</v>
      </c>
      <c r="D15" s="60" t="n">
        <v>175</v>
      </c>
      <c r="E15" s="33" t="n">
        <v>174.769</v>
      </c>
      <c r="F15" s="60" t="n">
        <v>0.360641</v>
      </c>
      <c r="G15" s="59" t="n">
        <v>-0.230682</v>
      </c>
      <c r="H15" s="60" t="n">
        <v>33.9214</v>
      </c>
      <c r="I15" s="33" t="n">
        <v>33.9173</v>
      </c>
      <c r="J15" s="60" t="n">
        <v>0.000234566</v>
      </c>
      <c r="K15" s="59" t="n">
        <v>-0.00413513</v>
      </c>
      <c r="L15" s="60" t="n">
        <v>33.9214</v>
      </c>
      <c r="M15" s="33" t="n">
        <v>33.9176</v>
      </c>
      <c r="N15" s="60" t="n">
        <v>0.000258961</v>
      </c>
      <c r="O15" s="59" t="n">
        <v>-0.00382614</v>
      </c>
    </row>
    <row r="16" customFormat="false" ht="13.5" hidden="false" customHeight="false" outlineLevel="0" collapsed="false">
      <c r="A16" s="61" t="s">
        <v>9</v>
      </c>
      <c r="B16" s="62" t="s">
        <v>10</v>
      </c>
      <c r="C16" s="62" t="n">
        <v>121</v>
      </c>
      <c r="D16" s="63" t="n">
        <v>150</v>
      </c>
      <c r="E16" s="64" t="n">
        <v>150.532</v>
      </c>
      <c r="F16" s="63" t="n">
        <v>0.0885265</v>
      </c>
      <c r="G16" s="62" t="n">
        <v>0.531616</v>
      </c>
      <c r="H16" s="63" t="n">
        <v>33.9211</v>
      </c>
      <c r="I16" s="64" t="n">
        <v>33.9169</v>
      </c>
      <c r="J16" s="63" t="n">
        <v>0.000212702</v>
      </c>
      <c r="K16" s="62" t="n">
        <v>-0.00417328</v>
      </c>
      <c r="L16" s="63" t="n">
        <v>33.9211</v>
      </c>
      <c r="M16" s="64" t="n">
        <v>33.9171</v>
      </c>
      <c r="N16" s="63" t="n">
        <v>0.0003151</v>
      </c>
      <c r="O16" s="62" t="n">
        <v>-0.00400162</v>
      </c>
    </row>
    <row r="17" customFormat="false" ht="13.5" hidden="false" customHeight="false" outlineLevel="0" collapsed="false">
      <c r="A17" s="33" t="s">
        <v>8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54" t="s">
        <v>11</v>
      </c>
      <c r="B18" s="55" t="s">
        <v>12</v>
      </c>
      <c r="C18" s="55" t="n">
        <v>121</v>
      </c>
      <c r="D18" s="56" t="n">
        <v>116</v>
      </c>
      <c r="E18" s="57" t="n">
        <v>113.483</v>
      </c>
      <c r="F18" s="56" t="n">
        <v>0.208378</v>
      </c>
      <c r="G18" s="55" t="n">
        <v>-2.51692</v>
      </c>
      <c r="H18" s="56" t="n">
        <v>33.5896</v>
      </c>
      <c r="I18" s="57" t="n">
        <v>33.5855</v>
      </c>
      <c r="J18" s="56" t="n">
        <v>0.00103629</v>
      </c>
      <c r="K18" s="55" t="n">
        <v>-0.00408554</v>
      </c>
      <c r="L18" s="56" t="n">
        <v>33.5896</v>
      </c>
      <c r="M18" s="57" t="n">
        <v>33.5869</v>
      </c>
      <c r="N18" s="56" t="n">
        <v>0.00216351</v>
      </c>
      <c r="O18" s="55" t="n">
        <v>-0.00270844</v>
      </c>
    </row>
    <row r="19" customFormat="false" ht="12.75" hidden="false" customHeight="false" outlineLevel="0" collapsed="false">
      <c r="A19" s="58" t="s">
        <v>11</v>
      </c>
      <c r="B19" s="59" t="s">
        <v>12</v>
      </c>
      <c r="C19" s="59" t="n">
        <v>121</v>
      </c>
      <c r="D19" s="60" t="n">
        <v>100</v>
      </c>
      <c r="E19" s="33" t="n">
        <v>99.8105</v>
      </c>
      <c r="F19" s="60" t="n">
        <v>0.252376</v>
      </c>
      <c r="G19" s="59" t="n">
        <v>-0.189484</v>
      </c>
      <c r="H19" s="60" t="n">
        <v>33.578</v>
      </c>
      <c r="I19" s="33" t="n">
        <v>33.5757</v>
      </c>
      <c r="J19" s="60" t="n">
        <v>0.000261457</v>
      </c>
      <c r="K19" s="59" t="n">
        <v>-0.00232315</v>
      </c>
      <c r="L19" s="60" t="n">
        <v>33.578</v>
      </c>
      <c r="M19" s="33" t="n">
        <v>33.5764</v>
      </c>
      <c r="N19" s="60" t="n">
        <v>0.000303656</v>
      </c>
      <c r="O19" s="59" t="n">
        <v>-0.00162888</v>
      </c>
    </row>
    <row r="20" customFormat="false" ht="13.5" hidden="false" customHeight="false" outlineLevel="0" collapsed="false">
      <c r="A20" s="61" t="s">
        <v>11</v>
      </c>
      <c r="B20" s="62" t="s">
        <v>12</v>
      </c>
      <c r="C20" s="62" t="n">
        <v>121</v>
      </c>
      <c r="D20" s="63" t="n">
        <v>74</v>
      </c>
      <c r="E20" s="64" t="n">
        <v>74.3925</v>
      </c>
      <c r="F20" s="63" t="n">
        <v>0.42996</v>
      </c>
      <c r="G20" s="62" t="n">
        <v>0.392532</v>
      </c>
      <c r="H20" s="63" t="n">
        <v>33.549</v>
      </c>
      <c r="I20" s="64" t="n">
        <v>33.542</v>
      </c>
      <c r="J20" s="63" t="n">
        <v>0.00506926</v>
      </c>
      <c r="K20" s="62" t="n">
        <v>-0.00699234</v>
      </c>
      <c r="L20" s="63" t="n">
        <v>33.549</v>
      </c>
      <c r="M20" s="64" t="n">
        <v>33.5467</v>
      </c>
      <c r="N20" s="63" t="n">
        <v>0.00700147</v>
      </c>
      <c r="O20" s="62" t="n">
        <v>-0.002285</v>
      </c>
    </row>
    <row r="21" customFormat="false" ht="13.5" hidden="false" customHeight="false" outlineLevel="0" collapsed="false">
      <c r="A21" s="33" t="s">
        <v>8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54" t="s">
        <v>13</v>
      </c>
      <c r="B22" s="55" t="s">
        <v>14</v>
      </c>
      <c r="C22" s="55" t="n">
        <v>121</v>
      </c>
      <c r="D22" s="56" t="n">
        <v>137</v>
      </c>
      <c r="E22" s="57" t="n">
        <v>137.598</v>
      </c>
      <c r="F22" s="56" t="n">
        <v>0.0956448</v>
      </c>
      <c r="G22" s="55" t="n">
        <v>0.597977</v>
      </c>
      <c r="H22" s="56" t="n">
        <v>33.1636</v>
      </c>
      <c r="I22" s="57" t="n">
        <v>33.2358</v>
      </c>
      <c r="J22" s="56" t="n">
        <v>0.00498517</v>
      </c>
      <c r="K22" s="55" t="n">
        <v>0.0722198</v>
      </c>
      <c r="L22" s="56" t="n">
        <v>33.1636</v>
      </c>
      <c r="M22" s="57" t="n">
        <v>33.2349</v>
      </c>
      <c r="N22" s="56" t="n">
        <v>0.0117468</v>
      </c>
      <c r="O22" s="55" t="n">
        <v>0.0713196</v>
      </c>
    </row>
    <row r="23" customFormat="false" ht="12.75" hidden="false" customHeight="false" outlineLevel="0" collapsed="false">
      <c r="A23" s="58" t="s">
        <v>13</v>
      </c>
      <c r="B23" s="59" t="s">
        <v>14</v>
      </c>
      <c r="C23" s="59" t="n">
        <v>121</v>
      </c>
      <c r="D23" s="60" t="n">
        <v>125</v>
      </c>
      <c r="E23" s="33" t="n">
        <v>124.23</v>
      </c>
      <c r="F23" s="60" t="n">
        <v>0.0656758</v>
      </c>
      <c r="G23" s="59" t="n">
        <v>-0.770378</v>
      </c>
      <c r="H23" s="60" t="n">
        <v>32.6627</v>
      </c>
      <c r="I23" s="33" t="n">
        <v>32.6484</v>
      </c>
      <c r="J23" s="60" t="n">
        <v>0.0116574</v>
      </c>
      <c r="K23" s="59" t="n">
        <v>-0.0142899</v>
      </c>
      <c r="L23" s="60" t="n">
        <v>32.6627</v>
      </c>
      <c r="M23" s="33" t="n">
        <v>32.653</v>
      </c>
      <c r="N23" s="60" t="n">
        <v>0.0114113</v>
      </c>
      <c r="O23" s="59" t="n">
        <v>-0.00967789</v>
      </c>
    </row>
    <row r="24" customFormat="false" ht="13.5" hidden="false" customHeight="false" outlineLevel="0" collapsed="false">
      <c r="A24" s="61" t="s">
        <v>13</v>
      </c>
      <c r="B24" s="62" t="s">
        <v>14</v>
      </c>
      <c r="C24" s="62" t="n">
        <v>121</v>
      </c>
      <c r="D24" s="63" t="n">
        <v>100</v>
      </c>
      <c r="E24" s="64" t="n">
        <v>101.822</v>
      </c>
      <c r="F24" s="63" t="n">
        <v>0.157918</v>
      </c>
      <c r="G24" s="62" t="n">
        <v>1.82226</v>
      </c>
      <c r="H24" s="63" t="n">
        <v>32.2512</v>
      </c>
      <c r="I24" s="64" t="n">
        <v>32.2527</v>
      </c>
      <c r="J24" s="63" t="n">
        <v>0.00306986</v>
      </c>
      <c r="K24" s="62" t="n">
        <v>0.00146103</v>
      </c>
      <c r="L24" s="63" t="n">
        <v>32.2512</v>
      </c>
      <c r="M24" s="64" t="n">
        <v>32.2539</v>
      </c>
      <c r="N24" s="63" t="n">
        <v>0.00182438</v>
      </c>
      <c r="O24" s="62" t="n">
        <v>0.00265884</v>
      </c>
    </row>
    <row r="25" customFormat="false" ht="13.5" hidden="false" customHeight="false" outlineLevel="0" collapsed="false">
      <c r="A25" s="33" t="s">
        <v>8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54" t="s">
        <v>15</v>
      </c>
      <c r="B26" s="55" t="s">
        <v>16</v>
      </c>
      <c r="C26" s="55" t="n">
        <v>121</v>
      </c>
      <c r="D26" s="56" t="n">
        <v>115</v>
      </c>
      <c r="E26" s="57" t="n">
        <v>115.294</v>
      </c>
      <c r="F26" s="56" t="n">
        <v>0.118207</v>
      </c>
      <c r="G26" s="55" t="n">
        <v>0.29438</v>
      </c>
      <c r="H26" s="56" t="n">
        <v>33.4805</v>
      </c>
      <c r="I26" s="57" t="n">
        <v>33.4978</v>
      </c>
      <c r="J26" s="56" t="n">
        <v>0.00112522</v>
      </c>
      <c r="K26" s="55" t="n">
        <v>0.0173073</v>
      </c>
      <c r="L26" s="56" t="n">
        <v>33.4805</v>
      </c>
      <c r="M26" s="57" t="n">
        <v>33.4984</v>
      </c>
      <c r="N26" s="56" t="n">
        <v>0.00163845</v>
      </c>
      <c r="O26" s="55" t="n">
        <v>0.0178757</v>
      </c>
    </row>
    <row r="27" customFormat="false" ht="12.75" hidden="false" customHeight="false" outlineLevel="0" collapsed="false">
      <c r="A27" s="58" t="s">
        <v>15</v>
      </c>
      <c r="B27" s="59" t="s">
        <v>16</v>
      </c>
      <c r="C27" s="59" t="n">
        <v>121</v>
      </c>
      <c r="D27" s="60" t="n">
        <v>100</v>
      </c>
      <c r="E27" s="33" t="n">
        <v>100.021</v>
      </c>
      <c r="F27" s="60" t="n">
        <v>0.113533</v>
      </c>
      <c r="G27" s="59" t="n">
        <v>0.0214767</v>
      </c>
      <c r="H27" s="60" t="n">
        <v>33.2547</v>
      </c>
      <c r="I27" s="33" t="n">
        <v>33.273</v>
      </c>
      <c r="J27" s="60" t="n">
        <v>0.00796137</v>
      </c>
      <c r="K27" s="59" t="n">
        <v>0.0182571</v>
      </c>
      <c r="L27" s="60" t="n">
        <v>33.2547</v>
      </c>
      <c r="M27" s="33" t="n">
        <v>33.2793</v>
      </c>
      <c r="N27" s="60" t="n">
        <v>0.00880855</v>
      </c>
      <c r="O27" s="59" t="n">
        <v>0.0246353</v>
      </c>
    </row>
    <row r="28" customFormat="false" ht="13.5" hidden="false" customHeight="false" outlineLevel="0" collapsed="false">
      <c r="A28" s="61" t="s">
        <v>15</v>
      </c>
      <c r="B28" s="62" t="s">
        <v>16</v>
      </c>
      <c r="C28" s="62" t="n">
        <v>121</v>
      </c>
      <c r="D28" s="63" t="n">
        <v>75</v>
      </c>
      <c r="E28" s="64" t="n">
        <v>74.9947</v>
      </c>
      <c r="F28" s="63" t="n">
        <v>0.141603</v>
      </c>
      <c r="G28" s="62" t="n">
        <v>-0.0052948</v>
      </c>
      <c r="H28" s="63" t="n">
        <v>32.0918</v>
      </c>
      <c r="I28" s="64" t="n">
        <v>32.1105</v>
      </c>
      <c r="J28" s="63" t="n">
        <v>0.00233732</v>
      </c>
      <c r="K28" s="62" t="n">
        <v>0.0187225</v>
      </c>
      <c r="L28" s="63" t="n">
        <v>32.0918</v>
      </c>
      <c r="M28" s="64" t="n">
        <v>32.1134</v>
      </c>
      <c r="N28" s="63" t="n">
        <v>0.0016572</v>
      </c>
      <c r="O28" s="62" t="n">
        <v>0.0215645</v>
      </c>
    </row>
    <row r="29" customFormat="false" ht="13.5" hidden="false" customHeight="false" outlineLevel="0" collapsed="false">
      <c r="A29" s="33" t="s">
        <v>8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54" t="s">
        <v>17</v>
      </c>
      <c r="B30" s="55" t="s">
        <v>18</v>
      </c>
      <c r="C30" s="55" t="n">
        <v>121</v>
      </c>
      <c r="D30" s="56" t="n">
        <v>208</v>
      </c>
      <c r="E30" s="57" t="n">
        <v>208.786</v>
      </c>
      <c r="F30" s="56" t="n">
        <v>0.0339404</v>
      </c>
      <c r="G30" s="55" t="n">
        <v>0.785629</v>
      </c>
      <c r="H30" s="56" t="n">
        <v>31.6748</v>
      </c>
      <c r="I30" s="57" t="n">
        <v>31.7082</v>
      </c>
      <c r="J30" s="56" t="n">
        <v>0.000581274</v>
      </c>
      <c r="K30" s="55" t="n">
        <v>0.0333672</v>
      </c>
      <c r="L30" s="56" t="n">
        <v>31.6748</v>
      </c>
      <c r="M30" s="57" t="n">
        <v>31.7072</v>
      </c>
      <c r="N30" s="56" t="n">
        <v>0.000654103</v>
      </c>
      <c r="O30" s="55" t="n">
        <v>0.0323601</v>
      </c>
    </row>
    <row r="31" customFormat="false" ht="13.5" hidden="false" customHeight="false" outlineLevel="0" collapsed="false">
      <c r="A31" s="61" t="s">
        <v>17</v>
      </c>
      <c r="B31" s="62" t="s">
        <v>18</v>
      </c>
      <c r="C31" s="62" t="n">
        <v>121</v>
      </c>
      <c r="D31" s="63" t="n">
        <v>150</v>
      </c>
      <c r="E31" s="64" t="n">
        <v>146.46</v>
      </c>
      <c r="F31" s="63" t="n">
        <v>0.132365</v>
      </c>
      <c r="G31" s="62" t="n">
        <v>-3.53998</v>
      </c>
      <c r="H31" s="63" t="n">
        <v>31.2238</v>
      </c>
      <c r="I31" s="64" t="n">
        <v>30.7237</v>
      </c>
      <c r="J31" s="63" t="n">
        <v>0.000853714</v>
      </c>
      <c r="K31" s="62" t="n">
        <v>-0.500132</v>
      </c>
      <c r="L31" s="63" t="n">
        <v>31.2238</v>
      </c>
      <c r="M31" s="64" t="n">
        <v>30.7241</v>
      </c>
      <c r="N31" s="63" t="n">
        <v>0.000696163</v>
      </c>
      <c r="O31" s="62" t="n">
        <v>-0.499748</v>
      </c>
    </row>
    <row r="32" customFormat="false" ht="13.5" hidden="false" customHeight="fals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54" t="s">
        <v>19</v>
      </c>
      <c r="B33" s="55" t="s">
        <v>20</v>
      </c>
      <c r="C33" s="55" t="n">
        <v>121</v>
      </c>
      <c r="D33" s="56" t="n">
        <v>312</v>
      </c>
      <c r="E33" s="57" t="n">
        <v>312.034</v>
      </c>
      <c r="F33" s="56" t="n">
        <v>0.0461895</v>
      </c>
      <c r="G33" s="55" t="n">
        <v>0.0335388</v>
      </c>
      <c r="H33" s="56" t="n">
        <v>30.9862</v>
      </c>
      <c r="I33" s="57" t="n">
        <v>30.9879</v>
      </c>
      <c r="J33" s="56" t="n">
        <v>0.000230728</v>
      </c>
      <c r="K33" s="55" t="n">
        <v>0.00169945</v>
      </c>
      <c r="L33" s="56" t="n">
        <v>30.9862</v>
      </c>
      <c r="M33" s="57" t="n">
        <v>30.9879</v>
      </c>
      <c r="N33" s="56" t="n">
        <v>0.000406698</v>
      </c>
      <c r="O33" s="55" t="n">
        <v>0.00167465</v>
      </c>
    </row>
    <row r="34" customFormat="false" ht="12.75" hidden="false" customHeight="false" outlineLevel="0" collapsed="false">
      <c r="A34" s="58" t="s">
        <v>19</v>
      </c>
      <c r="B34" s="59" t="s">
        <v>20</v>
      </c>
      <c r="C34" s="59" t="n">
        <v>242</v>
      </c>
      <c r="D34" s="60" t="n">
        <v>300</v>
      </c>
      <c r="E34" s="33" t="n">
        <v>300.173</v>
      </c>
      <c r="F34" s="60" t="n">
        <v>0.0909032</v>
      </c>
      <c r="G34" s="59" t="n">
        <v>0.173065</v>
      </c>
      <c r="H34" s="60" t="n">
        <v>30.9775</v>
      </c>
      <c r="I34" s="33" t="n">
        <v>30.9734</v>
      </c>
      <c r="J34" s="60" t="n">
        <v>0.000252089</v>
      </c>
      <c r="K34" s="59" t="n">
        <v>-0.00413132</v>
      </c>
      <c r="L34" s="60" t="n">
        <v>30.9775</v>
      </c>
      <c r="M34" s="33" t="n">
        <v>30.9396</v>
      </c>
      <c r="N34" s="60" t="n">
        <v>0.0269773</v>
      </c>
      <c r="O34" s="59" t="n">
        <v>-0.0379295</v>
      </c>
    </row>
    <row r="35" customFormat="false" ht="13.5" hidden="false" customHeight="false" outlineLevel="0" collapsed="false">
      <c r="A35" s="61" t="s">
        <v>19</v>
      </c>
      <c r="B35" s="62" t="s">
        <v>20</v>
      </c>
      <c r="C35" s="62" t="n">
        <v>242</v>
      </c>
      <c r="D35" s="63" t="n">
        <v>300</v>
      </c>
      <c r="E35" s="64" t="n">
        <v>300.173</v>
      </c>
      <c r="F35" s="63" t="n">
        <v>0.0909032</v>
      </c>
      <c r="G35" s="62" t="n">
        <v>0.173065</v>
      </c>
      <c r="H35" s="63" t="n">
        <v>30.9779</v>
      </c>
      <c r="I35" s="64" t="n">
        <v>30.9734</v>
      </c>
      <c r="J35" s="63" t="n">
        <v>0.000252089</v>
      </c>
      <c r="K35" s="62" t="n">
        <v>-0.00452995</v>
      </c>
      <c r="L35" s="63" t="n">
        <v>30.9779</v>
      </c>
      <c r="M35" s="64" t="n">
        <v>30.9396</v>
      </c>
      <c r="N35" s="63" t="n">
        <v>0.0269773</v>
      </c>
      <c r="O35" s="62" t="n">
        <v>-0.0383282</v>
      </c>
    </row>
    <row r="36" customFormat="false" ht="13.5" hidden="false" customHeight="false" outlineLevel="0" collapsed="false">
      <c r="A36" s="33" t="s">
        <v>8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54" t="s">
        <v>21</v>
      </c>
      <c r="B37" s="55" t="s">
        <v>22</v>
      </c>
      <c r="C37" s="55" t="n">
        <v>121</v>
      </c>
      <c r="D37" s="56" t="n">
        <v>370</v>
      </c>
      <c r="E37" s="57" t="n">
        <v>370.386</v>
      </c>
      <c r="F37" s="56" t="n">
        <v>0.0340841</v>
      </c>
      <c r="G37" s="55" t="n">
        <v>0.38623</v>
      </c>
      <c r="H37" s="56" t="n">
        <v>31.0808</v>
      </c>
      <c r="I37" s="57" t="n">
        <v>31.0867</v>
      </c>
      <c r="J37" s="56" t="n">
        <v>0.000478416</v>
      </c>
      <c r="K37" s="55" t="n">
        <v>0.0059166</v>
      </c>
      <c r="L37" s="56" t="n">
        <v>31.0808</v>
      </c>
      <c r="M37" s="57" t="n">
        <v>31.0827</v>
      </c>
      <c r="N37" s="56" t="n">
        <v>0.000504259</v>
      </c>
      <c r="O37" s="55" t="n">
        <v>0.00189972</v>
      </c>
    </row>
    <row r="38" customFormat="false" ht="12.75" hidden="false" customHeight="false" outlineLevel="0" collapsed="false">
      <c r="A38" s="58" t="s">
        <v>21</v>
      </c>
      <c r="B38" s="59" t="s">
        <v>22</v>
      </c>
      <c r="C38" s="59" t="n">
        <v>121</v>
      </c>
      <c r="D38" s="60" t="n">
        <v>350</v>
      </c>
      <c r="E38" s="33" t="n">
        <v>350.373</v>
      </c>
      <c r="F38" s="60" t="n">
        <v>0.0412759</v>
      </c>
      <c r="G38" s="59" t="n">
        <v>0.372772</v>
      </c>
      <c r="H38" s="60" t="n">
        <v>31.0748</v>
      </c>
      <c r="I38" s="33" t="n">
        <v>31.0741</v>
      </c>
      <c r="J38" s="60" t="n">
        <v>0.000216844</v>
      </c>
      <c r="K38" s="59" t="n">
        <v>-0.000713348</v>
      </c>
      <c r="L38" s="60" t="n">
        <v>31.0748</v>
      </c>
      <c r="M38" s="33" t="n">
        <v>31.074</v>
      </c>
      <c r="N38" s="60" t="n">
        <v>0.000318066</v>
      </c>
      <c r="O38" s="59" t="n">
        <v>-0.000841141</v>
      </c>
    </row>
    <row r="39" customFormat="false" ht="13.5" hidden="false" customHeight="false" outlineLevel="0" collapsed="false">
      <c r="A39" s="61" t="s">
        <v>21</v>
      </c>
      <c r="B39" s="62" t="s">
        <v>22</v>
      </c>
      <c r="C39" s="62" t="n">
        <v>121</v>
      </c>
      <c r="D39" s="63" t="n">
        <v>301</v>
      </c>
      <c r="E39" s="64" t="n">
        <v>301.329</v>
      </c>
      <c r="F39" s="63" t="n">
        <v>0.0687811</v>
      </c>
      <c r="G39" s="62" t="n">
        <v>0.329224</v>
      </c>
      <c r="H39" s="63" t="n">
        <v>31.0002</v>
      </c>
      <c r="I39" s="64" t="n">
        <v>30.9988</v>
      </c>
      <c r="J39" s="63" t="n">
        <v>0.00019743</v>
      </c>
      <c r="K39" s="62" t="n">
        <v>-0.00137329</v>
      </c>
      <c r="L39" s="63" t="n">
        <v>31.0002</v>
      </c>
      <c r="M39" s="64" t="n">
        <v>30.9986</v>
      </c>
      <c r="N39" s="63" t="n">
        <v>0.000300434</v>
      </c>
      <c r="O39" s="62" t="n">
        <v>-0.00158882</v>
      </c>
    </row>
    <row r="40" customFormat="false" ht="13.5" hidden="false" customHeight="false" outlineLevel="0" collapsed="false">
      <c r="A40" s="33" t="s">
        <v>8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54" t="s">
        <v>23</v>
      </c>
      <c r="B41" s="55" t="s">
        <v>24</v>
      </c>
      <c r="C41" s="55" t="n">
        <v>121</v>
      </c>
      <c r="D41" s="56" t="n">
        <v>342</v>
      </c>
      <c r="E41" s="57" t="n">
        <v>341.542</v>
      </c>
      <c r="F41" s="56" t="n">
        <v>0.0280559</v>
      </c>
      <c r="G41" s="55" t="n">
        <v>-0.458191</v>
      </c>
      <c r="H41" s="56" t="n">
        <v>31.0825</v>
      </c>
      <c r="I41" s="57" t="n">
        <v>31.0985</v>
      </c>
      <c r="J41" s="56" t="n">
        <v>0.000309425</v>
      </c>
      <c r="K41" s="55" t="n">
        <v>0.0160198</v>
      </c>
      <c r="L41" s="56" t="n">
        <v>31.0825</v>
      </c>
      <c r="M41" s="57" t="n">
        <v>31.099</v>
      </c>
      <c r="N41" s="56" t="n">
        <v>0.000305116</v>
      </c>
      <c r="O41" s="55" t="n">
        <v>0.0165253</v>
      </c>
    </row>
    <row r="42" customFormat="false" ht="12.75" hidden="false" customHeight="false" outlineLevel="0" collapsed="false">
      <c r="A42" s="58" t="s">
        <v>23</v>
      </c>
      <c r="B42" s="59" t="s">
        <v>24</v>
      </c>
      <c r="C42" s="59" t="n">
        <v>121</v>
      </c>
      <c r="D42" s="60" t="n">
        <v>300</v>
      </c>
      <c r="E42" s="33" t="n">
        <v>299.579</v>
      </c>
      <c r="F42" s="60" t="n">
        <v>0.0251043</v>
      </c>
      <c r="G42" s="59" t="n">
        <v>-0.421295</v>
      </c>
      <c r="H42" s="60" t="n">
        <v>31.0094</v>
      </c>
      <c r="I42" s="33" t="n">
        <v>31.0044</v>
      </c>
      <c r="J42" s="60" t="n">
        <v>0.00026478</v>
      </c>
      <c r="K42" s="59" t="n">
        <v>-0.00498009</v>
      </c>
      <c r="L42" s="60" t="n">
        <v>31.0094</v>
      </c>
      <c r="M42" s="33" t="n">
        <v>31.0044</v>
      </c>
      <c r="N42" s="60" t="n">
        <v>0.000300248</v>
      </c>
      <c r="O42" s="59" t="n">
        <v>-0.00495529</v>
      </c>
    </row>
    <row r="43" customFormat="false" ht="13.5" hidden="false" customHeight="false" outlineLevel="0" collapsed="false">
      <c r="A43" s="61" t="s">
        <v>23</v>
      </c>
      <c r="B43" s="62" t="s">
        <v>24</v>
      </c>
      <c r="C43" s="62" t="n">
        <v>121</v>
      </c>
      <c r="D43" s="63" t="n">
        <v>250</v>
      </c>
      <c r="E43" s="64" t="n">
        <v>249.738</v>
      </c>
      <c r="F43" s="63" t="n">
        <v>0.0242323</v>
      </c>
      <c r="G43" s="62" t="n">
        <v>-0.262344</v>
      </c>
      <c r="H43" s="63" t="n">
        <v>30.9648</v>
      </c>
      <c r="I43" s="64" t="n">
        <v>30.9628</v>
      </c>
      <c r="J43" s="63" t="n">
        <v>0.000370038</v>
      </c>
      <c r="K43" s="62" t="n">
        <v>-0.00196457</v>
      </c>
      <c r="L43" s="63" t="n">
        <v>30.9648</v>
      </c>
      <c r="M43" s="64" t="n">
        <v>30.9631</v>
      </c>
      <c r="N43" s="63" t="n">
        <v>0.000241496</v>
      </c>
      <c r="O43" s="62" t="n">
        <v>-0.00172997</v>
      </c>
    </row>
    <row r="44" customFormat="false" ht="13.5" hidden="false" customHeight="false" outlineLevel="0" collapsed="false">
      <c r="A44" s="33" t="s">
        <v>8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54" t="s">
        <v>25</v>
      </c>
      <c r="B45" s="55" t="s">
        <v>26</v>
      </c>
      <c r="C45" s="55" t="n">
        <v>121</v>
      </c>
      <c r="D45" s="56" t="n">
        <v>275</v>
      </c>
      <c r="E45" s="57" t="n">
        <v>275.537</v>
      </c>
      <c r="F45" s="56" t="n">
        <v>0.0507842</v>
      </c>
      <c r="G45" s="55" t="n">
        <v>0.537109</v>
      </c>
      <c r="H45" s="56" t="n">
        <v>30.9661</v>
      </c>
      <c r="I45" s="57" t="n">
        <v>30.9686</v>
      </c>
      <c r="J45" s="56" t="n">
        <v>0.000694821</v>
      </c>
      <c r="K45" s="55" t="n">
        <v>0.00252151</v>
      </c>
      <c r="L45" s="56" t="n">
        <v>30.9661</v>
      </c>
      <c r="M45" s="57" t="n">
        <v>30.9694</v>
      </c>
      <c r="N45" s="56" t="n">
        <v>0.000888961</v>
      </c>
      <c r="O45" s="55" t="n">
        <v>0.00327301</v>
      </c>
    </row>
    <row r="46" customFormat="false" ht="12.75" hidden="false" customHeight="false" outlineLevel="0" collapsed="false">
      <c r="A46" s="58" t="s">
        <v>25</v>
      </c>
      <c r="B46" s="59" t="s">
        <v>26</v>
      </c>
      <c r="C46" s="59" t="n">
        <v>121</v>
      </c>
      <c r="D46" s="60" t="n">
        <v>250</v>
      </c>
      <c r="E46" s="33" t="n">
        <v>250.139</v>
      </c>
      <c r="F46" s="60" t="n">
        <v>0.0331637</v>
      </c>
      <c r="G46" s="59" t="n">
        <v>0.139374</v>
      </c>
      <c r="H46" s="60" t="n">
        <v>30.9577</v>
      </c>
      <c r="I46" s="33" t="n">
        <v>30.9554</v>
      </c>
      <c r="J46" s="60" t="n">
        <v>0.000208623</v>
      </c>
      <c r="K46" s="59" t="n">
        <v>-0.00231743</v>
      </c>
      <c r="L46" s="60" t="n">
        <v>30.9577</v>
      </c>
      <c r="M46" s="33" t="n">
        <v>30.9555</v>
      </c>
      <c r="N46" s="60" t="n">
        <v>0.000251546</v>
      </c>
      <c r="O46" s="59" t="n">
        <v>-0.00215721</v>
      </c>
    </row>
    <row r="47" customFormat="false" ht="13.5" hidden="false" customHeight="false" outlineLevel="0" collapsed="false">
      <c r="A47" s="61" t="s">
        <v>25</v>
      </c>
      <c r="B47" s="62" t="s">
        <v>26</v>
      </c>
      <c r="C47" s="62" t="n">
        <v>121</v>
      </c>
      <c r="D47" s="63" t="n">
        <v>200</v>
      </c>
      <c r="E47" s="64" t="n">
        <v>200.157</v>
      </c>
      <c r="F47" s="63" t="n">
        <v>0.0360546</v>
      </c>
      <c r="G47" s="62" t="n">
        <v>0.157394</v>
      </c>
      <c r="H47" s="63" t="n">
        <v>30.8348</v>
      </c>
      <c r="I47" s="64" t="n">
        <v>30.8295</v>
      </c>
      <c r="J47" s="63" t="n">
        <v>0.00493226</v>
      </c>
      <c r="K47" s="62" t="n">
        <v>-0.00530624</v>
      </c>
      <c r="L47" s="63" t="n">
        <v>30.8348</v>
      </c>
      <c r="M47" s="64" t="n">
        <v>30.8304</v>
      </c>
      <c r="N47" s="63" t="n">
        <v>0.000673287</v>
      </c>
      <c r="O47" s="62" t="n">
        <v>-0.00440788</v>
      </c>
    </row>
    <row r="48" customFormat="false" ht="13.5" hidden="false" customHeight="false" outlineLevel="0" collapsed="false">
      <c r="A48" s="33" t="s">
        <v>8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54" t="s">
        <v>27</v>
      </c>
      <c r="B49" s="55" t="s">
        <v>28</v>
      </c>
      <c r="C49" s="55" t="n">
        <v>121</v>
      </c>
      <c r="D49" s="56" t="n">
        <v>317</v>
      </c>
      <c r="E49" s="57" t="n">
        <v>316.716</v>
      </c>
      <c r="F49" s="56" t="n">
        <v>0.0609711</v>
      </c>
      <c r="G49" s="55" t="n">
        <v>-0.284149</v>
      </c>
      <c r="H49" s="56" t="n">
        <v>31.0028</v>
      </c>
      <c r="I49" s="57" t="n">
        <v>31.0013</v>
      </c>
      <c r="J49" s="56" t="n">
        <v>0.000200298</v>
      </c>
      <c r="K49" s="55" t="n">
        <v>-0.00153542</v>
      </c>
      <c r="L49" s="56" t="n">
        <v>31.0028</v>
      </c>
      <c r="M49" s="57" t="n">
        <v>31.0011</v>
      </c>
      <c r="N49" s="56" t="n">
        <v>0.000256888</v>
      </c>
      <c r="O49" s="55" t="n">
        <v>-0.00172043</v>
      </c>
    </row>
    <row r="50" customFormat="false" ht="12.75" hidden="false" customHeight="false" outlineLevel="0" collapsed="false">
      <c r="A50" s="58" t="s">
        <v>27</v>
      </c>
      <c r="B50" s="59" t="s">
        <v>28</v>
      </c>
      <c r="C50" s="59" t="n">
        <v>121</v>
      </c>
      <c r="D50" s="60" t="n">
        <v>300</v>
      </c>
      <c r="E50" s="33" t="n">
        <v>299.492</v>
      </c>
      <c r="F50" s="60" t="n">
        <v>0.0657357</v>
      </c>
      <c r="G50" s="59" t="n">
        <v>-0.508301</v>
      </c>
      <c r="H50" s="60" t="n">
        <v>31.0057</v>
      </c>
      <c r="I50" s="33" t="n">
        <v>31.0074</v>
      </c>
      <c r="J50" s="60" t="n">
        <v>0.000255821</v>
      </c>
      <c r="K50" s="59" t="n">
        <v>0.00167847</v>
      </c>
      <c r="L50" s="60" t="n">
        <v>31.0057</v>
      </c>
      <c r="M50" s="33" t="n">
        <v>31.0071</v>
      </c>
      <c r="N50" s="60" t="n">
        <v>0.000338579</v>
      </c>
      <c r="O50" s="59" t="n">
        <v>0.00143051</v>
      </c>
    </row>
    <row r="51" customFormat="false" ht="13.5" hidden="false" customHeight="false" outlineLevel="0" collapsed="false">
      <c r="A51" s="61" t="s">
        <v>27</v>
      </c>
      <c r="B51" s="62" t="s">
        <v>28</v>
      </c>
      <c r="C51" s="62" t="n">
        <v>121</v>
      </c>
      <c r="D51" s="63" t="n">
        <v>250</v>
      </c>
      <c r="E51" s="64" t="n">
        <v>250.009</v>
      </c>
      <c r="F51" s="63" t="n">
        <v>0.0434162</v>
      </c>
      <c r="G51" s="62" t="n">
        <v>0.00918579</v>
      </c>
      <c r="H51" s="63" t="n">
        <v>30.9688</v>
      </c>
      <c r="I51" s="64" t="n">
        <v>30.9663</v>
      </c>
      <c r="J51" s="63" t="n">
        <v>0.000198283</v>
      </c>
      <c r="K51" s="62" t="n">
        <v>-0.00245285</v>
      </c>
      <c r="L51" s="63" t="n">
        <v>30.9688</v>
      </c>
      <c r="M51" s="64" t="n">
        <v>30.9661</v>
      </c>
      <c r="N51" s="63" t="n">
        <v>0.00025222</v>
      </c>
      <c r="O51" s="62" t="n">
        <v>-0.00265121</v>
      </c>
    </row>
    <row r="52" customFormat="false" ht="13.5" hidden="false" customHeight="false" outlineLevel="0" collapsed="false">
      <c r="A52" s="33" t="s">
        <v>8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54" t="s">
        <v>29</v>
      </c>
      <c r="B53" s="55" t="s">
        <v>30</v>
      </c>
      <c r="C53" s="55" t="n">
        <v>121</v>
      </c>
      <c r="D53" s="56" t="n">
        <v>184</v>
      </c>
      <c r="E53" s="57" t="n">
        <v>184.504</v>
      </c>
      <c r="F53" s="56" t="n">
        <v>0.0366454</v>
      </c>
      <c r="G53" s="55" t="n">
        <v>0.50441</v>
      </c>
      <c r="H53" s="56" t="n">
        <v>30.698</v>
      </c>
      <c r="I53" s="57" t="n">
        <v>30.8003</v>
      </c>
      <c r="J53" s="56" t="n">
        <v>0.000316752</v>
      </c>
      <c r="K53" s="55" t="n">
        <v>0.102285</v>
      </c>
      <c r="L53" s="56" t="n">
        <v>30.698</v>
      </c>
      <c r="M53" s="57" t="n">
        <v>30.8001</v>
      </c>
      <c r="N53" s="56" t="n">
        <v>0.000366476</v>
      </c>
      <c r="O53" s="55" t="n">
        <v>0.102102</v>
      </c>
    </row>
    <row r="54" customFormat="false" ht="12.75" hidden="false" customHeight="false" outlineLevel="0" collapsed="false">
      <c r="A54" s="58" t="s">
        <v>29</v>
      </c>
      <c r="B54" s="59" t="s">
        <v>30</v>
      </c>
      <c r="C54" s="59" t="n">
        <v>121</v>
      </c>
      <c r="D54" s="60" t="n">
        <v>174</v>
      </c>
      <c r="E54" s="33" t="n">
        <v>174.304</v>
      </c>
      <c r="F54" s="60" t="n">
        <v>0.0418262</v>
      </c>
      <c r="G54" s="59" t="n">
        <v>0.30397</v>
      </c>
      <c r="H54" s="60" t="n">
        <v>30.7594</v>
      </c>
      <c r="I54" s="33" t="n">
        <v>30.7466</v>
      </c>
      <c r="J54" s="60" t="n">
        <v>0.000240914</v>
      </c>
      <c r="K54" s="59" t="n">
        <v>-0.0127811</v>
      </c>
      <c r="L54" s="60" t="n">
        <v>30.7594</v>
      </c>
      <c r="M54" s="33" t="n">
        <v>30.7462</v>
      </c>
      <c r="N54" s="60" t="n">
        <v>0.000314141</v>
      </c>
      <c r="O54" s="59" t="n">
        <v>-0.0132275</v>
      </c>
    </row>
    <row r="55" customFormat="false" ht="13.5" hidden="false" customHeight="false" outlineLevel="0" collapsed="false">
      <c r="A55" s="61" t="s">
        <v>29</v>
      </c>
      <c r="B55" s="62" t="s">
        <v>30</v>
      </c>
      <c r="C55" s="62" t="n">
        <v>121</v>
      </c>
      <c r="D55" s="63" t="n">
        <v>150</v>
      </c>
      <c r="E55" s="64" t="n">
        <v>150.027</v>
      </c>
      <c r="F55" s="63" t="n">
        <v>0.0266946</v>
      </c>
      <c r="G55" s="62" t="n">
        <v>0.0271301</v>
      </c>
      <c r="H55" s="63" t="n">
        <v>30.7744</v>
      </c>
      <c r="I55" s="64" t="n">
        <v>30.6788</v>
      </c>
      <c r="J55" s="63" t="n">
        <v>0.0011556</v>
      </c>
      <c r="K55" s="62" t="n">
        <v>-0.0956249</v>
      </c>
      <c r="L55" s="63" t="n">
        <v>30.7744</v>
      </c>
      <c r="M55" s="64" t="n">
        <v>30.6784</v>
      </c>
      <c r="N55" s="63" t="n">
        <v>0.000314186</v>
      </c>
      <c r="O55" s="62" t="n">
        <v>-0.0960407</v>
      </c>
    </row>
    <row r="56" customFormat="false" ht="13.5" hidden="false" customHeight="false" outlineLevel="0" collapsed="false">
      <c r="A56" s="33" t="s">
        <v>8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54" t="s">
        <v>31</v>
      </c>
      <c r="B57" s="55" t="s">
        <v>32</v>
      </c>
      <c r="C57" s="55" t="n">
        <v>242</v>
      </c>
      <c r="D57" s="56" t="n">
        <v>351</v>
      </c>
      <c r="E57" s="57" t="n">
        <v>351.313</v>
      </c>
      <c r="F57" s="56" t="n">
        <v>0.101714</v>
      </c>
      <c r="G57" s="55" t="n">
        <v>0.313049</v>
      </c>
      <c r="H57" s="56" t="n">
        <v>30.7673</v>
      </c>
      <c r="I57" s="57" t="n">
        <v>30.7675</v>
      </c>
      <c r="J57" s="56" t="n">
        <v>0.000203371</v>
      </c>
      <c r="K57" s="55" t="n">
        <v>0.000188828</v>
      </c>
      <c r="L57" s="56" t="n">
        <v>30.7673</v>
      </c>
      <c r="M57" s="57" t="n">
        <v>30.7674</v>
      </c>
      <c r="N57" s="56" t="n">
        <v>0.000227034</v>
      </c>
      <c r="O57" s="55" t="n">
        <v>7.05719E-005</v>
      </c>
    </row>
    <row r="58" customFormat="false" ht="12.75" hidden="false" customHeight="false" outlineLevel="0" collapsed="false">
      <c r="A58" s="58" t="s">
        <v>31</v>
      </c>
      <c r="B58" s="59" t="s">
        <v>32</v>
      </c>
      <c r="C58" s="59" t="n">
        <v>242</v>
      </c>
      <c r="D58" s="60" t="n">
        <v>351</v>
      </c>
      <c r="E58" s="33" t="n">
        <v>351.313</v>
      </c>
      <c r="F58" s="60" t="n">
        <v>0.101714</v>
      </c>
      <c r="G58" s="59" t="n">
        <v>0.313049</v>
      </c>
      <c r="H58" s="60" t="n">
        <v>30.7681</v>
      </c>
      <c r="I58" s="33" t="n">
        <v>30.7675</v>
      </c>
      <c r="J58" s="60" t="n">
        <v>0.000203371</v>
      </c>
      <c r="K58" s="59" t="n">
        <v>-0.000612259</v>
      </c>
      <c r="L58" s="60" t="n">
        <v>30.7681</v>
      </c>
      <c r="M58" s="33" t="n">
        <v>30.7674</v>
      </c>
      <c r="N58" s="60" t="n">
        <v>0.000227034</v>
      </c>
      <c r="O58" s="59" t="n">
        <v>-0.000730515</v>
      </c>
    </row>
    <row r="59" customFormat="false" ht="13.5" hidden="false" customHeight="false" outlineLevel="0" collapsed="false">
      <c r="A59" s="61" t="s">
        <v>31</v>
      </c>
      <c r="B59" s="62" t="s">
        <v>32</v>
      </c>
      <c r="C59" s="62" t="n">
        <v>121</v>
      </c>
      <c r="D59" s="63" t="n">
        <v>300</v>
      </c>
      <c r="E59" s="64" t="n">
        <v>299.811</v>
      </c>
      <c r="F59" s="63" t="n">
        <v>0.0446721</v>
      </c>
      <c r="G59" s="62" t="n">
        <v>-0.188995</v>
      </c>
      <c r="H59" s="63" t="n">
        <v>30.75</v>
      </c>
      <c r="I59" s="64" t="n">
        <v>30.747</v>
      </c>
      <c r="J59" s="63" t="n">
        <v>0.000235174</v>
      </c>
      <c r="K59" s="62" t="n">
        <v>-0.00295639</v>
      </c>
      <c r="L59" s="63" t="n">
        <v>30.75</v>
      </c>
      <c r="M59" s="64" t="n">
        <v>30.7469</v>
      </c>
      <c r="N59" s="63" t="n">
        <v>0.000246746</v>
      </c>
      <c r="O59" s="62" t="n">
        <v>-0.003088</v>
      </c>
    </row>
    <row r="60" customFormat="false" ht="13.5" hidden="false" customHeight="false" outlineLevel="0" collapsed="false">
      <c r="A60" s="33" t="s">
        <v>8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54" t="s">
        <v>33</v>
      </c>
      <c r="B61" s="55" t="s">
        <v>34</v>
      </c>
      <c r="C61" s="55" t="n">
        <v>121</v>
      </c>
      <c r="D61" s="56" t="n">
        <v>310</v>
      </c>
      <c r="E61" s="57" t="n">
        <v>310.206</v>
      </c>
      <c r="F61" s="56" t="n">
        <v>0.0235827</v>
      </c>
      <c r="G61" s="55" t="n">
        <v>0.205902</v>
      </c>
      <c r="H61" s="56" t="n">
        <v>30.7334</v>
      </c>
      <c r="I61" s="57" t="n">
        <v>30.7339</v>
      </c>
      <c r="J61" s="56" t="n">
        <v>0.000263819</v>
      </c>
      <c r="K61" s="55" t="n">
        <v>0.000541687</v>
      </c>
      <c r="L61" s="56" t="n">
        <v>30.7334</v>
      </c>
      <c r="M61" s="57" t="n">
        <v>30.734</v>
      </c>
      <c r="N61" s="56" t="n">
        <v>0.000315761</v>
      </c>
      <c r="O61" s="55" t="n">
        <v>0.000570297</v>
      </c>
    </row>
    <row r="62" customFormat="false" ht="12.75" hidden="false" customHeight="false" outlineLevel="0" collapsed="false">
      <c r="A62" s="58" t="s">
        <v>33</v>
      </c>
      <c r="B62" s="59" t="s">
        <v>34</v>
      </c>
      <c r="C62" s="59" t="n">
        <v>121</v>
      </c>
      <c r="D62" s="60" t="n">
        <v>300</v>
      </c>
      <c r="E62" s="33" t="n">
        <v>300.26</v>
      </c>
      <c r="F62" s="60" t="n">
        <v>0.0273517</v>
      </c>
      <c r="G62" s="59" t="n">
        <v>0.260101</v>
      </c>
      <c r="H62" s="60" t="n">
        <v>30.7354</v>
      </c>
      <c r="I62" s="33" t="n">
        <v>30.7312</v>
      </c>
      <c r="J62" s="60" t="n">
        <v>0.000396327</v>
      </c>
      <c r="K62" s="59" t="n">
        <v>-0.00416946</v>
      </c>
      <c r="L62" s="60" t="n">
        <v>30.7354</v>
      </c>
      <c r="M62" s="33" t="n">
        <v>30.731</v>
      </c>
      <c r="N62" s="60" t="n">
        <v>0.000400861</v>
      </c>
      <c r="O62" s="59" t="n">
        <v>-0.0044384</v>
      </c>
    </row>
    <row r="63" customFormat="false" ht="13.5" hidden="false" customHeight="false" outlineLevel="0" collapsed="false">
      <c r="A63" s="61" t="s">
        <v>33</v>
      </c>
      <c r="B63" s="62" t="s">
        <v>34</v>
      </c>
      <c r="C63" s="62" t="n">
        <v>121</v>
      </c>
      <c r="D63" s="63" t="n">
        <v>250</v>
      </c>
      <c r="E63" s="64" t="n">
        <v>249.573</v>
      </c>
      <c r="F63" s="63" t="n">
        <v>0.0236345</v>
      </c>
      <c r="G63" s="62" t="n">
        <v>-0.427246</v>
      </c>
      <c r="H63" s="63" t="n">
        <v>30.7084</v>
      </c>
      <c r="I63" s="64" t="n">
        <v>30.7055</v>
      </c>
      <c r="J63" s="63" t="n">
        <v>0.000203931</v>
      </c>
      <c r="K63" s="62" t="n">
        <v>-0.00289345</v>
      </c>
      <c r="L63" s="63" t="n">
        <v>30.7084</v>
      </c>
      <c r="M63" s="64" t="n">
        <v>30.7054</v>
      </c>
      <c r="N63" s="63" t="n">
        <v>0.000280054</v>
      </c>
      <c r="O63" s="62" t="n">
        <v>-0.00300026</v>
      </c>
    </row>
    <row r="64" customFormat="false" ht="13.5" hidden="false" customHeight="false" outlineLevel="0" collapsed="false">
      <c r="A64" s="33" t="s">
        <v>84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54" t="s">
        <v>35</v>
      </c>
      <c r="B65" s="55" t="s">
        <v>36</v>
      </c>
      <c r="C65" s="55" t="n">
        <v>121</v>
      </c>
      <c r="D65" s="56" t="n">
        <v>153</v>
      </c>
      <c r="E65" s="57" t="n">
        <v>152.752</v>
      </c>
      <c r="F65" s="56" t="n">
        <v>0.0621026</v>
      </c>
      <c r="G65" s="55" t="n">
        <v>-0.247635</v>
      </c>
      <c r="H65" s="56" t="n">
        <v>30.4855</v>
      </c>
      <c r="I65" s="57" t="n">
        <v>30.5149</v>
      </c>
      <c r="J65" s="56" t="n">
        <v>0.00174065</v>
      </c>
      <c r="K65" s="55" t="n">
        <v>0.029356</v>
      </c>
      <c r="L65" s="56" t="n">
        <v>30.4855</v>
      </c>
      <c r="M65" s="57" t="n">
        <v>30.5147</v>
      </c>
      <c r="N65" s="56" t="n">
        <v>0.00189241</v>
      </c>
      <c r="O65" s="55" t="n">
        <v>0.0291691</v>
      </c>
    </row>
    <row r="66" customFormat="false" ht="12.75" hidden="false" customHeight="false" outlineLevel="0" collapsed="false">
      <c r="A66" s="58" t="s">
        <v>35</v>
      </c>
      <c r="B66" s="59" t="s">
        <v>36</v>
      </c>
      <c r="C66" s="59" t="n">
        <v>121</v>
      </c>
      <c r="D66" s="60" t="n">
        <v>125</v>
      </c>
      <c r="E66" s="33" t="n">
        <v>125.137</v>
      </c>
      <c r="F66" s="60" t="n">
        <v>0.0498051</v>
      </c>
      <c r="G66" s="59" t="n">
        <v>0.137199</v>
      </c>
      <c r="H66" s="60" t="n">
        <v>30.2945</v>
      </c>
      <c r="I66" s="33" t="n">
        <v>30.2869</v>
      </c>
      <c r="J66" s="60" t="n">
        <v>0.00266895</v>
      </c>
      <c r="K66" s="59" t="n">
        <v>-0.00762749</v>
      </c>
      <c r="L66" s="60" t="n">
        <v>30.2945</v>
      </c>
      <c r="M66" s="33" t="n">
        <v>30.2878</v>
      </c>
      <c r="N66" s="60" t="n">
        <v>0.00174877</v>
      </c>
      <c r="O66" s="59" t="n">
        <v>-0.00665283</v>
      </c>
    </row>
    <row r="67" customFormat="false" ht="13.5" hidden="false" customHeight="false" outlineLevel="0" collapsed="false">
      <c r="A67" s="61" t="s">
        <v>35</v>
      </c>
      <c r="B67" s="62" t="s">
        <v>36</v>
      </c>
      <c r="C67" s="62" t="n">
        <v>121</v>
      </c>
      <c r="D67" s="63" t="n">
        <v>100</v>
      </c>
      <c r="E67" s="64" t="n">
        <v>99.9479</v>
      </c>
      <c r="F67" s="63" t="n">
        <v>0.0272069</v>
      </c>
      <c r="G67" s="62" t="n">
        <v>-0.0521393</v>
      </c>
      <c r="H67" s="63" t="n">
        <v>30.2162</v>
      </c>
      <c r="I67" s="64" t="n">
        <v>30.2348</v>
      </c>
      <c r="J67" s="63" t="n">
        <v>0.00455184</v>
      </c>
      <c r="K67" s="62" t="n">
        <v>0.0185566</v>
      </c>
      <c r="L67" s="63" t="n">
        <v>30.2162</v>
      </c>
      <c r="M67" s="64" t="n">
        <v>30.2318</v>
      </c>
      <c r="N67" s="63" t="n">
        <v>0.00460404</v>
      </c>
      <c r="O67" s="62" t="n">
        <v>0.0155869</v>
      </c>
    </row>
    <row r="68" customFormat="false" ht="12.75" hidden="false" customHeight="false" outlineLevel="0" collapsed="false">
      <c r="A68" s="0" t="s">
        <v>8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3:03:01Z</dcterms:created>
  <dc:creator>Germaine Gatien</dc:creator>
  <dc:description/>
  <dc:language>en-US</dc:language>
  <cp:lastModifiedBy>Germaine Gatien</cp:lastModifiedBy>
  <cp:lastPrinted>2003-01-06T23:02:55Z</cp:lastPrinted>
  <cp:revision>0</cp:revision>
  <dc:subject/>
  <dc:title/>
</cp:coreProperties>
</file>