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_rels/drawing428.xml.rels" ContentType="application/vnd.openxmlformats-package.relationships+xml"/>
  <Override PartName="/xl/drawings/_rels/drawing855.xml.rels" ContentType="application/vnd.openxmlformats-package.relationships+xml"/>
  <Override PartName="/xl/drawings/_rels/drawing1282.xml.rels" ContentType="application/vnd.openxmlformats-package.relationships+xml"/>
  <Override PartName="/xl/drawings/_rels/drawing1709.xml.rels" ContentType="application/vnd.openxmlformats-package.relationships+xml"/>
  <Override PartName="/xl/drawings/drawing1709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2136.xml" ContentType="application/vnd.openxmlformats-officedocument.drawing+xml"/>
  <Override PartName="/xl/drawings/vmlDrawing5.vml" ContentType="application/vnd.openxmlformats-officedocument.vmlDrawing"/>
  <Override PartName="/xl/drawings/drawing1710.xml" ContentType="application/vnd.openxmlformats-officedocument.drawing+xml"/>
  <Override PartName="/xl/drawings/drawing1.xml" ContentType="application/vnd.openxmlformats-officedocument.drawing+xml"/>
  <Override PartName="/xl/drawings/drawing428.xml" ContentType="application/vnd.openxmlformats-officedocument.drawing+xml"/>
  <Override PartName="/xl/drawings/vmlDrawing2.vml" ContentType="application/vnd.openxmlformats-officedocument.vmlDrawing"/>
  <Override PartName="/xl/drawings/drawing1283.xml" ContentType="application/vnd.openxmlformats-officedocument.drawing+xml"/>
  <Override PartName="/xl/drawings/drawing856.xml" ContentType="application/vnd.openxmlformats-officedocument.drawing+xml"/>
  <Override PartName="/xl/drawings/drawing2.xml" ContentType="application/vnd.openxmlformats-officedocument.drawing+xml"/>
  <Override PartName="/xl/drawings/drawing429.xml" ContentType="application/vnd.openxmlformats-officedocument.drawing+xml"/>
  <Override PartName="/xl/drawings/vmlDrawing3.vml" ContentType="application/vnd.openxmlformats-officedocument.vmlDrawing"/>
  <Override PartName="/xl/drawings/drawing855.xml" ContentType="application/vnd.openxmlformats-officedocument.drawing+xml"/>
  <Override PartName="/xl/drawings/drawing1282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1106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088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087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2086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2085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2026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2025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38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011.xml" ContentType="application/vnd.ms-excel.controlproperties+xml"/>
  <Override PartName="/xl/ctrlProps/ctrlProps168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958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1297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9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489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1357.xml" ContentType="application/vnd.ms-excel.controlproperties+xml"/>
  <Override PartName="/xl/ctrlProps/ctrlProps1358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1368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1980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1981.xml" ContentType="application/vnd.ms-excel.controlproperties+xml"/>
  <Override PartName="/xl/ctrlProps/ctrlProps509.xml" ContentType="application/vnd.ms-excel.controlproperties+xml"/>
  <Override PartName="/xl/ctrlProps/ctrlProps1512.xml" ContentType="application/vnd.ms-excel.controlproperties+xml"/>
  <Override PartName="/xl/ctrlProps/ctrlProps1522.xml" ContentType="application/vnd.ms-excel.controlproperties+xml"/>
  <Override PartName="/xl/ctrlProps/ctrlProps152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417.xml" ContentType="application/vnd.ms-excel.controlproperties+xml"/>
  <Override PartName="/xl/ctrlProps/ctrlProps1554.xml" ContentType="application/vnd.ms-excel.controlproperties+xml"/>
  <Override PartName="/xl/ctrlProps/ctrlProps376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13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503.xml" ContentType="application/vnd.ms-excel.controlproperties+xml"/>
  <Override PartName="/xl/ctrlProps/ctrlProps1982.xml" ContentType="application/vnd.ms-excel.controlproperties+xml"/>
  <Override PartName="/xl/ctrlProps/ctrlProps1640.xml" ContentType="application/vnd.ms-excel.controlproperties+xml"/>
  <Override PartName="/xl/ctrlProps/ctrlProps1504.xml" ContentType="application/vnd.ms-excel.controlproperties+xml"/>
  <Override PartName="/xl/ctrlProps/ctrlProps1983.xml" ContentType="application/vnd.ms-excel.controlproperties+xml"/>
  <Override PartName="/xl/ctrlProps/ctrlProps1641.xml" ContentType="application/vnd.ms-excel.controlproperties+xml"/>
  <Override PartName="/xl/ctrlProps/ctrlProps1505.xml" ContentType="application/vnd.ms-excel.controlproperties+xml"/>
  <Override PartName="/xl/ctrlProps/ctrlProps1984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506.xml" ContentType="application/vnd.ms-excel.controlproperties+xml"/>
  <Override PartName="/xl/ctrlProps/ctrlProps1985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652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53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1665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671.xml" ContentType="application/vnd.ms-excel.controlproperties+xml"/>
  <Override PartName="/xl/ctrlProps/ctrlProps1672.xml" ContentType="application/vnd.ms-excel.controlproperties+xml"/>
  <Override PartName="/xl/ctrlProps/ctrlProps1681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90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5.xml" ContentType="application/vnd.ms-excel.controlproperties+xml"/>
  <Override PartName="/xl/ctrlProps/ctrlProps1909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1674.xml" ContentType="application/vnd.ms-excel.controlproperties+xml"/>
  <Override PartName="/xl/ctrlProps/ctrlProps1410.xml" ContentType="application/vnd.ms-excel.controlproperties+xml"/>
  <Override PartName="/xl/ctrlProps/ctrlProps1675.xml" ContentType="application/vnd.ms-excel.controlproperties+xml"/>
  <Override PartName="/xl/ctrlProps/ctrlProps1411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412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413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414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717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682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420.xml" ContentType="application/vnd.ms-excel.controlproperties+xml"/>
  <Override PartName="/xl/ctrlProps/ctrlProps1685.xml" ContentType="application/vnd.ms-excel.controlproperties+xml"/>
  <Override PartName="/xl/ctrlProps/ctrlProps1421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422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1670.xml" ContentType="application/vnd.ms-excel.controlproperties+xml"/>
  <Override PartName="/xl/ctrlProps/ctrlProps1843.xml" ContentType="application/vnd.ms-excel.controlproperties+xml"/>
  <Override PartName="/xl/ctrlProps/ctrlProps1845.xml" ContentType="application/vnd.ms-excel.controlproperties+xml"/>
  <Override PartName="/xl/ctrlProps/ctrlProps1680.xml" ContentType="application/vnd.ms-excel.controlproperties+xml"/>
  <Override PartName="/xl/ctrlProps/ctrlProps1846.xml" ContentType="application/vnd.ms-excel.controlproperties+xml"/>
  <Override PartName="/xl/ctrlProps/ctrlProps1860.xml" ContentType="application/vnd.ms-excel.controlproperties+xml"/>
  <Override PartName="/xl/ctrlProps/ctrlProps1840.xml" ContentType="application/vnd.ms-excel.controlproperties+xml"/>
  <Override PartName="/xl/ctrlProps/ctrlProps2133.xml" ContentType="application/vnd.ms-excel.controlproperties+xml"/>
  <Override PartName="/xl/ctrlProps/ctrlProps1864.xml" ContentType="application/vnd.ms-excel.controlproperties+xml"/>
  <Override PartName="/xl/ctrlProps/ctrlProps1844.xml" ContentType="application/vnd.ms-excel.controlproperties+xml"/>
  <Override PartName="/xl/ctrlProps/ctrlProps2137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772.xml" ContentType="application/vnd.ms-excel.controlproperties+xml"/>
  <Override PartName="/xl/ctrlProps/ctrlProps1865.xml" ContentType="application/vnd.ms-excel.controlproperties+xml"/>
  <Override PartName="/xl/ctrlProps/ctrlProps1870.xml" ContentType="application/vnd.ms-excel.controlproperties+xml"/>
  <Override PartName="/xl/ctrlProps/ctrlProps1874.xml" ContentType="application/vnd.ms-excel.controlproperties+xml"/>
  <Override PartName="/xl/ctrlProps/ctrlProps1875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884.xml" ContentType="application/vnd.ms-excel.controlproperties+xml"/>
  <Override PartName="/xl/ctrlProps/ctrlProps1841.xml" ContentType="application/vnd.ms-excel.controlproperties+xml"/>
  <Override PartName="/xl/ctrlProps/ctrlProps2134.xml" ContentType="application/vnd.ms-excel.controlproperties+xml"/>
  <Override PartName="/xl/ctrlProps/ctrlProps1861.xml" ContentType="application/vnd.ms-excel.controlproperties+xml"/>
  <Override PartName="/xl/ctrlProps/ctrlProps1885.xml" ContentType="application/vnd.ms-excel.controlproperties+xml"/>
  <Override PartName="/xl/ctrlProps/ctrlProps1890.xml" ContentType="application/vnd.ms-excel.controlproperties+xml"/>
  <Override PartName="/xl/ctrlProps/ctrlProps1891.xml" ContentType="application/vnd.ms-excel.controlproperties+xml"/>
  <Override PartName="/xl/ctrlProps/ctrlProps1822.xml" ContentType="application/vnd.ms-excel.controlproperties+xml"/>
  <Override PartName="/xl/ctrlProps/ctrlProps2115.xml" ContentType="application/vnd.ms-excel.controlproperties+xml"/>
  <Override PartName="/xl/ctrlProps/ctrlProps1892.xml" ContentType="application/vnd.ms-excel.controlproperties+xml"/>
  <Override PartName="/xl/ctrlProps/ctrlProps1823.xml" ContentType="application/vnd.ms-excel.controlproperties+xml"/>
  <Override PartName="/xl/ctrlProps/ctrlProps2116.xml" ContentType="application/vnd.ms-excel.controlproperties+xml"/>
  <Override PartName="/xl/ctrlProps/ctrlProps1893.xml" ContentType="application/vnd.ms-excel.controlproperties+xml"/>
  <Override PartName="/xl/ctrlProps/ctrlProps1824.xml" ContentType="application/vnd.ms-excel.controlproperties+xml"/>
  <Override PartName="/xl/ctrlProps/ctrlProps2117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894.xml" ContentType="application/vnd.ms-excel.controlproperties+xml"/>
  <Override PartName="/xl/ctrlProps/ctrlProps1895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7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958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959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866.xml" ContentType="application/vnd.ms-excel.controlproperties+xml"/>
  <Override PartName="/xl/ctrlProps/ctrlProps1960.xml" ContentType="application/vnd.ms-excel.controlproperties+xml"/>
  <Override PartName="/xl/ctrlProps/ctrlProps782.xml" ContentType="application/vnd.ms-excel.controlproperties+xml"/>
  <Override PartName="/xl/ctrlProps/ctrlProps1961.xml" ContentType="application/vnd.ms-excel.controlproperties+xml"/>
  <Override PartName="/xl/ctrlProps/ctrlProps1962.xml" ContentType="application/vnd.ms-excel.controlproperties+xml"/>
  <Override PartName="/xl/ctrlProps/ctrlProps1963.xml" ContentType="application/vnd.ms-excel.controlproperties+xml"/>
  <Override PartName="/xl/ctrlProps/ctrlProps1964.xml" ContentType="application/vnd.ms-excel.controlproperties+xml"/>
  <Override PartName="/xl/ctrlProps/ctrlProps1968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969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1489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2052.xml" ContentType="application/vnd.ms-excel.controlproperties+xml"/>
  <Override PartName="/xl/ctrlProps/ctrlProps1972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2060.xml" ContentType="application/vnd.ms-excel.controlproperties+xml"/>
  <Override PartName="/xl/ctrlProps/ctrlProps1987.xml" ContentType="application/vnd.ms-excel.controlproperties+xml"/>
  <Override PartName="/xl/ctrlProps/ctrlProps153.xml" ContentType="application/vnd.ms-excel.controlproperties+xml"/>
  <Override PartName="/xl/ctrlProps/ctrlProps1423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41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1312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2061.xml" ContentType="application/vnd.ms-excel.controlproperties+xml"/>
  <Override PartName="/xl/ctrlProps/ctrlProps2042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2062.xml" ContentType="application/vnd.ms-excel.controlproperties+xml"/>
  <Override PartName="/xl/ctrlProps/ctrlProps1986.xml" ContentType="application/vnd.ms-excel.controlproperties+xml"/>
  <Override PartName="/xl/ctrlProps/ctrlProps152.xml" ContentType="application/vnd.ms-excel.controlproperties+xml"/>
  <Override PartName="/xl/ctrlProps/ctrlProps1408.xml" ContentType="application/vnd.ms-excel.controlproperties+xml"/>
  <Override PartName="/xl/ctrlProps/ctrlProps2070.xml" ContentType="application/vnd.ms-excel.controlproperties+xml"/>
  <Override PartName="/xl/ctrlProps/ctrlProps2002.xml" ContentType="application/vnd.ms-excel.controlproperties+xml"/>
  <Override PartName="/xl/ctrlProps/ctrlProps1409.xml" ContentType="application/vnd.ms-excel.controlproperties+xml"/>
  <Override PartName="/xl/ctrlProps/ctrlProps2071.xml" ContentType="application/vnd.ms-excel.controlproperties+xml"/>
  <Override PartName="/xl/ctrlProps/ctrlProps2072.xml" ContentType="application/vnd.ms-excel.controlproperties+xml"/>
  <Override PartName="/xl/ctrlProps/ctrlProps1965.xml" ContentType="application/vnd.ms-excel.controlproperties+xml"/>
  <Override PartName="/xl/ctrlProps/ctrlProps1938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1418.xml" ContentType="application/vnd.ms-excel.controlproperties+xml"/>
  <Override PartName="/xl/ctrlProps/ctrlProps2080.xml" ContentType="application/vnd.ms-excel.controlproperties+xml"/>
  <Override PartName="/xl/ctrlProps/ctrlProps1966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1939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1419.xml" ContentType="application/vnd.ms-excel.controlproperties+xml"/>
  <Override PartName="/xl/ctrlProps/ctrlProps2081.xml" ContentType="application/vnd.ms-excel.controlproperties+xml"/>
  <Override PartName="/xl/ctrlProps/ctrlProps1967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2082.xml" ContentType="application/vnd.ms-excel.controlproperties+xml"/>
  <Override PartName="/xl/ctrlProps/ctrlProps1488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2051.xml" ContentType="application/vnd.ms-excel.controlproperties+xml"/>
  <Override PartName="/xl/ctrlProps/ctrlProps1971.xml" ContentType="application/vnd.ms-excel.controlproperties+xml"/>
  <Override PartName="/xl/ctrlProps/ctrlProps1428.xml" ContentType="application/vnd.ms-excel.controlproperties+xml"/>
  <Override PartName="/xl/ctrlProps/ctrlProps2090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948.xml" ContentType="application/vnd.ms-excel.controlproperties+xml"/>
  <Override PartName="/xl/ctrlProps/ctrlProps2132.xml" ContentType="application/vnd.ms-excel.controlproperties+xml"/>
  <Override PartName="/xl/ctrlProps/ctrlProps1871.xml" ContentType="application/vnd.ms-excel.controlproperties+xml"/>
  <Override PartName="/xl/ctrlProps/ctrlProps2120.xml" ContentType="application/vnd.ms-excel.controlproperties+xml"/>
  <Override PartName="/xl/ctrlProps/ctrlProps2110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2050.xml" ContentType="application/vnd.ms-excel.controlproperties+xml"/>
  <Override PartName="/xl/ctrlProps/ctrlProps1970.xml" ContentType="application/vnd.ms-excel.controlproperties+xml"/>
  <Override PartName="/xl/ctrlProps/ctrlProps2001.xml" ContentType="application/vnd.ms-excel.controlproperties+xml"/>
  <Override PartName="/xl/ctrlProps/ctrlProps1836.xml" ContentType="application/vnd.ms-excel.controlproperties+xml"/>
  <Override PartName="/xl/ctrlProps/ctrlProps2129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11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2131.xml" ContentType="application/vnd.ms-excel.controlproperties+xml"/>
  <Override PartName="/xl/ctrlProps/ctrlProps1510.xml" ContentType="application/vnd.ms-excel.controlproperties+xml"/>
  <Override PartName="/xl/ctrlProps/ctrlProps2130.xml" ContentType="application/vnd.ms-excel.controlproperties+xml"/>
  <Override PartName="/xl/ctrlProps/ctrlProps1873.xml" ContentType="application/vnd.ms-excel.controlproperties+xml"/>
  <Override PartName="/xl/ctrlProps/ctrlProps2122.xml" ContentType="application/vnd.ms-excel.controlproperties+xml"/>
  <Override PartName="/xl/ctrlProps/ctrlProps1872.xml" ContentType="application/vnd.ms-excel.controlproperties+xml"/>
  <Override PartName="/xl/ctrlProps/ctrlProps2121.xml" ContentType="application/vnd.ms-excel.controlproperties+xml"/>
  <Override PartName="/xl/ctrlProps/ctrlProps1863.xml" ContentType="application/vnd.ms-excel.controlproperties+xml"/>
  <Override PartName="/xl/ctrlProps/ctrlProps2112.xml" ContentType="application/vnd.ms-excel.controlproperties+xml"/>
  <Override PartName="/xl/ctrlProps/ctrlProps2040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1311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949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2091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2100.xml" ContentType="application/vnd.ms-excel.controlproperties+xml"/>
  <Override PartName="/xl/ctrlProps/ctrlProps1862.xml" ContentType="application/vnd.ms-excel.controlproperties+xml"/>
  <Override PartName="/xl/ctrlProps/ctrlProps1842.xml" ContentType="application/vnd.ms-excel.controlproperties+xml"/>
  <Override PartName="/xl/ctrlProps/ctrlProps2135.xml" ContentType="application/vnd.ms-excel.controlproperties+xml"/>
  <Override PartName="/xl/ctrlProps/ctrlProps2111.xml" ContentType="application/vnd.ms-excel.controlproperties+xml"/>
  <Override PartName="/xl/ctrlProps/ctrlProps2102.xml" ContentType="application/vnd.ms-excel.controlproperties+xml"/>
  <Override PartName="/xl/ctrlProps/ctrlProps2000.xml" ContentType="application/vnd.ms-excel.controlproperties+xml"/>
  <Override PartName="/xl/ctrlProps/ctrlProps1835.xml" ContentType="application/vnd.ms-excel.controlproperties+xml"/>
  <Override PartName="/xl/ctrlProps/ctrlProps2128.xml" ContentType="application/vnd.ms-excel.controlproperties+xml"/>
  <Override PartName="/xl/ctrlProps/ctrlProps2003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2101.xml" ContentType="application/vnd.ms-excel.controlproperties+xml"/>
  <Override PartName="/xl/ctrlProps/ctrlProps1834.xml" ContentType="application/vnd.ms-excel.controlproperties+xml"/>
  <Override PartName="/xl/ctrlProps/ctrlProps2127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896.xml" ContentType="application/vnd.ms-excel.controlproperties+xml"/>
  <Override PartName="/xl/ctrlProps/ctrlProps1975.xml" ContentType="application/vnd.ms-excel.controlproperties+xml"/>
  <Override PartName="/xl/ctrlProps/ctrlProps2032.xml" ContentType="application/vnd.ms-excel.controlproperties+xml"/>
  <Override PartName="/xl/ctrlProps/ctrlProps197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2031.xml" ContentType="application/vnd.ms-excel.controlproperties+xml"/>
  <Override PartName="/xl/ctrlProps/ctrlProps1886.xml" ContentType="application/vnd.ms-excel.controlproperties+xml"/>
  <Override PartName="/xl/ctrlProps/ctrlProps1973.xml" ContentType="application/vnd.ms-excel.controlproperties+xml"/>
  <Override PartName="/xl/ctrlProps/ctrlProps2030.xml" ContentType="application/vnd.ms-excel.controlproperties+xml"/>
  <Override PartName="/xl/ctrlProps/ctrlProps1989.xml" ContentType="application/vnd.ms-excel.controlproperties+xml"/>
  <Override PartName="/xl/ctrlProps/ctrlProps155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988.xml" ContentType="application/vnd.ms-excel.controlproperties+xml"/>
  <Override PartName="/xl/ctrlProps/ctrlProps154.xml" ContentType="application/vnd.ms-excel.controlproperties+xml"/>
  <Override PartName="/xl/ctrlProps/ctrlProps1424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727.xml" ContentType="application/vnd.ms-excel.controlproperties+xml"/>
  <Override PartName="/xl/ctrlProps/ctrlProps1569.xml" ContentType="application/vnd.ms-excel.controlproperties+xml"/>
  <Override PartName="/xl/ctrlProps/ctrlProps2094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919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568.xml" ContentType="application/vnd.ms-excel.controlproperties+xml"/>
  <Override PartName="/xl/ctrlProps/ctrlProps2093.xml" ContentType="application/vnd.ms-excel.controlproperties+xml"/>
  <Override PartName="/xl/ctrlProps/ctrlProps1918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567.xml" ContentType="application/vnd.ms-excel.controlproperties+xml"/>
  <Override PartName="/xl/ctrlProps/ctrlProps2092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1876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1883.xml" ContentType="application/vnd.ms-excel.controlproperties+xml"/>
  <Override PartName="/xl/ctrlProps/ctrlProps1813.xml" ContentType="application/vnd.ms-excel.controlproperties+xml"/>
  <Override PartName="/xl/ctrlProps/ctrlProps2106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1882.xml" ContentType="application/vnd.ms-excel.controlproperties+xml"/>
  <Override PartName="/xl/ctrlProps/ctrlProps1812.xml" ContentType="application/vnd.ms-excel.controlproperties+xml"/>
  <Override PartName="/xl/ctrlProps/ctrlProps2105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1881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49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1880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559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309.xml" ContentType="application/vnd.ms-excel.controlproperties+xml"/>
  <Override PartName="/xl/ctrlProps/ctrlProps1787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782.xml" ContentType="application/vnd.ms-excel.controlproperties+xml"/>
  <Override PartName="/xl/ctrlProps/ctrlProps2075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6.xml" ContentType="application/vnd.ms-excel.controlproperties+xml"/>
  <Override PartName="/xl/ctrlProps/ctrlProps1781.xml" ContentType="application/vnd.ms-excel.controlproperties+xml"/>
  <Override PartName="/xl/ctrlProps/ctrlProps2074.xml" ContentType="application/vnd.ms-excel.controlproperties+xml"/>
  <Override PartName="/xl/ctrlProps/ctrlProps230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1906.xml" ContentType="application/vnd.ms-excel.controlproperties+xml"/>
  <Override PartName="/xl/ctrlProps/ctrlProps1148.xml" ContentType="application/vnd.ms-excel.controlproperties+xml"/>
  <Override PartName="/xl/ctrlProps/ctrlProps1998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929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1979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905.xml" ContentType="application/vnd.ms-excel.controlproperties+xml"/>
  <Override PartName="/xl/ctrlProps/ctrlProps1147.xml" ContentType="application/vnd.ms-excel.controlproperties+xml"/>
  <Override PartName="/xl/ctrlProps/ctrlProps1997.xml" ContentType="application/vnd.ms-excel.controlproperties+xml"/>
  <Override PartName="/xl/ctrlProps/ctrlProps1928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1978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904.xml" ContentType="application/vnd.ms-excel.controlproperties+xml"/>
  <Override PartName="/xl/ctrlProps/ctrlProps1146.xml" ContentType="application/vnd.ms-excel.controlproperties+xml"/>
  <Override PartName="/xl/ctrlProps/ctrlProps1996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1977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1976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348.xml" ContentType="application/vnd.ms-excel.controlproperties+xml"/>
  <Override PartName="/xl/ctrlProps/ctrlProps1347.xml" ContentType="application/vnd.ms-excel.controlproperties+xml"/>
  <Override PartName="/xl/ctrlProps/ctrlProps1346.xml" ContentType="application/vnd.ms-excel.controlproperties+xml"/>
  <Override PartName="/xl/ctrlProps/ctrlProps1345.xml" ContentType="application/vnd.ms-excel.controlproperties+xml"/>
  <Override PartName="/xl/ctrlProps/ctrlProps1339.xml" ContentType="application/vnd.ms-excel.controlproperties+xml"/>
  <Override PartName="/xl/ctrlProps/ctrlProps1338.xml" ContentType="application/vnd.ms-excel.controlproperties+xml"/>
  <Override PartName="/xl/ctrlProps/ctrlProps1337.xml" ContentType="application/vnd.ms-excel.controlproperties+xml"/>
  <Override PartName="/xl/ctrlProps/ctrlProps1336.xml" ContentType="application/vnd.ms-excel.controlproperties+xml"/>
  <Override PartName="/xl/ctrlProps/ctrlProps1335.xml" ContentType="application/vnd.ms-excel.controlproperties+xml"/>
  <Override PartName="/xl/ctrlProps/ctrlProps1334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329.xml" ContentType="application/vnd.ms-excel.controlproperties+xml"/>
  <Override PartName="/xl/ctrlProps/ctrlProps1328.xml" ContentType="application/vnd.ms-excel.controlproperties+xml"/>
  <Override PartName="/xl/ctrlProps/ctrlProps1327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323.xml" ContentType="application/vnd.ms-excel.controlproperties+xml"/>
  <Override PartName="/xl/ctrlProps/ctrlProps1322.xml" ContentType="application/vnd.ms-excel.controlproperties+xml"/>
  <Override PartName="/xl/ctrlProps/ctrlProps1321.xml" ContentType="application/vnd.ms-excel.controlproperties+xml"/>
  <Override PartName="/xl/ctrlProps/ctrlProps1320.xml" ContentType="application/vnd.ms-excel.controlproperties+xml"/>
  <Override PartName="/xl/ctrlProps/ctrlProps1319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1318.xml" ContentType="application/vnd.ms-excel.controlproperties+xml"/>
  <Override PartName="/xl/ctrlProps/ctrlProps1317.xml" ContentType="application/vnd.ms-excel.controlproperties+xml"/>
  <Override PartName="/xl/ctrlProps/ctrlProps1316.xml" ContentType="application/vnd.ms-excel.controlproperties+xml"/>
  <Override PartName="/xl/ctrlProps/ctrlProps1315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1310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2119.xml" ContentType="application/vnd.ms-excel.controlproperties+xml"/>
  <Override PartName="/xl/ctrlProps/ctrlProps1826.xml" ContentType="application/vnd.ms-excel.controlproperties+xml"/>
  <Override PartName="/xl/ctrlProps/ctrlProps1291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2118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2109.xml" ContentType="application/vnd.ms-excel.controlproperties+xml"/>
  <Override PartName="/xl/ctrlProps/ctrlProps1816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2108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76.xml" ContentType="application/vnd.ms-excel.controlproperties+xml"/>
  <Override PartName="/xl/ctrlProps/ctrlProps1275.xml" ContentType="application/vnd.ms-excel.controlproperties+xml"/>
  <Override PartName="/xl/ctrlProps/ctrlProps454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266.xml" ContentType="application/vnd.ms-excel.controlproperties+xml"/>
  <Override PartName="/xl/ctrlProps/ctrlProps1265.xml" ContentType="application/vnd.ms-excel.controlproperties+xml"/>
  <Override PartName="/xl/ctrlProps/ctrlProps1264.xml" ContentType="application/vnd.ms-excel.controlproperties+xml"/>
  <Override PartName="/xl/ctrlProps/ctrlProps1259.xml" ContentType="application/vnd.ms-excel.controlproperties+xml"/>
  <Override PartName="/xl/ctrlProps/ctrlProps1258.xml" ContentType="application/vnd.ms-excel.controlproperties+xml"/>
  <Override PartName="/xl/ctrlProps/ctrlProps1257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9.xml" ContentType="application/vnd.ms-excel.controlproperties+xml"/>
  <Override PartName="/xl/ctrlProps/ctrlProps1248.xml" ContentType="application/vnd.ms-excel.controlproperties+xml"/>
  <Override PartName="/xl/ctrlProps/ctrlProps1247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37.xml" ContentType="application/vnd.ms-excel.controlproperties+xml"/>
  <Override PartName="/xl/ctrlProps/ctrlProps1236.xml" ContentType="application/vnd.ms-excel.controlproperties+xml"/>
  <Override PartName="/xl/ctrlProps/ctrlProps1235.xml" ContentType="application/vnd.ms-excel.controlproperties+xml"/>
  <Override PartName="/xl/ctrlProps/ctrlProps1234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227.xml" ContentType="application/vnd.ms-excel.controlproperties+xml"/>
  <Override PartName="/xl/ctrlProps/ctrlProps1226.xml" ContentType="application/vnd.ms-excel.controlproperties+xml"/>
  <Override PartName="/xl/ctrlProps/ctrlProps1225.xml" ContentType="application/vnd.ms-excel.controlproperties+xml"/>
  <Override PartName="/xl/ctrlProps/ctrlProps1224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217.xml" ContentType="application/vnd.ms-excel.controlproperties+xml"/>
  <Override PartName="/xl/ctrlProps/ctrlProps1216.xml" ContentType="application/vnd.ms-excel.controlproperties+xml"/>
  <Override PartName="/xl/ctrlProps/ctrlProps1215.xml" ContentType="application/vnd.ms-excel.controlproperties+xml"/>
  <Override PartName="/xl/ctrlProps/ctrlProps1214.xml" ContentType="application/vnd.ms-excel.controlproperties+xml"/>
  <Override PartName="/xl/ctrlProps/ctrlProps1209.xml" ContentType="application/vnd.ms-excel.controlproperties+xml"/>
  <Override PartName="/xl/ctrlProps/ctrlProps1957.xml" ContentType="application/vnd.ms-excel.controlproperties+xml"/>
  <Override PartName="/xl/ctrlProps/ctrlProps1199.xml" ContentType="application/vnd.ms-excel.controlproperties+xml"/>
  <Override PartName="/xl/ctrlProps/ctrlProps1956.xml" ContentType="application/vnd.ms-excel.controlproperties+xml"/>
  <Override PartName="/xl/ctrlProps/ctrlProps1198.xml" ContentType="application/vnd.ms-excel.controlproperties+xml"/>
  <Override PartName="/xl/ctrlProps/ctrlProps1955.xml" ContentType="application/vnd.ms-excel.controlproperties+xml"/>
  <Override PartName="/xl/ctrlProps/ctrlProps1197.xml" ContentType="application/vnd.ms-excel.controlproperties+xml"/>
  <Override PartName="/xl/ctrlProps/ctrlProps1954.xml" ContentType="application/vnd.ms-excel.controlproperties+xml"/>
  <Override PartName="/xl/ctrlProps/ctrlProps1196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774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773.xml" ContentType="application/vnd.ms-excel.controlproperties+xml"/>
  <Override PartName="/xl/ctrlProps/ctrlProps1947.xml" ContentType="application/vnd.ms-excel.controlproperties+xml"/>
  <Override PartName="/xl/ctrlProps/ctrlProps1189.xml" ContentType="application/vnd.ms-excel.controlproperties+xml"/>
  <Override PartName="/xl/ctrlProps/ctrlProps1946.xml" ContentType="application/vnd.ms-excel.controlproperties+xml"/>
  <Override PartName="/xl/ctrlProps/ctrlProps1188.xml" ContentType="application/vnd.ms-excel.controlproperties+xml"/>
  <Override PartName="/xl/ctrlProps/ctrlProps1945.xml" ContentType="application/vnd.ms-excel.controlproperties+xml"/>
  <Override PartName="/xl/ctrlProps/ctrlProps1187.xml" ContentType="application/vnd.ms-excel.controlproperties+xml"/>
  <Override PartName="/xl/ctrlProps/ctrlProps1944.xml" ContentType="application/vnd.ms-excel.controlproperties+xml"/>
  <Override PartName="/xl/ctrlProps/ctrlProps1186.xml" ContentType="application/vnd.ms-excel.controlproperties+xml"/>
  <Override PartName="/xl/ctrlProps/ctrlProps1943.xml" ContentType="application/vnd.ms-excel.controlproperties+xml"/>
  <Override PartName="/xl/ctrlProps/ctrlProps1185.xml" ContentType="application/vnd.ms-excel.controlproperties+xml"/>
  <Override PartName="/xl/ctrlProps/ctrlProps1942.xml" ContentType="application/vnd.ms-excel.controlproperties+xml"/>
  <Override PartName="/xl/ctrlProps/ctrlProps1184.xml" ContentType="application/vnd.ms-excel.controlproperties+xml"/>
  <Override PartName="/xl/ctrlProps/ctrlProps1941.xml" ContentType="application/vnd.ms-excel.controlproperties+xml"/>
  <Override PartName="/xl/ctrlProps/ctrlProps1183.xml" ContentType="application/vnd.ms-excel.controlproperties+xml"/>
  <Override PartName="/xl/ctrlProps/ctrlProps1940.xml" ContentType="application/vnd.ms-excel.controlproperties+xml"/>
  <Override PartName="/xl/ctrlProps/ctrlProps1182.xml" ContentType="application/vnd.ms-excel.controlproperties+xml"/>
  <Override PartName="/xl/ctrlProps/ctrlProps1181.xml" ContentType="application/vnd.ms-excel.controlproperties+xml"/>
  <Override PartName="/xl/ctrlProps/ctrlProps1180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1932.xml" ContentType="application/vnd.ms-excel.controlproperties+xml"/>
  <Override PartName="/xl/ctrlProps/ctrlProps1174.xml" ContentType="application/vnd.ms-excel.controlproperties+xml"/>
  <Override PartName="/xl/ctrlProps/ctrlProps1931.xml" ContentType="application/vnd.ms-excel.controlproperties+xml"/>
  <Override PartName="/xl/ctrlProps/ctrlProps1173.xml" ContentType="application/vnd.ms-excel.controlproperties+xml"/>
  <Override PartName="/xl/ctrlProps/ctrlProps1930.xml" ContentType="application/vnd.ms-excel.controlproperties+xml"/>
  <Override PartName="/xl/ctrlProps/ctrlProps1172.xml" ContentType="application/vnd.ms-excel.controlproperties+xml"/>
  <Override PartName="/xl/ctrlProps/ctrlProps1171.xml" ContentType="application/vnd.ms-excel.controlproperties+xml"/>
  <Override PartName="/xl/ctrlProps/ctrlProps1170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1921.xml" ContentType="application/vnd.ms-excel.controlproperties+xml"/>
  <Override PartName="/xl/ctrlProps/ctrlProps1163.xml" ContentType="application/vnd.ms-excel.controlproperties+xml"/>
  <Override PartName="/xl/ctrlProps/ctrlProps1920.xml" ContentType="application/vnd.ms-excel.controlproperties+xml"/>
  <Override PartName="/xl/ctrlProps/ctrlProps1162.xml" ContentType="application/vnd.ms-excel.controlproperties+xml"/>
  <Override PartName="/xl/ctrlProps/ctrlProps1161.xml" ContentType="application/vnd.ms-excel.controlproperties+xml"/>
  <Override PartName="/xl/ctrlProps/ctrlProps1160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735.xml" ContentType="application/vnd.ms-excel.controlproperties+xml"/>
  <Override PartName="/xl/ctrlProps/ctrlProps734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1151.xml" ContentType="application/vnd.ms-excel.controlproperties+xml"/>
  <Override PartName="/xl/ctrlProps/ctrlProps1150.xml" ContentType="application/vnd.ms-excel.controlproperties+xml"/>
  <Override PartName="/xl/ctrlProps/ctrlProps1145.xml" ContentType="application/vnd.ms-excel.controlproperties+xml"/>
  <Override PartName="/xl/ctrlProps/ctrlProps1995.xml" ContentType="application/vnd.ms-excel.controlproperties+xml"/>
  <Override PartName="/xl/ctrlProps/ctrlProps1903.xml" ContentType="application/vnd.ms-excel.controlproperties+xml"/>
  <Override PartName="/xl/ctrlProps/ctrlProps199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199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199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991.xml" ContentType="application/vnd.ms-excel.controlproperties+xml"/>
  <Override PartName="/xl/ctrlProps/ctrlProps1141.xml" ContentType="application/vnd.ms-excel.controlproperties+xml"/>
  <Override PartName="/xl/ctrlProps/ctrlProps1990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1374.xml" ContentType="application/vnd.ms-excel.controlproperties+xml"/>
  <Override PartName="/xl/ctrlProps/ctrlProps502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202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202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4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415.xml" ContentType="application/vnd.ms-excel.controlproperties+xml"/>
  <Override PartName="/xl/ctrlProps/ctrlProps128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1730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79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338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319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318.xml" ContentType="application/vnd.ms-excel.controlproperties+xml"/>
  <Override PartName="/xl/ctrlProps/ctrlProps188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BE Oxy - Oxy-Titr) Ch" sheetId="2" state="visible" r:id="rId3"/>
    <sheet name="(SBE Oxy - Oxy-Titr)" sheetId="3" state="visible" r:id="rId4"/>
    <sheet name="(SBE Oxy - Oxy-Titr) (2) Ch" sheetId="4" state="visible" r:id="rId5"/>
    <sheet name="(SBE Oxy - Oxy-Titr) (2)" sheetId="5" state="visible" r:id="rId6"/>
    <sheet name="(SBE Oxy - Oxy-Titr) (3) Ch" sheetId="6" state="visible" r:id="rId7"/>
    <sheet name="(SBE Oxy - Oxy-Titr) (3)" sheetId="7" state="visible" r:id="rId8"/>
    <sheet name="(SBE Oxy - Oxy-Titr) (4) Ch" sheetId="8" state="visible" r:id="rId9"/>
    <sheet name="(SBE Oxy - Oxy-Titr) (4)" sheetId="9" state="visible" r:id="rId10"/>
    <sheet name="(SBE Oxy - Oxy-Titr) (5) Ch" sheetId="10" state="visible" r:id="rId11"/>
    <sheet name="(SBE Oxy - Oxy-Titr) (5)" sheetId="11" state="visible" r:id="rId12"/>
    <sheet name="Main" sheetId="12" state="visible" r:id="rId13"/>
  </sheets>
  <definedNames>
    <definedName function="false" hidden="false" localSheetId="0" name="known_xs" vbProcedure="false">'(SBE Oxy - Oxy-Titr)'!$J$17:$J$292</definedName>
    <definedName function="false" hidden="false" localSheetId="0" name="known_ys" vbProcedure="false">'(SBE Oxy - Oxy-Titr)'!$K$17:$K$292</definedName>
    <definedName function="false" hidden="false" localSheetId="1" name="known_xs" vbProcedure="false">'(SBE Oxy - Oxy-Titr) (2)'!$J$17:$J$336</definedName>
    <definedName function="false" hidden="false" localSheetId="1" name="known_ys" vbProcedure="false">'(SBE Oxy - Oxy-Titr) (2)'!$K$17:$K$336</definedName>
    <definedName function="false" hidden="false" localSheetId="2" name="known_xs" vbProcedure="false">'(SBE Oxy - Oxy-Titr) (3)'!$J$17:$J$311</definedName>
    <definedName function="false" hidden="false" localSheetId="2" name="known_ys" vbProcedure="false">'(SBE Oxy - Oxy-Titr) (3)'!$K$17:$K$311</definedName>
    <definedName function="false" hidden="false" localSheetId="3" name="known_xs" vbProcedure="false">'(SBE Oxy - Oxy-Titr) (4)'!$J$17:$J$208</definedName>
    <definedName function="false" hidden="false" localSheetId="3" name="known_ys" vbProcedure="false">'(SBE Oxy - Oxy-Titr) (4)'!$K$17:$K$208</definedName>
    <definedName function="false" hidden="false" localSheetId="4" name="known_xs" vbProcedure="false">'(SBE Oxy - Oxy-Titr) (5)'!$J$17:$J$318</definedName>
    <definedName function="false" hidden="false" localSheetId="4" name="known_ys" vbProcedure="false">'(SBE Oxy - Oxy-Titr) (5)'!$K$17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23-0001</t>
  </si>
  <si>
    <t xml:space="preserve">2002-23-0001</t>
  </si>
  <si>
    <t xml:space="preserve"> 2002-23-0002</t>
  </si>
  <si>
    <t xml:space="preserve">2002-23-0002</t>
  </si>
  <si>
    <t xml:space="preserve"> 2002-23-0003</t>
  </si>
  <si>
    <t xml:space="preserve">2002-23-0003</t>
  </si>
  <si>
    <t xml:space="preserve"> 2002-23-0004</t>
  </si>
  <si>
    <t xml:space="preserve">2002-23-0004</t>
  </si>
  <si>
    <t xml:space="preserve"> 2002-23-0005</t>
  </si>
  <si>
    <t xml:space="preserve">2002-23-0005</t>
  </si>
  <si>
    <t xml:space="preserve">  </t>
  </si>
  <si>
    <t xml:space="preserve"> 2002-23-0009</t>
  </si>
  <si>
    <t xml:space="preserve">2002-23-0009</t>
  </si>
  <si>
    <t xml:space="preserve"> 2002-23-0013</t>
  </si>
  <si>
    <t xml:space="preserve">2002-23-0013</t>
  </si>
  <si>
    <t xml:space="preserve"> 2002-23-0014</t>
  </si>
  <si>
    <t xml:space="preserve">2002-23-0014</t>
  </si>
  <si>
    <t xml:space="preserve"> 2002-23-0016</t>
  </si>
  <si>
    <t xml:space="preserve">2002-23-0016</t>
  </si>
  <si>
    <t xml:space="preserve"> 2002-23-0018</t>
  </si>
  <si>
    <t xml:space="preserve">2002-23-0018</t>
  </si>
  <si>
    <t xml:space="preserve"> 2002-23-0020</t>
  </si>
  <si>
    <t xml:space="preserve">2002-23-0020</t>
  </si>
  <si>
    <t xml:space="preserve"> 2002-23-0021</t>
  </si>
  <si>
    <t xml:space="preserve">2002-23-0021</t>
  </si>
  <si>
    <t xml:space="preserve"> 2002-23-0022</t>
  </si>
  <si>
    <t xml:space="preserve">2002-23-0022</t>
  </si>
  <si>
    <t xml:space="preserve"> 2002-23-0023</t>
  </si>
  <si>
    <t xml:space="preserve">2002-23-0023</t>
  </si>
  <si>
    <t xml:space="preserve"> 2002-23-0027</t>
  </si>
  <si>
    <t xml:space="preserve">2002-23-0027</t>
  </si>
  <si>
    <t xml:space="preserve"> 2002-23-0029</t>
  </si>
  <si>
    <t xml:space="preserve">2002-23-0029</t>
  </si>
  <si>
    <t xml:space="preserve"> 2002-23-0033</t>
  </si>
  <si>
    <t xml:space="preserve">2002-23-0033</t>
  </si>
  <si>
    <t xml:space="preserve"> 2002-23-0035</t>
  </si>
  <si>
    <t xml:space="preserve">2002-23-0035</t>
  </si>
  <si>
    <t xml:space="preserve"> 2002-23-0038</t>
  </si>
  <si>
    <t xml:space="preserve">2002-23-0038</t>
  </si>
  <si>
    <t xml:space="preserve"> 2002-23-0041</t>
  </si>
  <si>
    <t xml:space="preserve">2002-23-0041</t>
  </si>
  <si>
    <t xml:space="preserve"> 2002-23-0042</t>
  </si>
  <si>
    <t xml:space="preserve">2002-23-0042</t>
  </si>
  <si>
    <t xml:space="preserve"> 2002-23-0043</t>
  </si>
  <si>
    <t xml:space="preserve">2002-23-0043</t>
  </si>
  <si>
    <t xml:space="preserve">Calculation of Linear Least Squares Fit For</t>
  </si>
  <si>
    <t xml:space="preserve">(SBE Oxy - Oxy-Titr)</t>
  </si>
  <si>
    <t xml:space="preserve">Fit Equation: Diff = m * Prop + b</t>
  </si>
  <si>
    <t xml:space="preserve">where: Diff =Diff (SBE Oxy - Oxy-Titr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 Oxy</t>
  </si>
  <si>
    <t xml:space="preserve">Diff (SBE Oxy - Oxy-Titr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BE Oxy - Oxy-Titr), Prop=File Pair #</t>
  </si>
  <si>
    <t xml:space="preserve">File Pair #</t>
  </si>
  <si>
    <t xml:space="preserve">where: Diff =Diff (SBE Oxy - Oxy-Titr), Prop=SBE Oxy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.Nom</t>
  </si>
  <si>
    <t xml:space="preserve">Comp 1</t>
  </si>
  <si>
    <t xml:space="preserve">Oxy-Titr</t>
  </si>
  <si>
    <t xml:space="preserve">Average Size:</t>
  </si>
  <si>
    <t xml:space="preserve">Pr. Nom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- initial comparison of upcast bottles and CTD
(SBE Oxy - Oxy-Titr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8969430291802"/>
          <c:w val="0.757981364990777"/>
          <c:h val="0.796896711440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BE Oxy - Oxy-Titr)"</c:f>
              <c:strCache>
                <c:ptCount val="1"/>
                <c:pt idx="0">
                  <c:v>Diff (SBE Oxy - Oxy-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Oxy-Titr)'!$C$17:$C$435</c:f>
              <c:numCache>
                <c:formatCode>General</c:formatCode>
                <c:ptCount val="419"/>
                <c:pt idx="0">
                  <c:v>5.95161</c:v>
                </c:pt>
                <c:pt idx="1">
                  <c:v>11.5333</c:v>
                </c:pt>
                <c:pt idx="2">
                  <c:v>50.9514</c:v>
                </c:pt>
                <c:pt idx="3">
                  <c:v>76.4558</c:v>
                </c:pt>
                <c:pt idx="4">
                  <c:v>102.487</c:v>
                </c:pt>
                <c:pt idx="5">
                  <c:v>127.012</c:v>
                </c:pt>
                <c:pt idx="6">
                  <c:v>152.306</c:v>
                </c:pt>
                <c:pt idx="7">
                  <c:v>176.707</c:v>
                </c:pt>
                <c:pt idx="8">
                  <c:v>201.63</c:v>
                </c:pt>
                <c:pt idx="9">
                  <c:v>226.824</c:v>
                </c:pt>
                <c:pt idx="10">
                  <c:v>251.588</c:v>
                </c:pt>
                <c:pt idx="11">
                  <c:v>301.659</c:v>
                </c:pt>
                <c:pt idx="12">
                  <c:v>351.621</c:v>
                </c:pt>
                <c:pt idx="13">
                  <c:v>401.245</c:v>
                </c:pt>
                <c:pt idx="14">
                  <c:v>501.956</c:v>
                </c:pt>
                <c:pt idx="15">
                  <c:v>601.318</c:v>
                </c:pt>
                <c:pt idx="16">
                  <c:v>625.56</c:v>
                </c:pt>
                <c:pt idx="17">
                  <c:v>500.014</c:v>
                </c:pt>
                <c:pt idx="18">
                  <c:v>500.006</c:v>
                </c:pt>
                <c:pt idx="19">
                  <c:v>150.887</c:v>
                </c:pt>
                <c:pt idx="20">
                  <c:v>150.882</c:v>
                </c:pt>
                <c:pt idx="21">
                  <c:v>50.3682</c:v>
                </c:pt>
                <c:pt idx="22">
                  <c:v>10.0742</c:v>
                </c:pt>
                <c:pt idx="23">
                  <c:v>55.4639</c:v>
                </c:pt>
                <c:pt idx="24">
                  <c:v>37.4841</c:v>
                </c:pt>
                <c:pt idx="25">
                  <c:v>25.4006</c:v>
                </c:pt>
                <c:pt idx="26">
                  <c:v>25.9751</c:v>
                </c:pt>
                <c:pt idx="27">
                  <c:v>51.2377</c:v>
                </c:pt>
                <c:pt idx="28">
                  <c:v>76.3527</c:v>
                </c:pt>
                <c:pt idx="29">
                  <c:v>101.377</c:v>
                </c:pt>
                <c:pt idx="30">
                  <c:v>126.288</c:v>
                </c:pt>
                <c:pt idx="31">
                  <c:v>151.491</c:v>
                </c:pt>
                <c:pt idx="32">
                  <c:v>176.185</c:v>
                </c:pt>
                <c:pt idx="33">
                  <c:v>201.134</c:v>
                </c:pt>
                <c:pt idx="34">
                  <c:v>226.274</c:v>
                </c:pt>
                <c:pt idx="35">
                  <c:v>251.132</c:v>
                </c:pt>
                <c:pt idx="36">
                  <c:v>276.169</c:v>
                </c:pt>
                <c:pt idx="37">
                  <c:v>301.184</c:v>
                </c:pt>
                <c:pt idx="38">
                  <c:v>326.099</c:v>
                </c:pt>
                <c:pt idx="39">
                  <c:v>351.558</c:v>
                </c:pt>
                <c:pt idx="40">
                  <c:v>376.092</c:v>
                </c:pt>
                <c:pt idx="41">
                  <c:v>401.53</c:v>
                </c:pt>
                <c:pt idx="42">
                  <c:v>451.479</c:v>
                </c:pt>
                <c:pt idx="43">
                  <c:v>509.44</c:v>
                </c:pt>
                <c:pt idx="44">
                  <c:v>150.624</c:v>
                </c:pt>
                <c:pt idx="45">
                  <c:v>69.342</c:v>
                </c:pt>
                <c:pt idx="46">
                  <c:v>50.4926</c:v>
                </c:pt>
                <c:pt idx="47">
                  <c:v>29.9049</c:v>
                </c:pt>
                <c:pt idx="48">
                  <c:v>10.0226</c:v>
                </c:pt>
                <c:pt idx="49">
                  <c:v>4.63853</c:v>
                </c:pt>
                <c:pt idx="50">
                  <c:v>101.309</c:v>
                </c:pt>
                <c:pt idx="51">
                  <c:v>126.367</c:v>
                </c:pt>
                <c:pt idx="52">
                  <c:v>151.252</c:v>
                </c:pt>
                <c:pt idx="53">
                  <c:v>176.02</c:v>
                </c:pt>
                <c:pt idx="54">
                  <c:v>202.882</c:v>
                </c:pt>
                <c:pt idx="55">
                  <c:v>226.102</c:v>
                </c:pt>
                <c:pt idx="56">
                  <c:v>251.222</c:v>
                </c:pt>
                <c:pt idx="57">
                  <c:v>276.491</c:v>
                </c:pt>
                <c:pt idx="58">
                  <c:v>301.324</c:v>
                </c:pt>
                <c:pt idx="59">
                  <c:v>326.337</c:v>
                </c:pt>
                <c:pt idx="60">
                  <c:v>351.576</c:v>
                </c:pt>
                <c:pt idx="61">
                  <c:v>371.685</c:v>
                </c:pt>
                <c:pt idx="62">
                  <c:v>400.502</c:v>
                </c:pt>
                <c:pt idx="63">
                  <c:v>451.23</c:v>
                </c:pt>
                <c:pt idx="64">
                  <c:v>501.189</c:v>
                </c:pt>
                <c:pt idx="65">
                  <c:v>601.39</c:v>
                </c:pt>
                <c:pt idx="66">
                  <c:v>801.403</c:v>
                </c:pt>
                <c:pt idx="67">
                  <c:v>48.42</c:v>
                </c:pt>
                <c:pt idx="68">
                  <c:v>101.63</c:v>
                </c:pt>
                <c:pt idx="69">
                  <c:v>127.457</c:v>
                </c:pt>
                <c:pt idx="70">
                  <c:v>152.303</c:v>
                </c:pt>
                <c:pt idx="71">
                  <c:v>178.359</c:v>
                </c:pt>
                <c:pt idx="72">
                  <c:v>203.282</c:v>
                </c:pt>
                <c:pt idx="73">
                  <c:v>228.928</c:v>
                </c:pt>
                <c:pt idx="74">
                  <c:v>254.396</c:v>
                </c:pt>
                <c:pt idx="75">
                  <c:v>304.342</c:v>
                </c:pt>
                <c:pt idx="76">
                  <c:v>354.864</c:v>
                </c:pt>
                <c:pt idx="77">
                  <c:v>405.441</c:v>
                </c:pt>
                <c:pt idx="78">
                  <c:v>506.938</c:v>
                </c:pt>
                <c:pt idx="79">
                  <c:v>760.538</c:v>
                </c:pt>
                <c:pt idx="80">
                  <c:v>1013.79</c:v>
                </c:pt>
                <c:pt idx="81">
                  <c:v>1267.68</c:v>
                </c:pt>
                <c:pt idx="82">
                  <c:v>1590.72</c:v>
                </c:pt>
                <c:pt idx="83">
                  <c:v>100.587</c:v>
                </c:pt>
                <c:pt idx="84">
                  <c:v>126.056</c:v>
                </c:pt>
                <c:pt idx="85">
                  <c:v>150.749</c:v>
                </c:pt>
                <c:pt idx="86">
                  <c:v>175.69</c:v>
                </c:pt>
                <c:pt idx="87">
                  <c:v>200.3</c:v>
                </c:pt>
                <c:pt idx="88">
                  <c:v>225.338</c:v>
                </c:pt>
                <c:pt idx="89">
                  <c:v>250.844</c:v>
                </c:pt>
                <c:pt idx="90">
                  <c:v>275.627</c:v>
                </c:pt>
                <c:pt idx="91">
                  <c:v>300.637</c:v>
                </c:pt>
                <c:pt idx="92">
                  <c:v>326.081</c:v>
                </c:pt>
                <c:pt idx="93">
                  <c:v>350.483</c:v>
                </c:pt>
                <c:pt idx="94">
                  <c:v>400.635</c:v>
                </c:pt>
                <c:pt idx="95">
                  <c:v>500.012</c:v>
                </c:pt>
                <c:pt idx="96">
                  <c:v>749.84</c:v>
                </c:pt>
                <c:pt idx="97">
                  <c:v>999.827</c:v>
                </c:pt>
                <c:pt idx="98">
                  <c:v>1249.98</c:v>
                </c:pt>
                <c:pt idx="99">
                  <c:v>1500.45</c:v>
                </c:pt>
                <c:pt idx="100">
                  <c:v>2000.37</c:v>
                </c:pt>
                <c:pt idx="101">
                  <c:v>2618.5</c:v>
                </c:pt>
                <c:pt idx="102">
                  <c:v>1001.16</c:v>
                </c:pt>
                <c:pt idx="103">
                  <c:v>601.103</c:v>
                </c:pt>
                <c:pt idx="104">
                  <c:v>350.411</c:v>
                </c:pt>
                <c:pt idx="105">
                  <c:v>300.687</c:v>
                </c:pt>
                <c:pt idx="106">
                  <c:v>275.183</c:v>
                </c:pt>
                <c:pt idx="107">
                  <c:v>249.82</c:v>
                </c:pt>
                <c:pt idx="108">
                  <c:v>225.354</c:v>
                </c:pt>
                <c:pt idx="109">
                  <c:v>174.767</c:v>
                </c:pt>
                <c:pt idx="110">
                  <c:v>150.172</c:v>
                </c:pt>
                <c:pt idx="111">
                  <c:v>125.446</c:v>
                </c:pt>
                <c:pt idx="112">
                  <c:v>100.106</c:v>
                </c:pt>
                <c:pt idx="113">
                  <c:v>50.4411</c:v>
                </c:pt>
                <c:pt idx="114">
                  <c:v>24.9268</c:v>
                </c:pt>
                <c:pt idx="115">
                  <c:v>5.06935</c:v>
                </c:pt>
                <c:pt idx="116">
                  <c:v>3221.75</c:v>
                </c:pt>
                <c:pt idx="117">
                  <c:v>3000.26</c:v>
                </c:pt>
                <c:pt idx="118">
                  <c:v>800.266</c:v>
                </c:pt>
                <c:pt idx="119">
                  <c:v>600.4</c:v>
                </c:pt>
                <c:pt idx="120">
                  <c:v>500.192</c:v>
                </c:pt>
                <c:pt idx="121">
                  <c:v>400.551</c:v>
                </c:pt>
                <c:pt idx="122">
                  <c:v>350.852</c:v>
                </c:pt>
                <c:pt idx="123">
                  <c:v>299.829</c:v>
                </c:pt>
                <c:pt idx="124">
                  <c:v>273.399</c:v>
                </c:pt>
                <c:pt idx="125">
                  <c:v>250.578</c:v>
                </c:pt>
                <c:pt idx="126">
                  <c:v>224.503</c:v>
                </c:pt>
                <c:pt idx="127">
                  <c:v>199.583</c:v>
                </c:pt>
                <c:pt idx="128">
                  <c:v>174.57</c:v>
                </c:pt>
                <c:pt idx="129">
                  <c:v>150.277</c:v>
                </c:pt>
                <c:pt idx="130">
                  <c:v>124.961</c:v>
                </c:pt>
                <c:pt idx="131">
                  <c:v>99.5641</c:v>
                </c:pt>
                <c:pt idx="132">
                  <c:v>74.7256</c:v>
                </c:pt>
                <c:pt idx="133">
                  <c:v>50.4743</c:v>
                </c:pt>
                <c:pt idx="134">
                  <c:v>4.30417</c:v>
                </c:pt>
                <c:pt idx="135">
                  <c:v>299.939</c:v>
                </c:pt>
                <c:pt idx="136">
                  <c:v>200.125</c:v>
                </c:pt>
                <c:pt idx="137">
                  <c:v>150.431</c:v>
                </c:pt>
                <c:pt idx="138">
                  <c:v>125.193</c:v>
                </c:pt>
                <c:pt idx="139">
                  <c:v>100.217</c:v>
                </c:pt>
                <c:pt idx="140">
                  <c:v>75.1541</c:v>
                </c:pt>
                <c:pt idx="141">
                  <c:v>50.4438</c:v>
                </c:pt>
                <c:pt idx="142">
                  <c:v>24.8169</c:v>
                </c:pt>
                <c:pt idx="143">
                  <c:v>5.49035</c:v>
                </c:pt>
                <c:pt idx="144">
                  <c:v>3533.84</c:v>
                </c:pt>
                <c:pt idx="145">
                  <c:v>3000.33</c:v>
                </c:pt>
                <c:pt idx="146">
                  <c:v>2501.26</c:v>
                </c:pt>
                <c:pt idx="147">
                  <c:v>2001.87</c:v>
                </c:pt>
                <c:pt idx="148">
                  <c:v>1499.35</c:v>
                </c:pt>
                <c:pt idx="149">
                  <c:v>1249.89</c:v>
                </c:pt>
                <c:pt idx="150">
                  <c:v>1000.67</c:v>
                </c:pt>
                <c:pt idx="151">
                  <c:v>800.148</c:v>
                </c:pt>
                <c:pt idx="152">
                  <c:v>600.231</c:v>
                </c:pt>
                <c:pt idx="153">
                  <c:v>500.297</c:v>
                </c:pt>
                <c:pt idx="154">
                  <c:v>399.578</c:v>
                </c:pt>
                <c:pt idx="155">
                  <c:v>349.274</c:v>
                </c:pt>
                <c:pt idx="156">
                  <c:v>299.698</c:v>
                </c:pt>
                <c:pt idx="157">
                  <c:v>275.075</c:v>
                </c:pt>
                <c:pt idx="158">
                  <c:v>249.486</c:v>
                </c:pt>
                <c:pt idx="159">
                  <c:v>224.297</c:v>
                </c:pt>
                <c:pt idx="160">
                  <c:v>199.085</c:v>
                </c:pt>
                <c:pt idx="161">
                  <c:v>174.084</c:v>
                </c:pt>
                <c:pt idx="162">
                  <c:v>148.893</c:v>
                </c:pt>
                <c:pt idx="163">
                  <c:v>124.477</c:v>
                </c:pt>
                <c:pt idx="164">
                  <c:v>98.8929</c:v>
                </c:pt>
                <c:pt idx="165">
                  <c:v>74.7363</c:v>
                </c:pt>
                <c:pt idx="166">
                  <c:v>49.4506</c:v>
                </c:pt>
                <c:pt idx="167">
                  <c:v>4.13225</c:v>
                </c:pt>
                <c:pt idx="168">
                  <c:v>3462.67</c:v>
                </c:pt>
                <c:pt idx="169">
                  <c:v>3000.66</c:v>
                </c:pt>
                <c:pt idx="170">
                  <c:v>2499.87</c:v>
                </c:pt>
                <c:pt idx="171">
                  <c:v>2000.66</c:v>
                </c:pt>
                <c:pt idx="172">
                  <c:v>1500.19</c:v>
                </c:pt>
                <c:pt idx="173">
                  <c:v>1249.24</c:v>
                </c:pt>
                <c:pt idx="174">
                  <c:v>1000.34</c:v>
                </c:pt>
                <c:pt idx="175">
                  <c:v>799.53</c:v>
                </c:pt>
                <c:pt idx="176">
                  <c:v>599.996</c:v>
                </c:pt>
                <c:pt idx="177">
                  <c:v>500.885</c:v>
                </c:pt>
                <c:pt idx="178">
                  <c:v>400.247</c:v>
                </c:pt>
                <c:pt idx="179">
                  <c:v>349.928</c:v>
                </c:pt>
                <c:pt idx="180">
                  <c:v>299.935</c:v>
                </c:pt>
                <c:pt idx="181">
                  <c:v>277.132</c:v>
                </c:pt>
                <c:pt idx="182">
                  <c:v>249.751</c:v>
                </c:pt>
                <c:pt idx="183">
                  <c:v>224.665</c:v>
                </c:pt>
                <c:pt idx="184">
                  <c:v>199.472</c:v>
                </c:pt>
                <c:pt idx="185">
                  <c:v>174.475</c:v>
                </c:pt>
                <c:pt idx="186">
                  <c:v>149.375</c:v>
                </c:pt>
                <c:pt idx="187">
                  <c:v>124.673</c:v>
                </c:pt>
                <c:pt idx="188">
                  <c:v>99.3712</c:v>
                </c:pt>
                <c:pt idx="189">
                  <c:v>74.3773</c:v>
                </c:pt>
                <c:pt idx="190">
                  <c:v>50.0382</c:v>
                </c:pt>
                <c:pt idx="191">
                  <c:v>4.54774</c:v>
                </c:pt>
                <c:pt idx="192">
                  <c:v>3473.58</c:v>
                </c:pt>
                <c:pt idx="193">
                  <c:v>3001.98</c:v>
                </c:pt>
                <c:pt idx="194">
                  <c:v>2501.77</c:v>
                </c:pt>
                <c:pt idx="195">
                  <c:v>1998.74</c:v>
                </c:pt>
                <c:pt idx="196">
                  <c:v>1499.31</c:v>
                </c:pt>
                <c:pt idx="197">
                  <c:v>1250.08</c:v>
                </c:pt>
                <c:pt idx="198">
                  <c:v>1000.6</c:v>
                </c:pt>
                <c:pt idx="199">
                  <c:v>800.105</c:v>
                </c:pt>
                <c:pt idx="200">
                  <c:v>599.77</c:v>
                </c:pt>
                <c:pt idx="201">
                  <c:v>499.864</c:v>
                </c:pt>
                <c:pt idx="202">
                  <c:v>399.642</c:v>
                </c:pt>
                <c:pt idx="203">
                  <c:v>349.375</c:v>
                </c:pt>
                <c:pt idx="204">
                  <c:v>299.547</c:v>
                </c:pt>
                <c:pt idx="205">
                  <c:v>274.759</c:v>
                </c:pt>
                <c:pt idx="206">
                  <c:v>249.843</c:v>
                </c:pt>
                <c:pt idx="207">
                  <c:v>224.679</c:v>
                </c:pt>
                <c:pt idx="208">
                  <c:v>199.61</c:v>
                </c:pt>
                <c:pt idx="209">
                  <c:v>174.583</c:v>
                </c:pt>
                <c:pt idx="210">
                  <c:v>149.643</c:v>
                </c:pt>
                <c:pt idx="211">
                  <c:v>124.777</c:v>
                </c:pt>
                <c:pt idx="212">
                  <c:v>100.615</c:v>
                </c:pt>
                <c:pt idx="213">
                  <c:v>74.9426</c:v>
                </c:pt>
                <c:pt idx="214">
                  <c:v>50.2404</c:v>
                </c:pt>
                <c:pt idx="215">
                  <c:v>5.03341</c:v>
                </c:pt>
                <c:pt idx="216">
                  <c:v>3478.5</c:v>
                </c:pt>
                <c:pt idx="217">
                  <c:v>2999.92</c:v>
                </c:pt>
                <c:pt idx="218">
                  <c:v>2499.84</c:v>
                </c:pt>
                <c:pt idx="219">
                  <c:v>1999.55</c:v>
                </c:pt>
                <c:pt idx="220">
                  <c:v>1500.5</c:v>
                </c:pt>
                <c:pt idx="221">
                  <c:v>1250.78</c:v>
                </c:pt>
                <c:pt idx="222">
                  <c:v>1001.13</c:v>
                </c:pt>
                <c:pt idx="223">
                  <c:v>800.545</c:v>
                </c:pt>
                <c:pt idx="224">
                  <c:v>600.078</c:v>
                </c:pt>
                <c:pt idx="225">
                  <c:v>499.579</c:v>
                </c:pt>
                <c:pt idx="226">
                  <c:v>450.364</c:v>
                </c:pt>
                <c:pt idx="227">
                  <c:v>399.816</c:v>
                </c:pt>
                <c:pt idx="228">
                  <c:v>374.92</c:v>
                </c:pt>
                <c:pt idx="229">
                  <c:v>349.211</c:v>
                </c:pt>
                <c:pt idx="230">
                  <c:v>325.548</c:v>
                </c:pt>
                <c:pt idx="231">
                  <c:v>301.375</c:v>
                </c:pt>
                <c:pt idx="232">
                  <c:v>275.053</c:v>
                </c:pt>
                <c:pt idx="233">
                  <c:v>250.069</c:v>
                </c:pt>
                <c:pt idx="234">
                  <c:v>225.977</c:v>
                </c:pt>
                <c:pt idx="235">
                  <c:v>200.3</c:v>
                </c:pt>
                <c:pt idx="236">
                  <c:v>175.287</c:v>
                </c:pt>
                <c:pt idx="237">
                  <c:v>150.451</c:v>
                </c:pt>
                <c:pt idx="238">
                  <c:v>124.637</c:v>
                </c:pt>
                <c:pt idx="239">
                  <c:v>100.654</c:v>
                </c:pt>
                <c:pt idx="240">
                  <c:v>50.4388</c:v>
                </c:pt>
                <c:pt idx="241">
                  <c:v>25.437</c:v>
                </c:pt>
                <c:pt idx="242">
                  <c:v>5.51617</c:v>
                </c:pt>
                <c:pt idx="243">
                  <c:v>2082.73</c:v>
                </c:pt>
                <c:pt idx="244">
                  <c:v>1501.51</c:v>
                </c:pt>
                <c:pt idx="245">
                  <c:v>1249.97</c:v>
                </c:pt>
                <c:pt idx="246">
                  <c:v>1002.95</c:v>
                </c:pt>
                <c:pt idx="247">
                  <c:v>800.048</c:v>
                </c:pt>
                <c:pt idx="248">
                  <c:v>599.371</c:v>
                </c:pt>
                <c:pt idx="249">
                  <c:v>499.999</c:v>
                </c:pt>
                <c:pt idx="250">
                  <c:v>399.959</c:v>
                </c:pt>
                <c:pt idx="251">
                  <c:v>375.283</c:v>
                </c:pt>
                <c:pt idx="252">
                  <c:v>349.884</c:v>
                </c:pt>
                <c:pt idx="253">
                  <c:v>324.193</c:v>
                </c:pt>
                <c:pt idx="254">
                  <c:v>300.162</c:v>
                </c:pt>
                <c:pt idx="255">
                  <c:v>275.979</c:v>
                </c:pt>
                <c:pt idx="256">
                  <c:v>249.97</c:v>
                </c:pt>
                <c:pt idx="257">
                  <c:v>225.132</c:v>
                </c:pt>
                <c:pt idx="258">
                  <c:v>200.733</c:v>
                </c:pt>
                <c:pt idx="259">
                  <c:v>176.115</c:v>
                </c:pt>
                <c:pt idx="260">
                  <c:v>150.383</c:v>
                </c:pt>
                <c:pt idx="261">
                  <c:v>125.574</c:v>
                </c:pt>
                <c:pt idx="262">
                  <c:v>101.807</c:v>
                </c:pt>
                <c:pt idx="263">
                  <c:v>75.3817</c:v>
                </c:pt>
                <c:pt idx="264">
                  <c:v>50.637</c:v>
                </c:pt>
                <c:pt idx="265">
                  <c:v>25.6206</c:v>
                </c:pt>
                <c:pt idx="266">
                  <c:v>5.42236</c:v>
                </c:pt>
                <c:pt idx="267">
                  <c:v>1240.76</c:v>
                </c:pt>
                <c:pt idx="268">
                  <c:v>1201.34</c:v>
                </c:pt>
                <c:pt idx="269">
                  <c:v>999.675</c:v>
                </c:pt>
                <c:pt idx="270">
                  <c:v>799.287</c:v>
                </c:pt>
                <c:pt idx="271">
                  <c:v>600.892</c:v>
                </c:pt>
                <c:pt idx="272">
                  <c:v>502.154</c:v>
                </c:pt>
                <c:pt idx="273">
                  <c:v>399.602</c:v>
                </c:pt>
                <c:pt idx="274">
                  <c:v>375.246</c:v>
                </c:pt>
                <c:pt idx="275">
                  <c:v>350.599</c:v>
                </c:pt>
                <c:pt idx="276">
                  <c:v>324.109</c:v>
                </c:pt>
                <c:pt idx="277">
                  <c:v>300.072</c:v>
                </c:pt>
                <c:pt idx="278">
                  <c:v>274.479</c:v>
                </c:pt>
                <c:pt idx="279">
                  <c:v>250.257</c:v>
                </c:pt>
                <c:pt idx="280">
                  <c:v>224.305</c:v>
                </c:pt>
                <c:pt idx="281">
                  <c:v>199.703</c:v>
                </c:pt>
                <c:pt idx="282">
                  <c:v>174.863</c:v>
                </c:pt>
                <c:pt idx="283">
                  <c:v>150.134</c:v>
                </c:pt>
                <c:pt idx="284">
                  <c:v>125.858</c:v>
                </c:pt>
                <c:pt idx="285">
                  <c:v>100.474</c:v>
                </c:pt>
                <c:pt idx="286">
                  <c:v>76.3937</c:v>
                </c:pt>
                <c:pt idx="287">
                  <c:v>51.0474</c:v>
                </c:pt>
                <c:pt idx="288">
                  <c:v>25.9796</c:v>
                </c:pt>
                <c:pt idx="289">
                  <c:v>35.6702</c:v>
                </c:pt>
                <c:pt idx="290">
                  <c:v>5.97281</c:v>
                </c:pt>
                <c:pt idx="291">
                  <c:v>879.018</c:v>
                </c:pt>
                <c:pt idx="292">
                  <c:v>800.418</c:v>
                </c:pt>
                <c:pt idx="293">
                  <c:v>600.008</c:v>
                </c:pt>
                <c:pt idx="294">
                  <c:v>500.082</c:v>
                </c:pt>
                <c:pt idx="295">
                  <c:v>399.566</c:v>
                </c:pt>
                <c:pt idx="296">
                  <c:v>399.47</c:v>
                </c:pt>
                <c:pt idx="297">
                  <c:v>372.987</c:v>
                </c:pt>
                <c:pt idx="298">
                  <c:v>353.118</c:v>
                </c:pt>
                <c:pt idx="299">
                  <c:v>328.143</c:v>
                </c:pt>
                <c:pt idx="300">
                  <c:v>300.187</c:v>
                </c:pt>
                <c:pt idx="301">
                  <c:v>299.413</c:v>
                </c:pt>
                <c:pt idx="302">
                  <c:v>274.043</c:v>
                </c:pt>
                <c:pt idx="303">
                  <c:v>250.437</c:v>
                </c:pt>
                <c:pt idx="304">
                  <c:v>225.109</c:v>
                </c:pt>
                <c:pt idx="305">
                  <c:v>200.078</c:v>
                </c:pt>
                <c:pt idx="306">
                  <c:v>175.188</c:v>
                </c:pt>
                <c:pt idx="307">
                  <c:v>150.481</c:v>
                </c:pt>
                <c:pt idx="308">
                  <c:v>125.289</c:v>
                </c:pt>
                <c:pt idx="309">
                  <c:v>100.756</c:v>
                </c:pt>
                <c:pt idx="310">
                  <c:v>74.9539</c:v>
                </c:pt>
                <c:pt idx="311">
                  <c:v>50.1209</c:v>
                </c:pt>
                <c:pt idx="312">
                  <c:v>31.925</c:v>
                </c:pt>
                <c:pt idx="313">
                  <c:v>24.5936</c:v>
                </c:pt>
                <c:pt idx="314">
                  <c:v>4.54445</c:v>
                </c:pt>
                <c:pt idx="315">
                  <c:v>1450.66</c:v>
                </c:pt>
                <c:pt idx="316">
                  <c:v>1000.32</c:v>
                </c:pt>
                <c:pt idx="317">
                  <c:v>801.369</c:v>
                </c:pt>
                <c:pt idx="318">
                  <c:v>600.206</c:v>
                </c:pt>
                <c:pt idx="319">
                  <c:v>500.628</c:v>
                </c:pt>
                <c:pt idx="320">
                  <c:v>400.24</c:v>
                </c:pt>
                <c:pt idx="321">
                  <c:v>374.571</c:v>
                </c:pt>
                <c:pt idx="322">
                  <c:v>349.708</c:v>
                </c:pt>
                <c:pt idx="323">
                  <c:v>324.317</c:v>
                </c:pt>
                <c:pt idx="324">
                  <c:v>299.351</c:v>
                </c:pt>
                <c:pt idx="325">
                  <c:v>275.484</c:v>
                </c:pt>
                <c:pt idx="326">
                  <c:v>248.907</c:v>
                </c:pt>
                <c:pt idx="327">
                  <c:v>223.717</c:v>
                </c:pt>
                <c:pt idx="328">
                  <c:v>199.33</c:v>
                </c:pt>
                <c:pt idx="329">
                  <c:v>175.173</c:v>
                </c:pt>
                <c:pt idx="330">
                  <c:v>149.699</c:v>
                </c:pt>
                <c:pt idx="331">
                  <c:v>123.816</c:v>
                </c:pt>
                <c:pt idx="332">
                  <c:v>99.1616</c:v>
                </c:pt>
                <c:pt idx="333">
                  <c:v>75.2998</c:v>
                </c:pt>
                <c:pt idx="334">
                  <c:v>49.53</c:v>
                </c:pt>
                <c:pt idx="335">
                  <c:v>45.6533</c:v>
                </c:pt>
                <c:pt idx="336">
                  <c:v>45.6732</c:v>
                </c:pt>
                <c:pt idx="337">
                  <c:v>24.4603</c:v>
                </c:pt>
                <c:pt idx="338">
                  <c:v>5.31031</c:v>
                </c:pt>
                <c:pt idx="339">
                  <c:v>1874.26</c:v>
                </c:pt>
                <c:pt idx="340">
                  <c:v>1250.04</c:v>
                </c:pt>
                <c:pt idx="341">
                  <c:v>1000.21</c:v>
                </c:pt>
                <c:pt idx="342">
                  <c:v>799.883</c:v>
                </c:pt>
                <c:pt idx="343">
                  <c:v>600.684</c:v>
                </c:pt>
                <c:pt idx="344">
                  <c:v>501.044</c:v>
                </c:pt>
                <c:pt idx="345">
                  <c:v>399.556</c:v>
                </c:pt>
                <c:pt idx="346">
                  <c:v>374.648</c:v>
                </c:pt>
                <c:pt idx="347">
                  <c:v>350.455</c:v>
                </c:pt>
                <c:pt idx="348">
                  <c:v>324.809</c:v>
                </c:pt>
                <c:pt idx="349">
                  <c:v>300.044</c:v>
                </c:pt>
                <c:pt idx="350">
                  <c:v>274.763</c:v>
                </c:pt>
                <c:pt idx="351">
                  <c:v>249.476</c:v>
                </c:pt>
                <c:pt idx="352">
                  <c:v>224.556</c:v>
                </c:pt>
                <c:pt idx="353">
                  <c:v>199.573</c:v>
                </c:pt>
                <c:pt idx="354">
                  <c:v>174.711</c:v>
                </c:pt>
                <c:pt idx="355">
                  <c:v>149.719</c:v>
                </c:pt>
                <c:pt idx="356">
                  <c:v>124.554</c:v>
                </c:pt>
                <c:pt idx="357">
                  <c:v>96.8475</c:v>
                </c:pt>
                <c:pt idx="358">
                  <c:v>77.049</c:v>
                </c:pt>
                <c:pt idx="359">
                  <c:v>51.5271</c:v>
                </c:pt>
                <c:pt idx="360">
                  <c:v>48.3171</c:v>
                </c:pt>
                <c:pt idx="361">
                  <c:v>24.8199</c:v>
                </c:pt>
                <c:pt idx="362">
                  <c:v>6.17021</c:v>
                </c:pt>
                <c:pt idx="363">
                  <c:v>1533.62</c:v>
                </c:pt>
                <c:pt idx="364">
                  <c:v>1000.1</c:v>
                </c:pt>
                <c:pt idx="365">
                  <c:v>800.494</c:v>
                </c:pt>
                <c:pt idx="366">
                  <c:v>600.88</c:v>
                </c:pt>
                <c:pt idx="367">
                  <c:v>500.016</c:v>
                </c:pt>
                <c:pt idx="368">
                  <c:v>399.992</c:v>
                </c:pt>
                <c:pt idx="369">
                  <c:v>374.944</c:v>
                </c:pt>
                <c:pt idx="370">
                  <c:v>350.238</c:v>
                </c:pt>
                <c:pt idx="371">
                  <c:v>324.841</c:v>
                </c:pt>
                <c:pt idx="372">
                  <c:v>299.829</c:v>
                </c:pt>
                <c:pt idx="373">
                  <c:v>274.085</c:v>
                </c:pt>
                <c:pt idx="374">
                  <c:v>249.841</c:v>
                </c:pt>
                <c:pt idx="375">
                  <c:v>224.956</c:v>
                </c:pt>
                <c:pt idx="376">
                  <c:v>200.111</c:v>
                </c:pt>
                <c:pt idx="377">
                  <c:v>175.029</c:v>
                </c:pt>
                <c:pt idx="378">
                  <c:v>150.058</c:v>
                </c:pt>
                <c:pt idx="379">
                  <c:v>125.291</c:v>
                </c:pt>
                <c:pt idx="380">
                  <c:v>98.2787</c:v>
                </c:pt>
                <c:pt idx="381">
                  <c:v>74.6447</c:v>
                </c:pt>
                <c:pt idx="382">
                  <c:v>49.3053</c:v>
                </c:pt>
                <c:pt idx="383">
                  <c:v>40.372</c:v>
                </c:pt>
                <c:pt idx="384">
                  <c:v>24.5011</c:v>
                </c:pt>
                <c:pt idx="385">
                  <c:v>5.5861</c:v>
                </c:pt>
                <c:pt idx="386">
                  <c:v>1987.94</c:v>
                </c:pt>
                <c:pt idx="387">
                  <c:v>1987.87</c:v>
                </c:pt>
                <c:pt idx="388">
                  <c:v>1987.79</c:v>
                </c:pt>
                <c:pt idx="389">
                  <c:v>1499.79</c:v>
                </c:pt>
                <c:pt idx="390">
                  <c:v>1249.73</c:v>
                </c:pt>
                <c:pt idx="391">
                  <c:v>999.98</c:v>
                </c:pt>
                <c:pt idx="392">
                  <c:v>798.077</c:v>
                </c:pt>
                <c:pt idx="393">
                  <c:v>600.244</c:v>
                </c:pt>
                <c:pt idx="394">
                  <c:v>498.914</c:v>
                </c:pt>
                <c:pt idx="395">
                  <c:v>450.737</c:v>
                </c:pt>
                <c:pt idx="396">
                  <c:v>400.761</c:v>
                </c:pt>
                <c:pt idx="397">
                  <c:v>374.865</c:v>
                </c:pt>
                <c:pt idx="398">
                  <c:v>350.921</c:v>
                </c:pt>
                <c:pt idx="399">
                  <c:v>326.031</c:v>
                </c:pt>
                <c:pt idx="400">
                  <c:v>300.489</c:v>
                </c:pt>
                <c:pt idx="401">
                  <c:v>275.297</c:v>
                </c:pt>
                <c:pt idx="402">
                  <c:v>250.377</c:v>
                </c:pt>
                <c:pt idx="403">
                  <c:v>225.112</c:v>
                </c:pt>
                <c:pt idx="404">
                  <c:v>200.053</c:v>
                </c:pt>
                <c:pt idx="405">
                  <c:v>174.488</c:v>
                </c:pt>
                <c:pt idx="406">
                  <c:v>149.486</c:v>
                </c:pt>
                <c:pt idx="407">
                  <c:v>124.519</c:v>
                </c:pt>
                <c:pt idx="408">
                  <c:v>99.8066</c:v>
                </c:pt>
                <c:pt idx="409">
                  <c:v>99.8245</c:v>
                </c:pt>
                <c:pt idx="410">
                  <c:v>74.6011</c:v>
                </c:pt>
                <c:pt idx="411">
                  <c:v>50.265</c:v>
                </c:pt>
                <c:pt idx="412">
                  <c:v>50.065</c:v>
                </c:pt>
                <c:pt idx="413">
                  <c:v>41.5213</c:v>
                </c:pt>
                <c:pt idx="414">
                  <c:v>41.5989</c:v>
                </c:pt>
                <c:pt idx="415">
                  <c:v>25.0723</c:v>
                </c:pt>
                <c:pt idx="416">
                  <c:v>25.1956</c:v>
                </c:pt>
                <c:pt idx="417">
                  <c:v>4.62563</c:v>
                </c:pt>
                <c:pt idx="418">
                  <c:v>4.65659</c:v>
                </c:pt>
              </c:numCache>
            </c:numRef>
          </c:xVal>
          <c:yVal>
            <c:numRef>
              <c:f>'(SBE Oxy - Oxy-Titr)'!$F$17:$F$435</c:f>
              <c:numCache>
                <c:formatCode>General</c:formatCode>
                <c:ptCount val="419"/>
                <c:pt idx="0">
                  <c:v>-0.313703</c:v>
                </c:pt>
                <c:pt idx="1">
                  <c:v>-0.164513</c:v>
                </c:pt>
                <c:pt idx="2">
                  <c:v>-0.0513473</c:v>
                </c:pt>
                <c:pt idx="3">
                  <c:v>-0.351083</c:v>
                </c:pt>
                <c:pt idx="4">
                  <c:v>-0.398661</c:v>
                </c:pt>
                <c:pt idx="5">
                  <c:v>-0.604083</c:v>
                </c:pt>
                <c:pt idx="6">
                  <c:v>-0.564554</c:v>
                </c:pt>
                <c:pt idx="7">
                  <c:v>-0.397851</c:v>
                </c:pt>
                <c:pt idx="8">
                  <c:v>-0.651339</c:v>
                </c:pt>
                <c:pt idx="9">
                  <c:v>-0.444942</c:v>
                </c:pt>
                <c:pt idx="10">
                  <c:v>-0.584513</c:v>
                </c:pt>
                <c:pt idx="11">
                  <c:v>-0.488463</c:v>
                </c:pt>
                <c:pt idx="12">
                  <c:v>-0.514785</c:v>
                </c:pt>
                <c:pt idx="13">
                  <c:v>-0.491802</c:v>
                </c:pt>
                <c:pt idx="14">
                  <c:v>-0.528339</c:v>
                </c:pt>
                <c:pt idx="15">
                  <c:v>-0.655793</c:v>
                </c:pt>
                <c:pt idx="16">
                  <c:v>-0.514116</c:v>
                </c:pt>
                <c:pt idx="17">
                  <c:v>-0.497558</c:v>
                </c:pt>
                <c:pt idx="18">
                  <c:v>-0.516692</c:v>
                </c:pt>
                <c:pt idx="19">
                  <c:v>-0.627</c:v>
                </c:pt>
                <c:pt idx="20">
                  <c:v>-0.623967</c:v>
                </c:pt>
                <c:pt idx="21">
                  <c:v>-0.832595</c:v>
                </c:pt>
                <c:pt idx="22">
                  <c:v>-0.81429</c:v>
                </c:pt>
                <c:pt idx="23">
                  <c:v>-0.86588</c:v>
                </c:pt>
                <c:pt idx="24">
                  <c:v>-0.999016</c:v>
                </c:pt>
                <c:pt idx="25">
                  <c:v>-1.09674</c:v>
                </c:pt>
                <c:pt idx="26">
                  <c:v>-0.695248</c:v>
                </c:pt>
                <c:pt idx="27">
                  <c:v>-0.339149</c:v>
                </c:pt>
                <c:pt idx="28">
                  <c:v>0.484124</c:v>
                </c:pt>
                <c:pt idx="29">
                  <c:v>-0.526331</c:v>
                </c:pt>
                <c:pt idx="30">
                  <c:v>-0.63562</c:v>
                </c:pt>
                <c:pt idx="31">
                  <c:v>-0.597363</c:v>
                </c:pt>
                <c:pt idx="32">
                  <c:v>-0.708843</c:v>
                </c:pt>
                <c:pt idx="33">
                  <c:v>-0.640388</c:v>
                </c:pt>
                <c:pt idx="34">
                  <c:v>-0.635091</c:v>
                </c:pt>
                <c:pt idx="35">
                  <c:v>-0.568479</c:v>
                </c:pt>
                <c:pt idx="36">
                  <c:v>-0.628091</c:v>
                </c:pt>
                <c:pt idx="37">
                  <c:v>-0.651834</c:v>
                </c:pt>
                <c:pt idx="38">
                  <c:v>-0.626248</c:v>
                </c:pt>
                <c:pt idx="39">
                  <c:v>-0.64138</c:v>
                </c:pt>
                <c:pt idx="40">
                  <c:v>-0.618893</c:v>
                </c:pt>
                <c:pt idx="41">
                  <c:v>-0.628752</c:v>
                </c:pt>
                <c:pt idx="42">
                  <c:v>-0.648322</c:v>
                </c:pt>
                <c:pt idx="43">
                  <c:v>-0.667785</c:v>
                </c:pt>
                <c:pt idx="44">
                  <c:v>-0.747595</c:v>
                </c:pt>
                <c:pt idx="45">
                  <c:v>-0.891463</c:v>
                </c:pt>
                <c:pt idx="46">
                  <c:v>-1.00131</c:v>
                </c:pt>
                <c:pt idx="47">
                  <c:v>-1.0294</c:v>
                </c:pt>
                <c:pt idx="48">
                  <c:v>-0.929223</c:v>
                </c:pt>
                <c:pt idx="49">
                  <c:v>-0.932976</c:v>
                </c:pt>
                <c:pt idx="50">
                  <c:v>-0.647827</c:v>
                </c:pt>
                <c:pt idx="51">
                  <c:v>-0.688686</c:v>
                </c:pt>
                <c:pt idx="52">
                  <c:v>-0.657744</c:v>
                </c:pt>
                <c:pt idx="53">
                  <c:v>-0.755835</c:v>
                </c:pt>
                <c:pt idx="54">
                  <c:v>-0.655744</c:v>
                </c:pt>
                <c:pt idx="55">
                  <c:v>-0.728107</c:v>
                </c:pt>
                <c:pt idx="56">
                  <c:v>-0.725496</c:v>
                </c:pt>
                <c:pt idx="57">
                  <c:v>-0.568198</c:v>
                </c:pt>
                <c:pt idx="58">
                  <c:v>-0.599744</c:v>
                </c:pt>
                <c:pt idx="59">
                  <c:v>-0.597629</c:v>
                </c:pt>
                <c:pt idx="60">
                  <c:v>-0.641727</c:v>
                </c:pt>
                <c:pt idx="61">
                  <c:v>-0.640165</c:v>
                </c:pt>
                <c:pt idx="62">
                  <c:v>-0.634893</c:v>
                </c:pt>
                <c:pt idx="63">
                  <c:v>-0.662727</c:v>
                </c:pt>
                <c:pt idx="64">
                  <c:v>-0.646141</c:v>
                </c:pt>
                <c:pt idx="65">
                  <c:v>-0.624637</c:v>
                </c:pt>
                <c:pt idx="66">
                  <c:v>-0.637066</c:v>
                </c:pt>
                <c:pt idx="67">
                  <c:v>-0.897727</c:v>
                </c:pt>
                <c:pt idx="68">
                  <c:v>-0.564091</c:v>
                </c:pt>
                <c:pt idx="69">
                  <c:v>-0.646033</c:v>
                </c:pt>
                <c:pt idx="70">
                  <c:v>-0.658232</c:v>
                </c:pt>
                <c:pt idx="71">
                  <c:v>-0.665446</c:v>
                </c:pt>
                <c:pt idx="72">
                  <c:v>-0.596925</c:v>
                </c:pt>
                <c:pt idx="73">
                  <c:v>-0.625934</c:v>
                </c:pt>
                <c:pt idx="74">
                  <c:v>-0.945198</c:v>
                </c:pt>
                <c:pt idx="75">
                  <c:v>-0.675488</c:v>
                </c:pt>
                <c:pt idx="76">
                  <c:v>-0.682769</c:v>
                </c:pt>
                <c:pt idx="77">
                  <c:v>-0.627232</c:v>
                </c:pt>
                <c:pt idx="78">
                  <c:v>-0.635669</c:v>
                </c:pt>
                <c:pt idx="79">
                  <c:v>-0.638736</c:v>
                </c:pt>
                <c:pt idx="80">
                  <c:v>-0.643322</c:v>
                </c:pt>
                <c:pt idx="81">
                  <c:v>-0.624182</c:v>
                </c:pt>
                <c:pt idx="82">
                  <c:v>-0.626925</c:v>
                </c:pt>
                <c:pt idx="83">
                  <c:v>-0.614091</c:v>
                </c:pt>
                <c:pt idx="84">
                  <c:v>-0.677322</c:v>
                </c:pt>
                <c:pt idx="85">
                  <c:v>-0.765694</c:v>
                </c:pt>
                <c:pt idx="86">
                  <c:v>-0.62957</c:v>
                </c:pt>
                <c:pt idx="87">
                  <c:v>-0.806777</c:v>
                </c:pt>
                <c:pt idx="88">
                  <c:v>-0.725992</c:v>
                </c:pt>
                <c:pt idx="89">
                  <c:v>-0.83724</c:v>
                </c:pt>
                <c:pt idx="90">
                  <c:v>-0.715405</c:v>
                </c:pt>
                <c:pt idx="91">
                  <c:v>-0.681686</c:v>
                </c:pt>
                <c:pt idx="92">
                  <c:v>-0.677893</c:v>
                </c:pt>
                <c:pt idx="93">
                  <c:v>-0.672727</c:v>
                </c:pt>
                <c:pt idx="94">
                  <c:v>-0.670496</c:v>
                </c:pt>
                <c:pt idx="95">
                  <c:v>-0.681181</c:v>
                </c:pt>
                <c:pt idx="96">
                  <c:v>-0.634314</c:v>
                </c:pt>
                <c:pt idx="97">
                  <c:v>-0.58514</c:v>
                </c:pt>
                <c:pt idx="98">
                  <c:v>-0.633967</c:v>
                </c:pt>
                <c:pt idx="99">
                  <c:v>-0.620703</c:v>
                </c:pt>
                <c:pt idx="100">
                  <c:v>-0.615016</c:v>
                </c:pt>
                <c:pt idx="101">
                  <c:v>-0.592264</c:v>
                </c:pt>
                <c:pt idx="102">
                  <c:v>-0.889182</c:v>
                </c:pt>
                <c:pt idx="103">
                  <c:v>-0.90262</c:v>
                </c:pt>
                <c:pt idx="104">
                  <c:v>-0.87</c:v>
                </c:pt>
                <c:pt idx="105">
                  <c:v>-0.827893</c:v>
                </c:pt>
                <c:pt idx="106">
                  <c:v>-0.813975</c:v>
                </c:pt>
                <c:pt idx="107">
                  <c:v>-0.848347</c:v>
                </c:pt>
                <c:pt idx="108">
                  <c:v>-0.786281</c:v>
                </c:pt>
                <c:pt idx="109">
                  <c:v>-0.861752</c:v>
                </c:pt>
                <c:pt idx="110">
                  <c:v>-0.860094</c:v>
                </c:pt>
                <c:pt idx="111">
                  <c:v>-0.892785</c:v>
                </c:pt>
                <c:pt idx="112">
                  <c:v>-0.936697</c:v>
                </c:pt>
                <c:pt idx="113">
                  <c:v>-1.14993</c:v>
                </c:pt>
                <c:pt idx="114">
                  <c:v>-1.20838</c:v>
                </c:pt>
                <c:pt idx="115">
                  <c:v>-1.17226</c:v>
                </c:pt>
                <c:pt idx="116">
                  <c:v>-0.762422</c:v>
                </c:pt>
                <c:pt idx="117">
                  <c:v>-0.691744</c:v>
                </c:pt>
                <c:pt idx="118">
                  <c:v>-0.72114</c:v>
                </c:pt>
                <c:pt idx="119">
                  <c:v>-0.697537</c:v>
                </c:pt>
                <c:pt idx="120">
                  <c:v>-0.67338</c:v>
                </c:pt>
                <c:pt idx="121">
                  <c:v>-0.652256</c:v>
                </c:pt>
                <c:pt idx="122">
                  <c:v>-0.627281</c:v>
                </c:pt>
                <c:pt idx="123">
                  <c:v>-0.710339</c:v>
                </c:pt>
                <c:pt idx="124">
                  <c:v>-0.700603</c:v>
                </c:pt>
                <c:pt idx="125">
                  <c:v>-0.710256</c:v>
                </c:pt>
                <c:pt idx="126">
                  <c:v>-0.748248</c:v>
                </c:pt>
                <c:pt idx="127">
                  <c:v>-0.721818</c:v>
                </c:pt>
                <c:pt idx="128">
                  <c:v>-0.743686</c:v>
                </c:pt>
                <c:pt idx="129">
                  <c:v>-0.79476</c:v>
                </c:pt>
                <c:pt idx="130">
                  <c:v>-0.819339</c:v>
                </c:pt>
                <c:pt idx="131">
                  <c:v>-0.877909</c:v>
                </c:pt>
                <c:pt idx="132">
                  <c:v>-0.962521</c:v>
                </c:pt>
                <c:pt idx="133">
                  <c:v>-1.07438</c:v>
                </c:pt>
                <c:pt idx="134">
                  <c:v>-1.05045</c:v>
                </c:pt>
                <c:pt idx="135">
                  <c:v>-0.67105</c:v>
                </c:pt>
                <c:pt idx="136">
                  <c:v>-0.679074</c:v>
                </c:pt>
                <c:pt idx="137">
                  <c:v>-0.838873</c:v>
                </c:pt>
                <c:pt idx="138">
                  <c:v>-0.803386</c:v>
                </c:pt>
                <c:pt idx="139">
                  <c:v>-0.841158</c:v>
                </c:pt>
                <c:pt idx="140">
                  <c:v>-0.896928</c:v>
                </c:pt>
                <c:pt idx="141">
                  <c:v>-1.07228</c:v>
                </c:pt>
                <c:pt idx="142">
                  <c:v>-1.07956</c:v>
                </c:pt>
                <c:pt idx="143">
                  <c:v>-1.01568</c:v>
                </c:pt>
                <c:pt idx="144">
                  <c:v>-0.519495</c:v>
                </c:pt>
                <c:pt idx="145">
                  <c:v>-0.621214</c:v>
                </c:pt>
                <c:pt idx="146">
                  <c:v>-0.845628</c:v>
                </c:pt>
                <c:pt idx="147">
                  <c:v>-0.716157</c:v>
                </c:pt>
                <c:pt idx="148">
                  <c:v>-0.750868</c:v>
                </c:pt>
                <c:pt idx="149">
                  <c:v>-0.864868</c:v>
                </c:pt>
                <c:pt idx="150">
                  <c:v>-0.758859</c:v>
                </c:pt>
                <c:pt idx="151">
                  <c:v>-0.75314</c:v>
                </c:pt>
                <c:pt idx="152">
                  <c:v>-0.727223</c:v>
                </c:pt>
                <c:pt idx="153">
                  <c:v>-0.719512</c:v>
                </c:pt>
                <c:pt idx="154">
                  <c:v>-0.714438</c:v>
                </c:pt>
                <c:pt idx="155">
                  <c:v>-0.696851</c:v>
                </c:pt>
                <c:pt idx="156">
                  <c:v>-0.728843</c:v>
                </c:pt>
                <c:pt idx="157">
                  <c:v>-0.696364</c:v>
                </c:pt>
                <c:pt idx="158">
                  <c:v>-0.692826</c:v>
                </c:pt>
                <c:pt idx="159">
                  <c:v>-0.680677</c:v>
                </c:pt>
                <c:pt idx="160">
                  <c:v>-0.68</c:v>
                </c:pt>
                <c:pt idx="161">
                  <c:v>-0.807347</c:v>
                </c:pt>
                <c:pt idx="162">
                  <c:v>-0.932132</c:v>
                </c:pt>
                <c:pt idx="163">
                  <c:v>-0.819306</c:v>
                </c:pt>
                <c:pt idx="164">
                  <c:v>-0.849967</c:v>
                </c:pt>
                <c:pt idx="165">
                  <c:v>-0.982289</c:v>
                </c:pt>
                <c:pt idx="166">
                  <c:v>-1.0425</c:v>
                </c:pt>
                <c:pt idx="167">
                  <c:v>-1.05121</c:v>
                </c:pt>
                <c:pt idx="168">
                  <c:v>-0.552876</c:v>
                </c:pt>
                <c:pt idx="169">
                  <c:v>-0.58943</c:v>
                </c:pt>
                <c:pt idx="170">
                  <c:v>-0.830736</c:v>
                </c:pt>
                <c:pt idx="171">
                  <c:v>-0.698174</c:v>
                </c:pt>
                <c:pt idx="172">
                  <c:v>-0.747504</c:v>
                </c:pt>
                <c:pt idx="173">
                  <c:v>-0.738372</c:v>
                </c:pt>
                <c:pt idx="174">
                  <c:v>-0.738893</c:v>
                </c:pt>
                <c:pt idx="175">
                  <c:v>-0.740248</c:v>
                </c:pt>
                <c:pt idx="176">
                  <c:v>-0.736314</c:v>
                </c:pt>
                <c:pt idx="177">
                  <c:v>-0.73</c:v>
                </c:pt>
                <c:pt idx="178">
                  <c:v>-0.726719</c:v>
                </c:pt>
                <c:pt idx="179">
                  <c:v>-0.70005</c:v>
                </c:pt>
                <c:pt idx="180">
                  <c:v>-0.67795</c:v>
                </c:pt>
                <c:pt idx="181">
                  <c:v>-0.690818</c:v>
                </c:pt>
                <c:pt idx="182">
                  <c:v>-0.646826</c:v>
                </c:pt>
                <c:pt idx="183">
                  <c:v>-0.705785</c:v>
                </c:pt>
                <c:pt idx="184">
                  <c:v>-0.713273</c:v>
                </c:pt>
                <c:pt idx="185">
                  <c:v>-0.740529</c:v>
                </c:pt>
                <c:pt idx="186">
                  <c:v>-0.780661</c:v>
                </c:pt>
                <c:pt idx="187">
                  <c:v>-0.815794</c:v>
                </c:pt>
                <c:pt idx="188">
                  <c:v>-0.901297</c:v>
                </c:pt>
                <c:pt idx="189">
                  <c:v>-0.848554</c:v>
                </c:pt>
                <c:pt idx="190">
                  <c:v>-0.991322</c:v>
                </c:pt>
                <c:pt idx="191">
                  <c:v>-1.02073</c:v>
                </c:pt>
                <c:pt idx="192">
                  <c:v>-0.522322</c:v>
                </c:pt>
                <c:pt idx="193">
                  <c:v>-0.603281</c:v>
                </c:pt>
                <c:pt idx="194">
                  <c:v>-0.90519</c:v>
                </c:pt>
                <c:pt idx="195">
                  <c:v>-0.723075</c:v>
                </c:pt>
                <c:pt idx="196">
                  <c:v>-0.757</c:v>
                </c:pt>
                <c:pt idx="197">
                  <c:v>-0.768231</c:v>
                </c:pt>
                <c:pt idx="198">
                  <c:v>-0.755116</c:v>
                </c:pt>
                <c:pt idx="199">
                  <c:v>-0.732893</c:v>
                </c:pt>
                <c:pt idx="200">
                  <c:v>-0.731702</c:v>
                </c:pt>
                <c:pt idx="201">
                  <c:v>-0.728049</c:v>
                </c:pt>
                <c:pt idx="202">
                  <c:v>-0.718595</c:v>
                </c:pt>
                <c:pt idx="203">
                  <c:v>-0.733636</c:v>
                </c:pt>
                <c:pt idx="204">
                  <c:v>-0.710454</c:v>
                </c:pt>
                <c:pt idx="205">
                  <c:v>-0.718669</c:v>
                </c:pt>
                <c:pt idx="206">
                  <c:v>-0.73124</c:v>
                </c:pt>
                <c:pt idx="207">
                  <c:v>-0.755802</c:v>
                </c:pt>
                <c:pt idx="208">
                  <c:v>-0.732124</c:v>
                </c:pt>
                <c:pt idx="209">
                  <c:v>-0.656463</c:v>
                </c:pt>
                <c:pt idx="210">
                  <c:v>-0.84681</c:v>
                </c:pt>
                <c:pt idx="211">
                  <c:v>-0.788487</c:v>
                </c:pt>
                <c:pt idx="212">
                  <c:v>-0.762124</c:v>
                </c:pt>
                <c:pt idx="213">
                  <c:v>-0.842851</c:v>
                </c:pt>
                <c:pt idx="214">
                  <c:v>-0.849669</c:v>
                </c:pt>
                <c:pt idx="215">
                  <c:v>-1.05217</c:v>
                </c:pt>
                <c:pt idx="216">
                  <c:v>-0.600058</c:v>
                </c:pt>
                <c:pt idx="217">
                  <c:v>-0.577248</c:v>
                </c:pt>
                <c:pt idx="218">
                  <c:v>-0.648985</c:v>
                </c:pt>
                <c:pt idx="219">
                  <c:v>-0.690407</c:v>
                </c:pt>
                <c:pt idx="220">
                  <c:v>-0.668397</c:v>
                </c:pt>
                <c:pt idx="221">
                  <c:v>-0.675735</c:v>
                </c:pt>
                <c:pt idx="222">
                  <c:v>-0.671149</c:v>
                </c:pt>
                <c:pt idx="223">
                  <c:v>-0.692653</c:v>
                </c:pt>
                <c:pt idx="224">
                  <c:v>-0.668306</c:v>
                </c:pt>
                <c:pt idx="225">
                  <c:v>-0.657471</c:v>
                </c:pt>
                <c:pt idx="226">
                  <c:v>-0.678661</c:v>
                </c:pt>
                <c:pt idx="227">
                  <c:v>-0.650405</c:v>
                </c:pt>
                <c:pt idx="228">
                  <c:v>-0.650603</c:v>
                </c:pt>
                <c:pt idx="229">
                  <c:v>-0.661107</c:v>
                </c:pt>
                <c:pt idx="230">
                  <c:v>-0.639934</c:v>
                </c:pt>
                <c:pt idx="231">
                  <c:v>-0.65919</c:v>
                </c:pt>
                <c:pt idx="232">
                  <c:v>-0.667603</c:v>
                </c:pt>
                <c:pt idx="233">
                  <c:v>-0.704942</c:v>
                </c:pt>
                <c:pt idx="234">
                  <c:v>-0.752273</c:v>
                </c:pt>
                <c:pt idx="235">
                  <c:v>-0.671554</c:v>
                </c:pt>
                <c:pt idx="236">
                  <c:v>-0.690008</c:v>
                </c:pt>
                <c:pt idx="237">
                  <c:v>-0.862</c:v>
                </c:pt>
                <c:pt idx="238">
                  <c:v>-0.756901</c:v>
                </c:pt>
                <c:pt idx="239">
                  <c:v>-0.748827</c:v>
                </c:pt>
                <c:pt idx="240">
                  <c:v>-0.917463</c:v>
                </c:pt>
                <c:pt idx="241">
                  <c:v>-1.04953</c:v>
                </c:pt>
                <c:pt idx="242">
                  <c:v>-0.945041</c:v>
                </c:pt>
                <c:pt idx="243">
                  <c:v>-0.602446</c:v>
                </c:pt>
                <c:pt idx="244">
                  <c:v>-0.723967</c:v>
                </c:pt>
                <c:pt idx="245">
                  <c:v>-0.692802</c:v>
                </c:pt>
                <c:pt idx="246">
                  <c:v>-0.694835</c:v>
                </c:pt>
                <c:pt idx="247">
                  <c:v>-0.69957</c:v>
                </c:pt>
                <c:pt idx="248">
                  <c:v>-0.693141</c:v>
                </c:pt>
                <c:pt idx="249">
                  <c:v>-0.687653</c:v>
                </c:pt>
                <c:pt idx="250">
                  <c:v>-0.675149</c:v>
                </c:pt>
                <c:pt idx="251">
                  <c:v>-0.671529</c:v>
                </c:pt>
                <c:pt idx="252">
                  <c:v>-0.673603</c:v>
                </c:pt>
                <c:pt idx="253">
                  <c:v>-0.687108</c:v>
                </c:pt>
                <c:pt idx="254">
                  <c:v>-0.676256</c:v>
                </c:pt>
                <c:pt idx="255">
                  <c:v>-0.675388</c:v>
                </c:pt>
                <c:pt idx="256">
                  <c:v>-0.702967</c:v>
                </c:pt>
                <c:pt idx="257">
                  <c:v>-0.702537</c:v>
                </c:pt>
                <c:pt idx="258">
                  <c:v>-0.710149</c:v>
                </c:pt>
                <c:pt idx="259">
                  <c:v>-0.699389</c:v>
                </c:pt>
                <c:pt idx="260">
                  <c:v>-0.666149</c:v>
                </c:pt>
                <c:pt idx="261">
                  <c:v>-0.611156</c:v>
                </c:pt>
                <c:pt idx="262">
                  <c:v>-0.682967</c:v>
                </c:pt>
                <c:pt idx="263">
                  <c:v>-0.817669</c:v>
                </c:pt>
                <c:pt idx="264">
                  <c:v>-0.751587</c:v>
                </c:pt>
                <c:pt idx="265">
                  <c:v>-1.012</c:v>
                </c:pt>
                <c:pt idx="266">
                  <c:v>-0.972802</c:v>
                </c:pt>
                <c:pt idx="267">
                  <c:v>-0.681066</c:v>
                </c:pt>
                <c:pt idx="268">
                  <c:v>-0.694165</c:v>
                </c:pt>
                <c:pt idx="269">
                  <c:v>-0.72019</c:v>
                </c:pt>
                <c:pt idx="270">
                  <c:v>-0.731595</c:v>
                </c:pt>
                <c:pt idx="271">
                  <c:v>-0.71543</c:v>
                </c:pt>
                <c:pt idx="272">
                  <c:v>-0.707306</c:v>
                </c:pt>
                <c:pt idx="273">
                  <c:v>-0.69767</c:v>
                </c:pt>
                <c:pt idx="274">
                  <c:v>-0.698</c:v>
                </c:pt>
                <c:pt idx="275">
                  <c:v>-0.70762</c:v>
                </c:pt>
                <c:pt idx="276">
                  <c:v>-0.698198</c:v>
                </c:pt>
                <c:pt idx="277">
                  <c:v>-0.70495</c:v>
                </c:pt>
                <c:pt idx="278">
                  <c:v>-0.676008</c:v>
                </c:pt>
                <c:pt idx="279">
                  <c:v>-0.694306</c:v>
                </c:pt>
                <c:pt idx="280">
                  <c:v>-0.712636</c:v>
                </c:pt>
                <c:pt idx="281">
                  <c:v>-0.760768</c:v>
                </c:pt>
                <c:pt idx="282">
                  <c:v>-0.703273</c:v>
                </c:pt>
                <c:pt idx="283">
                  <c:v>-0.75457</c:v>
                </c:pt>
                <c:pt idx="284">
                  <c:v>-0.76662</c:v>
                </c:pt>
                <c:pt idx="285">
                  <c:v>-0.820148</c:v>
                </c:pt>
                <c:pt idx="286">
                  <c:v>-0.831355</c:v>
                </c:pt>
                <c:pt idx="287">
                  <c:v>-0.838306</c:v>
                </c:pt>
                <c:pt idx="288">
                  <c:v>-0.901133</c:v>
                </c:pt>
                <c:pt idx="289">
                  <c:v>-0.8669</c:v>
                </c:pt>
                <c:pt idx="290">
                  <c:v>-1.0176</c:v>
                </c:pt>
                <c:pt idx="291">
                  <c:v>-0.746742</c:v>
                </c:pt>
                <c:pt idx="292">
                  <c:v>-0.728057</c:v>
                </c:pt>
                <c:pt idx="293">
                  <c:v>-0.719636</c:v>
                </c:pt>
                <c:pt idx="294">
                  <c:v>-0.734207</c:v>
                </c:pt>
                <c:pt idx="295">
                  <c:v>-0.721822</c:v>
                </c:pt>
                <c:pt idx="296">
                  <c:v>-0.7301</c:v>
                </c:pt>
                <c:pt idx="297">
                  <c:v>-0.718025</c:v>
                </c:pt>
                <c:pt idx="298">
                  <c:v>-0.725306</c:v>
                </c:pt>
                <c:pt idx="299">
                  <c:v>-0.725504</c:v>
                </c:pt>
                <c:pt idx="300">
                  <c:v>-0.702107</c:v>
                </c:pt>
                <c:pt idx="301">
                  <c:v>-0.699736</c:v>
                </c:pt>
                <c:pt idx="302">
                  <c:v>-0.751</c:v>
                </c:pt>
                <c:pt idx="303">
                  <c:v>-0.709446</c:v>
                </c:pt>
                <c:pt idx="304">
                  <c:v>-0.730917</c:v>
                </c:pt>
                <c:pt idx="305">
                  <c:v>-0.730388</c:v>
                </c:pt>
                <c:pt idx="306">
                  <c:v>-0.732116</c:v>
                </c:pt>
                <c:pt idx="307">
                  <c:v>-0.768033</c:v>
                </c:pt>
                <c:pt idx="308">
                  <c:v>-0.814496</c:v>
                </c:pt>
                <c:pt idx="309">
                  <c:v>-0.775207</c:v>
                </c:pt>
                <c:pt idx="310">
                  <c:v>-0.802504</c:v>
                </c:pt>
                <c:pt idx="311">
                  <c:v>-0.947554</c:v>
                </c:pt>
                <c:pt idx="312">
                  <c:v>-0.858669</c:v>
                </c:pt>
                <c:pt idx="313">
                  <c:v>-0.948066</c:v>
                </c:pt>
                <c:pt idx="314">
                  <c:v>-1.04805</c:v>
                </c:pt>
                <c:pt idx="315">
                  <c:v>-0.693521</c:v>
                </c:pt>
                <c:pt idx="316">
                  <c:v>-0.730752</c:v>
                </c:pt>
                <c:pt idx="317">
                  <c:v>-0.713455</c:v>
                </c:pt>
                <c:pt idx="318">
                  <c:v>-0.726041</c:v>
                </c:pt>
                <c:pt idx="319">
                  <c:v>-0.717381</c:v>
                </c:pt>
                <c:pt idx="320">
                  <c:v>-0.730512</c:v>
                </c:pt>
                <c:pt idx="321">
                  <c:v>-0.715719</c:v>
                </c:pt>
                <c:pt idx="322">
                  <c:v>-0.706107</c:v>
                </c:pt>
                <c:pt idx="323">
                  <c:v>-0.720694</c:v>
                </c:pt>
                <c:pt idx="324">
                  <c:v>-0.699281</c:v>
                </c:pt>
                <c:pt idx="325">
                  <c:v>-0.705595</c:v>
                </c:pt>
                <c:pt idx="326">
                  <c:v>-0.693091</c:v>
                </c:pt>
                <c:pt idx="327">
                  <c:v>-0.678455</c:v>
                </c:pt>
                <c:pt idx="328">
                  <c:v>-0.712677</c:v>
                </c:pt>
                <c:pt idx="329">
                  <c:v>-0.755851</c:v>
                </c:pt>
                <c:pt idx="330">
                  <c:v>-0.786942</c:v>
                </c:pt>
                <c:pt idx="331">
                  <c:v>-0.820529</c:v>
                </c:pt>
                <c:pt idx="332">
                  <c:v>-0.805173</c:v>
                </c:pt>
                <c:pt idx="333">
                  <c:v>-0.860719</c:v>
                </c:pt>
                <c:pt idx="334">
                  <c:v>-0.987521</c:v>
                </c:pt>
                <c:pt idx="335">
                  <c:v>-1.02997</c:v>
                </c:pt>
                <c:pt idx="336">
                  <c:v>-1.04073</c:v>
                </c:pt>
                <c:pt idx="337">
                  <c:v>-1.10974</c:v>
                </c:pt>
                <c:pt idx="338">
                  <c:v>-1.00917</c:v>
                </c:pt>
                <c:pt idx="339">
                  <c:v>-0.648124</c:v>
                </c:pt>
                <c:pt idx="340">
                  <c:v>-0.727116</c:v>
                </c:pt>
                <c:pt idx="341">
                  <c:v>-0.733364</c:v>
                </c:pt>
                <c:pt idx="342">
                  <c:v>-0.760562</c:v>
                </c:pt>
                <c:pt idx="343">
                  <c:v>-0.742909</c:v>
                </c:pt>
                <c:pt idx="344">
                  <c:v>-0.73262</c:v>
                </c:pt>
                <c:pt idx="345">
                  <c:v>-0.729438</c:v>
                </c:pt>
                <c:pt idx="346">
                  <c:v>-0.726975</c:v>
                </c:pt>
                <c:pt idx="347">
                  <c:v>-0.717512</c:v>
                </c:pt>
                <c:pt idx="348">
                  <c:v>-0.721372</c:v>
                </c:pt>
                <c:pt idx="349">
                  <c:v>-0.670016</c:v>
                </c:pt>
                <c:pt idx="350">
                  <c:v>-0.701058</c:v>
                </c:pt>
                <c:pt idx="351">
                  <c:v>-0.709678</c:v>
                </c:pt>
                <c:pt idx="352">
                  <c:v>-0.708116</c:v>
                </c:pt>
                <c:pt idx="353">
                  <c:v>-0.721587</c:v>
                </c:pt>
                <c:pt idx="354">
                  <c:v>-0.769686</c:v>
                </c:pt>
                <c:pt idx="355">
                  <c:v>-0.832108</c:v>
                </c:pt>
                <c:pt idx="356">
                  <c:v>-0.799942</c:v>
                </c:pt>
                <c:pt idx="357">
                  <c:v>-0.875215</c:v>
                </c:pt>
                <c:pt idx="358">
                  <c:v>-0.935198</c:v>
                </c:pt>
                <c:pt idx="359">
                  <c:v>-1.04366</c:v>
                </c:pt>
                <c:pt idx="360">
                  <c:v>-0.972942</c:v>
                </c:pt>
                <c:pt idx="361">
                  <c:v>-1.16533</c:v>
                </c:pt>
                <c:pt idx="362">
                  <c:v>-1.02583</c:v>
                </c:pt>
                <c:pt idx="363">
                  <c:v>-0.694983</c:v>
                </c:pt>
                <c:pt idx="364">
                  <c:v>-0.728661</c:v>
                </c:pt>
                <c:pt idx="365">
                  <c:v>-0.757802</c:v>
                </c:pt>
                <c:pt idx="366">
                  <c:v>-0.741339</c:v>
                </c:pt>
                <c:pt idx="367">
                  <c:v>-0.743132</c:v>
                </c:pt>
                <c:pt idx="368">
                  <c:v>-0.719041</c:v>
                </c:pt>
                <c:pt idx="369">
                  <c:v>-0.726479</c:v>
                </c:pt>
                <c:pt idx="370">
                  <c:v>-0.730686</c:v>
                </c:pt>
                <c:pt idx="371">
                  <c:v>-0.724826</c:v>
                </c:pt>
                <c:pt idx="372">
                  <c:v>-0.719066</c:v>
                </c:pt>
                <c:pt idx="373">
                  <c:v>-0.726264</c:v>
                </c:pt>
                <c:pt idx="374">
                  <c:v>-0.737471</c:v>
                </c:pt>
                <c:pt idx="375">
                  <c:v>-0.748272</c:v>
                </c:pt>
                <c:pt idx="376">
                  <c:v>-0.748727</c:v>
                </c:pt>
                <c:pt idx="377">
                  <c:v>-0.698256</c:v>
                </c:pt>
                <c:pt idx="378">
                  <c:v>-0.745149</c:v>
                </c:pt>
                <c:pt idx="379">
                  <c:v>-0.802207</c:v>
                </c:pt>
                <c:pt idx="380">
                  <c:v>-0.793322</c:v>
                </c:pt>
                <c:pt idx="381">
                  <c:v>-0.815207</c:v>
                </c:pt>
                <c:pt idx="382">
                  <c:v>-0.779289</c:v>
                </c:pt>
                <c:pt idx="383">
                  <c:v>-1.20862</c:v>
                </c:pt>
                <c:pt idx="384">
                  <c:v>-1.09164</c:v>
                </c:pt>
                <c:pt idx="385">
                  <c:v>-1.0274</c:v>
                </c:pt>
                <c:pt idx="386">
                  <c:v>-0.645116</c:v>
                </c:pt>
                <c:pt idx="387">
                  <c:v>-0.638215</c:v>
                </c:pt>
                <c:pt idx="388">
                  <c:v>-0.653339</c:v>
                </c:pt>
                <c:pt idx="389">
                  <c:v>-0.694719</c:v>
                </c:pt>
                <c:pt idx="390">
                  <c:v>-0.755174</c:v>
                </c:pt>
                <c:pt idx="391">
                  <c:v>-0.732628</c:v>
                </c:pt>
                <c:pt idx="392">
                  <c:v>-0.737677</c:v>
                </c:pt>
                <c:pt idx="393">
                  <c:v>-0.733204</c:v>
                </c:pt>
                <c:pt idx="394">
                  <c:v>-0.723248</c:v>
                </c:pt>
                <c:pt idx="395">
                  <c:v>-0.685124</c:v>
                </c:pt>
                <c:pt idx="396">
                  <c:v>-0.708405</c:v>
                </c:pt>
                <c:pt idx="397">
                  <c:v>-0.698802</c:v>
                </c:pt>
                <c:pt idx="398">
                  <c:v>-0.767785</c:v>
                </c:pt>
                <c:pt idx="399">
                  <c:v>-0.720067</c:v>
                </c:pt>
                <c:pt idx="400">
                  <c:v>-0.690818</c:v>
                </c:pt>
                <c:pt idx="401">
                  <c:v>-0.68943</c:v>
                </c:pt>
                <c:pt idx="402">
                  <c:v>-0.722587</c:v>
                </c:pt>
                <c:pt idx="403">
                  <c:v>-0.702309</c:v>
                </c:pt>
                <c:pt idx="404">
                  <c:v>-0.68495</c:v>
                </c:pt>
                <c:pt idx="405">
                  <c:v>-0.776033</c:v>
                </c:pt>
                <c:pt idx="406">
                  <c:v>-0.797</c:v>
                </c:pt>
                <c:pt idx="407">
                  <c:v>-0.806934</c:v>
                </c:pt>
                <c:pt idx="408">
                  <c:v>-0.762256</c:v>
                </c:pt>
                <c:pt idx="409">
                  <c:v>-0.77276</c:v>
                </c:pt>
                <c:pt idx="410">
                  <c:v>-0.845223</c:v>
                </c:pt>
                <c:pt idx="411">
                  <c:v>-0.880685</c:v>
                </c:pt>
                <c:pt idx="412">
                  <c:v>-0.832675</c:v>
                </c:pt>
                <c:pt idx="413">
                  <c:v>-0.929654</c:v>
                </c:pt>
                <c:pt idx="414">
                  <c:v>-0.956491</c:v>
                </c:pt>
                <c:pt idx="415">
                  <c:v>-0.97967</c:v>
                </c:pt>
                <c:pt idx="416">
                  <c:v>-0.972692</c:v>
                </c:pt>
                <c:pt idx="417">
                  <c:v>-1.04356</c:v>
                </c:pt>
                <c:pt idx="418">
                  <c:v>-1.01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Oxy-Titr)'!$J$17:$J$435</c:f>
              <c:numCache>
                <c:formatCode>General</c:formatCode>
                <c:ptCount val="419"/>
                <c:pt idx="0">
                  <c:v>625.56</c:v>
                </c:pt>
                <c:pt idx="1">
                  <c:v>500.014</c:v>
                </c:pt>
                <c:pt idx="2">
                  <c:v>500.006</c:v>
                </c:pt>
                <c:pt idx="3">
                  <c:v>150.887</c:v>
                </c:pt>
                <c:pt idx="4">
                  <c:v>150.882</c:v>
                </c:pt>
                <c:pt idx="5">
                  <c:v>509.44</c:v>
                </c:pt>
                <c:pt idx="6">
                  <c:v>150.624</c:v>
                </c:pt>
                <c:pt idx="7">
                  <c:v>801.403</c:v>
                </c:pt>
                <c:pt idx="8">
                  <c:v>48.42</c:v>
                </c:pt>
                <c:pt idx="9">
                  <c:v>300.687</c:v>
                </c:pt>
                <c:pt idx="10">
                  <c:v>275.183</c:v>
                </c:pt>
                <c:pt idx="11">
                  <c:v>249.82</c:v>
                </c:pt>
                <c:pt idx="12">
                  <c:v>225.354</c:v>
                </c:pt>
                <c:pt idx="13">
                  <c:v>174.767</c:v>
                </c:pt>
                <c:pt idx="14">
                  <c:v>150.172</c:v>
                </c:pt>
                <c:pt idx="15">
                  <c:v>125.446</c:v>
                </c:pt>
                <c:pt idx="16">
                  <c:v>100.106</c:v>
                </c:pt>
                <c:pt idx="17">
                  <c:v>50.4411</c:v>
                </c:pt>
                <c:pt idx="18">
                  <c:v>24.9268</c:v>
                </c:pt>
                <c:pt idx="19">
                  <c:v>800.266</c:v>
                </c:pt>
                <c:pt idx="20">
                  <c:v>600.4</c:v>
                </c:pt>
                <c:pt idx="21">
                  <c:v>500.192</c:v>
                </c:pt>
                <c:pt idx="22">
                  <c:v>400.551</c:v>
                </c:pt>
                <c:pt idx="23">
                  <c:v>350.852</c:v>
                </c:pt>
                <c:pt idx="24">
                  <c:v>299.829</c:v>
                </c:pt>
                <c:pt idx="25">
                  <c:v>273.399</c:v>
                </c:pt>
                <c:pt idx="26">
                  <c:v>250.578</c:v>
                </c:pt>
                <c:pt idx="27">
                  <c:v>224.503</c:v>
                </c:pt>
                <c:pt idx="28">
                  <c:v>199.583</c:v>
                </c:pt>
                <c:pt idx="29">
                  <c:v>174.57</c:v>
                </c:pt>
                <c:pt idx="30">
                  <c:v>150.277</c:v>
                </c:pt>
                <c:pt idx="31">
                  <c:v>124.961</c:v>
                </c:pt>
                <c:pt idx="32">
                  <c:v>99.5641</c:v>
                </c:pt>
                <c:pt idx="33">
                  <c:v>74.7256</c:v>
                </c:pt>
                <c:pt idx="34">
                  <c:v>50.4743</c:v>
                </c:pt>
                <c:pt idx="35">
                  <c:v>299.939</c:v>
                </c:pt>
                <c:pt idx="36">
                  <c:v>200.125</c:v>
                </c:pt>
                <c:pt idx="37">
                  <c:v>150.431</c:v>
                </c:pt>
                <c:pt idx="38">
                  <c:v>125.193</c:v>
                </c:pt>
                <c:pt idx="39">
                  <c:v>100.217</c:v>
                </c:pt>
                <c:pt idx="40">
                  <c:v>75.1541</c:v>
                </c:pt>
                <c:pt idx="41">
                  <c:v>50.4438</c:v>
                </c:pt>
                <c:pt idx="42">
                  <c:v>24.8169</c:v>
                </c:pt>
                <c:pt idx="43">
                  <c:v>1000.67</c:v>
                </c:pt>
                <c:pt idx="44">
                  <c:v>800.148</c:v>
                </c:pt>
                <c:pt idx="45">
                  <c:v>600.231</c:v>
                </c:pt>
                <c:pt idx="46">
                  <c:v>500.297</c:v>
                </c:pt>
                <c:pt idx="47">
                  <c:v>399.578</c:v>
                </c:pt>
                <c:pt idx="48">
                  <c:v>349.274</c:v>
                </c:pt>
                <c:pt idx="49">
                  <c:v>299.698</c:v>
                </c:pt>
                <c:pt idx="50">
                  <c:v>275.075</c:v>
                </c:pt>
                <c:pt idx="51">
                  <c:v>249.486</c:v>
                </c:pt>
                <c:pt idx="52">
                  <c:v>224.297</c:v>
                </c:pt>
                <c:pt idx="53">
                  <c:v>199.085</c:v>
                </c:pt>
                <c:pt idx="54">
                  <c:v>174.084</c:v>
                </c:pt>
                <c:pt idx="55">
                  <c:v>148.893</c:v>
                </c:pt>
                <c:pt idx="56">
                  <c:v>124.477</c:v>
                </c:pt>
                <c:pt idx="57">
                  <c:v>98.8929</c:v>
                </c:pt>
                <c:pt idx="58">
                  <c:v>74.7363</c:v>
                </c:pt>
                <c:pt idx="59">
                  <c:v>49.4506</c:v>
                </c:pt>
                <c:pt idx="60">
                  <c:v>1249.24</c:v>
                </c:pt>
                <c:pt idx="61">
                  <c:v>1000.34</c:v>
                </c:pt>
                <c:pt idx="62">
                  <c:v>799.53</c:v>
                </c:pt>
                <c:pt idx="63">
                  <c:v>599.996</c:v>
                </c:pt>
                <c:pt idx="64">
                  <c:v>500.885</c:v>
                </c:pt>
                <c:pt idx="65">
                  <c:v>400.247</c:v>
                </c:pt>
                <c:pt idx="66">
                  <c:v>349.928</c:v>
                </c:pt>
                <c:pt idx="67">
                  <c:v>299.935</c:v>
                </c:pt>
                <c:pt idx="68">
                  <c:v>277.132</c:v>
                </c:pt>
                <c:pt idx="69">
                  <c:v>249.751</c:v>
                </c:pt>
                <c:pt idx="70">
                  <c:v>224.665</c:v>
                </c:pt>
                <c:pt idx="71">
                  <c:v>199.472</c:v>
                </c:pt>
                <c:pt idx="72">
                  <c:v>174.475</c:v>
                </c:pt>
                <c:pt idx="73">
                  <c:v>149.375</c:v>
                </c:pt>
                <c:pt idx="74">
                  <c:v>124.673</c:v>
                </c:pt>
                <c:pt idx="75">
                  <c:v>99.3712</c:v>
                </c:pt>
                <c:pt idx="76">
                  <c:v>74.3773</c:v>
                </c:pt>
                <c:pt idx="77">
                  <c:v>50.0382</c:v>
                </c:pt>
                <c:pt idx="78">
                  <c:v>1250.08</c:v>
                </c:pt>
                <c:pt idx="79">
                  <c:v>1000.6</c:v>
                </c:pt>
                <c:pt idx="80">
                  <c:v>800.105</c:v>
                </c:pt>
                <c:pt idx="81">
                  <c:v>599.77</c:v>
                </c:pt>
                <c:pt idx="82">
                  <c:v>499.864</c:v>
                </c:pt>
                <c:pt idx="83">
                  <c:v>399.642</c:v>
                </c:pt>
                <c:pt idx="84">
                  <c:v>349.375</c:v>
                </c:pt>
                <c:pt idx="85">
                  <c:v>299.547</c:v>
                </c:pt>
                <c:pt idx="86">
                  <c:v>274.759</c:v>
                </c:pt>
                <c:pt idx="87">
                  <c:v>249.843</c:v>
                </c:pt>
                <c:pt idx="88">
                  <c:v>224.679</c:v>
                </c:pt>
                <c:pt idx="89">
                  <c:v>199.61</c:v>
                </c:pt>
                <c:pt idx="90">
                  <c:v>174.583</c:v>
                </c:pt>
                <c:pt idx="91">
                  <c:v>149.643</c:v>
                </c:pt>
                <c:pt idx="92">
                  <c:v>124.777</c:v>
                </c:pt>
                <c:pt idx="93">
                  <c:v>100.615</c:v>
                </c:pt>
                <c:pt idx="94">
                  <c:v>74.9426</c:v>
                </c:pt>
                <c:pt idx="95">
                  <c:v>50.2404</c:v>
                </c:pt>
                <c:pt idx="96">
                  <c:v>1250.78</c:v>
                </c:pt>
                <c:pt idx="97">
                  <c:v>1001.13</c:v>
                </c:pt>
                <c:pt idx="98">
                  <c:v>800.545</c:v>
                </c:pt>
                <c:pt idx="99">
                  <c:v>600.078</c:v>
                </c:pt>
                <c:pt idx="100">
                  <c:v>499.579</c:v>
                </c:pt>
                <c:pt idx="101">
                  <c:v>450.364</c:v>
                </c:pt>
                <c:pt idx="102">
                  <c:v>399.816</c:v>
                </c:pt>
                <c:pt idx="103">
                  <c:v>374.92</c:v>
                </c:pt>
                <c:pt idx="104">
                  <c:v>349.211</c:v>
                </c:pt>
                <c:pt idx="105">
                  <c:v>325.548</c:v>
                </c:pt>
                <c:pt idx="106">
                  <c:v>301.375</c:v>
                </c:pt>
                <c:pt idx="107">
                  <c:v>275.053</c:v>
                </c:pt>
                <c:pt idx="108">
                  <c:v>250.069</c:v>
                </c:pt>
                <c:pt idx="109">
                  <c:v>225.977</c:v>
                </c:pt>
                <c:pt idx="110">
                  <c:v>200.3</c:v>
                </c:pt>
                <c:pt idx="111">
                  <c:v>175.287</c:v>
                </c:pt>
                <c:pt idx="112">
                  <c:v>150.451</c:v>
                </c:pt>
                <c:pt idx="113">
                  <c:v>124.637</c:v>
                </c:pt>
                <c:pt idx="114">
                  <c:v>100.654</c:v>
                </c:pt>
                <c:pt idx="115">
                  <c:v>50.4388</c:v>
                </c:pt>
                <c:pt idx="116">
                  <c:v>25.437</c:v>
                </c:pt>
                <c:pt idx="117">
                  <c:v>1249.97</c:v>
                </c:pt>
                <c:pt idx="118">
                  <c:v>1002.95</c:v>
                </c:pt>
                <c:pt idx="119">
                  <c:v>800.048</c:v>
                </c:pt>
                <c:pt idx="120">
                  <c:v>599.371</c:v>
                </c:pt>
                <c:pt idx="121">
                  <c:v>499.999</c:v>
                </c:pt>
                <c:pt idx="122">
                  <c:v>399.959</c:v>
                </c:pt>
                <c:pt idx="123">
                  <c:v>375.283</c:v>
                </c:pt>
                <c:pt idx="124">
                  <c:v>349.884</c:v>
                </c:pt>
                <c:pt idx="125">
                  <c:v>324.193</c:v>
                </c:pt>
                <c:pt idx="126">
                  <c:v>300.162</c:v>
                </c:pt>
                <c:pt idx="127">
                  <c:v>275.979</c:v>
                </c:pt>
                <c:pt idx="128">
                  <c:v>249.97</c:v>
                </c:pt>
                <c:pt idx="129">
                  <c:v>225.132</c:v>
                </c:pt>
                <c:pt idx="130">
                  <c:v>200.733</c:v>
                </c:pt>
                <c:pt idx="131">
                  <c:v>176.115</c:v>
                </c:pt>
                <c:pt idx="132">
                  <c:v>150.383</c:v>
                </c:pt>
                <c:pt idx="133">
                  <c:v>125.574</c:v>
                </c:pt>
                <c:pt idx="134">
                  <c:v>101.807</c:v>
                </c:pt>
                <c:pt idx="135">
                  <c:v>75.3817</c:v>
                </c:pt>
                <c:pt idx="136">
                  <c:v>50.637</c:v>
                </c:pt>
                <c:pt idx="137">
                  <c:v>25.6206</c:v>
                </c:pt>
                <c:pt idx="138">
                  <c:v>1240.76</c:v>
                </c:pt>
                <c:pt idx="139">
                  <c:v>1201.34</c:v>
                </c:pt>
                <c:pt idx="140">
                  <c:v>999.675</c:v>
                </c:pt>
                <c:pt idx="141">
                  <c:v>799.287</c:v>
                </c:pt>
                <c:pt idx="142">
                  <c:v>600.892</c:v>
                </c:pt>
                <c:pt idx="143">
                  <c:v>502.154</c:v>
                </c:pt>
                <c:pt idx="144">
                  <c:v>399.602</c:v>
                </c:pt>
                <c:pt idx="145">
                  <c:v>375.246</c:v>
                </c:pt>
                <c:pt idx="146">
                  <c:v>350.599</c:v>
                </c:pt>
                <c:pt idx="147">
                  <c:v>324.109</c:v>
                </c:pt>
                <c:pt idx="148">
                  <c:v>300.072</c:v>
                </c:pt>
                <c:pt idx="149">
                  <c:v>274.479</c:v>
                </c:pt>
                <c:pt idx="150">
                  <c:v>250.257</c:v>
                </c:pt>
                <c:pt idx="151">
                  <c:v>224.305</c:v>
                </c:pt>
                <c:pt idx="152">
                  <c:v>199.703</c:v>
                </c:pt>
                <c:pt idx="153">
                  <c:v>174.863</c:v>
                </c:pt>
                <c:pt idx="154">
                  <c:v>150.134</c:v>
                </c:pt>
                <c:pt idx="155">
                  <c:v>125.858</c:v>
                </c:pt>
                <c:pt idx="156">
                  <c:v>100.474</c:v>
                </c:pt>
                <c:pt idx="157">
                  <c:v>76.3937</c:v>
                </c:pt>
                <c:pt idx="158">
                  <c:v>51.0474</c:v>
                </c:pt>
                <c:pt idx="159">
                  <c:v>25.9796</c:v>
                </c:pt>
                <c:pt idx="160">
                  <c:v>35.6702</c:v>
                </c:pt>
                <c:pt idx="161">
                  <c:v>879.018</c:v>
                </c:pt>
                <c:pt idx="162">
                  <c:v>800.418</c:v>
                </c:pt>
                <c:pt idx="163">
                  <c:v>600.008</c:v>
                </c:pt>
                <c:pt idx="164">
                  <c:v>500.082</c:v>
                </c:pt>
                <c:pt idx="165">
                  <c:v>399.566</c:v>
                </c:pt>
                <c:pt idx="166">
                  <c:v>399.47</c:v>
                </c:pt>
                <c:pt idx="167">
                  <c:v>372.987</c:v>
                </c:pt>
                <c:pt idx="168">
                  <c:v>353.118</c:v>
                </c:pt>
                <c:pt idx="169">
                  <c:v>328.143</c:v>
                </c:pt>
                <c:pt idx="170">
                  <c:v>300.187</c:v>
                </c:pt>
                <c:pt idx="171">
                  <c:v>299.413</c:v>
                </c:pt>
                <c:pt idx="172">
                  <c:v>274.043</c:v>
                </c:pt>
                <c:pt idx="173">
                  <c:v>250.437</c:v>
                </c:pt>
                <c:pt idx="174">
                  <c:v>225.109</c:v>
                </c:pt>
                <c:pt idx="175">
                  <c:v>200.078</c:v>
                </c:pt>
                <c:pt idx="176">
                  <c:v>175.188</c:v>
                </c:pt>
                <c:pt idx="177">
                  <c:v>150.481</c:v>
                </c:pt>
                <c:pt idx="178">
                  <c:v>125.289</c:v>
                </c:pt>
                <c:pt idx="179">
                  <c:v>100.756</c:v>
                </c:pt>
                <c:pt idx="180">
                  <c:v>74.9539</c:v>
                </c:pt>
                <c:pt idx="181">
                  <c:v>50.1209</c:v>
                </c:pt>
                <c:pt idx="182">
                  <c:v>31.925</c:v>
                </c:pt>
                <c:pt idx="183">
                  <c:v>24.5936</c:v>
                </c:pt>
                <c:pt idx="184">
                  <c:v>1000.32</c:v>
                </c:pt>
                <c:pt idx="185">
                  <c:v>801.369</c:v>
                </c:pt>
                <c:pt idx="186">
                  <c:v>600.206</c:v>
                </c:pt>
                <c:pt idx="187">
                  <c:v>500.628</c:v>
                </c:pt>
                <c:pt idx="188">
                  <c:v>400.24</c:v>
                </c:pt>
                <c:pt idx="189">
                  <c:v>374.571</c:v>
                </c:pt>
                <c:pt idx="190">
                  <c:v>349.708</c:v>
                </c:pt>
                <c:pt idx="191">
                  <c:v>324.317</c:v>
                </c:pt>
                <c:pt idx="192">
                  <c:v>299.351</c:v>
                </c:pt>
                <c:pt idx="193">
                  <c:v>275.484</c:v>
                </c:pt>
                <c:pt idx="194">
                  <c:v>248.907</c:v>
                </c:pt>
                <c:pt idx="195">
                  <c:v>223.717</c:v>
                </c:pt>
                <c:pt idx="196">
                  <c:v>199.33</c:v>
                </c:pt>
                <c:pt idx="197">
                  <c:v>175.173</c:v>
                </c:pt>
                <c:pt idx="198">
                  <c:v>149.699</c:v>
                </c:pt>
                <c:pt idx="199">
                  <c:v>123.816</c:v>
                </c:pt>
                <c:pt idx="200">
                  <c:v>99.1616</c:v>
                </c:pt>
                <c:pt idx="201">
                  <c:v>75.2998</c:v>
                </c:pt>
                <c:pt idx="202">
                  <c:v>49.53</c:v>
                </c:pt>
                <c:pt idx="203">
                  <c:v>45.6533</c:v>
                </c:pt>
                <c:pt idx="204">
                  <c:v>45.6732</c:v>
                </c:pt>
                <c:pt idx="205">
                  <c:v>24.4603</c:v>
                </c:pt>
                <c:pt idx="206">
                  <c:v>1250.04</c:v>
                </c:pt>
                <c:pt idx="207">
                  <c:v>1000.21</c:v>
                </c:pt>
                <c:pt idx="208">
                  <c:v>799.883</c:v>
                </c:pt>
                <c:pt idx="209">
                  <c:v>600.684</c:v>
                </c:pt>
                <c:pt idx="210">
                  <c:v>501.044</c:v>
                </c:pt>
                <c:pt idx="211">
                  <c:v>399.556</c:v>
                </c:pt>
                <c:pt idx="212">
                  <c:v>374.648</c:v>
                </c:pt>
                <c:pt idx="213">
                  <c:v>350.455</c:v>
                </c:pt>
                <c:pt idx="214">
                  <c:v>324.809</c:v>
                </c:pt>
                <c:pt idx="215">
                  <c:v>300.044</c:v>
                </c:pt>
                <c:pt idx="216">
                  <c:v>274.763</c:v>
                </c:pt>
                <c:pt idx="217">
                  <c:v>249.476</c:v>
                </c:pt>
                <c:pt idx="218">
                  <c:v>224.556</c:v>
                </c:pt>
                <c:pt idx="219">
                  <c:v>199.573</c:v>
                </c:pt>
                <c:pt idx="220">
                  <c:v>174.711</c:v>
                </c:pt>
                <c:pt idx="221">
                  <c:v>149.719</c:v>
                </c:pt>
                <c:pt idx="222">
                  <c:v>124.554</c:v>
                </c:pt>
                <c:pt idx="223">
                  <c:v>96.8475</c:v>
                </c:pt>
                <c:pt idx="224">
                  <c:v>77.049</c:v>
                </c:pt>
                <c:pt idx="225">
                  <c:v>51.5271</c:v>
                </c:pt>
                <c:pt idx="226">
                  <c:v>48.3171</c:v>
                </c:pt>
                <c:pt idx="227">
                  <c:v>24.8199</c:v>
                </c:pt>
                <c:pt idx="228">
                  <c:v>1000.1</c:v>
                </c:pt>
                <c:pt idx="229">
                  <c:v>800.494</c:v>
                </c:pt>
                <c:pt idx="230">
                  <c:v>600.88</c:v>
                </c:pt>
                <c:pt idx="231">
                  <c:v>500.016</c:v>
                </c:pt>
                <c:pt idx="232">
                  <c:v>399.992</c:v>
                </c:pt>
                <c:pt idx="233">
                  <c:v>374.944</c:v>
                </c:pt>
                <c:pt idx="234">
                  <c:v>350.238</c:v>
                </c:pt>
                <c:pt idx="235">
                  <c:v>324.841</c:v>
                </c:pt>
                <c:pt idx="236">
                  <c:v>299.829</c:v>
                </c:pt>
                <c:pt idx="237">
                  <c:v>274.085</c:v>
                </c:pt>
                <c:pt idx="238">
                  <c:v>249.841</c:v>
                </c:pt>
                <c:pt idx="239">
                  <c:v>224.956</c:v>
                </c:pt>
                <c:pt idx="240">
                  <c:v>200.111</c:v>
                </c:pt>
                <c:pt idx="241">
                  <c:v>175.029</c:v>
                </c:pt>
                <c:pt idx="242">
                  <c:v>150.058</c:v>
                </c:pt>
                <c:pt idx="243">
                  <c:v>125.291</c:v>
                </c:pt>
                <c:pt idx="244">
                  <c:v>98.2787</c:v>
                </c:pt>
                <c:pt idx="245">
                  <c:v>74.6447</c:v>
                </c:pt>
                <c:pt idx="246">
                  <c:v>49.3053</c:v>
                </c:pt>
                <c:pt idx="247">
                  <c:v>40.372</c:v>
                </c:pt>
                <c:pt idx="248">
                  <c:v>24.5011</c:v>
                </c:pt>
                <c:pt idx="249">
                  <c:v>1249.73</c:v>
                </c:pt>
                <c:pt idx="250">
                  <c:v>999.98</c:v>
                </c:pt>
                <c:pt idx="251">
                  <c:v>798.077</c:v>
                </c:pt>
                <c:pt idx="252">
                  <c:v>600.244</c:v>
                </c:pt>
                <c:pt idx="253">
                  <c:v>498.914</c:v>
                </c:pt>
                <c:pt idx="254">
                  <c:v>450.737</c:v>
                </c:pt>
                <c:pt idx="255">
                  <c:v>400.761</c:v>
                </c:pt>
                <c:pt idx="256">
                  <c:v>374.865</c:v>
                </c:pt>
                <c:pt idx="257">
                  <c:v>350.921</c:v>
                </c:pt>
                <c:pt idx="258">
                  <c:v>326.031</c:v>
                </c:pt>
                <c:pt idx="259">
                  <c:v>300.489</c:v>
                </c:pt>
                <c:pt idx="260">
                  <c:v>275.297</c:v>
                </c:pt>
                <c:pt idx="261">
                  <c:v>250.377</c:v>
                </c:pt>
                <c:pt idx="262">
                  <c:v>225.112</c:v>
                </c:pt>
                <c:pt idx="263">
                  <c:v>200.053</c:v>
                </c:pt>
                <c:pt idx="264">
                  <c:v>174.488</c:v>
                </c:pt>
                <c:pt idx="265">
                  <c:v>149.486</c:v>
                </c:pt>
                <c:pt idx="266">
                  <c:v>124.519</c:v>
                </c:pt>
                <c:pt idx="267">
                  <c:v>99.8066</c:v>
                </c:pt>
                <c:pt idx="268">
                  <c:v>99.8245</c:v>
                </c:pt>
                <c:pt idx="269">
                  <c:v>74.6011</c:v>
                </c:pt>
                <c:pt idx="270">
                  <c:v>50.265</c:v>
                </c:pt>
                <c:pt idx="271">
                  <c:v>50.065</c:v>
                </c:pt>
                <c:pt idx="272">
                  <c:v>41.5213</c:v>
                </c:pt>
                <c:pt idx="273">
                  <c:v>41.5989</c:v>
                </c:pt>
                <c:pt idx="274">
                  <c:v>25.0723</c:v>
                </c:pt>
                <c:pt idx="275">
                  <c:v>25.1956</c:v>
                </c:pt>
              </c:numCache>
            </c:numRef>
          </c:xVal>
          <c:yVal>
            <c:numRef>
              <c:f>'(SBE Oxy - Oxy-Titr)'!$K$17:$K$435</c:f>
              <c:numCache>
                <c:formatCode>General</c:formatCode>
                <c:ptCount val="419"/>
                <c:pt idx="0">
                  <c:v>-0.514116</c:v>
                </c:pt>
                <c:pt idx="1">
                  <c:v>-0.497558</c:v>
                </c:pt>
                <c:pt idx="2">
                  <c:v>-0.516692</c:v>
                </c:pt>
                <c:pt idx="3">
                  <c:v>-0.627</c:v>
                </c:pt>
                <c:pt idx="4">
                  <c:v>-0.623967</c:v>
                </c:pt>
                <c:pt idx="5">
                  <c:v>-0.667785</c:v>
                </c:pt>
                <c:pt idx="6">
                  <c:v>-0.747595</c:v>
                </c:pt>
                <c:pt idx="7">
                  <c:v>-0.637066</c:v>
                </c:pt>
                <c:pt idx="8">
                  <c:v>-0.897727</c:v>
                </c:pt>
                <c:pt idx="9">
                  <c:v>-0.827893</c:v>
                </c:pt>
                <c:pt idx="10">
                  <c:v>-0.813975</c:v>
                </c:pt>
                <c:pt idx="11">
                  <c:v>-0.848347</c:v>
                </c:pt>
                <c:pt idx="12">
                  <c:v>-0.786281</c:v>
                </c:pt>
                <c:pt idx="13">
                  <c:v>-0.861752</c:v>
                </c:pt>
                <c:pt idx="14">
                  <c:v>-0.860094</c:v>
                </c:pt>
                <c:pt idx="15">
                  <c:v>-0.892785</c:v>
                </c:pt>
                <c:pt idx="16">
                  <c:v>-0.936697</c:v>
                </c:pt>
                <c:pt idx="17">
                  <c:v>-1.14993</c:v>
                </c:pt>
                <c:pt idx="18">
                  <c:v>-1.20838</c:v>
                </c:pt>
                <c:pt idx="19">
                  <c:v>-0.72114</c:v>
                </c:pt>
                <c:pt idx="20">
                  <c:v>-0.697537</c:v>
                </c:pt>
                <c:pt idx="21">
                  <c:v>-0.67338</c:v>
                </c:pt>
                <c:pt idx="22">
                  <c:v>-0.652256</c:v>
                </c:pt>
                <c:pt idx="23">
                  <c:v>-0.627281</c:v>
                </c:pt>
                <c:pt idx="24">
                  <c:v>-0.710339</c:v>
                </c:pt>
                <c:pt idx="25">
                  <c:v>-0.700603</c:v>
                </c:pt>
                <c:pt idx="26">
                  <c:v>-0.710256</c:v>
                </c:pt>
                <c:pt idx="27">
                  <c:v>-0.748248</c:v>
                </c:pt>
                <c:pt idx="28">
                  <c:v>-0.721818</c:v>
                </c:pt>
                <c:pt idx="29">
                  <c:v>-0.743686</c:v>
                </c:pt>
                <c:pt idx="30">
                  <c:v>-0.79476</c:v>
                </c:pt>
                <c:pt idx="31">
                  <c:v>-0.819339</c:v>
                </c:pt>
                <c:pt idx="32">
                  <c:v>-0.877909</c:v>
                </c:pt>
                <c:pt idx="33">
                  <c:v>-0.962521</c:v>
                </c:pt>
                <c:pt idx="34">
                  <c:v>-1.07438</c:v>
                </c:pt>
                <c:pt idx="35">
                  <c:v>-0.67105</c:v>
                </c:pt>
                <c:pt idx="36">
                  <c:v>-0.679074</c:v>
                </c:pt>
                <c:pt idx="37">
                  <c:v>-0.838873</c:v>
                </c:pt>
                <c:pt idx="38">
                  <c:v>-0.803386</c:v>
                </c:pt>
                <c:pt idx="39">
                  <c:v>-0.841158</c:v>
                </c:pt>
                <c:pt idx="40">
                  <c:v>-0.896928</c:v>
                </c:pt>
                <c:pt idx="41">
                  <c:v>-1.07228</c:v>
                </c:pt>
                <c:pt idx="42">
                  <c:v>-1.07956</c:v>
                </c:pt>
                <c:pt idx="43">
                  <c:v>-0.758859</c:v>
                </c:pt>
                <c:pt idx="44">
                  <c:v>-0.75314</c:v>
                </c:pt>
                <c:pt idx="45">
                  <c:v>-0.727223</c:v>
                </c:pt>
                <c:pt idx="46">
                  <c:v>-0.719512</c:v>
                </c:pt>
                <c:pt idx="47">
                  <c:v>-0.714438</c:v>
                </c:pt>
                <c:pt idx="48">
                  <c:v>-0.696851</c:v>
                </c:pt>
                <c:pt idx="49">
                  <c:v>-0.728843</c:v>
                </c:pt>
                <c:pt idx="50">
                  <c:v>-0.696364</c:v>
                </c:pt>
                <c:pt idx="51">
                  <c:v>-0.692826</c:v>
                </c:pt>
                <c:pt idx="52">
                  <c:v>-0.680677</c:v>
                </c:pt>
                <c:pt idx="53">
                  <c:v>-0.68</c:v>
                </c:pt>
                <c:pt idx="54">
                  <c:v>-0.807347</c:v>
                </c:pt>
                <c:pt idx="55">
                  <c:v>-0.932132</c:v>
                </c:pt>
                <c:pt idx="56">
                  <c:v>-0.819306</c:v>
                </c:pt>
                <c:pt idx="57">
                  <c:v>-0.849967</c:v>
                </c:pt>
                <c:pt idx="58">
                  <c:v>-0.982289</c:v>
                </c:pt>
                <c:pt idx="59">
                  <c:v>-1.0425</c:v>
                </c:pt>
                <c:pt idx="60">
                  <c:v>-0.738372</c:v>
                </c:pt>
                <c:pt idx="61">
                  <c:v>-0.738893</c:v>
                </c:pt>
                <c:pt idx="62">
                  <c:v>-0.740248</c:v>
                </c:pt>
                <c:pt idx="63">
                  <c:v>-0.736314</c:v>
                </c:pt>
                <c:pt idx="64">
                  <c:v>-0.73</c:v>
                </c:pt>
                <c:pt idx="65">
                  <c:v>-0.726719</c:v>
                </c:pt>
                <c:pt idx="66">
                  <c:v>-0.70005</c:v>
                </c:pt>
                <c:pt idx="67">
                  <c:v>-0.67795</c:v>
                </c:pt>
                <c:pt idx="68">
                  <c:v>-0.690818</c:v>
                </c:pt>
                <c:pt idx="69">
                  <c:v>-0.646826</c:v>
                </c:pt>
                <c:pt idx="70">
                  <c:v>-0.705785</c:v>
                </c:pt>
                <c:pt idx="71">
                  <c:v>-0.713273</c:v>
                </c:pt>
                <c:pt idx="72">
                  <c:v>-0.740529</c:v>
                </c:pt>
                <c:pt idx="73">
                  <c:v>-0.780661</c:v>
                </c:pt>
                <c:pt idx="74">
                  <c:v>-0.815794</c:v>
                </c:pt>
                <c:pt idx="75">
                  <c:v>-0.901297</c:v>
                </c:pt>
                <c:pt idx="76">
                  <c:v>-0.848554</c:v>
                </c:pt>
                <c:pt idx="77">
                  <c:v>-0.991322</c:v>
                </c:pt>
                <c:pt idx="78">
                  <c:v>-0.768231</c:v>
                </c:pt>
                <c:pt idx="79">
                  <c:v>-0.755116</c:v>
                </c:pt>
                <c:pt idx="80">
                  <c:v>-0.732893</c:v>
                </c:pt>
                <c:pt idx="81">
                  <c:v>-0.731702</c:v>
                </c:pt>
                <c:pt idx="82">
                  <c:v>-0.728049</c:v>
                </c:pt>
                <c:pt idx="83">
                  <c:v>-0.718595</c:v>
                </c:pt>
                <c:pt idx="84">
                  <c:v>-0.733636</c:v>
                </c:pt>
                <c:pt idx="85">
                  <c:v>-0.710454</c:v>
                </c:pt>
                <c:pt idx="86">
                  <c:v>-0.718669</c:v>
                </c:pt>
                <c:pt idx="87">
                  <c:v>-0.73124</c:v>
                </c:pt>
                <c:pt idx="88">
                  <c:v>-0.755802</c:v>
                </c:pt>
                <c:pt idx="89">
                  <c:v>-0.732124</c:v>
                </c:pt>
                <c:pt idx="90">
                  <c:v>-0.656463</c:v>
                </c:pt>
                <c:pt idx="91">
                  <c:v>-0.84681</c:v>
                </c:pt>
                <c:pt idx="92">
                  <c:v>-0.788487</c:v>
                </c:pt>
                <c:pt idx="93">
                  <c:v>-0.762124</c:v>
                </c:pt>
                <c:pt idx="94">
                  <c:v>-0.842851</c:v>
                </c:pt>
                <c:pt idx="95">
                  <c:v>-0.849669</c:v>
                </c:pt>
                <c:pt idx="96">
                  <c:v>-0.675735</c:v>
                </c:pt>
                <c:pt idx="97">
                  <c:v>-0.671149</c:v>
                </c:pt>
                <c:pt idx="98">
                  <c:v>-0.692653</c:v>
                </c:pt>
                <c:pt idx="99">
                  <c:v>-0.668306</c:v>
                </c:pt>
                <c:pt idx="100">
                  <c:v>-0.657471</c:v>
                </c:pt>
                <c:pt idx="101">
                  <c:v>-0.678661</c:v>
                </c:pt>
                <c:pt idx="102">
                  <c:v>-0.650405</c:v>
                </c:pt>
                <c:pt idx="103">
                  <c:v>-0.650603</c:v>
                </c:pt>
                <c:pt idx="104">
                  <c:v>-0.661107</c:v>
                </c:pt>
                <c:pt idx="105">
                  <c:v>-0.639934</c:v>
                </c:pt>
                <c:pt idx="106">
                  <c:v>-0.65919</c:v>
                </c:pt>
                <c:pt idx="107">
                  <c:v>-0.667603</c:v>
                </c:pt>
                <c:pt idx="108">
                  <c:v>-0.704942</c:v>
                </c:pt>
                <c:pt idx="109">
                  <c:v>-0.752273</c:v>
                </c:pt>
                <c:pt idx="110">
                  <c:v>-0.671554</c:v>
                </c:pt>
                <c:pt idx="111">
                  <c:v>-0.690008</c:v>
                </c:pt>
                <c:pt idx="112">
                  <c:v>-0.862</c:v>
                </c:pt>
                <c:pt idx="113">
                  <c:v>-0.756901</c:v>
                </c:pt>
                <c:pt idx="114">
                  <c:v>-0.748827</c:v>
                </c:pt>
                <c:pt idx="115">
                  <c:v>-0.917463</c:v>
                </c:pt>
                <c:pt idx="116">
                  <c:v>-1.04953</c:v>
                </c:pt>
                <c:pt idx="117">
                  <c:v>-0.692802</c:v>
                </c:pt>
                <c:pt idx="118">
                  <c:v>-0.694835</c:v>
                </c:pt>
                <c:pt idx="119">
                  <c:v>-0.69957</c:v>
                </c:pt>
                <c:pt idx="120">
                  <c:v>-0.693141</c:v>
                </c:pt>
                <c:pt idx="121">
                  <c:v>-0.687653</c:v>
                </c:pt>
                <c:pt idx="122">
                  <c:v>-0.675149</c:v>
                </c:pt>
                <c:pt idx="123">
                  <c:v>-0.671529</c:v>
                </c:pt>
                <c:pt idx="124">
                  <c:v>-0.673603</c:v>
                </c:pt>
                <c:pt idx="125">
                  <c:v>-0.687108</c:v>
                </c:pt>
                <c:pt idx="126">
                  <c:v>-0.676256</c:v>
                </c:pt>
                <c:pt idx="127">
                  <c:v>-0.675388</c:v>
                </c:pt>
                <c:pt idx="128">
                  <c:v>-0.702967</c:v>
                </c:pt>
                <c:pt idx="129">
                  <c:v>-0.702537</c:v>
                </c:pt>
                <c:pt idx="130">
                  <c:v>-0.710149</c:v>
                </c:pt>
                <c:pt idx="131">
                  <c:v>-0.699389</c:v>
                </c:pt>
                <c:pt idx="132">
                  <c:v>-0.666149</c:v>
                </c:pt>
                <c:pt idx="133">
                  <c:v>-0.611156</c:v>
                </c:pt>
                <c:pt idx="134">
                  <c:v>-0.682967</c:v>
                </c:pt>
                <c:pt idx="135">
                  <c:v>-0.817669</c:v>
                </c:pt>
                <c:pt idx="136">
                  <c:v>-0.751587</c:v>
                </c:pt>
                <c:pt idx="137">
                  <c:v>-1.012</c:v>
                </c:pt>
                <c:pt idx="138">
                  <c:v>-0.681066</c:v>
                </c:pt>
                <c:pt idx="139">
                  <c:v>-0.694165</c:v>
                </c:pt>
                <c:pt idx="140">
                  <c:v>-0.72019</c:v>
                </c:pt>
                <c:pt idx="141">
                  <c:v>-0.731595</c:v>
                </c:pt>
                <c:pt idx="142">
                  <c:v>-0.71543</c:v>
                </c:pt>
                <c:pt idx="143">
                  <c:v>-0.707306</c:v>
                </c:pt>
                <c:pt idx="144">
                  <c:v>-0.69767</c:v>
                </c:pt>
                <c:pt idx="145">
                  <c:v>-0.698</c:v>
                </c:pt>
                <c:pt idx="146">
                  <c:v>-0.70762</c:v>
                </c:pt>
                <c:pt idx="147">
                  <c:v>-0.698198</c:v>
                </c:pt>
                <c:pt idx="148">
                  <c:v>-0.70495</c:v>
                </c:pt>
                <c:pt idx="149">
                  <c:v>-0.676008</c:v>
                </c:pt>
                <c:pt idx="150">
                  <c:v>-0.694306</c:v>
                </c:pt>
                <c:pt idx="151">
                  <c:v>-0.712636</c:v>
                </c:pt>
                <c:pt idx="152">
                  <c:v>-0.760768</c:v>
                </c:pt>
                <c:pt idx="153">
                  <c:v>-0.703273</c:v>
                </c:pt>
                <c:pt idx="154">
                  <c:v>-0.75457</c:v>
                </c:pt>
                <c:pt idx="155">
                  <c:v>-0.76662</c:v>
                </c:pt>
                <c:pt idx="156">
                  <c:v>-0.820148</c:v>
                </c:pt>
                <c:pt idx="157">
                  <c:v>-0.831355</c:v>
                </c:pt>
                <c:pt idx="158">
                  <c:v>-0.838306</c:v>
                </c:pt>
                <c:pt idx="159">
                  <c:v>-0.901133</c:v>
                </c:pt>
                <c:pt idx="160">
                  <c:v>-0.8669</c:v>
                </c:pt>
                <c:pt idx="161">
                  <c:v>-0.746742</c:v>
                </c:pt>
                <c:pt idx="162">
                  <c:v>-0.728057</c:v>
                </c:pt>
                <c:pt idx="163">
                  <c:v>-0.719636</c:v>
                </c:pt>
                <c:pt idx="164">
                  <c:v>-0.734207</c:v>
                </c:pt>
                <c:pt idx="165">
                  <c:v>-0.721822</c:v>
                </c:pt>
                <c:pt idx="166">
                  <c:v>-0.7301</c:v>
                </c:pt>
                <c:pt idx="167">
                  <c:v>-0.718025</c:v>
                </c:pt>
                <c:pt idx="168">
                  <c:v>-0.725306</c:v>
                </c:pt>
                <c:pt idx="169">
                  <c:v>-0.725504</c:v>
                </c:pt>
                <c:pt idx="170">
                  <c:v>-0.702107</c:v>
                </c:pt>
                <c:pt idx="171">
                  <c:v>-0.699736</c:v>
                </c:pt>
                <c:pt idx="172">
                  <c:v>-0.751</c:v>
                </c:pt>
                <c:pt idx="173">
                  <c:v>-0.709446</c:v>
                </c:pt>
                <c:pt idx="174">
                  <c:v>-0.730917</c:v>
                </c:pt>
                <c:pt idx="175">
                  <c:v>-0.730388</c:v>
                </c:pt>
                <c:pt idx="176">
                  <c:v>-0.732116</c:v>
                </c:pt>
                <c:pt idx="177">
                  <c:v>-0.768033</c:v>
                </c:pt>
                <c:pt idx="178">
                  <c:v>-0.814496</c:v>
                </c:pt>
                <c:pt idx="179">
                  <c:v>-0.775207</c:v>
                </c:pt>
                <c:pt idx="180">
                  <c:v>-0.802504</c:v>
                </c:pt>
                <c:pt idx="181">
                  <c:v>-0.947554</c:v>
                </c:pt>
                <c:pt idx="182">
                  <c:v>-0.858669</c:v>
                </c:pt>
                <c:pt idx="183">
                  <c:v>-0.948066</c:v>
                </c:pt>
                <c:pt idx="184">
                  <c:v>-0.730752</c:v>
                </c:pt>
                <c:pt idx="185">
                  <c:v>-0.713455</c:v>
                </c:pt>
                <c:pt idx="186">
                  <c:v>-0.726041</c:v>
                </c:pt>
                <c:pt idx="187">
                  <c:v>-0.717381</c:v>
                </c:pt>
                <c:pt idx="188">
                  <c:v>-0.730512</c:v>
                </c:pt>
                <c:pt idx="189">
                  <c:v>-0.715719</c:v>
                </c:pt>
                <c:pt idx="190">
                  <c:v>-0.706107</c:v>
                </c:pt>
                <c:pt idx="191">
                  <c:v>-0.720694</c:v>
                </c:pt>
                <c:pt idx="192">
                  <c:v>-0.699281</c:v>
                </c:pt>
                <c:pt idx="193">
                  <c:v>-0.705595</c:v>
                </c:pt>
                <c:pt idx="194">
                  <c:v>-0.693091</c:v>
                </c:pt>
                <c:pt idx="195">
                  <c:v>-0.678455</c:v>
                </c:pt>
                <c:pt idx="196">
                  <c:v>-0.712677</c:v>
                </c:pt>
                <c:pt idx="197">
                  <c:v>-0.755851</c:v>
                </c:pt>
                <c:pt idx="198">
                  <c:v>-0.786942</c:v>
                </c:pt>
                <c:pt idx="199">
                  <c:v>-0.820529</c:v>
                </c:pt>
                <c:pt idx="200">
                  <c:v>-0.805173</c:v>
                </c:pt>
                <c:pt idx="201">
                  <c:v>-0.860719</c:v>
                </c:pt>
                <c:pt idx="202">
                  <c:v>-0.987521</c:v>
                </c:pt>
                <c:pt idx="203">
                  <c:v>-1.02997</c:v>
                </c:pt>
                <c:pt idx="204">
                  <c:v>-1.04073</c:v>
                </c:pt>
                <c:pt idx="205">
                  <c:v>-1.10974</c:v>
                </c:pt>
                <c:pt idx="206">
                  <c:v>-0.727116</c:v>
                </c:pt>
                <c:pt idx="207">
                  <c:v>-0.733364</c:v>
                </c:pt>
                <c:pt idx="208">
                  <c:v>-0.760562</c:v>
                </c:pt>
                <c:pt idx="209">
                  <c:v>-0.742909</c:v>
                </c:pt>
                <c:pt idx="210">
                  <c:v>-0.73262</c:v>
                </c:pt>
                <c:pt idx="211">
                  <c:v>-0.729438</c:v>
                </c:pt>
                <c:pt idx="212">
                  <c:v>-0.726975</c:v>
                </c:pt>
                <c:pt idx="213">
                  <c:v>-0.717512</c:v>
                </c:pt>
                <c:pt idx="214">
                  <c:v>-0.721372</c:v>
                </c:pt>
                <c:pt idx="215">
                  <c:v>-0.670016</c:v>
                </c:pt>
                <c:pt idx="216">
                  <c:v>-0.701058</c:v>
                </c:pt>
                <c:pt idx="217">
                  <c:v>-0.709678</c:v>
                </c:pt>
                <c:pt idx="218">
                  <c:v>-0.708116</c:v>
                </c:pt>
                <c:pt idx="219">
                  <c:v>-0.721587</c:v>
                </c:pt>
                <c:pt idx="220">
                  <c:v>-0.769686</c:v>
                </c:pt>
                <c:pt idx="221">
                  <c:v>-0.832108</c:v>
                </c:pt>
                <c:pt idx="222">
                  <c:v>-0.799942</c:v>
                </c:pt>
                <c:pt idx="223">
                  <c:v>-0.875215</c:v>
                </c:pt>
                <c:pt idx="224">
                  <c:v>-0.935198</c:v>
                </c:pt>
                <c:pt idx="225">
                  <c:v>-1.04366</c:v>
                </c:pt>
                <c:pt idx="226">
                  <c:v>-0.972942</c:v>
                </c:pt>
                <c:pt idx="227">
                  <c:v>-1.16533</c:v>
                </c:pt>
                <c:pt idx="228">
                  <c:v>-0.728661</c:v>
                </c:pt>
                <c:pt idx="229">
                  <c:v>-0.757802</c:v>
                </c:pt>
                <c:pt idx="230">
                  <c:v>-0.741339</c:v>
                </c:pt>
                <c:pt idx="231">
                  <c:v>-0.743132</c:v>
                </c:pt>
                <c:pt idx="232">
                  <c:v>-0.719041</c:v>
                </c:pt>
                <c:pt idx="233">
                  <c:v>-0.726479</c:v>
                </c:pt>
                <c:pt idx="234">
                  <c:v>-0.730686</c:v>
                </c:pt>
                <c:pt idx="235">
                  <c:v>-0.724826</c:v>
                </c:pt>
                <c:pt idx="236">
                  <c:v>-0.719066</c:v>
                </c:pt>
                <c:pt idx="237">
                  <c:v>-0.726264</c:v>
                </c:pt>
                <c:pt idx="238">
                  <c:v>-0.737471</c:v>
                </c:pt>
                <c:pt idx="239">
                  <c:v>-0.748272</c:v>
                </c:pt>
                <c:pt idx="240">
                  <c:v>-0.748727</c:v>
                </c:pt>
                <c:pt idx="241">
                  <c:v>-0.698256</c:v>
                </c:pt>
                <c:pt idx="242">
                  <c:v>-0.745149</c:v>
                </c:pt>
                <c:pt idx="243">
                  <c:v>-0.802207</c:v>
                </c:pt>
                <c:pt idx="244">
                  <c:v>-0.793322</c:v>
                </c:pt>
                <c:pt idx="245">
                  <c:v>-0.815207</c:v>
                </c:pt>
                <c:pt idx="246">
                  <c:v>-0.779289</c:v>
                </c:pt>
                <c:pt idx="247">
                  <c:v>-1.20862</c:v>
                </c:pt>
                <c:pt idx="248">
                  <c:v>-1.09164</c:v>
                </c:pt>
                <c:pt idx="249">
                  <c:v>-0.755174</c:v>
                </c:pt>
                <c:pt idx="250">
                  <c:v>-0.732628</c:v>
                </c:pt>
                <c:pt idx="251">
                  <c:v>-0.737677</c:v>
                </c:pt>
                <c:pt idx="252">
                  <c:v>-0.733204</c:v>
                </c:pt>
                <c:pt idx="253">
                  <c:v>-0.723248</c:v>
                </c:pt>
                <c:pt idx="254">
                  <c:v>-0.685124</c:v>
                </c:pt>
                <c:pt idx="255">
                  <c:v>-0.708405</c:v>
                </c:pt>
                <c:pt idx="256">
                  <c:v>-0.698802</c:v>
                </c:pt>
                <c:pt idx="257">
                  <c:v>-0.767785</c:v>
                </c:pt>
                <c:pt idx="258">
                  <c:v>-0.720067</c:v>
                </c:pt>
                <c:pt idx="259">
                  <c:v>-0.690818</c:v>
                </c:pt>
                <c:pt idx="260">
                  <c:v>-0.68943</c:v>
                </c:pt>
                <c:pt idx="261">
                  <c:v>-0.722587</c:v>
                </c:pt>
                <c:pt idx="262">
                  <c:v>-0.702309</c:v>
                </c:pt>
                <c:pt idx="263">
                  <c:v>-0.68495</c:v>
                </c:pt>
                <c:pt idx="264">
                  <c:v>-0.776033</c:v>
                </c:pt>
                <c:pt idx="265">
                  <c:v>-0.797</c:v>
                </c:pt>
                <c:pt idx="266">
                  <c:v>-0.806934</c:v>
                </c:pt>
                <c:pt idx="267">
                  <c:v>-0.762256</c:v>
                </c:pt>
                <c:pt idx="268">
                  <c:v>-0.77276</c:v>
                </c:pt>
                <c:pt idx="269">
                  <c:v>-0.845223</c:v>
                </c:pt>
                <c:pt idx="270">
                  <c:v>-0.880685</c:v>
                </c:pt>
                <c:pt idx="271">
                  <c:v>-0.832675</c:v>
                </c:pt>
                <c:pt idx="272">
                  <c:v>-0.929654</c:v>
                </c:pt>
                <c:pt idx="273">
                  <c:v>-0.956491</c:v>
                </c:pt>
                <c:pt idx="274">
                  <c:v>-0.97967</c:v>
                </c:pt>
                <c:pt idx="275">
                  <c:v>-0.972692</c:v>
                </c:pt>
              </c:numCache>
            </c:numRef>
          </c:yVal>
          <c:smooth val="0"/>
        </c:ser>
        <c:axId val="77239176"/>
        <c:axId val="44763782"/>
      </c:scatterChart>
      <c:valAx>
        <c:axId val="77239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3782"/>
        <c:crossesAt val="0"/>
        <c:crossBetween val="midCat"/>
      </c:valAx>
      <c:valAx>
        <c:axId val="44763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Oxy - Oxy-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91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075627867379"/>
          <c:y val="0.506310792033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before SHIFT, upcast samples only
(SBE Oxy - Oxy-Titr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8679810907414"/>
          <c:w val="0.736508537104479"/>
          <c:h val="0.797186671278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BE Oxy - Oxy-Titr)"</c:f>
              <c:strCache>
                <c:ptCount val="1"/>
                <c:pt idx="0">
                  <c:v>Diff (SBE Oxy - Oxy-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Oxy-Titr) (2)'!$A$17:$A$435</c:f>
              <c:numCache>
                <c:formatCode>General</c:formatCode>
                <c:ptCount val="4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9</c:v>
                </c:pt>
                <c:pt idx="193">
                  <c:v>19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1</c:v>
                </c:pt>
                <c:pt idx="221">
                  <c:v>21</c:v>
                </c:pt>
                <c:pt idx="222">
                  <c:v>21</c:v>
                </c:pt>
                <c:pt idx="223">
                  <c:v>21</c:v>
                </c:pt>
                <c:pt idx="224">
                  <c:v>21</c:v>
                </c:pt>
                <c:pt idx="225">
                  <c:v>21</c:v>
                </c:pt>
                <c:pt idx="226">
                  <c:v>21</c:v>
                </c:pt>
                <c:pt idx="227">
                  <c:v>21</c:v>
                </c:pt>
                <c:pt idx="228">
                  <c:v>21</c:v>
                </c:pt>
                <c:pt idx="229">
                  <c:v>21</c:v>
                </c:pt>
                <c:pt idx="230">
                  <c:v>21</c:v>
                </c:pt>
                <c:pt idx="231">
                  <c:v>21</c:v>
                </c:pt>
                <c:pt idx="232">
                  <c:v>21</c:v>
                </c:pt>
                <c:pt idx="233">
                  <c:v>21</c:v>
                </c:pt>
                <c:pt idx="234">
                  <c:v>21</c:v>
                </c:pt>
                <c:pt idx="235">
                  <c:v>21</c:v>
                </c:pt>
                <c:pt idx="236">
                  <c:v>21</c:v>
                </c:pt>
                <c:pt idx="237">
                  <c:v>21</c:v>
                </c:pt>
                <c:pt idx="238">
                  <c:v>21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3</c:v>
                </c:pt>
                <c:pt idx="244">
                  <c:v>23</c:v>
                </c:pt>
                <c:pt idx="245">
                  <c:v>23</c:v>
                </c:pt>
                <c:pt idx="246">
                  <c:v>23</c:v>
                </c:pt>
                <c:pt idx="247">
                  <c:v>23</c:v>
                </c:pt>
                <c:pt idx="248">
                  <c:v>23</c:v>
                </c:pt>
                <c:pt idx="249">
                  <c:v>23</c:v>
                </c:pt>
                <c:pt idx="250">
                  <c:v>23</c:v>
                </c:pt>
                <c:pt idx="251">
                  <c:v>23</c:v>
                </c:pt>
                <c:pt idx="252">
                  <c:v>23</c:v>
                </c:pt>
                <c:pt idx="253">
                  <c:v>23</c:v>
                </c:pt>
                <c:pt idx="254">
                  <c:v>23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23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3</c:v>
                </c:pt>
                <c:pt idx="263">
                  <c:v>23</c:v>
                </c:pt>
                <c:pt idx="264">
                  <c:v>23</c:v>
                </c:pt>
                <c:pt idx="265">
                  <c:v>23</c:v>
                </c:pt>
                <c:pt idx="266">
                  <c:v>23</c:v>
                </c:pt>
                <c:pt idx="267">
                  <c:v>24</c:v>
                </c:pt>
                <c:pt idx="268">
                  <c:v>24</c:v>
                </c:pt>
                <c:pt idx="269">
                  <c:v>24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4</c:v>
                </c:pt>
                <c:pt idx="274">
                  <c:v>24</c:v>
                </c:pt>
                <c:pt idx="275">
                  <c:v>24</c:v>
                </c:pt>
                <c:pt idx="276">
                  <c:v>24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4</c:v>
                </c:pt>
                <c:pt idx="281">
                  <c:v>24</c:v>
                </c:pt>
                <c:pt idx="282">
                  <c:v>24</c:v>
                </c:pt>
                <c:pt idx="283">
                  <c:v>24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4</c:v>
                </c:pt>
                <c:pt idx="288">
                  <c:v>24</c:v>
                </c:pt>
                <c:pt idx="289">
                  <c:v>24</c:v>
                </c:pt>
                <c:pt idx="290">
                  <c:v>24</c:v>
                </c:pt>
                <c:pt idx="291">
                  <c:v>26</c:v>
                </c:pt>
                <c:pt idx="292">
                  <c:v>26</c:v>
                </c:pt>
                <c:pt idx="293">
                  <c:v>26</c:v>
                </c:pt>
                <c:pt idx="294">
                  <c:v>26</c:v>
                </c:pt>
                <c:pt idx="295">
                  <c:v>26</c:v>
                </c:pt>
                <c:pt idx="296">
                  <c:v>26</c:v>
                </c:pt>
                <c:pt idx="297">
                  <c:v>26</c:v>
                </c:pt>
                <c:pt idx="298">
                  <c:v>26</c:v>
                </c:pt>
                <c:pt idx="299">
                  <c:v>26</c:v>
                </c:pt>
                <c:pt idx="300">
                  <c:v>26</c:v>
                </c:pt>
                <c:pt idx="301">
                  <c:v>26</c:v>
                </c:pt>
                <c:pt idx="302">
                  <c:v>26</c:v>
                </c:pt>
                <c:pt idx="303">
                  <c:v>26</c:v>
                </c:pt>
                <c:pt idx="304">
                  <c:v>26</c:v>
                </c:pt>
                <c:pt idx="305">
                  <c:v>26</c:v>
                </c:pt>
                <c:pt idx="306">
                  <c:v>26</c:v>
                </c:pt>
                <c:pt idx="307">
                  <c:v>26</c:v>
                </c:pt>
                <c:pt idx="308">
                  <c:v>26</c:v>
                </c:pt>
                <c:pt idx="309">
                  <c:v>26</c:v>
                </c:pt>
                <c:pt idx="310">
                  <c:v>26</c:v>
                </c:pt>
                <c:pt idx="311">
                  <c:v>26</c:v>
                </c:pt>
                <c:pt idx="312">
                  <c:v>26</c:v>
                </c:pt>
                <c:pt idx="313">
                  <c:v>26</c:v>
                </c:pt>
                <c:pt idx="314">
                  <c:v>26</c:v>
                </c:pt>
                <c:pt idx="315">
                  <c:v>28</c:v>
                </c:pt>
                <c:pt idx="316">
                  <c:v>28</c:v>
                </c:pt>
                <c:pt idx="317">
                  <c:v>28</c:v>
                </c:pt>
                <c:pt idx="318">
                  <c:v>28</c:v>
                </c:pt>
                <c:pt idx="319">
                  <c:v>28</c:v>
                </c:pt>
                <c:pt idx="320">
                  <c:v>28</c:v>
                </c:pt>
                <c:pt idx="321">
                  <c:v>28</c:v>
                </c:pt>
                <c:pt idx="322">
                  <c:v>28</c:v>
                </c:pt>
                <c:pt idx="323">
                  <c:v>28</c:v>
                </c:pt>
                <c:pt idx="324">
                  <c:v>28</c:v>
                </c:pt>
                <c:pt idx="325">
                  <c:v>28</c:v>
                </c:pt>
                <c:pt idx="326">
                  <c:v>28</c:v>
                </c:pt>
                <c:pt idx="327">
                  <c:v>28</c:v>
                </c:pt>
                <c:pt idx="328">
                  <c:v>28</c:v>
                </c:pt>
                <c:pt idx="329">
                  <c:v>28</c:v>
                </c:pt>
                <c:pt idx="330">
                  <c:v>28</c:v>
                </c:pt>
                <c:pt idx="331">
                  <c:v>28</c:v>
                </c:pt>
                <c:pt idx="332">
                  <c:v>28</c:v>
                </c:pt>
                <c:pt idx="333">
                  <c:v>28</c:v>
                </c:pt>
                <c:pt idx="334">
                  <c:v>28</c:v>
                </c:pt>
                <c:pt idx="335">
                  <c:v>28</c:v>
                </c:pt>
                <c:pt idx="336">
                  <c:v>28</c:v>
                </c:pt>
                <c:pt idx="337">
                  <c:v>28</c:v>
                </c:pt>
                <c:pt idx="338">
                  <c:v>28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30</c:v>
                </c:pt>
                <c:pt idx="355">
                  <c:v>30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30</c:v>
                </c:pt>
                <c:pt idx="360">
                  <c:v>30</c:v>
                </c:pt>
                <c:pt idx="361">
                  <c:v>30</c:v>
                </c:pt>
                <c:pt idx="362">
                  <c:v>30</c:v>
                </c:pt>
                <c:pt idx="363">
                  <c:v>32</c:v>
                </c:pt>
                <c:pt idx="364">
                  <c:v>32</c:v>
                </c:pt>
                <c:pt idx="365">
                  <c:v>32</c:v>
                </c:pt>
                <c:pt idx="366">
                  <c:v>32</c:v>
                </c:pt>
                <c:pt idx="367">
                  <c:v>32</c:v>
                </c:pt>
                <c:pt idx="368">
                  <c:v>32</c:v>
                </c:pt>
                <c:pt idx="369">
                  <c:v>32</c:v>
                </c:pt>
                <c:pt idx="370">
                  <c:v>32</c:v>
                </c:pt>
                <c:pt idx="371">
                  <c:v>32</c:v>
                </c:pt>
                <c:pt idx="372">
                  <c:v>32</c:v>
                </c:pt>
                <c:pt idx="373">
                  <c:v>32</c:v>
                </c:pt>
                <c:pt idx="374">
                  <c:v>32</c:v>
                </c:pt>
                <c:pt idx="375">
                  <c:v>32</c:v>
                </c:pt>
                <c:pt idx="376">
                  <c:v>32</c:v>
                </c:pt>
                <c:pt idx="377">
                  <c:v>32</c:v>
                </c:pt>
                <c:pt idx="378">
                  <c:v>32</c:v>
                </c:pt>
                <c:pt idx="379">
                  <c:v>32</c:v>
                </c:pt>
                <c:pt idx="380">
                  <c:v>32</c:v>
                </c:pt>
                <c:pt idx="381">
                  <c:v>32</c:v>
                </c:pt>
                <c:pt idx="382">
                  <c:v>32</c:v>
                </c:pt>
                <c:pt idx="383">
                  <c:v>32</c:v>
                </c:pt>
                <c:pt idx="384">
                  <c:v>32</c:v>
                </c:pt>
                <c:pt idx="385">
                  <c:v>32</c:v>
                </c:pt>
                <c:pt idx="386">
                  <c:v>33</c:v>
                </c:pt>
                <c:pt idx="387">
                  <c:v>33</c:v>
                </c:pt>
                <c:pt idx="388">
                  <c:v>33</c:v>
                </c:pt>
                <c:pt idx="389">
                  <c:v>33</c:v>
                </c:pt>
                <c:pt idx="390">
                  <c:v>33</c:v>
                </c:pt>
                <c:pt idx="391">
                  <c:v>33</c:v>
                </c:pt>
                <c:pt idx="392">
                  <c:v>33</c:v>
                </c:pt>
                <c:pt idx="393">
                  <c:v>33</c:v>
                </c:pt>
                <c:pt idx="394">
                  <c:v>33</c:v>
                </c:pt>
                <c:pt idx="395">
                  <c:v>34</c:v>
                </c:pt>
                <c:pt idx="396">
                  <c:v>34</c:v>
                </c:pt>
                <c:pt idx="397">
                  <c:v>34</c:v>
                </c:pt>
                <c:pt idx="398">
                  <c:v>34</c:v>
                </c:pt>
                <c:pt idx="399">
                  <c:v>34</c:v>
                </c:pt>
                <c:pt idx="400">
                  <c:v>34</c:v>
                </c:pt>
                <c:pt idx="401">
                  <c:v>34</c:v>
                </c:pt>
                <c:pt idx="402">
                  <c:v>34</c:v>
                </c:pt>
                <c:pt idx="403">
                  <c:v>34</c:v>
                </c:pt>
                <c:pt idx="404">
                  <c:v>34</c:v>
                </c:pt>
                <c:pt idx="405">
                  <c:v>34</c:v>
                </c:pt>
                <c:pt idx="406">
                  <c:v>34</c:v>
                </c:pt>
                <c:pt idx="407">
                  <c:v>34</c:v>
                </c:pt>
                <c:pt idx="408">
                  <c:v>34</c:v>
                </c:pt>
                <c:pt idx="409">
                  <c:v>34</c:v>
                </c:pt>
                <c:pt idx="410">
                  <c:v>34</c:v>
                </c:pt>
                <c:pt idx="411">
                  <c:v>34</c:v>
                </c:pt>
                <c:pt idx="412">
                  <c:v>34</c:v>
                </c:pt>
                <c:pt idx="413">
                  <c:v>34</c:v>
                </c:pt>
                <c:pt idx="414">
                  <c:v>34</c:v>
                </c:pt>
                <c:pt idx="415">
                  <c:v>34</c:v>
                </c:pt>
                <c:pt idx="416">
                  <c:v>34</c:v>
                </c:pt>
                <c:pt idx="417">
                  <c:v>34</c:v>
                </c:pt>
                <c:pt idx="418">
                  <c:v>34</c:v>
                </c:pt>
              </c:numCache>
            </c:numRef>
          </c:xVal>
          <c:yVal>
            <c:numRef>
              <c:f>'(SBE Oxy - Oxy-Titr) (2)'!$F$17:$F$435</c:f>
              <c:numCache>
                <c:formatCode>General</c:formatCode>
                <c:ptCount val="419"/>
                <c:pt idx="0">
                  <c:v>-0.313703</c:v>
                </c:pt>
                <c:pt idx="1">
                  <c:v>-0.164513</c:v>
                </c:pt>
                <c:pt idx="2">
                  <c:v>-0.0513473</c:v>
                </c:pt>
                <c:pt idx="3">
                  <c:v>-0.351083</c:v>
                </c:pt>
                <c:pt idx="4">
                  <c:v>-0.398661</c:v>
                </c:pt>
                <c:pt idx="5">
                  <c:v>-0.604083</c:v>
                </c:pt>
                <c:pt idx="6">
                  <c:v>-0.564554</c:v>
                </c:pt>
                <c:pt idx="7">
                  <c:v>-0.397851</c:v>
                </c:pt>
                <c:pt idx="8">
                  <c:v>-0.651339</c:v>
                </c:pt>
                <c:pt idx="9">
                  <c:v>-0.444942</c:v>
                </c:pt>
                <c:pt idx="10">
                  <c:v>-0.584513</c:v>
                </c:pt>
                <c:pt idx="11">
                  <c:v>-0.488463</c:v>
                </c:pt>
                <c:pt idx="12">
                  <c:v>-0.514785</c:v>
                </c:pt>
                <c:pt idx="13">
                  <c:v>-0.491802</c:v>
                </c:pt>
                <c:pt idx="14">
                  <c:v>-0.528339</c:v>
                </c:pt>
                <c:pt idx="15">
                  <c:v>-0.655793</c:v>
                </c:pt>
                <c:pt idx="16">
                  <c:v>-0.514116</c:v>
                </c:pt>
                <c:pt idx="17">
                  <c:v>-0.497558</c:v>
                </c:pt>
                <c:pt idx="18">
                  <c:v>-0.516692</c:v>
                </c:pt>
                <c:pt idx="19">
                  <c:v>-0.627</c:v>
                </c:pt>
                <c:pt idx="20">
                  <c:v>-0.623967</c:v>
                </c:pt>
                <c:pt idx="21">
                  <c:v>-0.832595</c:v>
                </c:pt>
                <c:pt idx="22">
                  <c:v>-0.81429</c:v>
                </c:pt>
                <c:pt idx="23">
                  <c:v>-0.86588</c:v>
                </c:pt>
                <c:pt idx="24">
                  <c:v>-0.999016</c:v>
                </c:pt>
                <c:pt idx="25">
                  <c:v>-1.09674</c:v>
                </c:pt>
                <c:pt idx="26">
                  <c:v>-0.695248</c:v>
                </c:pt>
                <c:pt idx="27">
                  <c:v>-0.339149</c:v>
                </c:pt>
                <c:pt idx="28">
                  <c:v>0.484124</c:v>
                </c:pt>
                <c:pt idx="29">
                  <c:v>-0.526331</c:v>
                </c:pt>
                <c:pt idx="30">
                  <c:v>-0.63562</c:v>
                </c:pt>
                <c:pt idx="31">
                  <c:v>-0.597363</c:v>
                </c:pt>
                <c:pt idx="32">
                  <c:v>-0.708843</c:v>
                </c:pt>
                <c:pt idx="33">
                  <c:v>-0.640388</c:v>
                </c:pt>
                <c:pt idx="34">
                  <c:v>-0.635091</c:v>
                </c:pt>
                <c:pt idx="35">
                  <c:v>-0.568479</c:v>
                </c:pt>
                <c:pt idx="36">
                  <c:v>-0.628091</c:v>
                </c:pt>
                <c:pt idx="37">
                  <c:v>-0.651834</c:v>
                </c:pt>
                <c:pt idx="38">
                  <c:v>-0.626248</c:v>
                </c:pt>
                <c:pt idx="39">
                  <c:v>-0.64138</c:v>
                </c:pt>
                <c:pt idx="40">
                  <c:v>-0.618893</c:v>
                </c:pt>
                <c:pt idx="41">
                  <c:v>-0.628752</c:v>
                </c:pt>
                <c:pt idx="42">
                  <c:v>-0.648322</c:v>
                </c:pt>
                <c:pt idx="43">
                  <c:v>-0.667785</c:v>
                </c:pt>
                <c:pt idx="44">
                  <c:v>-0.747595</c:v>
                </c:pt>
                <c:pt idx="45">
                  <c:v>-0.891463</c:v>
                </c:pt>
                <c:pt idx="46">
                  <c:v>-1.00131</c:v>
                </c:pt>
                <c:pt idx="47">
                  <c:v>-1.0294</c:v>
                </c:pt>
                <c:pt idx="48">
                  <c:v>-0.929223</c:v>
                </c:pt>
                <c:pt idx="49">
                  <c:v>-0.932976</c:v>
                </c:pt>
                <c:pt idx="50">
                  <c:v>-0.647827</c:v>
                </c:pt>
                <c:pt idx="51">
                  <c:v>-0.688686</c:v>
                </c:pt>
                <c:pt idx="52">
                  <c:v>-0.657744</c:v>
                </c:pt>
                <c:pt idx="53">
                  <c:v>-0.755835</c:v>
                </c:pt>
                <c:pt idx="54">
                  <c:v>-0.655744</c:v>
                </c:pt>
                <c:pt idx="55">
                  <c:v>-0.728107</c:v>
                </c:pt>
                <c:pt idx="56">
                  <c:v>-0.725496</c:v>
                </c:pt>
                <c:pt idx="57">
                  <c:v>-0.568198</c:v>
                </c:pt>
                <c:pt idx="58">
                  <c:v>-0.599744</c:v>
                </c:pt>
                <c:pt idx="59">
                  <c:v>-0.597629</c:v>
                </c:pt>
                <c:pt idx="60">
                  <c:v>-0.641727</c:v>
                </c:pt>
                <c:pt idx="61">
                  <c:v>-0.640165</c:v>
                </c:pt>
                <c:pt idx="62">
                  <c:v>-0.634893</c:v>
                </c:pt>
                <c:pt idx="63">
                  <c:v>-0.662727</c:v>
                </c:pt>
                <c:pt idx="64">
                  <c:v>-0.646141</c:v>
                </c:pt>
                <c:pt idx="65">
                  <c:v>-0.624637</c:v>
                </c:pt>
                <c:pt idx="66">
                  <c:v>-0.637066</c:v>
                </c:pt>
                <c:pt idx="67">
                  <c:v>-0.897727</c:v>
                </c:pt>
                <c:pt idx="68">
                  <c:v>-0.564091</c:v>
                </c:pt>
                <c:pt idx="69">
                  <c:v>-0.646033</c:v>
                </c:pt>
                <c:pt idx="70">
                  <c:v>-0.658232</c:v>
                </c:pt>
                <c:pt idx="71">
                  <c:v>-0.665446</c:v>
                </c:pt>
                <c:pt idx="72">
                  <c:v>-0.596925</c:v>
                </c:pt>
                <c:pt idx="73">
                  <c:v>-0.625934</c:v>
                </c:pt>
                <c:pt idx="74">
                  <c:v>-0.945198</c:v>
                </c:pt>
                <c:pt idx="75">
                  <c:v>-0.675488</c:v>
                </c:pt>
                <c:pt idx="76">
                  <c:v>-0.682769</c:v>
                </c:pt>
                <c:pt idx="77">
                  <c:v>-0.627232</c:v>
                </c:pt>
                <c:pt idx="78">
                  <c:v>-0.635669</c:v>
                </c:pt>
                <c:pt idx="79">
                  <c:v>-0.638736</c:v>
                </c:pt>
                <c:pt idx="80">
                  <c:v>-0.643322</c:v>
                </c:pt>
                <c:pt idx="81">
                  <c:v>-0.624182</c:v>
                </c:pt>
                <c:pt idx="82">
                  <c:v>-0.626925</c:v>
                </c:pt>
                <c:pt idx="83">
                  <c:v>-0.614091</c:v>
                </c:pt>
                <c:pt idx="84">
                  <c:v>-0.677322</c:v>
                </c:pt>
                <c:pt idx="85">
                  <c:v>-0.765694</c:v>
                </c:pt>
                <c:pt idx="86">
                  <c:v>-0.62957</c:v>
                </c:pt>
                <c:pt idx="87">
                  <c:v>-0.806777</c:v>
                </c:pt>
                <c:pt idx="88">
                  <c:v>-0.725992</c:v>
                </c:pt>
                <c:pt idx="89">
                  <c:v>-0.83724</c:v>
                </c:pt>
                <c:pt idx="90">
                  <c:v>-0.715405</c:v>
                </c:pt>
                <c:pt idx="91">
                  <c:v>-0.681686</c:v>
                </c:pt>
                <c:pt idx="92">
                  <c:v>-0.677893</c:v>
                </c:pt>
                <c:pt idx="93">
                  <c:v>-0.672727</c:v>
                </c:pt>
                <c:pt idx="94">
                  <c:v>-0.670496</c:v>
                </c:pt>
                <c:pt idx="95">
                  <c:v>-0.681181</c:v>
                </c:pt>
                <c:pt idx="96">
                  <c:v>-0.634314</c:v>
                </c:pt>
                <c:pt idx="97">
                  <c:v>-0.58514</c:v>
                </c:pt>
                <c:pt idx="98">
                  <c:v>-0.633967</c:v>
                </c:pt>
                <c:pt idx="99">
                  <c:v>-0.620703</c:v>
                </c:pt>
                <c:pt idx="100">
                  <c:v>-0.615016</c:v>
                </c:pt>
                <c:pt idx="101">
                  <c:v>-0.592264</c:v>
                </c:pt>
                <c:pt idx="102">
                  <c:v>-0.889182</c:v>
                </c:pt>
                <c:pt idx="103">
                  <c:v>-0.90262</c:v>
                </c:pt>
                <c:pt idx="104">
                  <c:v>-0.87</c:v>
                </c:pt>
                <c:pt idx="105">
                  <c:v>-0.827893</c:v>
                </c:pt>
                <c:pt idx="106">
                  <c:v>-0.813975</c:v>
                </c:pt>
                <c:pt idx="107">
                  <c:v>-0.848347</c:v>
                </c:pt>
                <c:pt idx="108">
                  <c:v>-0.786281</c:v>
                </c:pt>
                <c:pt idx="109">
                  <c:v>-0.861752</c:v>
                </c:pt>
                <c:pt idx="110">
                  <c:v>-0.860094</c:v>
                </c:pt>
                <c:pt idx="111">
                  <c:v>-0.892785</c:v>
                </c:pt>
                <c:pt idx="112">
                  <c:v>-0.936697</c:v>
                </c:pt>
                <c:pt idx="113">
                  <c:v>-1.14993</c:v>
                </c:pt>
                <c:pt idx="114">
                  <c:v>-1.20838</c:v>
                </c:pt>
                <c:pt idx="115">
                  <c:v>-1.17226</c:v>
                </c:pt>
                <c:pt idx="116">
                  <c:v>-0.762422</c:v>
                </c:pt>
                <c:pt idx="117">
                  <c:v>-0.691744</c:v>
                </c:pt>
                <c:pt idx="118">
                  <c:v>-0.72114</c:v>
                </c:pt>
                <c:pt idx="119">
                  <c:v>-0.697537</c:v>
                </c:pt>
                <c:pt idx="120">
                  <c:v>-0.67338</c:v>
                </c:pt>
                <c:pt idx="121">
                  <c:v>-0.652256</c:v>
                </c:pt>
                <c:pt idx="122">
                  <c:v>-0.627281</c:v>
                </c:pt>
                <c:pt idx="123">
                  <c:v>-0.710339</c:v>
                </c:pt>
                <c:pt idx="124">
                  <c:v>-0.700603</c:v>
                </c:pt>
                <c:pt idx="125">
                  <c:v>-0.710256</c:v>
                </c:pt>
                <c:pt idx="126">
                  <c:v>-0.748248</c:v>
                </c:pt>
                <c:pt idx="127">
                  <c:v>-0.721818</c:v>
                </c:pt>
                <c:pt idx="128">
                  <c:v>-0.743686</c:v>
                </c:pt>
                <c:pt idx="129">
                  <c:v>-0.79476</c:v>
                </c:pt>
                <c:pt idx="130">
                  <c:v>-0.819339</c:v>
                </c:pt>
                <c:pt idx="131">
                  <c:v>-0.877909</c:v>
                </c:pt>
                <c:pt idx="132">
                  <c:v>-0.962521</c:v>
                </c:pt>
                <c:pt idx="133">
                  <c:v>-1.07438</c:v>
                </c:pt>
                <c:pt idx="134">
                  <c:v>-1.05045</c:v>
                </c:pt>
                <c:pt idx="135">
                  <c:v>-0.67105</c:v>
                </c:pt>
                <c:pt idx="136">
                  <c:v>-0.679074</c:v>
                </c:pt>
                <c:pt idx="137">
                  <c:v>-0.838873</c:v>
                </c:pt>
                <c:pt idx="138">
                  <c:v>-0.803386</c:v>
                </c:pt>
                <c:pt idx="139">
                  <c:v>-0.841158</c:v>
                </c:pt>
                <c:pt idx="140">
                  <c:v>-0.896928</c:v>
                </c:pt>
                <c:pt idx="141">
                  <c:v>-1.07228</c:v>
                </c:pt>
                <c:pt idx="142">
                  <c:v>-1.07956</c:v>
                </c:pt>
                <c:pt idx="143">
                  <c:v>-1.01568</c:v>
                </c:pt>
                <c:pt idx="144">
                  <c:v>-0.519495</c:v>
                </c:pt>
                <c:pt idx="145">
                  <c:v>-0.621214</c:v>
                </c:pt>
                <c:pt idx="146">
                  <c:v>-0.845628</c:v>
                </c:pt>
                <c:pt idx="147">
                  <c:v>-0.716157</c:v>
                </c:pt>
                <c:pt idx="148">
                  <c:v>-0.750868</c:v>
                </c:pt>
                <c:pt idx="149">
                  <c:v>-0.864868</c:v>
                </c:pt>
                <c:pt idx="150">
                  <c:v>-0.758859</c:v>
                </c:pt>
                <c:pt idx="151">
                  <c:v>-0.75314</c:v>
                </c:pt>
                <c:pt idx="152">
                  <c:v>-0.727223</c:v>
                </c:pt>
                <c:pt idx="153">
                  <c:v>-0.719512</c:v>
                </c:pt>
                <c:pt idx="154">
                  <c:v>-0.714438</c:v>
                </c:pt>
                <c:pt idx="155">
                  <c:v>-0.696851</c:v>
                </c:pt>
                <c:pt idx="156">
                  <c:v>-0.728843</c:v>
                </c:pt>
                <c:pt idx="157">
                  <c:v>-0.696364</c:v>
                </c:pt>
                <c:pt idx="158">
                  <c:v>-0.692826</c:v>
                </c:pt>
                <c:pt idx="159">
                  <c:v>-0.680677</c:v>
                </c:pt>
                <c:pt idx="160">
                  <c:v>-0.68</c:v>
                </c:pt>
                <c:pt idx="161">
                  <c:v>-0.807347</c:v>
                </c:pt>
                <c:pt idx="162">
                  <c:v>-0.932132</c:v>
                </c:pt>
                <c:pt idx="163">
                  <c:v>-0.819306</c:v>
                </c:pt>
                <c:pt idx="164">
                  <c:v>-0.849967</c:v>
                </c:pt>
                <c:pt idx="165">
                  <c:v>-0.982289</c:v>
                </c:pt>
                <c:pt idx="166">
                  <c:v>-1.0425</c:v>
                </c:pt>
                <c:pt idx="167">
                  <c:v>-1.05121</c:v>
                </c:pt>
                <c:pt idx="168">
                  <c:v>-0.552876</c:v>
                </c:pt>
                <c:pt idx="169">
                  <c:v>-0.58943</c:v>
                </c:pt>
                <c:pt idx="170">
                  <c:v>-0.830736</c:v>
                </c:pt>
                <c:pt idx="171">
                  <c:v>-0.698174</c:v>
                </c:pt>
                <c:pt idx="172">
                  <c:v>-0.747504</c:v>
                </c:pt>
                <c:pt idx="173">
                  <c:v>-0.738372</c:v>
                </c:pt>
                <c:pt idx="174">
                  <c:v>-0.738893</c:v>
                </c:pt>
                <c:pt idx="175">
                  <c:v>-0.740248</c:v>
                </c:pt>
                <c:pt idx="176">
                  <c:v>-0.736314</c:v>
                </c:pt>
                <c:pt idx="177">
                  <c:v>-0.73</c:v>
                </c:pt>
                <c:pt idx="178">
                  <c:v>-0.726719</c:v>
                </c:pt>
                <c:pt idx="179">
                  <c:v>-0.70005</c:v>
                </c:pt>
                <c:pt idx="180">
                  <c:v>-0.67795</c:v>
                </c:pt>
                <c:pt idx="181">
                  <c:v>-0.690818</c:v>
                </c:pt>
                <c:pt idx="182">
                  <c:v>-0.646826</c:v>
                </c:pt>
                <c:pt idx="183">
                  <c:v>-0.705785</c:v>
                </c:pt>
                <c:pt idx="184">
                  <c:v>-0.713273</c:v>
                </c:pt>
                <c:pt idx="185">
                  <c:v>-0.740529</c:v>
                </c:pt>
                <c:pt idx="186">
                  <c:v>-0.780661</c:v>
                </c:pt>
                <c:pt idx="187">
                  <c:v>-0.815794</c:v>
                </c:pt>
                <c:pt idx="188">
                  <c:v>-0.901297</c:v>
                </c:pt>
                <c:pt idx="189">
                  <c:v>-0.848554</c:v>
                </c:pt>
                <c:pt idx="190">
                  <c:v>-0.991322</c:v>
                </c:pt>
                <c:pt idx="191">
                  <c:v>-1.02073</c:v>
                </c:pt>
                <c:pt idx="192">
                  <c:v>-0.522322</c:v>
                </c:pt>
                <c:pt idx="193">
                  <c:v>-0.603281</c:v>
                </c:pt>
                <c:pt idx="194">
                  <c:v>-0.90519</c:v>
                </c:pt>
                <c:pt idx="195">
                  <c:v>-0.723075</c:v>
                </c:pt>
                <c:pt idx="196">
                  <c:v>-0.757</c:v>
                </c:pt>
                <c:pt idx="197">
                  <c:v>-0.768231</c:v>
                </c:pt>
                <c:pt idx="198">
                  <c:v>-0.755116</c:v>
                </c:pt>
                <c:pt idx="199">
                  <c:v>-0.732893</c:v>
                </c:pt>
                <c:pt idx="200">
                  <c:v>-0.731702</c:v>
                </c:pt>
                <c:pt idx="201">
                  <c:v>-0.728049</c:v>
                </c:pt>
                <c:pt idx="202">
                  <c:v>-0.718595</c:v>
                </c:pt>
                <c:pt idx="203">
                  <c:v>-0.733636</c:v>
                </c:pt>
                <c:pt idx="204">
                  <c:v>-0.710454</c:v>
                </c:pt>
                <c:pt idx="205">
                  <c:v>-0.718669</c:v>
                </c:pt>
                <c:pt idx="206">
                  <c:v>-0.73124</c:v>
                </c:pt>
                <c:pt idx="207">
                  <c:v>-0.755802</c:v>
                </c:pt>
                <c:pt idx="208">
                  <c:v>-0.732124</c:v>
                </c:pt>
                <c:pt idx="209">
                  <c:v>-0.656463</c:v>
                </c:pt>
                <c:pt idx="210">
                  <c:v>-0.84681</c:v>
                </c:pt>
                <c:pt idx="211">
                  <c:v>-0.788487</c:v>
                </c:pt>
                <c:pt idx="212">
                  <c:v>-0.762124</c:v>
                </c:pt>
                <c:pt idx="213">
                  <c:v>-0.842851</c:v>
                </c:pt>
                <c:pt idx="214">
                  <c:v>-0.849669</c:v>
                </c:pt>
                <c:pt idx="215">
                  <c:v>-1.05217</c:v>
                </c:pt>
                <c:pt idx="216">
                  <c:v>-0.600058</c:v>
                </c:pt>
                <c:pt idx="217">
                  <c:v>-0.577248</c:v>
                </c:pt>
                <c:pt idx="218">
                  <c:v>-0.648985</c:v>
                </c:pt>
                <c:pt idx="219">
                  <c:v>-0.690407</c:v>
                </c:pt>
                <c:pt idx="220">
                  <c:v>-0.668397</c:v>
                </c:pt>
                <c:pt idx="221">
                  <c:v>-0.675735</c:v>
                </c:pt>
                <c:pt idx="222">
                  <c:v>-0.671149</c:v>
                </c:pt>
                <c:pt idx="223">
                  <c:v>-0.692653</c:v>
                </c:pt>
                <c:pt idx="224">
                  <c:v>-0.668306</c:v>
                </c:pt>
                <c:pt idx="225">
                  <c:v>-0.657471</c:v>
                </c:pt>
                <c:pt idx="226">
                  <c:v>-0.678661</c:v>
                </c:pt>
                <c:pt idx="227">
                  <c:v>-0.650405</c:v>
                </c:pt>
                <c:pt idx="228">
                  <c:v>-0.650603</c:v>
                </c:pt>
                <c:pt idx="229">
                  <c:v>-0.661107</c:v>
                </c:pt>
                <c:pt idx="230">
                  <c:v>-0.639934</c:v>
                </c:pt>
                <c:pt idx="231">
                  <c:v>-0.65919</c:v>
                </c:pt>
                <c:pt idx="232">
                  <c:v>-0.667603</c:v>
                </c:pt>
                <c:pt idx="233">
                  <c:v>-0.704942</c:v>
                </c:pt>
                <c:pt idx="234">
                  <c:v>-0.752273</c:v>
                </c:pt>
                <c:pt idx="235">
                  <c:v>-0.671554</c:v>
                </c:pt>
                <c:pt idx="236">
                  <c:v>-0.690008</c:v>
                </c:pt>
                <c:pt idx="237">
                  <c:v>-0.862</c:v>
                </c:pt>
                <c:pt idx="238">
                  <c:v>-0.756901</c:v>
                </c:pt>
                <c:pt idx="239">
                  <c:v>-0.748827</c:v>
                </c:pt>
                <c:pt idx="240">
                  <c:v>-0.917463</c:v>
                </c:pt>
                <c:pt idx="241">
                  <c:v>-1.04953</c:v>
                </c:pt>
                <c:pt idx="242">
                  <c:v>-0.945041</c:v>
                </c:pt>
                <c:pt idx="243">
                  <c:v>-0.602446</c:v>
                </c:pt>
                <c:pt idx="244">
                  <c:v>-0.723967</c:v>
                </c:pt>
                <c:pt idx="245">
                  <c:v>-0.692802</c:v>
                </c:pt>
                <c:pt idx="246">
                  <c:v>-0.694835</c:v>
                </c:pt>
                <c:pt idx="247">
                  <c:v>-0.69957</c:v>
                </c:pt>
                <c:pt idx="248">
                  <c:v>-0.693141</c:v>
                </c:pt>
                <c:pt idx="249">
                  <c:v>-0.687653</c:v>
                </c:pt>
                <c:pt idx="250">
                  <c:v>-0.675149</c:v>
                </c:pt>
                <c:pt idx="251">
                  <c:v>-0.671529</c:v>
                </c:pt>
                <c:pt idx="252">
                  <c:v>-0.673603</c:v>
                </c:pt>
                <c:pt idx="253">
                  <c:v>-0.687108</c:v>
                </c:pt>
                <c:pt idx="254">
                  <c:v>-0.676256</c:v>
                </c:pt>
                <c:pt idx="255">
                  <c:v>-0.675388</c:v>
                </c:pt>
                <c:pt idx="256">
                  <c:v>-0.702967</c:v>
                </c:pt>
                <c:pt idx="257">
                  <c:v>-0.702537</c:v>
                </c:pt>
                <c:pt idx="258">
                  <c:v>-0.710149</c:v>
                </c:pt>
                <c:pt idx="259">
                  <c:v>-0.699389</c:v>
                </c:pt>
                <c:pt idx="260">
                  <c:v>-0.666149</c:v>
                </c:pt>
                <c:pt idx="261">
                  <c:v>-0.611156</c:v>
                </c:pt>
                <c:pt idx="262">
                  <c:v>-0.682967</c:v>
                </c:pt>
                <c:pt idx="263">
                  <c:v>-0.817669</c:v>
                </c:pt>
                <c:pt idx="264">
                  <c:v>-0.751587</c:v>
                </c:pt>
                <c:pt idx="265">
                  <c:v>-1.012</c:v>
                </c:pt>
                <c:pt idx="266">
                  <c:v>-0.972802</c:v>
                </c:pt>
                <c:pt idx="267">
                  <c:v>-0.681066</c:v>
                </c:pt>
                <c:pt idx="268">
                  <c:v>-0.694165</c:v>
                </c:pt>
                <c:pt idx="269">
                  <c:v>-0.72019</c:v>
                </c:pt>
                <c:pt idx="270">
                  <c:v>-0.731595</c:v>
                </c:pt>
                <c:pt idx="271">
                  <c:v>-0.71543</c:v>
                </c:pt>
                <c:pt idx="272">
                  <c:v>-0.707306</c:v>
                </c:pt>
                <c:pt idx="273">
                  <c:v>-0.69767</c:v>
                </c:pt>
                <c:pt idx="274">
                  <c:v>-0.698</c:v>
                </c:pt>
                <c:pt idx="275">
                  <c:v>-0.70762</c:v>
                </c:pt>
                <c:pt idx="276">
                  <c:v>-0.698198</c:v>
                </c:pt>
                <c:pt idx="277">
                  <c:v>-0.70495</c:v>
                </c:pt>
                <c:pt idx="278">
                  <c:v>-0.676008</c:v>
                </c:pt>
                <c:pt idx="279">
                  <c:v>-0.694306</c:v>
                </c:pt>
                <c:pt idx="280">
                  <c:v>-0.712636</c:v>
                </c:pt>
                <c:pt idx="281">
                  <c:v>-0.760768</c:v>
                </c:pt>
                <c:pt idx="282">
                  <c:v>-0.703273</c:v>
                </c:pt>
                <c:pt idx="283">
                  <c:v>-0.75457</c:v>
                </c:pt>
                <c:pt idx="284">
                  <c:v>-0.76662</c:v>
                </c:pt>
                <c:pt idx="285">
                  <c:v>-0.820148</c:v>
                </c:pt>
                <c:pt idx="286">
                  <c:v>-0.831355</c:v>
                </c:pt>
                <c:pt idx="287">
                  <c:v>-0.838306</c:v>
                </c:pt>
                <c:pt idx="288">
                  <c:v>-0.901133</c:v>
                </c:pt>
                <c:pt idx="289">
                  <c:v>-0.8669</c:v>
                </c:pt>
                <c:pt idx="290">
                  <c:v>-1.0176</c:v>
                </c:pt>
                <c:pt idx="291">
                  <c:v>-0.746742</c:v>
                </c:pt>
                <c:pt idx="292">
                  <c:v>-0.728057</c:v>
                </c:pt>
                <c:pt idx="293">
                  <c:v>-0.719636</c:v>
                </c:pt>
                <c:pt idx="294">
                  <c:v>-0.734207</c:v>
                </c:pt>
                <c:pt idx="295">
                  <c:v>-0.721822</c:v>
                </c:pt>
                <c:pt idx="296">
                  <c:v>-0.7301</c:v>
                </c:pt>
                <c:pt idx="297">
                  <c:v>-0.718025</c:v>
                </c:pt>
                <c:pt idx="298">
                  <c:v>-0.725306</c:v>
                </c:pt>
                <c:pt idx="299">
                  <c:v>-0.725504</c:v>
                </c:pt>
                <c:pt idx="300">
                  <c:v>-0.702107</c:v>
                </c:pt>
                <c:pt idx="301">
                  <c:v>-0.699736</c:v>
                </c:pt>
                <c:pt idx="302">
                  <c:v>-0.751</c:v>
                </c:pt>
                <c:pt idx="303">
                  <c:v>-0.709446</c:v>
                </c:pt>
                <c:pt idx="304">
                  <c:v>-0.730917</c:v>
                </c:pt>
                <c:pt idx="305">
                  <c:v>-0.730388</c:v>
                </c:pt>
                <c:pt idx="306">
                  <c:v>-0.732116</c:v>
                </c:pt>
                <c:pt idx="307">
                  <c:v>-0.768033</c:v>
                </c:pt>
                <c:pt idx="308">
                  <c:v>-0.814496</c:v>
                </c:pt>
                <c:pt idx="309">
                  <c:v>-0.775207</c:v>
                </c:pt>
                <c:pt idx="310">
                  <c:v>-0.802504</c:v>
                </c:pt>
                <c:pt idx="311">
                  <c:v>-0.947554</c:v>
                </c:pt>
                <c:pt idx="312">
                  <c:v>-0.858669</c:v>
                </c:pt>
                <c:pt idx="313">
                  <c:v>-0.948066</c:v>
                </c:pt>
                <c:pt idx="314">
                  <c:v>-1.04805</c:v>
                </c:pt>
                <c:pt idx="315">
                  <c:v>-0.693521</c:v>
                </c:pt>
                <c:pt idx="316">
                  <c:v>-0.730752</c:v>
                </c:pt>
                <c:pt idx="317">
                  <c:v>-0.713455</c:v>
                </c:pt>
                <c:pt idx="318">
                  <c:v>-0.726041</c:v>
                </c:pt>
                <c:pt idx="319">
                  <c:v>-0.717381</c:v>
                </c:pt>
                <c:pt idx="320">
                  <c:v>-0.730512</c:v>
                </c:pt>
                <c:pt idx="321">
                  <c:v>-0.715719</c:v>
                </c:pt>
                <c:pt idx="322">
                  <c:v>-0.706107</c:v>
                </c:pt>
                <c:pt idx="323">
                  <c:v>-0.720694</c:v>
                </c:pt>
                <c:pt idx="324">
                  <c:v>-0.699281</c:v>
                </c:pt>
                <c:pt idx="325">
                  <c:v>-0.705595</c:v>
                </c:pt>
                <c:pt idx="326">
                  <c:v>-0.693091</c:v>
                </c:pt>
                <c:pt idx="327">
                  <c:v>-0.678455</c:v>
                </c:pt>
                <c:pt idx="328">
                  <c:v>-0.712677</c:v>
                </c:pt>
                <c:pt idx="329">
                  <c:v>-0.755851</c:v>
                </c:pt>
                <c:pt idx="330">
                  <c:v>-0.786942</c:v>
                </c:pt>
                <c:pt idx="331">
                  <c:v>-0.820529</c:v>
                </c:pt>
                <c:pt idx="332">
                  <c:v>-0.805173</c:v>
                </c:pt>
                <c:pt idx="333">
                  <c:v>-0.860719</c:v>
                </c:pt>
                <c:pt idx="334">
                  <c:v>-0.987521</c:v>
                </c:pt>
                <c:pt idx="335">
                  <c:v>-1.02997</c:v>
                </c:pt>
                <c:pt idx="336">
                  <c:v>-1.04073</c:v>
                </c:pt>
                <c:pt idx="337">
                  <c:v>-1.10974</c:v>
                </c:pt>
                <c:pt idx="338">
                  <c:v>-1.00917</c:v>
                </c:pt>
                <c:pt idx="339">
                  <c:v>-0.648124</c:v>
                </c:pt>
                <c:pt idx="340">
                  <c:v>-0.727116</c:v>
                </c:pt>
                <c:pt idx="341">
                  <c:v>-0.733364</c:v>
                </c:pt>
                <c:pt idx="342">
                  <c:v>-0.760562</c:v>
                </c:pt>
                <c:pt idx="343">
                  <c:v>-0.742909</c:v>
                </c:pt>
                <c:pt idx="344">
                  <c:v>-0.73262</c:v>
                </c:pt>
                <c:pt idx="345">
                  <c:v>-0.729438</c:v>
                </c:pt>
                <c:pt idx="346">
                  <c:v>-0.726975</c:v>
                </c:pt>
                <c:pt idx="347">
                  <c:v>-0.717512</c:v>
                </c:pt>
                <c:pt idx="348">
                  <c:v>-0.721372</c:v>
                </c:pt>
                <c:pt idx="349">
                  <c:v>-0.670016</c:v>
                </c:pt>
                <c:pt idx="350">
                  <c:v>-0.701058</c:v>
                </c:pt>
                <c:pt idx="351">
                  <c:v>-0.709678</c:v>
                </c:pt>
                <c:pt idx="352">
                  <c:v>-0.708116</c:v>
                </c:pt>
                <c:pt idx="353">
                  <c:v>-0.721587</c:v>
                </c:pt>
                <c:pt idx="354">
                  <c:v>-0.769686</c:v>
                </c:pt>
                <c:pt idx="355">
                  <c:v>-0.832108</c:v>
                </c:pt>
                <c:pt idx="356">
                  <c:v>-0.799942</c:v>
                </c:pt>
                <c:pt idx="357">
                  <c:v>-0.875215</c:v>
                </c:pt>
                <c:pt idx="358">
                  <c:v>-0.935198</c:v>
                </c:pt>
                <c:pt idx="359">
                  <c:v>-1.04366</c:v>
                </c:pt>
                <c:pt idx="360">
                  <c:v>-0.972942</c:v>
                </c:pt>
                <c:pt idx="361">
                  <c:v>-1.16533</c:v>
                </c:pt>
                <c:pt idx="362">
                  <c:v>-1.02583</c:v>
                </c:pt>
                <c:pt idx="363">
                  <c:v>-0.694983</c:v>
                </c:pt>
                <c:pt idx="364">
                  <c:v>-0.728661</c:v>
                </c:pt>
                <c:pt idx="365">
                  <c:v>-0.757802</c:v>
                </c:pt>
                <c:pt idx="366">
                  <c:v>-0.741339</c:v>
                </c:pt>
                <c:pt idx="367">
                  <c:v>-0.743132</c:v>
                </c:pt>
                <c:pt idx="368">
                  <c:v>-0.719041</c:v>
                </c:pt>
                <c:pt idx="369">
                  <c:v>-0.726479</c:v>
                </c:pt>
                <c:pt idx="370">
                  <c:v>-0.730686</c:v>
                </c:pt>
                <c:pt idx="371">
                  <c:v>-0.724826</c:v>
                </c:pt>
                <c:pt idx="372">
                  <c:v>-0.719066</c:v>
                </c:pt>
                <c:pt idx="373">
                  <c:v>-0.726264</c:v>
                </c:pt>
                <c:pt idx="374">
                  <c:v>-0.737471</c:v>
                </c:pt>
                <c:pt idx="375">
                  <c:v>-0.748272</c:v>
                </c:pt>
                <c:pt idx="376">
                  <c:v>-0.748727</c:v>
                </c:pt>
                <c:pt idx="377">
                  <c:v>-0.698256</c:v>
                </c:pt>
                <c:pt idx="378">
                  <c:v>-0.745149</c:v>
                </c:pt>
                <c:pt idx="379">
                  <c:v>-0.802207</c:v>
                </c:pt>
                <c:pt idx="380">
                  <c:v>-0.793322</c:v>
                </c:pt>
                <c:pt idx="381">
                  <c:v>-0.815207</c:v>
                </c:pt>
                <c:pt idx="382">
                  <c:v>-0.779289</c:v>
                </c:pt>
                <c:pt idx="383">
                  <c:v>-1.20862</c:v>
                </c:pt>
                <c:pt idx="384">
                  <c:v>-1.09164</c:v>
                </c:pt>
                <c:pt idx="385">
                  <c:v>-1.0274</c:v>
                </c:pt>
                <c:pt idx="386">
                  <c:v>-0.645116</c:v>
                </c:pt>
                <c:pt idx="387">
                  <c:v>-0.638215</c:v>
                </c:pt>
                <c:pt idx="388">
                  <c:v>-0.653339</c:v>
                </c:pt>
                <c:pt idx="389">
                  <c:v>-0.694719</c:v>
                </c:pt>
                <c:pt idx="390">
                  <c:v>-0.755174</c:v>
                </c:pt>
                <c:pt idx="391">
                  <c:v>-0.732628</c:v>
                </c:pt>
                <c:pt idx="392">
                  <c:v>-0.737677</c:v>
                </c:pt>
                <c:pt idx="393">
                  <c:v>-0.733204</c:v>
                </c:pt>
                <c:pt idx="394">
                  <c:v>-0.723248</c:v>
                </c:pt>
                <c:pt idx="395">
                  <c:v>-0.685124</c:v>
                </c:pt>
                <c:pt idx="396">
                  <c:v>-0.708405</c:v>
                </c:pt>
                <c:pt idx="397">
                  <c:v>-0.698802</c:v>
                </c:pt>
                <c:pt idx="398">
                  <c:v>-0.767785</c:v>
                </c:pt>
                <c:pt idx="399">
                  <c:v>-0.720067</c:v>
                </c:pt>
                <c:pt idx="400">
                  <c:v>-0.690818</c:v>
                </c:pt>
                <c:pt idx="401">
                  <c:v>-0.68943</c:v>
                </c:pt>
                <c:pt idx="402">
                  <c:v>-0.722587</c:v>
                </c:pt>
                <c:pt idx="403">
                  <c:v>-0.702309</c:v>
                </c:pt>
                <c:pt idx="404">
                  <c:v>-0.68495</c:v>
                </c:pt>
                <c:pt idx="405">
                  <c:v>-0.776033</c:v>
                </c:pt>
                <c:pt idx="406">
                  <c:v>-0.797</c:v>
                </c:pt>
                <c:pt idx="407">
                  <c:v>-0.806934</c:v>
                </c:pt>
                <c:pt idx="408">
                  <c:v>-0.762256</c:v>
                </c:pt>
                <c:pt idx="409">
                  <c:v>-0.77276</c:v>
                </c:pt>
                <c:pt idx="410">
                  <c:v>-0.845223</c:v>
                </c:pt>
                <c:pt idx="411">
                  <c:v>-0.880685</c:v>
                </c:pt>
                <c:pt idx="412">
                  <c:v>-0.832675</c:v>
                </c:pt>
                <c:pt idx="413">
                  <c:v>-0.929654</c:v>
                </c:pt>
                <c:pt idx="414">
                  <c:v>-0.956491</c:v>
                </c:pt>
                <c:pt idx="415">
                  <c:v>-0.97967</c:v>
                </c:pt>
                <c:pt idx="416">
                  <c:v>-0.972692</c:v>
                </c:pt>
                <c:pt idx="417">
                  <c:v>-1.04356</c:v>
                </c:pt>
                <c:pt idx="418">
                  <c:v>-1.01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Oxy-Titr) (2)'!$J$17:$J$336</c:f>
              <c:numCache>
                <c:formatCode>General</c:formatCode>
                <c:ptCount val="3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19</c:v>
                </c:pt>
                <c:pt idx="107">
                  <c:v>19</c:v>
                </c:pt>
                <c:pt idx="108">
                  <c:v>19</c:v>
                </c:pt>
                <c:pt idx="109">
                  <c:v>19</c:v>
                </c:pt>
                <c:pt idx="110">
                  <c:v>19</c:v>
                </c:pt>
                <c:pt idx="111">
                  <c:v>19</c:v>
                </c:pt>
                <c:pt idx="112">
                  <c:v>19</c:v>
                </c:pt>
                <c:pt idx="113">
                  <c:v>19</c:v>
                </c:pt>
                <c:pt idx="114">
                  <c:v>19</c:v>
                </c:pt>
                <c:pt idx="115">
                  <c:v>19</c:v>
                </c:pt>
                <c:pt idx="116">
                  <c:v>19</c:v>
                </c:pt>
                <c:pt idx="117">
                  <c:v>19</c:v>
                </c:pt>
                <c:pt idx="118">
                  <c:v>19</c:v>
                </c:pt>
                <c:pt idx="119">
                  <c:v>19</c:v>
                </c:pt>
                <c:pt idx="120">
                  <c:v>19</c:v>
                </c:pt>
                <c:pt idx="121">
                  <c:v>19</c:v>
                </c:pt>
                <c:pt idx="122">
                  <c:v>19</c:v>
                </c:pt>
                <c:pt idx="123">
                  <c:v>19</c:v>
                </c:pt>
                <c:pt idx="124">
                  <c:v>19</c:v>
                </c:pt>
                <c:pt idx="125">
                  <c:v>19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1</c:v>
                </c:pt>
                <c:pt idx="137">
                  <c:v>21</c:v>
                </c:pt>
                <c:pt idx="138">
                  <c:v>21</c:v>
                </c:pt>
                <c:pt idx="139">
                  <c:v>21</c:v>
                </c:pt>
                <c:pt idx="140">
                  <c:v>21</c:v>
                </c:pt>
                <c:pt idx="141">
                  <c:v>21</c:v>
                </c:pt>
                <c:pt idx="142">
                  <c:v>21</c:v>
                </c:pt>
                <c:pt idx="143">
                  <c:v>21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1</c:v>
                </c:pt>
                <c:pt idx="148">
                  <c:v>21</c:v>
                </c:pt>
                <c:pt idx="149">
                  <c:v>21</c:v>
                </c:pt>
                <c:pt idx="150">
                  <c:v>21</c:v>
                </c:pt>
                <c:pt idx="151">
                  <c:v>21</c:v>
                </c:pt>
                <c:pt idx="152">
                  <c:v>23</c:v>
                </c:pt>
                <c:pt idx="153">
                  <c:v>23</c:v>
                </c:pt>
                <c:pt idx="154">
                  <c:v>23</c:v>
                </c:pt>
                <c:pt idx="155">
                  <c:v>23</c:v>
                </c:pt>
                <c:pt idx="156">
                  <c:v>23</c:v>
                </c:pt>
                <c:pt idx="157">
                  <c:v>23</c:v>
                </c:pt>
                <c:pt idx="158">
                  <c:v>23</c:v>
                </c:pt>
                <c:pt idx="159">
                  <c:v>23</c:v>
                </c:pt>
                <c:pt idx="160">
                  <c:v>23</c:v>
                </c:pt>
                <c:pt idx="161">
                  <c:v>23</c:v>
                </c:pt>
                <c:pt idx="162">
                  <c:v>23</c:v>
                </c:pt>
                <c:pt idx="163">
                  <c:v>23</c:v>
                </c:pt>
                <c:pt idx="164">
                  <c:v>23</c:v>
                </c:pt>
                <c:pt idx="165">
                  <c:v>23</c:v>
                </c:pt>
                <c:pt idx="166">
                  <c:v>23</c:v>
                </c:pt>
                <c:pt idx="167">
                  <c:v>23</c:v>
                </c:pt>
                <c:pt idx="168">
                  <c:v>23</c:v>
                </c:pt>
                <c:pt idx="169">
                  <c:v>23</c:v>
                </c:pt>
                <c:pt idx="170">
                  <c:v>23</c:v>
                </c:pt>
                <c:pt idx="171">
                  <c:v>23</c:v>
                </c:pt>
                <c:pt idx="172">
                  <c:v>23</c:v>
                </c:pt>
                <c:pt idx="173">
                  <c:v>23</c:v>
                </c:pt>
                <c:pt idx="174">
                  <c:v>23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4</c:v>
                </c:pt>
                <c:pt idx="185">
                  <c:v>24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6</c:v>
                </c:pt>
                <c:pt idx="199">
                  <c:v>26</c:v>
                </c:pt>
                <c:pt idx="200">
                  <c:v>26</c:v>
                </c:pt>
                <c:pt idx="201">
                  <c:v>26</c:v>
                </c:pt>
                <c:pt idx="202">
                  <c:v>26</c:v>
                </c:pt>
                <c:pt idx="203">
                  <c:v>26</c:v>
                </c:pt>
                <c:pt idx="204">
                  <c:v>26</c:v>
                </c:pt>
                <c:pt idx="205">
                  <c:v>26</c:v>
                </c:pt>
                <c:pt idx="206">
                  <c:v>26</c:v>
                </c:pt>
                <c:pt idx="207">
                  <c:v>26</c:v>
                </c:pt>
                <c:pt idx="208">
                  <c:v>26</c:v>
                </c:pt>
                <c:pt idx="209">
                  <c:v>26</c:v>
                </c:pt>
                <c:pt idx="210">
                  <c:v>26</c:v>
                </c:pt>
                <c:pt idx="211">
                  <c:v>26</c:v>
                </c:pt>
                <c:pt idx="212">
                  <c:v>26</c:v>
                </c:pt>
                <c:pt idx="213">
                  <c:v>26</c:v>
                </c:pt>
                <c:pt idx="214">
                  <c:v>26</c:v>
                </c:pt>
                <c:pt idx="215">
                  <c:v>26</c:v>
                </c:pt>
                <c:pt idx="216">
                  <c:v>26</c:v>
                </c:pt>
                <c:pt idx="217">
                  <c:v>26</c:v>
                </c:pt>
                <c:pt idx="218">
                  <c:v>26</c:v>
                </c:pt>
                <c:pt idx="219">
                  <c:v>26</c:v>
                </c:pt>
                <c:pt idx="220">
                  <c:v>26</c:v>
                </c:pt>
                <c:pt idx="221">
                  <c:v>28</c:v>
                </c:pt>
                <c:pt idx="222">
                  <c:v>28</c:v>
                </c:pt>
                <c:pt idx="223">
                  <c:v>28</c:v>
                </c:pt>
                <c:pt idx="224">
                  <c:v>28</c:v>
                </c:pt>
                <c:pt idx="225">
                  <c:v>28</c:v>
                </c:pt>
                <c:pt idx="226">
                  <c:v>28</c:v>
                </c:pt>
                <c:pt idx="227">
                  <c:v>28</c:v>
                </c:pt>
                <c:pt idx="228">
                  <c:v>28</c:v>
                </c:pt>
                <c:pt idx="229">
                  <c:v>28</c:v>
                </c:pt>
                <c:pt idx="230">
                  <c:v>28</c:v>
                </c:pt>
                <c:pt idx="231">
                  <c:v>28</c:v>
                </c:pt>
                <c:pt idx="232">
                  <c:v>28</c:v>
                </c:pt>
                <c:pt idx="233">
                  <c:v>28</c:v>
                </c:pt>
                <c:pt idx="234">
                  <c:v>28</c:v>
                </c:pt>
                <c:pt idx="235">
                  <c:v>28</c:v>
                </c:pt>
                <c:pt idx="236">
                  <c:v>28</c:v>
                </c:pt>
                <c:pt idx="237">
                  <c:v>28</c:v>
                </c:pt>
                <c:pt idx="238">
                  <c:v>28</c:v>
                </c:pt>
                <c:pt idx="239">
                  <c:v>28</c:v>
                </c:pt>
                <c:pt idx="240">
                  <c:v>28</c:v>
                </c:pt>
                <c:pt idx="241">
                  <c:v>28</c:v>
                </c:pt>
                <c:pt idx="242">
                  <c:v>28</c:v>
                </c:pt>
                <c:pt idx="243">
                  <c:v>28</c:v>
                </c:pt>
                <c:pt idx="244">
                  <c:v>30</c:v>
                </c:pt>
                <c:pt idx="245">
                  <c:v>30</c:v>
                </c:pt>
                <c:pt idx="246">
                  <c:v>30</c:v>
                </c:pt>
                <c:pt idx="247">
                  <c:v>30</c:v>
                </c:pt>
                <c:pt idx="248">
                  <c:v>30</c:v>
                </c:pt>
                <c:pt idx="249">
                  <c:v>30</c:v>
                </c:pt>
                <c:pt idx="250">
                  <c:v>30</c:v>
                </c:pt>
                <c:pt idx="251">
                  <c:v>30</c:v>
                </c:pt>
                <c:pt idx="252">
                  <c:v>30</c:v>
                </c:pt>
                <c:pt idx="253">
                  <c:v>30</c:v>
                </c:pt>
                <c:pt idx="254">
                  <c:v>30</c:v>
                </c:pt>
                <c:pt idx="255">
                  <c:v>30</c:v>
                </c:pt>
                <c:pt idx="256">
                  <c:v>30</c:v>
                </c:pt>
                <c:pt idx="257">
                  <c:v>30</c:v>
                </c:pt>
                <c:pt idx="258">
                  <c:v>30</c:v>
                </c:pt>
                <c:pt idx="259">
                  <c:v>30</c:v>
                </c:pt>
                <c:pt idx="260">
                  <c:v>30</c:v>
                </c:pt>
                <c:pt idx="261">
                  <c:v>30</c:v>
                </c:pt>
                <c:pt idx="262">
                  <c:v>30</c:v>
                </c:pt>
                <c:pt idx="263">
                  <c:v>30</c:v>
                </c:pt>
                <c:pt idx="264">
                  <c:v>30</c:v>
                </c:pt>
                <c:pt idx="265">
                  <c:v>30</c:v>
                </c:pt>
                <c:pt idx="266">
                  <c:v>30</c:v>
                </c:pt>
                <c:pt idx="267">
                  <c:v>32</c:v>
                </c:pt>
                <c:pt idx="268">
                  <c:v>32</c:v>
                </c:pt>
                <c:pt idx="269">
                  <c:v>32</c:v>
                </c:pt>
                <c:pt idx="270">
                  <c:v>32</c:v>
                </c:pt>
                <c:pt idx="271">
                  <c:v>32</c:v>
                </c:pt>
                <c:pt idx="272">
                  <c:v>32</c:v>
                </c:pt>
                <c:pt idx="273">
                  <c:v>32</c:v>
                </c:pt>
                <c:pt idx="274">
                  <c:v>32</c:v>
                </c:pt>
                <c:pt idx="275">
                  <c:v>32</c:v>
                </c:pt>
                <c:pt idx="276">
                  <c:v>32</c:v>
                </c:pt>
                <c:pt idx="277">
                  <c:v>32</c:v>
                </c:pt>
                <c:pt idx="278">
                  <c:v>32</c:v>
                </c:pt>
                <c:pt idx="279">
                  <c:v>32</c:v>
                </c:pt>
                <c:pt idx="280">
                  <c:v>32</c:v>
                </c:pt>
                <c:pt idx="281">
                  <c:v>32</c:v>
                </c:pt>
                <c:pt idx="282">
                  <c:v>32</c:v>
                </c:pt>
                <c:pt idx="283">
                  <c:v>32</c:v>
                </c:pt>
                <c:pt idx="284">
                  <c:v>32</c:v>
                </c:pt>
                <c:pt idx="285">
                  <c:v>32</c:v>
                </c:pt>
                <c:pt idx="286">
                  <c:v>32</c:v>
                </c:pt>
                <c:pt idx="287">
                  <c:v>32</c:v>
                </c:pt>
                <c:pt idx="288">
                  <c:v>32</c:v>
                </c:pt>
                <c:pt idx="289">
                  <c:v>33</c:v>
                </c:pt>
                <c:pt idx="290">
                  <c:v>33</c:v>
                </c:pt>
                <c:pt idx="291">
                  <c:v>33</c:v>
                </c:pt>
                <c:pt idx="292">
                  <c:v>33</c:v>
                </c:pt>
                <c:pt idx="293">
                  <c:v>33</c:v>
                </c:pt>
                <c:pt idx="294">
                  <c:v>33</c:v>
                </c:pt>
                <c:pt idx="295">
                  <c:v>33</c:v>
                </c:pt>
                <c:pt idx="296">
                  <c:v>33</c:v>
                </c:pt>
                <c:pt idx="297">
                  <c:v>33</c:v>
                </c:pt>
                <c:pt idx="298">
                  <c:v>34</c:v>
                </c:pt>
                <c:pt idx="299">
                  <c:v>34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4</c:v>
                </c:pt>
                <c:pt idx="306">
                  <c:v>34</c:v>
                </c:pt>
                <c:pt idx="307">
                  <c:v>34</c:v>
                </c:pt>
                <c:pt idx="308">
                  <c:v>34</c:v>
                </c:pt>
                <c:pt idx="309">
                  <c:v>34</c:v>
                </c:pt>
                <c:pt idx="310">
                  <c:v>34</c:v>
                </c:pt>
                <c:pt idx="311">
                  <c:v>34</c:v>
                </c:pt>
                <c:pt idx="312">
                  <c:v>34</c:v>
                </c:pt>
                <c:pt idx="313">
                  <c:v>34</c:v>
                </c:pt>
                <c:pt idx="314">
                  <c:v>34</c:v>
                </c:pt>
                <c:pt idx="315">
                  <c:v>34</c:v>
                </c:pt>
                <c:pt idx="316">
                  <c:v>34</c:v>
                </c:pt>
                <c:pt idx="317">
                  <c:v>34</c:v>
                </c:pt>
                <c:pt idx="318">
                  <c:v>34</c:v>
                </c:pt>
                <c:pt idx="319">
                  <c:v>34</c:v>
                </c:pt>
              </c:numCache>
            </c:numRef>
          </c:xVal>
          <c:yVal>
            <c:numRef>
              <c:f>'(SBE Oxy - Oxy-Titr) (2)'!$K$17:$K$336</c:f>
              <c:numCache>
                <c:formatCode>General</c:formatCode>
                <c:ptCount val="320"/>
                <c:pt idx="0">
                  <c:v>-0.497558</c:v>
                </c:pt>
                <c:pt idx="1">
                  <c:v>-0.516692</c:v>
                </c:pt>
                <c:pt idx="2">
                  <c:v>-0.627</c:v>
                </c:pt>
                <c:pt idx="3">
                  <c:v>-0.623967</c:v>
                </c:pt>
                <c:pt idx="4">
                  <c:v>-0.832595</c:v>
                </c:pt>
                <c:pt idx="5">
                  <c:v>-0.81429</c:v>
                </c:pt>
                <c:pt idx="6">
                  <c:v>-0.86588</c:v>
                </c:pt>
                <c:pt idx="7">
                  <c:v>-0.999016</c:v>
                </c:pt>
                <c:pt idx="8">
                  <c:v>-1.09674</c:v>
                </c:pt>
                <c:pt idx="9">
                  <c:v>-0.667785</c:v>
                </c:pt>
                <c:pt idx="10">
                  <c:v>-0.747595</c:v>
                </c:pt>
                <c:pt idx="11">
                  <c:v>-0.891463</c:v>
                </c:pt>
                <c:pt idx="12">
                  <c:v>-1.00131</c:v>
                </c:pt>
                <c:pt idx="13">
                  <c:v>-1.0294</c:v>
                </c:pt>
                <c:pt idx="14">
                  <c:v>-0.929223</c:v>
                </c:pt>
                <c:pt idx="15">
                  <c:v>-0.637066</c:v>
                </c:pt>
                <c:pt idx="16">
                  <c:v>-0.897727</c:v>
                </c:pt>
                <c:pt idx="17">
                  <c:v>-0.592264</c:v>
                </c:pt>
                <c:pt idx="18">
                  <c:v>-0.889182</c:v>
                </c:pt>
                <c:pt idx="19">
                  <c:v>-0.90262</c:v>
                </c:pt>
                <c:pt idx="20">
                  <c:v>-0.87</c:v>
                </c:pt>
                <c:pt idx="21">
                  <c:v>-0.827893</c:v>
                </c:pt>
                <c:pt idx="22">
                  <c:v>-0.813975</c:v>
                </c:pt>
                <c:pt idx="23">
                  <c:v>-0.848347</c:v>
                </c:pt>
                <c:pt idx="24">
                  <c:v>-0.786281</c:v>
                </c:pt>
                <c:pt idx="25">
                  <c:v>-0.861752</c:v>
                </c:pt>
                <c:pt idx="26">
                  <c:v>-0.860094</c:v>
                </c:pt>
                <c:pt idx="27">
                  <c:v>-0.892785</c:v>
                </c:pt>
                <c:pt idx="28">
                  <c:v>-0.936697</c:v>
                </c:pt>
                <c:pt idx="29">
                  <c:v>-1.14993</c:v>
                </c:pt>
                <c:pt idx="30">
                  <c:v>-1.20838</c:v>
                </c:pt>
                <c:pt idx="31">
                  <c:v>-0.762422</c:v>
                </c:pt>
                <c:pt idx="32">
                  <c:v>-0.691744</c:v>
                </c:pt>
                <c:pt idx="33">
                  <c:v>-0.72114</c:v>
                </c:pt>
                <c:pt idx="34">
                  <c:v>-0.697537</c:v>
                </c:pt>
                <c:pt idx="35">
                  <c:v>-0.67338</c:v>
                </c:pt>
                <c:pt idx="36">
                  <c:v>-0.652256</c:v>
                </c:pt>
                <c:pt idx="37">
                  <c:v>-0.627281</c:v>
                </c:pt>
                <c:pt idx="38">
                  <c:v>-0.710339</c:v>
                </c:pt>
                <c:pt idx="39">
                  <c:v>-0.700603</c:v>
                </c:pt>
                <c:pt idx="40">
                  <c:v>-0.710256</c:v>
                </c:pt>
                <c:pt idx="41">
                  <c:v>-0.748248</c:v>
                </c:pt>
                <c:pt idx="42">
                  <c:v>-0.721818</c:v>
                </c:pt>
                <c:pt idx="43">
                  <c:v>-0.743686</c:v>
                </c:pt>
                <c:pt idx="44">
                  <c:v>-0.79476</c:v>
                </c:pt>
                <c:pt idx="45">
                  <c:v>-0.819339</c:v>
                </c:pt>
                <c:pt idx="46">
                  <c:v>-0.877909</c:v>
                </c:pt>
                <c:pt idx="47">
                  <c:v>-0.962521</c:v>
                </c:pt>
                <c:pt idx="48">
                  <c:v>-1.07438</c:v>
                </c:pt>
                <c:pt idx="49">
                  <c:v>-0.67105</c:v>
                </c:pt>
                <c:pt idx="50">
                  <c:v>-0.679074</c:v>
                </c:pt>
                <c:pt idx="51">
                  <c:v>-0.838873</c:v>
                </c:pt>
                <c:pt idx="52">
                  <c:v>-0.803386</c:v>
                </c:pt>
                <c:pt idx="53">
                  <c:v>-0.841158</c:v>
                </c:pt>
                <c:pt idx="54">
                  <c:v>-0.896928</c:v>
                </c:pt>
                <c:pt idx="55">
                  <c:v>-1.07228</c:v>
                </c:pt>
                <c:pt idx="56">
                  <c:v>-1.07956</c:v>
                </c:pt>
                <c:pt idx="57">
                  <c:v>-0.519495</c:v>
                </c:pt>
                <c:pt idx="58">
                  <c:v>-0.621214</c:v>
                </c:pt>
                <c:pt idx="59">
                  <c:v>-0.845628</c:v>
                </c:pt>
                <c:pt idx="60">
                  <c:v>-0.716157</c:v>
                </c:pt>
                <c:pt idx="61">
                  <c:v>-0.750868</c:v>
                </c:pt>
                <c:pt idx="62">
                  <c:v>-0.864868</c:v>
                </c:pt>
                <c:pt idx="63">
                  <c:v>-0.758859</c:v>
                </c:pt>
                <c:pt idx="64">
                  <c:v>-0.75314</c:v>
                </c:pt>
                <c:pt idx="65">
                  <c:v>-0.727223</c:v>
                </c:pt>
                <c:pt idx="66">
                  <c:v>-0.719512</c:v>
                </c:pt>
                <c:pt idx="67">
                  <c:v>-0.714438</c:v>
                </c:pt>
                <c:pt idx="68">
                  <c:v>-0.696851</c:v>
                </c:pt>
                <c:pt idx="69">
                  <c:v>-0.728843</c:v>
                </c:pt>
                <c:pt idx="70">
                  <c:v>-0.696364</c:v>
                </c:pt>
                <c:pt idx="71">
                  <c:v>-0.692826</c:v>
                </c:pt>
                <c:pt idx="72">
                  <c:v>-0.680677</c:v>
                </c:pt>
                <c:pt idx="73">
                  <c:v>-0.68</c:v>
                </c:pt>
                <c:pt idx="74">
                  <c:v>-0.807347</c:v>
                </c:pt>
                <c:pt idx="75">
                  <c:v>-0.932132</c:v>
                </c:pt>
                <c:pt idx="76">
                  <c:v>-0.819306</c:v>
                </c:pt>
                <c:pt idx="77">
                  <c:v>-0.849967</c:v>
                </c:pt>
                <c:pt idx="78">
                  <c:v>-0.982289</c:v>
                </c:pt>
                <c:pt idx="79">
                  <c:v>-1.0425</c:v>
                </c:pt>
                <c:pt idx="80">
                  <c:v>-0.552876</c:v>
                </c:pt>
                <c:pt idx="81">
                  <c:v>-0.58943</c:v>
                </c:pt>
                <c:pt idx="82">
                  <c:v>-0.830736</c:v>
                </c:pt>
                <c:pt idx="83">
                  <c:v>-0.698174</c:v>
                </c:pt>
                <c:pt idx="84">
                  <c:v>-0.747504</c:v>
                </c:pt>
                <c:pt idx="85">
                  <c:v>-0.738372</c:v>
                </c:pt>
                <c:pt idx="86">
                  <c:v>-0.738893</c:v>
                </c:pt>
                <c:pt idx="87">
                  <c:v>-0.740248</c:v>
                </c:pt>
                <c:pt idx="88">
                  <c:v>-0.736314</c:v>
                </c:pt>
                <c:pt idx="89">
                  <c:v>-0.73</c:v>
                </c:pt>
                <c:pt idx="90">
                  <c:v>-0.726719</c:v>
                </c:pt>
                <c:pt idx="91">
                  <c:v>-0.70005</c:v>
                </c:pt>
                <c:pt idx="92">
                  <c:v>-0.67795</c:v>
                </c:pt>
                <c:pt idx="93">
                  <c:v>-0.690818</c:v>
                </c:pt>
                <c:pt idx="94">
                  <c:v>-0.646826</c:v>
                </c:pt>
                <c:pt idx="95">
                  <c:v>-0.705785</c:v>
                </c:pt>
                <c:pt idx="96">
                  <c:v>-0.713273</c:v>
                </c:pt>
                <c:pt idx="97">
                  <c:v>-0.740529</c:v>
                </c:pt>
                <c:pt idx="98">
                  <c:v>-0.780661</c:v>
                </c:pt>
                <c:pt idx="99">
                  <c:v>-0.815794</c:v>
                </c:pt>
                <c:pt idx="100">
                  <c:v>-0.901297</c:v>
                </c:pt>
                <c:pt idx="101">
                  <c:v>-0.848554</c:v>
                </c:pt>
                <c:pt idx="102">
                  <c:v>-0.991322</c:v>
                </c:pt>
                <c:pt idx="103">
                  <c:v>-0.522322</c:v>
                </c:pt>
                <c:pt idx="104">
                  <c:v>-0.603281</c:v>
                </c:pt>
                <c:pt idx="105">
                  <c:v>-0.90519</c:v>
                </c:pt>
                <c:pt idx="106">
                  <c:v>-0.723075</c:v>
                </c:pt>
                <c:pt idx="107">
                  <c:v>-0.757</c:v>
                </c:pt>
                <c:pt idx="108">
                  <c:v>-0.768231</c:v>
                </c:pt>
                <c:pt idx="109">
                  <c:v>-0.755116</c:v>
                </c:pt>
                <c:pt idx="110">
                  <c:v>-0.732893</c:v>
                </c:pt>
                <c:pt idx="111">
                  <c:v>-0.731702</c:v>
                </c:pt>
                <c:pt idx="112">
                  <c:v>-0.728049</c:v>
                </c:pt>
                <c:pt idx="113">
                  <c:v>-0.718595</c:v>
                </c:pt>
                <c:pt idx="114">
                  <c:v>-0.733636</c:v>
                </c:pt>
                <c:pt idx="115">
                  <c:v>-0.710454</c:v>
                </c:pt>
                <c:pt idx="116">
                  <c:v>-0.718669</c:v>
                </c:pt>
                <c:pt idx="117">
                  <c:v>-0.73124</c:v>
                </c:pt>
                <c:pt idx="118">
                  <c:v>-0.755802</c:v>
                </c:pt>
                <c:pt idx="119">
                  <c:v>-0.732124</c:v>
                </c:pt>
                <c:pt idx="120">
                  <c:v>-0.656463</c:v>
                </c:pt>
                <c:pt idx="121">
                  <c:v>-0.84681</c:v>
                </c:pt>
                <c:pt idx="122">
                  <c:v>-0.788487</c:v>
                </c:pt>
                <c:pt idx="123">
                  <c:v>-0.762124</c:v>
                </c:pt>
                <c:pt idx="124">
                  <c:v>-0.842851</c:v>
                </c:pt>
                <c:pt idx="125">
                  <c:v>-0.849669</c:v>
                </c:pt>
                <c:pt idx="126">
                  <c:v>-0.600058</c:v>
                </c:pt>
                <c:pt idx="127">
                  <c:v>-0.577248</c:v>
                </c:pt>
                <c:pt idx="128">
                  <c:v>-0.648985</c:v>
                </c:pt>
                <c:pt idx="129">
                  <c:v>-0.690407</c:v>
                </c:pt>
                <c:pt idx="130">
                  <c:v>-0.668397</c:v>
                </c:pt>
                <c:pt idx="131">
                  <c:v>-0.675735</c:v>
                </c:pt>
                <c:pt idx="132">
                  <c:v>-0.671149</c:v>
                </c:pt>
                <c:pt idx="133">
                  <c:v>-0.692653</c:v>
                </c:pt>
                <c:pt idx="134">
                  <c:v>-0.668306</c:v>
                </c:pt>
                <c:pt idx="135">
                  <c:v>-0.657471</c:v>
                </c:pt>
                <c:pt idx="136">
                  <c:v>-0.678661</c:v>
                </c:pt>
                <c:pt idx="137">
                  <c:v>-0.650405</c:v>
                </c:pt>
                <c:pt idx="138">
                  <c:v>-0.650603</c:v>
                </c:pt>
                <c:pt idx="139">
                  <c:v>-0.661107</c:v>
                </c:pt>
                <c:pt idx="140">
                  <c:v>-0.639934</c:v>
                </c:pt>
                <c:pt idx="141">
                  <c:v>-0.65919</c:v>
                </c:pt>
                <c:pt idx="142">
                  <c:v>-0.667603</c:v>
                </c:pt>
                <c:pt idx="143">
                  <c:v>-0.704942</c:v>
                </c:pt>
                <c:pt idx="144">
                  <c:v>-0.752273</c:v>
                </c:pt>
                <c:pt idx="145">
                  <c:v>-0.671554</c:v>
                </c:pt>
                <c:pt idx="146">
                  <c:v>-0.690008</c:v>
                </c:pt>
                <c:pt idx="147">
                  <c:v>-0.862</c:v>
                </c:pt>
                <c:pt idx="148">
                  <c:v>-0.756901</c:v>
                </c:pt>
                <c:pt idx="149">
                  <c:v>-0.748827</c:v>
                </c:pt>
                <c:pt idx="150">
                  <c:v>-0.917463</c:v>
                </c:pt>
                <c:pt idx="151">
                  <c:v>-1.04953</c:v>
                </c:pt>
                <c:pt idx="152">
                  <c:v>-0.602446</c:v>
                </c:pt>
                <c:pt idx="153">
                  <c:v>-0.723967</c:v>
                </c:pt>
                <c:pt idx="154">
                  <c:v>-0.692802</c:v>
                </c:pt>
                <c:pt idx="155">
                  <c:v>-0.694835</c:v>
                </c:pt>
                <c:pt idx="156">
                  <c:v>-0.69957</c:v>
                </c:pt>
                <c:pt idx="157">
                  <c:v>-0.693141</c:v>
                </c:pt>
                <c:pt idx="158">
                  <c:v>-0.687653</c:v>
                </c:pt>
                <c:pt idx="159">
                  <c:v>-0.675149</c:v>
                </c:pt>
                <c:pt idx="160">
                  <c:v>-0.671529</c:v>
                </c:pt>
                <c:pt idx="161">
                  <c:v>-0.673603</c:v>
                </c:pt>
                <c:pt idx="162">
                  <c:v>-0.687108</c:v>
                </c:pt>
                <c:pt idx="163">
                  <c:v>-0.676256</c:v>
                </c:pt>
                <c:pt idx="164">
                  <c:v>-0.675388</c:v>
                </c:pt>
                <c:pt idx="165">
                  <c:v>-0.702967</c:v>
                </c:pt>
                <c:pt idx="166">
                  <c:v>-0.702537</c:v>
                </c:pt>
                <c:pt idx="167">
                  <c:v>-0.710149</c:v>
                </c:pt>
                <c:pt idx="168">
                  <c:v>-0.699389</c:v>
                </c:pt>
                <c:pt idx="169">
                  <c:v>-0.666149</c:v>
                </c:pt>
                <c:pt idx="170">
                  <c:v>-0.611156</c:v>
                </c:pt>
                <c:pt idx="171">
                  <c:v>-0.682967</c:v>
                </c:pt>
                <c:pt idx="172">
                  <c:v>-0.817669</c:v>
                </c:pt>
                <c:pt idx="173">
                  <c:v>-0.751587</c:v>
                </c:pt>
                <c:pt idx="174">
                  <c:v>-1.012</c:v>
                </c:pt>
                <c:pt idx="175">
                  <c:v>-0.681066</c:v>
                </c:pt>
                <c:pt idx="176">
                  <c:v>-0.694165</c:v>
                </c:pt>
                <c:pt idx="177">
                  <c:v>-0.72019</c:v>
                </c:pt>
                <c:pt idx="178">
                  <c:v>-0.731595</c:v>
                </c:pt>
                <c:pt idx="179">
                  <c:v>-0.71543</c:v>
                </c:pt>
                <c:pt idx="180">
                  <c:v>-0.707306</c:v>
                </c:pt>
                <c:pt idx="181">
                  <c:v>-0.69767</c:v>
                </c:pt>
                <c:pt idx="182">
                  <c:v>-0.698</c:v>
                </c:pt>
                <c:pt idx="183">
                  <c:v>-0.70762</c:v>
                </c:pt>
                <c:pt idx="184">
                  <c:v>-0.698198</c:v>
                </c:pt>
                <c:pt idx="185">
                  <c:v>-0.70495</c:v>
                </c:pt>
                <c:pt idx="186">
                  <c:v>-0.676008</c:v>
                </c:pt>
                <c:pt idx="187">
                  <c:v>-0.694306</c:v>
                </c:pt>
                <c:pt idx="188">
                  <c:v>-0.712636</c:v>
                </c:pt>
                <c:pt idx="189">
                  <c:v>-0.760768</c:v>
                </c:pt>
                <c:pt idx="190">
                  <c:v>-0.703273</c:v>
                </c:pt>
                <c:pt idx="191">
                  <c:v>-0.75457</c:v>
                </c:pt>
                <c:pt idx="192">
                  <c:v>-0.76662</c:v>
                </c:pt>
                <c:pt idx="193">
                  <c:v>-0.820148</c:v>
                </c:pt>
                <c:pt idx="194">
                  <c:v>-0.831355</c:v>
                </c:pt>
                <c:pt idx="195">
                  <c:v>-0.838306</c:v>
                </c:pt>
                <c:pt idx="196">
                  <c:v>-0.901133</c:v>
                </c:pt>
                <c:pt idx="197">
                  <c:v>-0.8669</c:v>
                </c:pt>
                <c:pt idx="198">
                  <c:v>-0.746742</c:v>
                </c:pt>
                <c:pt idx="199">
                  <c:v>-0.728057</c:v>
                </c:pt>
                <c:pt idx="200">
                  <c:v>-0.719636</c:v>
                </c:pt>
                <c:pt idx="201">
                  <c:v>-0.734207</c:v>
                </c:pt>
                <c:pt idx="202">
                  <c:v>-0.721822</c:v>
                </c:pt>
                <c:pt idx="203">
                  <c:v>-0.7301</c:v>
                </c:pt>
                <c:pt idx="204">
                  <c:v>-0.718025</c:v>
                </c:pt>
                <c:pt idx="205">
                  <c:v>-0.725306</c:v>
                </c:pt>
                <c:pt idx="206">
                  <c:v>-0.725504</c:v>
                </c:pt>
                <c:pt idx="207">
                  <c:v>-0.702107</c:v>
                </c:pt>
                <c:pt idx="208">
                  <c:v>-0.699736</c:v>
                </c:pt>
                <c:pt idx="209">
                  <c:v>-0.751</c:v>
                </c:pt>
                <c:pt idx="210">
                  <c:v>-0.709446</c:v>
                </c:pt>
                <c:pt idx="211">
                  <c:v>-0.730917</c:v>
                </c:pt>
                <c:pt idx="212">
                  <c:v>-0.730388</c:v>
                </c:pt>
                <c:pt idx="213">
                  <c:v>-0.732116</c:v>
                </c:pt>
                <c:pt idx="214">
                  <c:v>-0.768033</c:v>
                </c:pt>
                <c:pt idx="215">
                  <c:v>-0.814496</c:v>
                </c:pt>
                <c:pt idx="216">
                  <c:v>-0.775207</c:v>
                </c:pt>
                <c:pt idx="217">
                  <c:v>-0.802504</c:v>
                </c:pt>
                <c:pt idx="218">
                  <c:v>-0.947554</c:v>
                </c:pt>
                <c:pt idx="219">
                  <c:v>-0.858669</c:v>
                </c:pt>
                <c:pt idx="220">
                  <c:v>-0.948066</c:v>
                </c:pt>
                <c:pt idx="221">
                  <c:v>-0.693521</c:v>
                </c:pt>
                <c:pt idx="222">
                  <c:v>-0.730752</c:v>
                </c:pt>
                <c:pt idx="223">
                  <c:v>-0.713455</c:v>
                </c:pt>
                <c:pt idx="224">
                  <c:v>-0.726041</c:v>
                </c:pt>
                <c:pt idx="225">
                  <c:v>-0.717381</c:v>
                </c:pt>
                <c:pt idx="226">
                  <c:v>-0.730512</c:v>
                </c:pt>
                <c:pt idx="227">
                  <c:v>-0.715719</c:v>
                </c:pt>
                <c:pt idx="228">
                  <c:v>-0.706107</c:v>
                </c:pt>
                <c:pt idx="229">
                  <c:v>-0.720694</c:v>
                </c:pt>
                <c:pt idx="230">
                  <c:v>-0.699281</c:v>
                </c:pt>
                <c:pt idx="231">
                  <c:v>-0.705595</c:v>
                </c:pt>
                <c:pt idx="232">
                  <c:v>-0.693091</c:v>
                </c:pt>
                <c:pt idx="233">
                  <c:v>-0.678455</c:v>
                </c:pt>
                <c:pt idx="234">
                  <c:v>-0.712677</c:v>
                </c:pt>
                <c:pt idx="235">
                  <c:v>-0.755851</c:v>
                </c:pt>
                <c:pt idx="236">
                  <c:v>-0.786942</c:v>
                </c:pt>
                <c:pt idx="237">
                  <c:v>-0.820529</c:v>
                </c:pt>
                <c:pt idx="238">
                  <c:v>-0.805173</c:v>
                </c:pt>
                <c:pt idx="239">
                  <c:v>-0.860719</c:v>
                </c:pt>
                <c:pt idx="240">
                  <c:v>-0.987521</c:v>
                </c:pt>
                <c:pt idx="241">
                  <c:v>-1.02997</c:v>
                </c:pt>
                <c:pt idx="242">
                  <c:v>-1.04073</c:v>
                </c:pt>
                <c:pt idx="243">
                  <c:v>-1.10974</c:v>
                </c:pt>
                <c:pt idx="244">
                  <c:v>-0.648124</c:v>
                </c:pt>
                <c:pt idx="245">
                  <c:v>-0.727116</c:v>
                </c:pt>
                <c:pt idx="246">
                  <c:v>-0.733364</c:v>
                </c:pt>
                <c:pt idx="247">
                  <c:v>-0.760562</c:v>
                </c:pt>
                <c:pt idx="248">
                  <c:v>-0.742909</c:v>
                </c:pt>
                <c:pt idx="249">
                  <c:v>-0.73262</c:v>
                </c:pt>
                <c:pt idx="250">
                  <c:v>-0.729438</c:v>
                </c:pt>
                <c:pt idx="251">
                  <c:v>-0.726975</c:v>
                </c:pt>
                <c:pt idx="252">
                  <c:v>-0.717512</c:v>
                </c:pt>
                <c:pt idx="253">
                  <c:v>-0.721372</c:v>
                </c:pt>
                <c:pt idx="254">
                  <c:v>-0.670016</c:v>
                </c:pt>
                <c:pt idx="255">
                  <c:v>-0.701058</c:v>
                </c:pt>
                <c:pt idx="256">
                  <c:v>-0.709678</c:v>
                </c:pt>
                <c:pt idx="257">
                  <c:v>-0.708116</c:v>
                </c:pt>
                <c:pt idx="258">
                  <c:v>-0.721587</c:v>
                </c:pt>
                <c:pt idx="259">
                  <c:v>-0.769686</c:v>
                </c:pt>
                <c:pt idx="260">
                  <c:v>-0.832108</c:v>
                </c:pt>
                <c:pt idx="261">
                  <c:v>-0.799942</c:v>
                </c:pt>
                <c:pt idx="262">
                  <c:v>-0.875215</c:v>
                </c:pt>
                <c:pt idx="263">
                  <c:v>-0.935198</c:v>
                </c:pt>
                <c:pt idx="264">
                  <c:v>-1.04366</c:v>
                </c:pt>
                <c:pt idx="265">
                  <c:v>-0.972942</c:v>
                </c:pt>
                <c:pt idx="266">
                  <c:v>-1.16533</c:v>
                </c:pt>
                <c:pt idx="267">
                  <c:v>-0.694983</c:v>
                </c:pt>
                <c:pt idx="268">
                  <c:v>-0.728661</c:v>
                </c:pt>
                <c:pt idx="269">
                  <c:v>-0.757802</c:v>
                </c:pt>
                <c:pt idx="270">
                  <c:v>-0.741339</c:v>
                </c:pt>
                <c:pt idx="271">
                  <c:v>-0.743132</c:v>
                </c:pt>
                <c:pt idx="272">
                  <c:v>-0.719041</c:v>
                </c:pt>
                <c:pt idx="273">
                  <c:v>-0.726479</c:v>
                </c:pt>
                <c:pt idx="274">
                  <c:v>-0.730686</c:v>
                </c:pt>
                <c:pt idx="275">
                  <c:v>-0.724826</c:v>
                </c:pt>
                <c:pt idx="276">
                  <c:v>-0.719066</c:v>
                </c:pt>
                <c:pt idx="277">
                  <c:v>-0.726264</c:v>
                </c:pt>
                <c:pt idx="278">
                  <c:v>-0.737471</c:v>
                </c:pt>
                <c:pt idx="279">
                  <c:v>-0.748272</c:v>
                </c:pt>
                <c:pt idx="280">
                  <c:v>-0.748727</c:v>
                </c:pt>
                <c:pt idx="281">
                  <c:v>-0.698256</c:v>
                </c:pt>
                <c:pt idx="282">
                  <c:v>-0.745149</c:v>
                </c:pt>
                <c:pt idx="283">
                  <c:v>-0.802207</c:v>
                </c:pt>
                <c:pt idx="284">
                  <c:v>-0.793322</c:v>
                </c:pt>
                <c:pt idx="285">
                  <c:v>-0.815207</c:v>
                </c:pt>
                <c:pt idx="286">
                  <c:v>-0.779289</c:v>
                </c:pt>
                <c:pt idx="287">
                  <c:v>-1.20862</c:v>
                </c:pt>
                <c:pt idx="288">
                  <c:v>-1.09164</c:v>
                </c:pt>
                <c:pt idx="289">
                  <c:v>-0.645116</c:v>
                </c:pt>
                <c:pt idx="290">
                  <c:v>-0.638215</c:v>
                </c:pt>
                <c:pt idx="291">
                  <c:v>-0.653339</c:v>
                </c:pt>
                <c:pt idx="292">
                  <c:v>-0.694719</c:v>
                </c:pt>
                <c:pt idx="293">
                  <c:v>-0.755174</c:v>
                </c:pt>
                <c:pt idx="294">
                  <c:v>-0.732628</c:v>
                </c:pt>
                <c:pt idx="295">
                  <c:v>-0.737677</c:v>
                </c:pt>
                <c:pt idx="296">
                  <c:v>-0.733204</c:v>
                </c:pt>
                <c:pt idx="297">
                  <c:v>-0.723248</c:v>
                </c:pt>
                <c:pt idx="298">
                  <c:v>-0.685124</c:v>
                </c:pt>
                <c:pt idx="299">
                  <c:v>-0.708405</c:v>
                </c:pt>
                <c:pt idx="300">
                  <c:v>-0.698802</c:v>
                </c:pt>
                <c:pt idx="301">
                  <c:v>-0.767785</c:v>
                </c:pt>
                <c:pt idx="302">
                  <c:v>-0.720067</c:v>
                </c:pt>
                <c:pt idx="303">
                  <c:v>-0.690818</c:v>
                </c:pt>
                <c:pt idx="304">
                  <c:v>-0.68943</c:v>
                </c:pt>
                <c:pt idx="305">
                  <c:v>-0.722587</c:v>
                </c:pt>
                <c:pt idx="306">
                  <c:v>-0.702309</c:v>
                </c:pt>
                <c:pt idx="307">
                  <c:v>-0.68495</c:v>
                </c:pt>
                <c:pt idx="308">
                  <c:v>-0.776033</c:v>
                </c:pt>
                <c:pt idx="309">
                  <c:v>-0.797</c:v>
                </c:pt>
                <c:pt idx="310">
                  <c:v>-0.806934</c:v>
                </c:pt>
                <c:pt idx="311">
                  <c:v>-0.762256</c:v>
                </c:pt>
                <c:pt idx="312">
                  <c:v>-0.77276</c:v>
                </c:pt>
                <c:pt idx="313">
                  <c:v>-0.845223</c:v>
                </c:pt>
                <c:pt idx="314">
                  <c:v>-0.880685</c:v>
                </c:pt>
                <c:pt idx="315">
                  <c:v>-0.832675</c:v>
                </c:pt>
                <c:pt idx="316">
                  <c:v>-0.929654</c:v>
                </c:pt>
                <c:pt idx="317">
                  <c:v>-0.956491</c:v>
                </c:pt>
                <c:pt idx="318">
                  <c:v>-0.97967</c:v>
                </c:pt>
                <c:pt idx="319">
                  <c:v>-0.9726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 Oxy - Oxy-Titr) (2)'!$I$9:$I$10</c:f>
              <c:numCache>
                <c:formatCode>General</c:formatCode>
                <c:ptCount val="2"/>
              </c:numCache>
            </c:numRef>
          </c:xVal>
          <c:yVal>
            <c:numRef>
              <c:f>'(SBE Oxy - Oxy-Titr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36330827"/>
        <c:axId val="46153587"/>
      </c:scatterChart>
      <c:valAx>
        <c:axId val="36330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3587"/>
        <c:crossesAt val="0"/>
        <c:crossBetween val="midCat"/>
      </c:valAx>
      <c:valAx>
        <c:axId val="461535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Oxy - Oxy-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0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602799981081"/>
          <c:y val="0.47307736653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upcast bottle files from 10 to 1450db only - outliers excluded
and bottle #3 excluded        (SBE Oxy - Oxy-Titr) vs. SBE Ox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8679810907414"/>
          <c:w val="0.736508537104479"/>
          <c:h val="0.797186671278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BE Oxy - Oxy-Titr)"</c:f>
              <c:strCache>
                <c:ptCount val="1"/>
                <c:pt idx="0">
                  <c:v>Diff (SBE Oxy - Oxy-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Oxy-Titr) (3)'!$D$17:$D$435</c:f>
              <c:numCache>
                <c:formatCode>General</c:formatCode>
                <c:ptCount val="419"/>
                <c:pt idx="0">
                  <c:v>7.6093</c:v>
                </c:pt>
                <c:pt idx="1">
                  <c:v>7.60449</c:v>
                </c:pt>
                <c:pt idx="2">
                  <c:v>7.53265</c:v>
                </c:pt>
                <c:pt idx="3">
                  <c:v>6.43292</c:v>
                </c:pt>
                <c:pt idx="4">
                  <c:v>6.08234</c:v>
                </c:pt>
                <c:pt idx="5">
                  <c:v>5.82592</c:v>
                </c:pt>
                <c:pt idx="6">
                  <c:v>5.52445</c:v>
                </c:pt>
                <c:pt idx="7">
                  <c:v>5.46415</c:v>
                </c:pt>
                <c:pt idx="8">
                  <c:v>5.08966</c:v>
                </c:pt>
                <c:pt idx="9">
                  <c:v>4.61906</c:v>
                </c:pt>
                <c:pt idx="10">
                  <c:v>4.65249</c:v>
                </c:pt>
                <c:pt idx="11">
                  <c:v>4.77254</c:v>
                </c:pt>
                <c:pt idx="12">
                  <c:v>4.85321</c:v>
                </c:pt>
                <c:pt idx="13">
                  <c:v>4.8982</c:v>
                </c:pt>
                <c:pt idx="14">
                  <c:v>4.99566</c:v>
                </c:pt>
                <c:pt idx="15">
                  <c:v>5.00921</c:v>
                </c:pt>
                <c:pt idx="16">
                  <c:v>5.01888</c:v>
                </c:pt>
                <c:pt idx="17">
                  <c:v>4.98144</c:v>
                </c:pt>
                <c:pt idx="18">
                  <c:v>4.98131</c:v>
                </c:pt>
                <c:pt idx="19">
                  <c:v>5.368</c:v>
                </c:pt>
                <c:pt idx="20">
                  <c:v>5.36803</c:v>
                </c:pt>
                <c:pt idx="21">
                  <c:v>7.2814</c:v>
                </c:pt>
                <c:pt idx="22">
                  <c:v>7.63971</c:v>
                </c:pt>
                <c:pt idx="23">
                  <c:v>7.07112</c:v>
                </c:pt>
                <c:pt idx="24">
                  <c:v>7.71198</c:v>
                </c:pt>
                <c:pt idx="25">
                  <c:v>8.22326</c:v>
                </c:pt>
                <c:pt idx="26">
                  <c:v>8.11575</c:v>
                </c:pt>
                <c:pt idx="27">
                  <c:v>8.25685</c:v>
                </c:pt>
                <c:pt idx="28">
                  <c:v>7.01712</c:v>
                </c:pt>
                <c:pt idx="29">
                  <c:v>6.56367</c:v>
                </c:pt>
                <c:pt idx="30">
                  <c:v>6.30538</c:v>
                </c:pt>
                <c:pt idx="31">
                  <c:v>6.15564</c:v>
                </c:pt>
                <c:pt idx="32">
                  <c:v>6.07216</c:v>
                </c:pt>
                <c:pt idx="33">
                  <c:v>5.97861</c:v>
                </c:pt>
                <c:pt idx="34">
                  <c:v>5.82291</c:v>
                </c:pt>
                <c:pt idx="35">
                  <c:v>5.61052</c:v>
                </c:pt>
                <c:pt idx="36">
                  <c:v>5.58191</c:v>
                </c:pt>
                <c:pt idx="37">
                  <c:v>5.64717</c:v>
                </c:pt>
                <c:pt idx="38">
                  <c:v>5.77175</c:v>
                </c:pt>
                <c:pt idx="39">
                  <c:v>5.80162</c:v>
                </c:pt>
                <c:pt idx="40">
                  <c:v>5.88711</c:v>
                </c:pt>
                <c:pt idx="41">
                  <c:v>5.96325</c:v>
                </c:pt>
                <c:pt idx="42">
                  <c:v>6.06468</c:v>
                </c:pt>
                <c:pt idx="43">
                  <c:v>6.09922</c:v>
                </c:pt>
                <c:pt idx="44">
                  <c:v>6.0674</c:v>
                </c:pt>
                <c:pt idx="45">
                  <c:v>7.04254</c:v>
                </c:pt>
                <c:pt idx="46">
                  <c:v>8.10469</c:v>
                </c:pt>
                <c:pt idx="47">
                  <c:v>8.2396</c:v>
                </c:pt>
                <c:pt idx="48">
                  <c:v>7.86278</c:v>
                </c:pt>
                <c:pt idx="49">
                  <c:v>7.85802</c:v>
                </c:pt>
                <c:pt idx="50">
                  <c:v>6.41017</c:v>
                </c:pt>
                <c:pt idx="51">
                  <c:v>6.28231</c:v>
                </c:pt>
                <c:pt idx="52">
                  <c:v>6.44226</c:v>
                </c:pt>
                <c:pt idx="53">
                  <c:v>6.40217</c:v>
                </c:pt>
                <c:pt idx="54">
                  <c:v>6.30326</c:v>
                </c:pt>
                <c:pt idx="55">
                  <c:v>6.24989</c:v>
                </c:pt>
                <c:pt idx="56">
                  <c:v>5.9385</c:v>
                </c:pt>
                <c:pt idx="57">
                  <c:v>5.6578</c:v>
                </c:pt>
                <c:pt idx="58">
                  <c:v>5.57526</c:v>
                </c:pt>
                <c:pt idx="59">
                  <c:v>5.66237</c:v>
                </c:pt>
                <c:pt idx="60">
                  <c:v>5.71027</c:v>
                </c:pt>
                <c:pt idx="61">
                  <c:v>5.76983</c:v>
                </c:pt>
                <c:pt idx="62">
                  <c:v>5.88311</c:v>
                </c:pt>
                <c:pt idx="63">
                  <c:v>6.00227</c:v>
                </c:pt>
                <c:pt idx="64">
                  <c:v>6.05086</c:v>
                </c:pt>
                <c:pt idx="65">
                  <c:v>6.13536</c:v>
                </c:pt>
                <c:pt idx="66">
                  <c:v>6.23293</c:v>
                </c:pt>
                <c:pt idx="67">
                  <c:v>7.06527</c:v>
                </c:pt>
                <c:pt idx="68">
                  <c:v>6.35991</c:v>
                </c:pt>
                <c:pt idx="69">
                  <c:v>6.03097</c:v>
                </c:pt>
                <c:pt idx="70">
                  <c:v>5.89777</c:v>
                </c:pt>
                <c:pt idx="71">
                  <c:v>5.79255</c:v>
                </c:pt>
                <c:pt idx="72">
                  <c:v>5.66207</c:v>
                </c:pt>
                <c:pt idx="73">
                  <c:v>5.52307</c:v>
                </c:pt>
                <c:pt idx="74">
                  <c:v>5.5958</c:v>
                </c:pt>
                <c:pt idx="75">
                  <c:v>5.78651</c:v>
                </c:pt>
                <c:pt idx="76">
                  <c:v>5.95423</c:v>
                </c:pt>
                <c:pt idx="77">
                  <c:v>6.04877</c:v>
                </c:pt>
                <c:pt idx="78">
                  <c:v>6.14133</c:v>
                </c:pt>
                <c:pt idx="79">
                  <c:v>6.22026</c:v>
                </c:pt>
                <c:pt idx="80">
                  <c:v>6.27868</c:v>
                </c:pt>
                <c:pt idx="81">
                  <c:v>6.27282</c:v>
                </c:pt>
                <c:pt idx="82">
                  <c:v>6.09607</c:v>
                </c:pt>
                <c:pt idx="83">
                  <c:v>6.37291</c:v>
                </c:pt>
                <c:pt idx="84">
                  <c:v>6.06168</c:v>
                </c:pt>
                <c:pt idx="85">
                  <c:v>5.95831</c:v>
                </c:pt>
                <c:pt idx="86">
                  <c:v>5.79843</c:v>
                </c:pt>
                <c:pt idx="87">
                  <c:v>5.68422</c:v>
                </c:pt>
                <c:pt idx="88">
                  <c:v>5.75401</c:v>
                </c:pt>
                <c:pt idx="89">
                  <c:v>5.94376</c:v>
                </c:pt>
                <c:pt idx="90">
                  <c:v>5.9336</c:v>
                </c:pt>
                <c:pt idx="91">
                  <c:v>5.95531</c:v>
                </c:pt>
                <c:pt idx="92">
                  <c:v>5.99211</c:v>
                </c:pt>
                <c:pt idx="93">
                  <c:v>6.10027</c:v>
                </c:pt>
                <c:pt idx="94">
                  <c:v>6.1315</c:v>
                </c:pt>
                <c:pt idx="95">
                  <c:v>6.18382</c:v>
                </c:pt>
                <c:pt idx="96">
                  <c:v>6.25169</c:v>
                </c:pt>
                <c:pt idx="97">
                  <c:v>6.29186</c:v>
                </c:pt>
                <c:pt idx="98">
                  <c:v>6.31303</c:v>
                </c:pt>
                <c:pt idx="99">
                  <c:v>6.2923</c:v>
                </c:pt>
                <c:pt idx="100">
                  <c:v>6.13098</c:v>
                </c:pt>
                <c:pt idx="101">
                  <c:v>6.00774</c:v>
                </c:pt>
                <c:pt idx="102">
                  <c:v>6.26682</c:v>
                </c:pt>
                <c:pt idx="103">
                  <c:v>6.13738</c:v>
                </c:pt>
                <c:pt idx="104">
                  <c:v>6.075</c:v>
                </c:pt>
                <c:pt idx="105">
                  <c:v>5.96211</c:v>
                </c:pt>
                <c:pt idx="106">
                  <c:v>5.89902</c:v>
                </c:pt>
                <c:pt idx="107">
                  <c:v>6.00665</c:v>
                </c:pt>
                <c:pt idx="108">
                  <c:v>5.75672</c:v>
                </c:pt>
                <c:pt idx="109">
                  <c:v>5.76225</c:v>
                </c:pt>
                <c:pt idx="110">
                  <c:v>5.87391</c:v>
                </c:pt>
                <c:pt idx="111">
                  <c:v>6.00622</c:v>
                </c:pt>
                <c:pt idx="112">
                  <c:v>6.3933</c:v>
                </c:pt>
                <c:pt idx="113">
                  <c:v>7.63807</c:v>
                </c:pt>
                <c:pt idx="114">
                  <c:v>8.21162</c:v>
                </c:pt>
                <c:pt idx="115">
                  <c:v>7.89974</c:v>
                </c:pt>
                <c:pt idx="116">
                  <c:v>6.06558</c:v>
                </c:pt>
                <c:pt idx="117">
                  <c:v>6.01826</c:v>
                </c:pt>
                <c:pt idx="118">
                  <c:v>6.16286</c:v>
                </c:pt>
                <c:pt idx="119">
                  <c:v>6.11646</c:v>
                </c:pt>
                <c:pt idx="120">
                  <c:v>6.09862</c:v>
                </c:pt>
                <c:pt idx="121">
                  <c:v>6.01674</c:v>
                </c:pt>
                <c:pt idx="122">
                  <c:v>5.90472</c:v>
                </c:pt>
                <c:pt idx="123">
                  <c:v>5.73566</c:v>
                </c:pt>
                <c:pt idx="124">
                  <c:v>5.6414</c:v>
                </c:pt>
                <c:pt idx="125">
                  <c:v>5.60674</c:v>
                </c:pt>
                <c:pt idx="126">
                  <c:v>5.49775</c:v>
                </c:pt>
                <c:pt idx="127">
                  <c:v>5.55518</c:v>
                </c:pt>
                <c:pt idx="128">
                  <c:v>5.73831</c:v>
                </c:pt>
                <c:pt idx="129">
                  <c:v>5.83324</c:v>
                </c:pt>
                <c:pt idx="130">
                  <c:v>5.92266</c:v>
                </c:pt>
                <c:pt idx="131">
                  <c:v>6.07209</c:v>
                </c:pt>
                <c:pt idx="132">
                  <c:v>6.62248</c:v>
                </c:pt>
                <c:pt idx="133">
                  <c:v>7.95962</c:v>
                </c:pt>
                <c:pt idx="134">
                  <c:v>7.82855</c:v>
                </c:pt>
                <c:pt idx="135">
                  <c:v>5.80595</c:v>
                </c:pt>
                <c:pt idx="136">
                  <c:v>5.54593</c:v>
                </c:pt>
                <c:pt idx="137">
                  <c:v>5.84713</c:v>
                </c:pt>
                <c:pt idx="138">
                  <c:v>5.93161</c:v>
                </c:pt>
                <c:pt idx="139">
                  <c:v>6.03584</c:v>
                </c:pt>
                <c:pt idx="140">
                  <c:v>6.47807</c:v>
                </c:pt>
                <c:pt idx="141">
                  <c:v>7.64772</c:v>
                </c:pt>
                <c:pt idx="142">
                  <c:v>8.18944</c:v>
                </c:pt>
                <c:pt idx="143">
                  <c:v>7.84632</c:v>
                </c:pt>
                <c:pt idx="144">
                  <c:v>6.0815</c:v>
                </c:pt>
                <c:pt idx="145">
                  <c:v>5.99279</c:v>
                </c:pt>
                <c:pt idx="146">
                  <c:v>6.02137</c:v>
                </c:pt>
                <c:pt idx="147">
                  <c:v>6.08784</c:v>
                </c:pt>
                <c:pt idx="148">
                  <c:v>6.19413</c:v>
                </c:pt>
                <c:pt idx="149">
                  <c:v>6.20713</c:v>
                </c:pt>
                <c:pt idx="150">
                  <c:v>6.19714</c:v>
                </c:pt>
                <c:pt idx="151">
                  <c:v>6.17286</c:v>
                </c:pt>
                <c:pt idx="152">
                  <c:v>6.12878</c:v>
                </c:pt>
                <c:pt idx="153">
                  <c:v>6.10549</c:v>
                </c:pt>
                <c:pt idx="154">
                  <c:v>6.02456</c:v>
                </c:pt>
                <c:pt idx="155">
                  <c:v>5.94015</c:v>
                </c:pt>
                <c:pt idx="156">
                  <c:v>5.79316</c:v>
                </c:pt>
                <c:pt idx="157">
                  <c:v>5.73164</c:v>
                </c:pt>
                <c:pt idx="158">
                  <c:v>5.64517</c:v>
                </c:pt>
                <c:pt idx="159">
                  <c:v>5.51932</c:v>
                </c:pt>
                <c:pt idx="160">
                  <c:v>5.61</c:v>
                </c:pt>
                <c:pt idx="161">
                  <c:v>5.79865</c:v>
                </c:pt>
                <c:pt idx="162">
                  <c:v>5.90587</c:v>
                </c:pt>
                <c:pt idx="163">
                  <c:v>5.99869</c:v>
                </c:pt>
                <c:pt idx="164">
                  <c:v>6.24703</c:v>
                </c:pt>
                <c:pt idx="165">
                  <c:v>6.84671</c:v>
                </c:pt>
                <c:pt idx="166">
                  <c:v>8.0725</c:v>
                </c:pt>
                <c:pt idx="167">
                  <c:v>7.88879</c:v>
                </c:pt>
                <c:pt idx="168">
                  <c:v>6.09012</c:v>
                </c:pt>
                <c:pt idx="169">
                  <c:v>6.01357</c:v>
                </c:pt>
                <c:pt idx="170">
                  <c:v>6.02026</c:v>
                </c:pt>
                <c:pt idx="171">
                  <c:v>6.07983</c:v>
                </c:pt>
                <c:pt idx="172">
                  <c:v>6.1995</c:v>
                </c:pt>
                <c:pt idx="173">
                  <c:v>6.21763</c:v>
                </c:pt>
                <c:pt idx="174">
                  <c:v>6.21511</c:v>
                </c:pt>
                <c:pt idx="175">
                  <c:v>6.18475</c:v>
                </c:pt>
                <c:pt idx="176">
                  <c:v>6.12269</c:v>
                </c:pt>
                <c:pt idx="177">
                  <c:v>6.099</c:v>
                </c:pt>
                <c:pt idx="178">
                  <c:v>6.01728</c:v>
                </c:pt>
                <c:pt idx="179">
                  <c:v>5.90995</c:v>
                </c:pt>
                <c:pt idx="180">
                  <c:v>5.73505</c:v>
                </c:pt>
                <c:pt idx="181">
                  <c:v>5.75118</c:v>
                </c:pt>
                <c:pt idx="182">
                  <c:v>5.69817</c:v>
                </c:pt>
                <c:pt idx="183">
                  <c:v>5.54022</c:v>
                </c:pt>
                <c:pt idx="184">
                  <c:v>5.65973</c:v>
                </c:pt>
                <c:pt idx="185">
                  <c:v>5.71747</c:v>
                </c:pt>
                <c:pt idx="186">
                  <c:v>5.89334</c:v>
                </c:pt>
                <c:pt idx="187">
                  <c:v>5.96021</c:v>
                </c:pt>
                <c:pt idx="188">
                  <c:v>6.1347</c:v>
                </c:pt>
                <c:pt idx="189">
                  <c:v>6.68845</c:v>
                </c:pt>
                <c:pt idx="190">
                  <c:v>7.74868</c:v>
                </c:pt>
                <c:pt idx="191">
                  <c:v>7.86927</c:v>
                </c:pt>
                <c:pt idx="192">
                  <c:v>6.09268</c:v>
                </c:pt>
                <c:pt idx="193">
                  <c:v>6.01172</c:v>
                </c:pt>
                <c:pt idx="194">
                  <c:v>6.01981</c:v>
                </c:pt>
                <c:pt idx="195">
                  <c:v>6.08293</c:v>
                </c:pt>
                <c:pt idx="196">
                  <c:v>6.201</c:v>
                </c:pt>
                <c:pt idx="197">
                  <c:v>6.22677</c:v>
                </c:pt>
                <c:pt idx="198">
                  <c:v>6.22188</c:v>
                </c:pt>
                <c:pt idx="199">
                  <c:v>6.21411</c:v>
                </c:pt>
                <c:pt idx="200">
                  <c:v>6.2123</c:v>
                </c:pt>
                <c:pt idx="201">
                  <c:v>6.20095</c:v>
                </c:pt>
                <c:pt idx="202">
                  <c:v>6.19541</c:v>
                </c:pt>
                <c:pt idx="203">
                  <c:v>6.13436</c:v>
                </c:pt>
                <c:pt idx="204">
                  <c:v>6.09055</c:v>
                </c:pt>
                <c:pt idx="205">
                  <c:v>6.06933</c:v>
                </c:pt>
                <c:pt idx="206">
                  <c:v>6.03076</c:v>
                </c:pt>
                <c:pt idx="207">
                  <c:v>5.9762</c:v>
                </c:pt>
                <c:pt idx="208">
                  <c:v>5.81688</c:v>
                </c:pt>
                <c:pt idx="209">
                  <c:v>5.34854</c:v>
                </c:pt>
                <c:pt idx="210">
                  <c:v>5.50419</c:v>
                </c:pt>
                <c:pt idx="211">
                  <c:v>5.75351</c:v>
                </c:pt>
                <c:pt idx="212">
                  <c:v>5.88088</c:v>
                </c:pt>
                <c:pt idx="213">
                  <c:v>6.38615</c:v>
                </c:pt>
                <c:pt idx="214">
                  <c:v>7.18233</c:v>
                </c:pt>
                <c:pt idx="215">
                  <c:v>7.78183</c:v>
                </c:pt>
                <c:pt idx="216">
                  <c:v>6.10794</c:v>
                </c:pt>
                <c:pt idx="217">
                  <c:v>6.03575</c:v>
                </c:pt>
                <c:pt idx="218">
                  <c:v>6.05001</c:v>
                </c:pt>
                <c:pt idx="219">
                  <c:v>6.13159</c:v>
                </c:pt>
                <c:pt idx="220">
                  <c:v>6.3186</c:v>
                </c:pt>
                <c:pt idx="221">
                  <c:v>6.30726</c:v>
                </c:pt>
                <c:pt idx="222">
                  <c:v>6.29985</c:v>
                </c:pt>
                <c:pt idx="223">
                  <c:v>6.25035</c:v>
                </c:pt>
                <c:pt idx="224">
                  <c:v>6.17169</c:v>
                </c:pt>
                <c:pt idx="225">
                  <c:v>6.10253</c:v>
                </c:pt>
                <c:pt idx="226">
                  <c:v>6.19734</c:v>
                </c:pt>
                <c:pt idx="227">
                  <c:v>6.1896</c:v>
                </c:pt>
                <c:pt idx="228">
                  <c:v>6.0444</c:v>
                </c:pt>
                <c:pt idx="229">
                  <c:v>6.15589</c:v>
                </c:pt>
                <c:pt idx="230">
                  <c:v>6.02407</c:v>
                </c:pt>
                <c:pt idx="231">
                  <c:v>5.98981</c:v>
                </c:pt>
                <c:pt idx="232">
                  <c:v>5.9454</c:v>
                </c:pt>
                <c:pt idx="233">
                  <c:v>6.00106</c:v>
                </c:pt>
                <c:pt idx="234">
                  <c:v>5.80373</c:v>
                </c:pt>
                <c:pt idx="235">
                  <c:v>5.64545</c:v>
                </c:pt>
                <c:pt idx="236">
                  <c:v>5.45599</c:v>
                </c:pt>
                <c:pt idx="237">
                  <c:v>5.758</c:v>
                </c:pt>
                <c:pt idx="238">
                  <c:v>5.8771</c:v>
                </c:pt>
                <c:pt idx="239">
                  <c:v>6.03317</c:v>
                </c:pt>
                <c:pt idx="240">
                  <c:v>7.10254</c:v>
                </c:pt>
                <c:pt idx="241">
                  <c:v>8.24447</c:v>
                </c:pt>
                <c:pt idx="242">
                  <c:v>7.80396</c:v>
                </c:pt>
                <c:pt idx="243">
                  <c:v>6.14155</c:v>
                </c:pt>
                <c:pt idx="244">
                  <c:v>6.22503</c:v>
                </c:pt>
                <c:pt idx="245">
                  <c:v>6.2842</c:v>
                </c:pt>
                <c:pt idx="246">
                  <c:v>6.31017</c:v>
                </c:pt>
                <c:pt idx="247">
                  <c:v>6.31543</c:v>
                </c:pt>
                <c:pt idx="248">
                  <c:v>6.30186</c:v>
                </c:pt>
                <c:pt idx="249">
                  <c:v>6.30035</c:v>
                </c:pt>
                <c:pt idx="250">
                  <c:v>6.28385</c:v>
                </c:pt>
                <c:pt idx="251">
                  <c:v>6.28347</c:v>
                </c:pt>
                <c:pt idx="252">
                  <c:v>6.2604</c:v>
                </c:pt>
                <c:pt idx="253">
                  <c:v>6.25289</c:v>
                </c:pt>
                <c:pt idx="254">
                  <c:v>6.21574</c:v>
                </c:pt>
                <c:pt idx="255">
                  <c:v>6.21461</c:v>
                </c:pt>
                <c:pt idx="256">
                  <c:v>6.21503</c:v>
                </c:pt>
                <c:pt idx="257">
                  <c:v>6.09646</c:v>
                </c:pt>
                <c:pt idx="258">
                  <c:v>6.06585</c:v>
                </c:pt>
                <c:pt idx="259">
                  <c:v>5.74761</c:v>
                </c:pt>
                <c:pt idx="260">
                  <c:v>5.32685</c:v>
                </c:pt>
                <c:pt idx="261">
                  <c:v>5.24684</c:v>
                </c:pt>
                <c:pt idx="262">
                  <c:v>5.39503</c:v>
                </c:pt>
                <c:pt idx="263">
                  <c:v>6.02733</c:v>
                </c:pt>
                <c:pt idx="264">
                  <c:v>6.74341</c:v>
                </c:pt>
                <c:pt idx="265">
                  <c:v>8.005</c:v>
                </c:pt>
                <c:pt idx="266">
                  <c:v>7.7652</c:v>
                </c:pt>
                <c:pt idx="267">
                  <c:v>6.29993</c:v>
                </c:pt>
                <c:pt idx="268">
                  <c:v>6.30583</c:v>
                </c:pt>
                <c:pt idx="269">
                  <c:v>6.31281</c:v>
                </c:pt>
                <c:pt idx="270">
                  <c:v>6.3014</c:v>
                </c:pt>
                <c:pt idx="271">
                  <c:v>6.27657</c:v>
                </c:pt>
                <c:pt idx="272">
                  <c:v>6.27069</c:v>
                </c:pt>
                <c:pt idx="273">
                  <c:v>6.24033</c:v>
                </c:pt>
                <c:pt idx="274">
                  <c:v>6.221</c:v>
                </c:pt>
                <c:pt idx="275">
                  <c:v>6.23038</c:v>
                </c:pt>
                <c:pt idx="276">
                  <c:v>6.1748</c:v>
                </c:pt>
                <c:pt idx="277">
                  <c:v>6.15205</c:v>
                </c:pt>
                <c:pt idx="278">
                  <c:v>6.04599</c:v>
                </c:pt>
                <c:pt idx="279">
                  <c:v>5.91269</c:v>
                </c:pt>
                <c:pt idx="280">
                  <c:v>5.81136</c:v>
                </c:pt>
                <c:pt idx="281">
                  <c:v>5.40023</c:v>
                </c:pt>
                <c:pt idx="282">
                  <c:v>5.47173</c:v>
                </c:pt>
                <c:pt idx="283">
                  <c:v>5.68143</c:v>
                </c:pt>
                <c:pt idx="284">
                  <c:v>5.83538</c:v>
                </c:pt>
                <c:pt idx="285">
                  <c:v>5.82485</c:v>
                </c:pt>
                <c:pt idx="286">
                  <c:v>6.10464</c:v>
                </c:pt>
                <c:pt idx="287">
                  <c:v>6.74169</c:v>
                </c:pt>
                <c:pt idx="288">
                  <c:v>8.06587</c:v>
                </c:pt>
                <c:pt idx="289">
                  <c:v>7.3921</c:v>
                </c:pt>
                <c:pt idx="290">
                  <c:v>7.7824</c:v>
                </c:pt>
                <c:pt idx="291">
                  <c:v>6.27926</c:v>
                </c:pt>
                <c:pt idx="292">
                  <c:v>6.28694</c:v>
                </c:pt>
                <c:pt idx="293">
                  <c:v>6.25536</c:v>
                </c:pt>
                <c:pt idx="294">
                  <c:v>6.23679</c:v>
                </c:pt>
                <c:pt idx="295">
                  <c:v>6.20318</c:v>
                </c:pt>
                <c:pt idx="296">
                  <c:v>6.2039</c:v>
                </c:pt>
                <c:pt idx="297">
                  <c:v>6.18398</c:v>
                </c:pt>
                <c:pt idx="298">
                  <c:v>6.16669</c:v>
                </c:pt>
                <c:pt idx="299">
                  <c:v>6.1365</c:v>
                </c:pt>
                <c:pt idx="300">
                  <c:v>6.02789</c:v>
                </c:pt>
                <c:pt idx="301">
                  <c:v>6.02126</c:v>
                </c:pt>
                <c:pt idx="302">
                  <c:v>5.919</c:v>
                </c:pt>
                <c:pt idx="303">
                  <c:v>5.91755</c:v>
                </c:pt>
                <c:pt idx="304">
                  <c:v>5.86808</c:v>
                </c:pt>
                <c:pt idx="305">
                  <c:v>5.54861</c:v>
                </c:pt>
                <c:pt idx="306">
                  <c:v>5.53288</c:v>
                </c:pt>
                <c:pt idx="307">
                  <c:v>5.75197</c:v>
                </c:pt>
                <c:pt idx="308">
                  <c:v>5.8975</c:v>
                </c:pt>
                <c:pt idx="309">
                  <c:v>5.77479</c:v>
                </c:pt>
                <c:pt idx="310">
                  <c:v>6.2975</c:v>
                </c:pt>
                <c:pt idx="311">
                  <c:v>7.04345</c:v>
                </c:pt>
                <c:pt idx="312">
                  <c:v>7.66733</c:v>
                </c:pt>
                <c:pt idx="313">
                  <c:v>8.05593</c:v>
                </c:pt>
                <c:pt idx="314">
                  <c:v>7.76295</c:v>
                </c:pt>
                <c:pt idx="315">
                  <c:v>6.12148</c:v>
                </c:pt>
                <c:pt idx="316">
                  <c:v>6.25525</c:v>
                </c:pt>
                <c:pt idx="317">
                  <c:v>6.26655</c:v>
                </c:pt>
                <c:pt idx="318">
                  <c:v>6.23096</c:v>
                </c:pt>
                <c:pt idx="319">
                  <c:v>6.20862</c:v>
                </c:pt>
                <c:pt idx="320">
                  <c:v>6.16649</c:v>
                </c:pt>
                <c:pt idx="321">
                  <c:v>6.15228</c:v>
                </c:pt>
                <c:pt idx="322">
                  <c:v>6.10589</c:v>
                </c:pt>
                <c:pt idx="323">
                  <c:v>6.06331</c:v>
                </c:pt>
                <c:pt idx="324">
                  <c:v>5.98772</c:v>
                </c:pt>
                <c:pt idx="325">
                  <c:v>5.8274</c:v>
                </c:pt>
                <c:pt idx="326">
                  <c:v>5.66891</c:v>
                </c:pt>
                <c:pt idx="327">
                  <c:v>5.49055</c:v>
                </c:pt>
                <c:pt idx="328">
                  <c:v>5.48532</c:v>
                </c:pt>
                <c:pt idx="329">
                  <c:v>5.72315</c:v>
                </c:pt>
                <c:pt idx="330">
                  <c:v>5.90306</c:v>
                </c:pt>
                <c:pt idx="331">
                  <c:v>5.96147</c:v>
                </c:pt>
                <c:pt idx="332">
                  <c:v>6.04883</c:v>
                </c:pt>
                <c:pt idx="333">
                  <c:v>6.40828</c:v>
                </c:pt>
                <c:pt idx="334">
                  <c:v>7.28548</c:v>
                </c:pt>
                <c:pt idx="335">
                  <c:v>7.72104</c:v>
                </c:pt>
                <c:pt idx="336">
                  <c:v>7.72127</c:v>
                </c:pt>
                <c:pt idx="337">
                  <c:v>8.25726</c:v>
                </c:pt>
                <c:pt idx="338">
                  <c:v>7.80783</c:v>
                </c:pt>
                <c:pt idx="339">
                  <c:v>6.06888</c:v>
                </c:pt>
                <c:pt idx="340">
                  <c:v>6.18988</c:v>
                </c:pt>
                <c:pt idx="341">
                  <c:v>6.24464</c:v>
                </c:pt>
                <c:pt idx="342">
                  <c:v>6.25744</c:v>
                </c:pt>
                <c:pt idx="343">
                  <c:v>6.22809</c:v>
                </c:pt>
                <c:pt idx="344">
                  <c:v>6.20238</c:v>
                </c:pt>
                <c:pt idx="345">
                  <c:v>6.15856</c:v>
                </c:pt>
                <c:pt idx="346">
                  <c:v>6.13702</c:v>
                </c:pt>
                <c:pt idx="347">
                  <c:v>6.09249</c:v>
                </c:pt>
                <c:pt idx="348">
                  <c:v>6.03063</c:v>
                </c:pt>
                <c:pt idx="349">
                  <c:v>5.94998</c:v>
                </c:pt>
                <c:pt idx="350">
                  <c:v>5.75794</c:v>
                </c:pt>
                <c:pt idx="351">
                  <c:v>5.61532</c:v>
                </c:pt>
                <c:pt idx="352">
                  <c:v>5.62988</c:v>
                </c:pt>
                <c:pt idx="353">
                  <c:v>5.50741</c:v>
                </c:pt>
                <c:pt idx="354">
                  <c:v>5.67431</c:v>
                </c:pt>
                <c:pt idx="355">
                  <c:v>5.83189</c:v>
                </c:pt>
                <c:pt idx="356">
                  <c:v>5.94206</c:v>
                </c:pt>
                <c:pt idx="357">
                  <c:v>6.02678</c:v>
                </c:pt>
                <c:pt idx="358">
                  <c:v>6.3858</c:v>
                </c:pt>
                <c:pt idx="359">
                  <c:v>7.31834</c:v>
                </c:pt>
                <c:pt idx="360">
                  <c:v>7.42906</c:v>
                </c:pt>
                <c:pt idx="361">
                  <c:v>8.35767</c:v>
                </c:pt>
                <c:pt idx="362">
                  <c:v>7.78217</c:v>
                </c:pt>
                <c:pt idx="363">
                  <c:v>6.27702</c:v>
                </c:pt>
                <c:pt idx="364">
                  <c:v>6.31534</c:v>
                </c:pt>
                <c:pt idx="365">
                  <c:v>6.3402</c:v>
                </c:pt>
                <c:pt idx="366">
                  <c:v>6.28866</c:v>
                </c:pt>
                <c:pt idx="367">
                  <c:v>6.26987</c:v>
                </c:pt>
                <c:pt idx="368">
                  <c:v>6.25996</c:v>
                </c:pt>
                <c:pt idx="369">
                  <c:v>6.24152</c:v>
                </c:pt>
                <c:pt idx="370">
                  <c:v>6.24031</c:v>
                </c:pt>
                <c:pt idx="371">
                  <c:v>6.18817</c:v>
                </c:pt>
                <c:pt idx="372">
                  <c:v>6.18293</c:v>
                </c:pt>
                <c:pt idx="373">
                  <c:v>6.12974</c:v>
                </c:pt>
                <c:pt idx="374">
                  <c:v>6.02453</c:v>
                </c:pt>
                <c:pt idx="375">
                  <c:v>5.99173</c:v>
                </c:pt>
                <c:pt idx="376">
                  <c:v>5.62327</c:v>
                </c:pt>
                <c:pt idx="377">
                  <c:v>5.42474</c:v>
                </c:pt>
                <c:pt idx="378">
                  <c:v>5.79285</c:v>
                </c:pt>
                <c:pt idx="379">
                  <c:v>5.90779</c:v>
                </c:pt>
                <c:pt idx="380">
                  <c:v>5.96568</c:v>
                </c:pt>
                <c:pt idx="381">
                  <c:v>6.40279</c:v>
                </c:pt>
                <c:pt idx="382">
                  <c:v>7.10871</c:v>
                </c:pt>
                <c:pt idx="383">
                  <c:v>7.78238</c:v>
                </c:pt>
                <c:pt idx="384">
                  <c:v>8.10636</c:v>
                </c:pt>
                <c:pt idx="385">
                  <c:v>7.8106</c:v>
                </c:pt>
                <c:pt idx="386">
                  <c:v>6.09288</c:v>
                </c:pt>
                <c:pt idx="387">
                  <c:v>6.09278</c:v>
                </c:pt>
                <c:pt idx="388">
                  <c:v>6.09266</c:v>
                </c:pt>
                <c:pt idx="389">
                  <c:v>6.10328</c:v>
                </c:pt>
                <c:pt idx="390">
                  <c:v>6.13083</c:v>
                </c:pt>
                <c:pt idx="391">
                  <c:v>6.26337</c:v>
                </c:pt>
                <c:pt idx="392">
                  <c:v>6.27432</c:v>
                </c:pt>
                <c:pt idx="393">
                  <c:v>6.2468</c:v>
                </c:pt>
                <c:pt idx="394">
                  <c:v>6.23375</c:v>
                </c:pt>
                <c:pt idx="395">
                  <c:v>6.21488</c:v>
                </c:pt>
                <c:pt idx="396">
                  <c:v>6.2146</c:v>
                </c:pt>
                <c:pt idx="397">
                  <c:v>6.1952</c:v>
                </c:pt>
                <c:pt idx="398">
                  <c:v>6.14821</c:v>
                </c:pt>
                <c:pt idx="399">
                  <c:v>6.13193</c:v>
                </c:pt>
                <c:pt idx="400">
                  <c:v>6.06318</c:v>
                </c:pt>
                <c:pt idx="401">
                  <c:v>5.94157</c:v>
                </c:pt>
                <c:pt idx="402">
                  <c:v>5.83741</c:v>
                </c:pt>
                <c:pt idx="403">
                  <c:v>5.57769</c:v>
                </c:pt>
                <c:pt idx="404">
                  <c:v>5.40005</c:v>
                </c:pt>
                <c:pt idx="405">
                  <c:v>5.75097</c:v>
                </c:pt>
                <c:pt idx="406">
                  <c:v>5.873</c:v>
                </c:pt>
                <c:pt idx="407">
                  <c:v>5.96807</c:v>
                </c:pt>
                <c:pt idx="408">
                  <c:v>5.91574</c:v>
                </c:pt>
                <c:pt idx="409">
                  <c:v>5.91724</c:v>
                </c:pt>
                <c:pt idx="410">
                  <c:v>6.29078</c:v>
                </c:pt>
                <c:pt idx="411">
                  <c:v>6.94932</c:v>
                </c:pt>
                <c:pt idx="412">
                  <c:v>6.94933</c:v>
                </c:pt>
                <c:pt idx="413">
                  <c:v>7.55335</c:v>
                </c:pt>
                <c:pt idx="414">
                  <c:v>7.55251</c:v>
                </c:pt>
                <c:pt idx="415">
                  <c:v>8.04833</c:v>
                </c:pt>
                <c:pt idx="416">
                  <c:v>8.04731</c:v>
                </c:pt>
                <c:pt idx="417">
                  <c:v>7.81544</c:v>
                </c:pt>
                <c:pt idx="418">
                  <c:v>7.81541</c:v>
                </c:pt>
              </c:numCache>
            </c:numRef>
          </c:xVal>
          <c:yVal>
            <c:numRef>
              <c:f>'(SBE Oxy - Oxy-Titr) (3)'!$F$17:$F$435</c:f>
              <c:numCache>
                <c:formatCode>General</c:formatCode>
                <c:ptCount val="419"/>
                <c:pt idx="0">
                  <c:v>-0.313703</c:v>
                </c:pt>
                <c:pt idx="1">
                  <c:v>-0.164513</c:v>
                </c:pt>
                <c:pt idx="2">
                  <c:v>-0.0513473</c:v>
                </c:pt>
                <c:pt idx="3">
                  <c:v>-0.351083</c:v>
                </c:pt>
                <c:pt idx="4">
                  <c:v>-0.398661</c:v>
                </c:pt>
                <c:pt idx="5">
                  <c:v>-0.604083</c:v>
                </c:pt>
                <c:pt idx="6">
                  <c:v>-0.564554</c:v>
                </c:pt>
                <c:pt idx="7">
                  <c:v>-0.397851</c:v>
                </c:pt>
                <c:pt idx="8">
                  <c:v>-0.651339</c:v>
                </c:pt>
                <c:pt idx="9">
                  <c:v>-0.444942</c:v>
                </c:pt>
                <c:pt idx="10">
                  <c:v>-0.584513</c:v>
                </c:pt>
                <c:pt idx="11">
                  <c:v>-0.488463</c:v>
                </c:pt>
                <c:pt idx="12">
                  <c:v>-0.514785</c:v>
                </c:pt>
                <c:pt idx="13">
                  <c:v>-0.491802</c:v>
                </c:pt>
                <c:pt idx="14">
                  <c:v>-0.528339</c:v>
                </c:pt>
                <c:pt idx="15">
                  <c:v>-0.655793</c:v>
                </c:pt>
                <c:pt idx="16">
                  <c:v>-0.514116</c:v>
                </c:pt>
                <c:pt idx="17">
                  <c:v>-0.497558</c:v>
                </c:pt>
                <c:pt idx="18">
                  <c:v>-0.516692</c:v>
                </c:pt>
                <c:pt idx="19">
                  <c:v>-0.627</c:v>
                </c:pt>
                <c:pt idx="20">
                  <c:v>-0.623967</c:v>
                </c:pt>
                <c:pt idx="21">
                  <c:v>-0.832595</c:v>
                </c:pt>
                <c:pt idx="22">
                  <c:v>-0.81429</c:v>
                </c:pt>
                <c:pt idx="23">
                  <c:v>-0.86588</c:v>
                </c:pt>
                <c:pt idx="24">
                  <c:v>-0.999016</c:v>
                </c:pt>
                <c:pt idx="25">
                  <c:v>-1.09674</c:v>
                </c:pt>
                <c:pt idx="26">
                  <c:v>-0.695248</c:v>
                </c:pt>
                <c:pt idx="27">
                  <c:v>-0.339149</c:v>
                </c:pt>
                <c:pt idx="28">
                  <c:v>0.484124</c:v>
                </c:pt>
                <c:pt idx="29">
                  <c:v>-0.526331</c:v>
                </c:pt>
                <c:pt idx="30">
                  <c:v>-0.63562</c:v>
                </c:pt>
                <c:pt idx="31">
                  <c:v>-0.597363</c:v>
                </c:pt>
                <c:pt idx="32">
                  <c:v>-0.708843</c:v>
                </c:pt>
                <c:pt idx="33">
                  <c:v>-0.640388</c:v>
                </c:pt>
                <c:pt idx="34">
                  <c:v>-0.635091</c:v>
                </c:pt>
                <c:pt idx="35">
                  <c:v>-0.568479</c:v>
                </c:pt>
                <c:pt idx="36">
                  <c:v>-0.628091</c:v>
                </c:pt>
                <c:pt idx="37">
                  <c:v>-0.651834</c:v>
                </c:pt>
                <c:pt idx="38">
                  <c:v>-0.626248</c:v>
                </c:pt>
                <c:pt idx="39">
                  <c:v>-0.64138</c:v>
                </c:pt>
                <c:pt idx="40">
                  <c:v>-0.618893</c:v>
                </c:pt>
                <c:pt idx="41">
                  <c:v>-0.628752</c:v>
                </c:pt>
                <c:pt idx="42">
                  <c:v>-0.648322</c:v>
                </c:pt>
                <c:pt idx="43">
                  <c:v>-0.667785</c:v>
                </c:pt>
                <c:pt idx="44">
                  <c:v>-0.747595</c:v>
                </c:pt>
                <c:pt idx="45">
                  <c:v>-0.891463</c:v>
                </c:pt>
                <c:pt idx="46">
                  <c:v>-1.00131</c:v>
                </c:pt>
                <c:pt idx="47">
                  <c:v>-1.0294</c:v>
                </c:pt>
                <c:pt idx="48">
                  <c:v>-0.929223</c:v>
                </c:pt>
                <c:pt idx="49">
                  <c:v>-0.932976</c:v>
                </c:pt>
                <c:pt idx="50">
                  <c:v>-0.647827</c:v>
                </c:pt>
                <c:pt idx="51">
                  <c:v>-0.688686</c:v>
                </c:pt>
                <c:pt idx="52">
                  <c:v>-0.657744</c:v>
                </c:pt>
                <c:pt idx="53">
                  <c:v>-0.755835</c:v>
                </c:pt>
                <c:pt idx="54">
                  <c:v>-0.655744</c:v>
                </c:pt>
                <c:pt idx="55">
                  <c:v>-0.728107</c:v>
                </c:pt>
                <c:pt idx="56">
                  <c:v>-0.725496</c:v>
                </c:pt>
                <c:pt idx="57">
                  <c:v>-0.568198</c:v>
                </c:pt>
                <c:pt idx="58">
                  <c:v>-0.599744</c:v>
                </c:pt>
                <c:pt idx="59">
                  <c:v>-0.597629</c:v>
                </c:pt>
                <c:pt idx="60">
                  <c:v>-0.641727</c:v>
                </c:pt>
                <c:pt idx="61">
                  <c:v>-0.640165</c:v>
                </c:pt>
                <c:pt idx="62">
                  <c:v>-0.634893</c:v>
                </c:pt>
                <c:pt idx="63">
                  <c:v>-0.662727</c:v>
                </c:pt>
                <c:pt idx="64">
                  <c:v>-0.646141</c:v>
                </c:pt>
                <c:pt idx="65">
                  <c:v>-0.624637</c:v>
                </c:pt>
                <c:pt idx="66">
                  <c:v>-0.637066</c:v>
                </c:pt>
                <c:pt idx="67">
                  <c:v>-0.897727</c:v>
                </c:pt>
                <c:pt idx="68">
                  <c:v>-0.564091</c:v>
                </c:pt>
                <c:pt idx="69">
                  <c:v>-0.646033</c:v>
                </c:pt>
                <c:pt idx="70">
                  <c:v>-0.658232</c:v>
                </c:pt>
                <c:pt idx="71">
                  <c:v>-0.665446</c:v>
                </c:pt>
                <c:pt idx="72">
                  <c:v>-0.596925</c:v>
                </c:pt>
                <c:pt idx="73">
                  <c:v>-0.625934</c:v>
                </c:pt>
                <c:pt idx="74">
                  <c:v>-0.945198</c:v>
                </c:pt>
                <c:pt idx="75">
                  <c:v>-0.675488</c:v>
                </c:pt>
                <c:pt idx="76">
                  <c:v>-0.682769</c:v>
                </c:pt>
                <c:pt idx="77">
                  <c:v>-0.627232</c:v>
                </c:pt>
                <c:pt idx="78">
                  <c:v>-0.635669</c:v>
                </c:pt>
                <c:pt idx="79">
                  <c:v>-0.638736</c:v>
                </c:pt>
                <c:pt idx="80">
                  <c:v>-0.643322</c:v>
                </c:pt>
                <c:pt idx="81">
                  <c:v>-0.624182</c:v>
                </c:pt>
                <c:pt idx="82">
                  <c:v>-0.626925</c:v>
                </c:pt>
                <c:pt idx="83">
                  <c:v>-0.614091</c:v>
                </c:pt>
                <c:pt idx="84">
                  <c:v>-0.677322</c:v>
                </c:pt>
                <c:pt idx="85">
                  <c:v>-0.765694</c:v>
                </c:pt>
                <c:pt idx="86">
                  <c:v>-0.62957</c:v>
                </c:pt>
                <c:pt idx="87">
                  <c:v>-0.806777</c:v>
                </c:pt>
                <c:pt idx="88">
                  <c:v>-0.725992</c:v>
                </c:pt>
                <c:pt idx="89">
                  <c:v>-0.83724</c:v>
                </c:pt>
                <c:pt idx="90">
                  <c:v>-0.715405</c:v>
                </c:pt>
                <c:pt idx="91">
                  <c:v>-0.681686</c:v>
                </c:pt>
                <c:pt idx="92">
                  <c:v>-0.677893</c:v>
                </c:pt>
                <c:pt idx="93">
                  <c:v>-0.672727</c:v>
                </c:pt>
                <c:pt idx="94">
                  <c:v>-0.670496</c:v>
                </c:pt>
                <c:pt idx="95">
                  <c:v>-0.681181</c:v>
                </c:pt>
                <c:pt idx="96">
                  <c:v>-0.634314</c:v>
                </c:pt>
                <c:pt idx="97">
                  <c:v>-0.58514</c:v>
                </c:pt>
                <c:pt idx="98">
                  <c:v>-0.633967</c:v>
                </c:pt>
                <c:pt idx="99">
                  <c:v>-0.620703</c:v>
                </c:pt>
                <c:pt idx="100">
                  <c:v>-0.615016</c:v>
                </c:pt>
                <c:pt idx="101">
                  <c:v>-0.592264</c:v>
                </c:pt>
                <c:pt idx="102">
                  <c:v>-0.889182</c:v>
                </c:pt>
                <c:pt idx="103">
                  <c:v>-0.90262</c:v>
                </c:pt>
                <c:pt idx="104">
                  <c:v>-0.87</c:v>
                </c:pt>
                <c:pt idx="105">
                  <c:v>-0.827893</c:v>
                </c:pt>
                <c:pt idx="106">
                  <c:v>-0.813975</c:v>
                </c:pt>
                <c:pt idx="107">
                  <c:v>-0.848347</c:v>
                </c:pt>
                <c:pt idx="108">
                  <c:v>-0.786281</c:v>
                </c:pt>
                <c:pt idx="109">
                  <c:v>-0.861752</c:v>
                </c:pt>
                <c:pt idx="110">
                  <c:v>-0.860094</c:v>
                </c:pt>
                <c:pt idx="111">
                  <c:v>-0.892785</c:v>
                </c:pt>
                <c:pt idx="112">
                  <c:v>-0.936697</c:v>
                </c:pt>
                <c:pt idx="113">
                  <c:v>-1.14993</c:v>
                </c:pt>
                <c:pt idx="114">
                  <c:v>-1.20838</c:v>
                </c:pt>
                <c:pt idx="115">
                  <c:v>-1.17226</c:v>
                </c:pt>
                <c:pt idx="116">
                  <c:v>-0.762422</c:v>
                </c:pt>
                <c:pt idx="117">
                  <c:v>-0.691744</c:v>
                </c:pt>
                <c:pt idx="118">
                  <c:v>-0.72114</c:v>
                </c:pt>
                <c:pt idx="119">
                  <c:v>-0.697537</c:v>
                </c:pt>
                <c:pt idx="120">
                  <c:v>-0.67338</c:v>
                </c:pt>
                <c:pt idx="121">
                  <c:v>-0.652256</c:v>
                </c:pt>
                <c:pt idx="122">
                  <c:v>-0.627281</c:v>
                </c:pt>
                <c:pt idx="123">
                  <c:v>-0.710339</c:v>
                </c:pt>
                <c:pt idx="124">
                  <c:v>-0.700603</c:v>
                </c:pt>
                <c:pt idx="125">
                  <c:v>-0.710256</c:v>
                </c:pt>
                <c:pt idx="126">
                  <c:v>-0.748248</c:v>
                </c:pt>
                <c:pt idx="127">
                  <c:v>-0.721818</c:v>
                </c:pt>
                <c:pt idx="128">
                  <c:v>-0.743686</c:v>
                </c:pt>
                <c:pt idx="129">
                  <c:v>-0.79476</c:v>
                </c:pt>
                <c:pt idx="130">
                  <c:v>-0.819339</c:v>
                </c:pt>
                <c:pt idx="131">
                  <c:v>-0.877909</c:v>
                </c:pt>
                <c:pt idx="132">
                  <c:v>-0.962521</c:v>
                </c:pt>
                <c:pt idx="133">
                  <c:v>-1.07438</c:v>
                </c:pt>
                <c:pt idx="134">
                  <c:v>-1.05045</c:v>
                </c:pt>
                <c:pt idx="135">
                  <c:v>-0.67105</c:v>
                </c:pt>
                <c:pt idx="136">
                  <c:v>-0.679074</c:v>
                </c:pt>
                <c:pt idx="137">
                  <c:v>-0.838873</c:v>
                </c:pt>
                <c:pt idx="138">
                  <c:v>-0.803386</c:v>
                </c:pt>
                <c:pt idx="139">
                  <c:v>-0.841158</c:v>
                </c:pt>
                <c:pt idx="140">
                  <c:v>-0.896928</c:v>
                </c:pt>
                <c:pt idx="141">
                  <c:v>-1.07228</c:v>
                </c:pt>
                <c:pt idx="142">
                  <c:v>-1.07956</c:v>
                </c:pt>
                <c:pt idx="143">
                  <c:v>-1.01568</c:v>
                </c:pt>
                <c:pt idx="144">
                  <c:v>-0.519495</c:v>
                </c:pt>
                <c:pt idx="145">
                  <c:v>-0.621214</c:v>
                </c:pt>
                <c:pt idx="146">
                  <c:v>-0.845628</c:v>
                </c:pt>
                <c:pt idx="147">
                  <c:v>-0.716157</c:v>
                </c:pt>
                <c:pt idx="148">
                  <c:v>-0.750868</c:v>
                </c:pt>
                <c:pt idx="149">
                  <c:v>-0.864868</c:v>
                </c:pt>
                <c:pt idx="150">
                  <c:v>-0.758859</c:v>
                </c:pt>
                <c:pt idx="151">
                  <c:v>-0.75314</c:v>
                </c:pt>
                <c:pt idx="152">
                  <c:v>-0.727223</c:v>
                </c:pt>
                <c:pt idx="153">
                  <c:v>-0.719512</c:v>
                </c:pt>
                <c:pt idx="154">
                  <c:v>-0.714438</c:v>
                </c:pt>
                <c:pt idx="155">
                  <c:v>-0.696851</c:v>
                </c:pt>
                <c:pt idx="156">
                  <c:v>-0.728843</c:v>
                </c:pt>
                <c:pt idx="157">
                  <c:v>-0.696364</c:v>
                </c:pt>
                <c:pt idx="158">
                  <c:v>-0.692826</c:v>
                </c:pt>
                <c:pt idx="159">
                  <c:v>-0.680677</c:v>
                </c:pt>
                <c:pt idx="160">
                  <c:v>-0.68</c:v>
                </c:pt>
                <c:pt idx="161">
                  <c:v>-0.807347</c:v>
                </c:pt>
                <c:pt idx="162">
                  <c:v>-0.932132</c:v>
                </c:pt>
                <c:pt idx="163">
                  <c:v>-0.819306</c:v>
                </c:pt>
                <c:pt idx="164">
                  <c:v>-0.849967</c:v>
                </c:pt>
                <c:pt idx="165">
                  <c:v>-0.982289</c:v>
                </c:pt>
                <c:pt idx="166">
                  <c:v>-1.0425</c:v>
                </c:pt>
                <c:pt idx="167">
                  <c:v>-1.05121</c:v>
                </c:pt>
                <c:pt idx="168">
                  <c:v>-0.552876</c:v>
                </c:pt>
                <c:pt idx="169">
                  <c:v>-0.58943</c:v>
                </c:pt>
                <c:pt idx="170">
                  <c:v>-0.830736</c:v>
                </c:pt>
                <c:pt idx="171">
                  <c:v>-0.698174</c:v>
                </c:pt>
                <c:pt idx="172">
                  <c:v>-0.747504</c:v>
                </c:pt>
                <c:pt idx="173">
                  <c:v>-0.738372</c:v>
                </c:pt>
                <c:pt idx="174">
                  <c:v>-0.738893</c:v>
                </c:pt>
                <c:pt idx="175">
                  <c:v>-0.740248</c:v>
                </c:pt>
                <c:pt idx="176">
                  <c:v>-0.736314</c:v>
                </c:pt>
                <c:pt idx="177">
                  <c:v>-0.73</c:v>
                </c:pt>
                <c:pt idx="178">
                  <c:v>-0.726719</c:v>
                </c:pt>
                <c:pt idx="179">
                  <c:v>-0.70005</c:v>
                </c:pt>
                <c:pt idx="180">
                  <c:v>-0.67795</c:v>
                </c:pt>
                <c:pt idx="181">
                  <c:v>-0.690818</c:v>
                </c:pt>
                <c:pt idx="182">
                  <c:v>-0.646826</c:v>
                </c:pt>
                <c:pt idx="183">
                  <c:v>-0.705785</c:v>
                </c:pt>
                <c:pt idx="184">
                  <c:v>-0.713273</c:v>
                </c:pt>
                <c:pt idx="185">
                  <c:v>-0.740529</c:v>
                </c:pt>
                <c:pt idx="186">
                  <c:v>-0.780661</c:v>
                </c:pt>
                <c:pt idx="187">
                  <c:v>-0.815794</c:v>
                </c:pt>
                <c:pt idx="188">
                  <c:v>-0.901297</c:v>
                </c:pt>
                <c:pt idx="189">
                  <c:v>-0.848554</c:v>
                </c:pt>
                <c:pt idx="190">
                  <c:v>-0.991322</c:v>
                </c:pt>
                <c:pt idx="191">
                  <c:v>-1.02073</c:v>
                </c:pt>
                <c:pt idx="192">
                  <c:v>-0.522322</c:v>
                </c:pt>
                <c:pt idx="193">
                  <c:v>-0.603281</c:v>
                </c:pt>
                <c:pt idx="194">
                  <c:v>-0.90519</c:v>
                </c:pt>
                <c:pt idx="195">
                  <c:v>-0.723075</c:v>
                </c:pt>
                <c:pt idx="196">
                  <c:v>-0.757</c:v>
                </c:pt>
                <c:pt idx="197">
                  <c:v>-0.768231</c:v>
                </c:pt>
                <c:pt idx="198">
                  <c:v>-0.755116</c:v>
                </c:pt>
                <c:pt idx="199">
                  <c:v>-0.732893</c:v>
                </c:pt>
                <c:pt idx="200">
                  <c:v>-0.731702</c:v>
                </c:pt>
                <c:pt idx="201">
                  <c:v>-0.728049</c:v>
                </c:pt>
                <c:pt idx="202">
                  <c:v>-0.718595</c:v>
                </c:pt>
                <c:pt idx="203">
                  <c:v>-0.733636</c:v>
                </c:pt>
                <c:pt idx="204">
                  <c:v>-0.710454</c:v>
                </c:pt>
                <c:pt idx="205">
                  <c:v>-0.718669</c:v>
                </c:pt>
                <c:pt idx="206">
                  <c:v>-0.73124</c:v>
                </c:pt>
                <c:pt idx="207">
                  <c:v>-0.755802</c:v>
                </c:pt>
                <c:pt idx="208">
                  <c:v>-0.732124</c:v>
                </c:pt>
                <c:pt idx="209">
                  <c:v>-0.656463</c:v>
                </c:pt>
                <c:pt idx="210">
                  <c:v>-0.84681</c:v>
                </c:pt>
                <c:pt idx="211">
                  <c:v>-0.788487</c:v>
                </c:pt>
                <c:pt idx="212">
                  <c:v>-0.762124</c:v>
                </c:pt>
                <c:pt idx="213">
                  <c:v>-0.842851</c:v>
                </c:pt>
                <c:pt idx="214">
                  <c:v>-0.849669</c:v>
                </c:pt>
                <c:pt idx="215">
                  <c:v>-1.05217</c:v>
                </c:pt>
                <c:pt idx="216">
                  <c:v>-0.600058</c:v>
                </c:pt>
                <c:pt idx="217">
                  <c:v>-0.577248</c:v>
                </c:pt>
                <c:pt idx="218">
                  <c:v>-0.648985</c:v>
                </c:pt>
                <c:pt idx="219">
                  <c:v>-0.690407</c:v>
                </c:pt>
                <c:pt idx="220">
                  <c:v>-0.668397</c:v>
                </c:pt>
                <c:pt idx="221">
                  <c:v>-0.675735</c:v>
                </c:pt>
                <c:pt idx="222">
                  <c:v>-0.671149</c:v>
                </c:pt>
                <c:pt idx="223">
                  <c:v>-0.692653</c:v>
                </c:pt>
                <c:pt idx="224">
                  <c:v>-0.668306</c:v>
                </c:pt>
                <c:pt idx="225">
                  <c:v>-0.657471</c:v>
                </c:pt>
                <c:pt idx="226">
                  <c:v>-0.678661</c:v>
                </c:pt>
                <c:pt idx="227">
                  <c:v>-0.650405</c:v>
                </c:pt>
                <c:pt idx="228">
                  <c:v>-0.650603</c:v>
                </c:pt>
                <c:pt idx="229">
                  <c:v>-0.661107</c:v>
                </c:pt>
                <c:pt idx="230">
                  <c:v>-0.639934</c:v>
                </c:pt>
                <c:pt idx="231">
                  <c:v>-0.65919</c:v>
                </c:pt>
                <c:pt idx="232">
                  <c:v>-0.667603</c:v>
                </c:pt>
                <c:pt idx="233">
                  <c:v>-0.704942</c:v>
                </c:pt>
                <c:pt idx="234">
                  <c:v>-0.752273</c:v>
                </c:pt>
                <c:pt idx="235">
                  <c:v>-0.671554</c:v>
                </c:pt>
                <c:pt idx="236">
                  <c:v>-0.690008</c:v>
                </c:pt>
                <c:pt idx="237">
                  <c:v>-0.862</c:v>
                </c:pt>
                <c:pt idx="238">
                  <c:v>-0.756901</c:v>
                </c:pt>
                <c:pt idx="239">
                  <c:v>-0.748827</c:v>
                </c:pt>
                <c:pt idx="240">
                  <c:v>-0.917463</c:v>
                </c:pt>
                <c:pt idx="241">
                  <c:v>-1.04953</c:v>
                </c:pt>
                <c:pt idx="242">
                  <c:v>-0.945041</c:v>
                </c:pt>
                <c:pt idx="243">
                  <c:v>-0.602446</c:v>
                </c:pt>
                <c:pt idx="244">
                  <c:v>-0.723967</c:v>
                </c:pt>
                <c:pt idx="245">
                  <c:v>-0.692802</c:v>
                </c:pt>
                <c:pt idx="246">
                  <c:v>-0.694835</c:v>
                </c:pt>
                <c:pt idx="247">
                  <c:v>-0.69957</c:v>
                </c:pt>
                <c:pt idx="248">
                  <c:v>-0.693141</c:v>
                </c:pt>
                <c:pt idx="249">
                  <c:v>-0.687653</c:v>
                </c:pt>
                <c:pt idx="250">
                  <c:v>-0.675149</c:v>
                </c:pt>
                <c:pt idx="251">
                  <c:v>-0.671529</c:v>
                </c:pt>
                <c:pt idx="252">
                  <c:v>-0.673603</c:v>
                </c:pt>
                <c:pt idx="253">
                  <c:v>-0.687108</c:v>
                </c:pt>
                <c:pt idx="254">
                  <c:v>-0.676256</c:v>
                </c:pt>
                <c:pt idx="255">
                  <c:v>-0.675388</c:v>
                </c:pt>
                <c:pt idx="256">
                  <c:v>-0.702967</c:v>
                </c:pt>
                <c:pt idx="257">
                  <c:v>-0.702537</c:v>
                </c:pt>
                <c:pt idx="258">
                  <c:v>-0.710149</c:v>
                </c:pt>
                <c:pt idx="259">
                  <c:v>-0.699389</c:v>
                </c:pt>
                <c:pt idx="260">
                  <c:v>-0.666149</c:v>
                </c:pt>
                <c:pt idx="261">
                  <c:v>-0.611156</c:v>
                </c:pt>
                <c:pt idx="262">
                  <c:v>-0.682967</c:v>
                </c:pt>
                <c:pt idx="263">
                  <c:v>-0.817669</c:v>
                </c:pt>
                <c:pt idx="264">
                  <c:v>-0.751587</c:v>
                </c:pt>
                <c:pt idx="265">
                  <c:v>-1.012</c:v>
                </c:pt>
                <c:pt idx="266">
                  <c:v>-0.972802</c:v>
                </c:pt>
                <c:pt idx="267">
                  <c:v>-0.681066</c:v>
                </c:pt>
                <c:pt idx="268">
                  <c:v>-0.694165</c:v>
                </c:pt>
                <c:pt idx="269">
                  <c:v>-0.72019</c:v>
                </c:pt>
                <c:pt idx="270">
                  <c:v>-0.731595</c:v>
                </c:pt>
                <c:pt idx="271">
                  <c:v>-0.71543</c:v>
                </c:pt>
                <c:pt idx="272">
                  <c:v>-0.707306</c:v>
                </c:pt>
                <c:pt idx="273">
                  <c:v>-0.69767</c:v>
                </c:pt>
                <c:pt idx="274">
                  <c:v>-0.698</c:v>
                </c:pt>
                <c:pt idx="275">
                  <c:v>-0.70762</c:v>
                </c:pt>
                <c:pt idx="276">
                  <c:v>-0.698198</c:v>
                </c:pt>
                <c:pt idx="277">
                  <c:v>-0.70495</c:v>
                </c:pt>
                <c:pt idx="278">
                  <c:v>-0.676008</c:v>
                </c:pt>
                <c:pt idx="279">
                  <c:v>-0.694306</c:v>
                </c:pt>
                <c:pt idx="280">
                  <c:v>-0.712636</c:v>
                </c:pt>
                <c:pt idx="281">
                  <c:v>-0.760768</c:v>
                </c:pt>
                <c:pt idx="282">
                  <c:v>-0.703273</c:v>
                </c:pt>
                <c:pt idx="283">
                  <c:v>-0.75457</c:v>
                </c:pt>
                <c:pt idx="284">
                  <c:v>-0.76662</c:v>
                </c:pt>
                <c:pt idx="285">
                  <c:v>-0.820148</c:v>
                </c:pt>
                <c:pt idx="286">
                  <c:v>-0.831355</c:v>
                </c:pt>
                <c:pt idx="287">
                  <c:v>-0.838306</c:v>
                </c:pt>
                <c:pt idx="288">
                  <c:v>-0.901133</c:v>
                </c:pt>
                <c:pt idx="289">
                  <c:v>-0.8669</c:v>
                </c:pt>
                <c:pt idx="290">
                  <c:v>-1.0176</c:v>
                </c:pt>
                <c:pt idx="291">
                  <c:v>-0.746742</c:v>
                </c:pt>
                <c:pt idx="292">
                  <c:v>-0.728057</c:v>
                </c:pt>
                <c:pt idx="293">
                  <c:v>-0.719636</c:v>
                </c:pt>
                <c:pt idx="294">
                  <c:v>-0.734207</c:v>
                </c:pt>
                <c:pt idx="295">
                  <c:v>-0.721822</c:v>
                </c:pt>
                <c:pt idx="296">
                  <c:v>-0.7301</c:v>
                </c:pt>
                <c:pt idx="297">
                  <c:v>-0.718025</c:v>
                </c:pt>
                <c:pt idx="298">
                  <c:v>-0.725306</c:v>
                </c:pt>
                <c:pt idx="299">
                  <c:v>-0.725504</c:v>
                </c:pt>
                <c:pt idx="300">
                  <c:v>-0.702107</c:v>
                </c:pt>
                <c:pt idx="301">
                  <c:v>-0.699736</c:v>
                </c:pt>
                <c:pt idx="302">
                  <c:v>-0.751</c:v>
                </c:pt>
                <c:pt idx="303">
                  <c:v>-0.709446</c:v>
                </c:pt>
                <c:pt idx="304">
                  <c:v>-0.730917</c:v>
                </c:pt>
                <c:pt idx="305">
                  <c:v>-0.730388</c:v>
                </c:pt>
                <c:pt idx="306">
                  <c:v>-0.732116</c:v>
                </c:pt>
                <c:pt idx="307">
                  <c:v>-0.768033</c:v>
                </c:pt>
                <c:pt idx="308">
                  <c:v>-0.814496</c:v>
                </c:pt>
                <c:pt idx="309">
                  <c:v>-0.775207</c:v>
                </c:pt>
                <c:pt idx="310">
                  <c:v>-0.802504</c:v>
                </c:pt>
                <c:pt idx="311">
                  <c:v>-0.947554</c:v>
                </c:pt>
                <c:pt idx="312">
                  <c:v>-0.858669</c:v>
                </c:pt>
                <c:pt idx="313">
                  <c:v>-0.948066</c:v>
                </c:pt>
                <c:pt idx="314">
                  <c:v>-1.04805</c:v>
                </c:pt>
                <c:pt idx="315">
                  <c:v>-0.693521</c:v>
                </c:pt>
                <c:pt idx="316">
                  <c:v>-0.730752</c:v>
                </c:pt>
                <c:pt idx="317">
                  <c:v>-0.713455</c:v>
                </c:pt>
                <c:pt idx="318">
                  <c:v>-0.726041</c:v>
                </c:pt>
                <c:pt idx="319">
                  <c:v>-0.717381</c:v>
                </c:pt>
                <c:pt idx="320">
                  <c:v>-0.730512</c:v>
                </c:pt>
                <c:pt idx="321">
                  <c:v>-0.715719</c:v>
                </c:pt>
                <c:pt idx="322">
                  <c:v>-0.706107</c:v>
                </c:pt>
                <c:pt idx="323">
                  <c:v>-0.720694</c:v>
                </c:pt>
                <c:pt idx="324">
                  <c:v>-0.699281</c:v>
                </c:pt>
                <c:pt idx="325">
                  <c:v>-0.705595</c:v>
                </c:pt>
                <c:pt idx="326">
                  <c:v>-0.693091</c:v>
                </c:pt>
                <c:pt idx="327">
                  <c:v>-0.678455</c:v>
                </c:pt>
                <c:pt idx="328">
                  <c:v>-0.712677</c:v>
                </c:pt>
                <c:pt idx="329">
                  <c:v>-0.755851</c:v>
                </c:pt>
                <c:pt idx="330">
                  <c:v>-0.786942</c:v>
                </c:pt>
                <c:pt idx="331">
                  <c:v>-0.820529</c:v>
                </c:pt>
                <c:pt idx="332">
                  <c:v>-0.805173</c:v>
                </c:pt>
                <c:pt idx="333">
                  <c:v>-0.860719</c:v>
                </c:pt>
                <c:pt idx="334">
                  <c:v>-0.987521</c:v>
                </c:pt>
                <c:pt idx="335">
                  <c:v>-1.02997</c:v>
                </c:pt>
                <c:pt idx="336">
                  <c:v>-1.04073</c:v>
                </c:pt>
                <c:pt idx="337">
                  <c:v>-1.10974</c:v>
                </c:pt>
                <c:pt idx="338">
                  <c:v>-1.00917</c:v>
                </c:pt>
                <c:pt idx="339">
                  <c:v>-0.648124</c:v>
                </c:pt>
                <c:pt idx="340">
                  <c:v>-0.727116</c:v>
                </c:pt>
                <c:pt idx="341">
                  <c:v>-0.733364</c:v>
                </c:pt>
                <c:pt idx="342">
                  <c:v>-0.760562</c:v>
                </c:pt>
                <c:pt idx="343">
                  <c:v>-0.742909</c:v>
                </c:pt>
                <c:pt idx="344">
                  <c:v>-0.73262</c:v>
                </c:pt>
                <c:pt idx="345">
                  <c:v>-0.729438</c:v>
                </c:pt>
                <c:pt idx="346">
                  <c:v>-0.726975</c:v>
                </c:pt>
                <c:pt idx="347">
                  <c:v>-0.717512</c:v>
                </c:pt>
                <c:pt idx="348">
                  <c:v>-0.721372</c:v>
                </c:pt>
                <c:pt idx="349">
                  <c:v>-0.670016</c:v>
                </c:pt>
                <c:pt idx="350">
                  <c:v>-0.701058</c:v>
                </c:pt>
                <c:pt idx="351">
                  <c:v>-0.709678</c:v>
                </c:pt>
                <c:pt idx="352">
                  <c:v>-0.708116</c:v>
                </c:pt>
                <c:pt idx="353">
                  <c:v>-0.721587</c:v>
                </c:pt>
                <c:pt idx="354">
                  <c:v>-0.769686</c:v>
                </c:pt>
                <c:pt idx="355">
                  <c:v>-0.832108</c:v>
                </c:pt>
                <c:pt idx="356">
                  <c:v>-0.799942</c:v>
                </c:pt>
                <c:pt idx="357">
                  <c:v>-0.875215</c:v>
                </c:pt>
                <c:pt idx="358">
                  <c:v>-0.935198</c:v>
                </c:pt>
                <c:pt idx="359">
                  <c:v>-1.04366</c:v>
                </c:pt>
                <c:pt idx="360">
                  <c:v>-0.972942</c:v>
                </c:pt>
                <c:pt idx="361">
                  <c:v>-1.16533</c:v>
                </c:pt>
                <c:pt idx="362">
                  <c:v>-1.02583</c:v>
                </c:pt>
                <c:pt idx="363">
                  <c:v>-0.694983</c:v>
                </c:pt>
                <c:pt idx="364">
                  <c:v>-0.728661</c:v>
                </c:pt>
                <c:pt idx="365">
                  <c:v>-0.757802</c:v>
                </c:pt>
                <c:pt idx="366">
                  <c:v>-0.741339</c:v>
                </c:pt>
                <c:pt idx="367">
                  <c:v>-0.743132</c:v>
                </c:pt>
                <c:pt idx="368">
                  <c:v>-0.719041</c:v>
                </c:pt>
                <c:pt idx="369">
                  <c:v>-0.726479</c:v>
                </c:pt>
                <c:pt idx="370">
                  <c:v>-0.730686</c:v>
                </c:pt>
                <c:pt idx="371">
                  <c:v>-0.724826</c:v>
                </c:pt>
                <c:pt idx="372">
                  <c:v>-0.719066</c:v>
                </c:pt>
                <c:pt idx="373">
                  <c:v>-0.726264</c:v>
                </c:pt>
                <c:pt idx="374">
                  <c:v>-0.737471</c:v>
                </c:pt>
                <c:pt idx="375">
                  <c:v>-0.748272</c:v>
                </c:pt>
                <c:pt idx="376">
                  <c:v>-0.748727</c:v>
                </c:pt>
                <c:pt idx="377">
                  <c:v>-0.698256</c:v>
                </c:pt>
                <c:pt idx="378">
                  <c:v>-0.745149</c:v>
                </c:pt>
                <c:pt idx="379">
                  <c:v>-0.802207</c:v>
                </c:pt>
                <c:pt idx="380">
                  <c:v>-0.793322</c:v>
                </c:pt>
                <c:pt idx="381">
                  <c:v>-0.815207</c:v>
                </c:pt>
                <c:pt idx="382">
                  <c:v>-0.779289</c:v>
                </c:pt>
                <c:pt idx="383">
                  <c:v>-1.20862</c:v>
                </c:pt>
                <c:pt idx="384">
                  <c:v>-1.09164</c:v>
                </c:pt>
                <c:pt idx="385">
                  <c:v>-1.0274</c:v>
                </c:pt>
                <c:pt idx="386">
                  <c:v>-0.645116</c:v>
                </c:pt>
                <c:pt idx="387">
                  <c:v>-0.638215</c:v>
                </c:pt>
                <c:pt idx="388">
                  <c:v>-0.653339</c:v>
                </c:pt>
                <c:pt idx="389">
                  <c:v>-0.694719</c:v>
                </c:pt>
                <c:pt idx="390">
                  <c:v>-0.755174</c:v>
                </c:pt>
                <c:pt idx="391">
                  <c:v>-0.732628</c:v>
                </c:pt>
                <c:pt idx="392">
                  <c:v>-0.737677</c:v>
                </c:pt>
                <c:pt idx="393">
                  <c:v>-0.733204</c:v>
                </c:pt>
                <c:pt idx="394">
                  <c:v>-0.723248</c:v>
                </c:pt>
                <c:pt idx="395">
                  <c:v>-0.685124</c:v>
                </c:pt>
                <c:pt idx="396">
                  <c:v>-0.708405</c:v>
                </c:pt>
                <c:pt idx="397">
                  <c:v>-0.698802</c:v>
                </c:pt>
                <c:pt idx="398">
                  <c:v>-0.767785</c:v>
                </c:pt>
                <c:pt idx="399">
                  <c:v>-0.720067</c:v>
                </c:pt>
                <c:pt idx="400">
                  <c:v>-0.690818</c:v>
                </c:pt>
                <c:pt idx="401">
                  <c:v>-0.68943</c:v>
                </c:pt>
                <c:pt idx="402">
                  <c:v>-0.722587</c:v>
                </c:pt>
                <c:pt idx="403">
                  <c:v>-0.702309</c:v>
                </c:pt>
                <c:pt idx="404">
                  <c:v>-0.68495</c:v>
                </c:pt>
                <c:pt idx="405">
                  <c:v>-0.776033</c:v>
                </c:pt>
                <c:pt idx="406">
                  <c:v>-0.797</c:v>
                </c:pt>
                <c:pt idx="407">
                  <c:v>-0.806934</c:v>
                </c:pt>
                <c:pt idx="408">
                  <c:v>-0.762256</c:v>
                </c:pt>
                <c:pt idx="409">
                  <c:v>-0.77276</c:v>
                </c:pt>
                <c:pt idx="410">
                  <c:v>-0.845223</c:v>
                </c:pt>
                <c:pt idx="411">
                  <c:v>-0.880685</c:v>
                </c:pt>
                <c:pt idx="412">
                  <c:v>-0.832675</c:v>
                </c:pt>
                <c:pt idx="413">
                  <c:v>-0.929654</c:v>
                </c:pt>
                <c:pt idx="414">
                  <c:v>-0.956491</c:v>
                </c:pt>
                <c:pt idx="415">
                  <c:v>-0.97967</c:v>
                </c:pt>
                <c:pt idx="416">
                  <c:v>-0.972692</c:v>
                </c:pt>
                <c:pt idx="417">
                  <c:v>-1.04356</c:v>
                </c:pt>
                <c:pt idx="418">
                  <c:v>-1.01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Oxy-Titr) (3)'!$J$17:$J$335</c:f>
              <c:numCache>
                <c:formatCode>General</c:formatCode>
                <c:ptCount val="319"/>
                <c:pt idx="0">
                  <c:v>4.98144</c:v>
                </c:pt>
                <c:pt idx="1">
                  <c:v>4.98131</c:v>
                </c:pt>
                <c:pt idx="2">
                  <c:v>5.368</c:v>
                </c:pt>
                <c:pt idx="3">
                  <c:v>5.36803</c:v>
                </c:pt>
                <c:pt idx="4">
                  <c:v>7.2814</c:v>
                </c:pt>
                <c:pt idx="5">
                  <c:v>7.63971</c:v>
                </c:pt>
                <c:pt idx="6">
                  <c:v>7.07112</c:v>
                </c:pt>
                <c:pt idx="7">
                  <c:v>7.71198</c:v>
                </c:pt>
                <c:pt idx="8">
                  <c:v>8.22326</c:v>
                </c:pt>
                <c:pt idx="9">
                  <c:v>6.09922</c:v>
                </c:pt>
                <c:pt idx="10">
                  <c:v>6.0674</c:v>
                </c:pt>
                <c:pt idx="11">
                  <c:v>7.04254</c:v>
                </c:pt>
                <c:pt idx="12">
                  <c:v>8.10469</c:v>
                </c:pt>
                <c:pt idx="13">
                  <c:v>8.2396</c:v>
                </c:pt>
                <c:pt idx="14">
                  <c:v>7.86278</c:v>
                </c:pt>
                <c:pt idx="15">
                  <c:v>6.26682</c:v>
                </c:pt>
                <c:pt idx="16">
                  <c:v>6.13738</c:v>
                </c:pt>
                <c:pt idx="17">
                  <c:v>6.075</c:v>
                </c:pt>
                <c:pt idx="18">
                  <c:v>5.96211</c:v>
                </c:pt>
                <c:pt idx="19">
                  <c:v>5.89902</c:v>
                </c:pt>
                <c:pt idx="20">
                  <c:v>6.00665</c:v>
                </c:pt>
                <c:pt idx="21">
                  <c:v>5.75672</c:v>
                </c:pt>
                <c:pt idx="22">
                  <c:v>5.76225</c:v>
                </c:pt>
                <c:pt idx="23">
                  <c:v>5.87391</c:v>
                </c:pt>
                <c:pt idx="24">
                  <c:v>6.00622</c:v>
                </c:pt>
                <c:pt idx="25">
                  <c:v>6.3933</c:v>
                </c:pt>
                <c:pt idx="26">
                  <c:v>7.63807</c:v>
                </c:pt>
                <c:pt idx="27">
                  <c:v>8.21162</c:v>
                </c:pt>
                <c:pt idx="28">
                  <c:v>6.16286</c:v>
                </c:pt>
                <c:pt idx="29">
                  <c:v>6.11646</c:v>
                </c:pt>
                <c:pt idx="30">
                  <c:v>6.09862</c:v>
                </c:pt>
                <c:pt idx="31">
                  <c:v>6.01674</c:v>
                </c:pt>
                <c:pt idx="32">
                  <c:v>5.90472</c:v>
                </c:pt>
                <c:pt idx="33">
                  <c:v>5.73566</c:v>
                </c:pt>
                <c:pt idx="34">
                  <c:v>5.6414</c:v>
                </c:pt>
                <c:pt idx="35">
                  <c:v>5.60674</c:v>
                </c:pt>
                <c:pt idx="36">
                  <c:v>5.49775</c:v>
                </c:pt>
                <c:pt idx="37">
                  <c:v>5.55518</c:v>
                </c:pt>
                <c:pt idx="38">
                  <c:v>5.73831</c:v>
                </c:pt>
                <c:pt idx="39">
                  <c:v>5.83324</c:v>
                </c:pt>
                <c:pt idx="40">
                  <c:v>5.92266</c:v>
                </c:pt>
                <c:pt idx="41">
                  <c:v>6.07209</c:v>
                </c:pt>
                <c:pt idx="42">
                  <c:v>6.62248</c:v>
                </c:pt>
                <c:pt idx="43">
                  <c:v>7.95962</c:v>
                </c:pt>
                <c:pt idx="44">
                  <c:v>5.80595</c:v>
                </c:pt>
                <c:pt idx="45">
                  <c:v>5.54593</c:v>
                </c:pt>
                <c:pt idx="46">
                  <c:v>5.84713</c:v>
                </c:pt>
                <c:pt idx="47">
                  <c:v>5.93161</c:v>
                </c:pt>
                <c:pt idx="48">
                  <c:v>6.03584</c:v>
                </c:pt>
                <c:pt idx="49">
                  <c:v>6.47807</c:v>
                </c:pt>
                <c:pt idx="50">
                  <c:v>7.64772</c:v>
                </c:pt>
                <c:pt idx="51">
                  <c:v>8.18944</c:v>
                </c:pt>
                <c:pt idx="52">
                  <c:v>7.84632</c:v>
                </c:pt>
                <c:pt idx="53">
                  <c:v>6.20713</c:v>
                </c:pt>
                <c:pt idx="54">
                  <c:v>6.19714</c:v>
                </c:pt>
                <c:pt idx="55">
                  <c:v>6.17286</c:v>
                </c:pt>
                <c:pt idx="56">
                  <c:v>6.12878</c:v>
                </c:pt>
                <c:pt idx="57">
                  <c:v>6.10549</c:v>
                </c:pt>
                <c:pt idx="58">
                  <c:v>6.02456</c:v>
                </c:pt>
                <c:pt idx="59">
                  <c:v>5.94015</c:v>
                </c:pt>
                <c:pt idx="60">
                  <c:v>5.79316</c:v>
                </c:pt>
                <c:pt idx="61">
                  <c:v>5.73164</c:v>
                </c:pt>
                <c:pt idx="62">
                  <c:v>5.64517</c:v>
                </c:pt>
                <c:pt idx="63">
                  <c:v>5.51932</c:v>
                </c:pt>
                <c:pt idx="64">
                  <c:v>5.61</c:v>
                </c:pt>
                <c:pt idx="65">
                  <c:v>5.79865</c:v>
                </c:pt>
                <c:pt idx="66">
                  <c:v>5.90587</c:v>
                </c:pt>
                <c:pt idx="67">
                  <c:v>5.99869</c:v>
                </c:pt>
                <c:pt idx="68">
                  <c:v>6.24703</c:v>
                </c:pt>
                <c:pt idx="69">
                  <c:v>6.84671</c:v>
                </c:pt>
                <c:pt idx="70">
                  <c:v>8.0725</c:v>
                </c:pt>
                <c:pt idx="71">
                  <c:v>6.21763</c:v>
                </c:pt>
                <c:pt idx="72">
                  <c:v>6.21511</c:v>
                </c:pt>
                <c:pt idx="73">
                  <c:v>6.18475</c:v>
                </c:pt>
                <c:pt idx="74">
                  <c:v>6.12269</c:v>
                </c:pt>
                <c:pt idx="75">
                  <c:v>6.099</c:v>
                </c:pt>
                <c:pt idx="76">
                  <c:v>6.01728</c:v>
                </c:pt>
                <c:pt idx="77">
                  <c:v>5.90995</c:v>
                </c:pt>
                <c:pt idx="78">
                  <c:v>5.73505</c:v>
                </c:pt>
                <c:pt idx="79">
                  <c:v>5.75118</c:v>
                </c:pt>
                <c:pt idx="80">
                  <c:v>5.69817</c:v>
                </c:pt>
                <c:pt idx="81">
                  <c:v>5.54022</c:v>
                </c:pt>
                <c:pt idx="82">
                  <c:v>5.65973</c:v>
                </c:pt>
                <c:pt idx="83">
                  <c:v>5.71747</c:v>
                </c:pt>
                <c:pt idx="84">
                  <c:v>5.89334</c:v>
                </c:pt>
                <c:pt idx="85">
                  <c:v>5.96021</c:v>
                </c:pt>
                <c:pt idx="86">
                  <c:v>6.1347</c:v>
                </c:pt>
                <c:pt idx="87">
                  <c:v>6.68845</c:v>
                </c:pt>
                <c:pt idx="88">
                  <c:v>7.74868</c:v>
                </c:pt>
                <c:pt idx="89">
                  <c:v>6.09268</c:v>
                </c:pt>
                <c:pt idx="90">
                  <c:v>6.01172</c:v>
                </c:pt>
                <c:pt idx="91">
                  <c:v>6.22677</c:v>
                </c:pt>
                <c:pt idx="92">
                  <c:v>6.22188</c:v>
                </c:pt>
                <c:pt idx="93">
                  <c:v>6.21411</c:v>
                </c:pt>
                <c:pt idx="94">
                  <c:v>6.2123</c:v>
                </c:pt>
                <c:pt idx="95">
                  <c:v>6.20095</c:v>
                </c:pt>
                <c:pt idx="96">
                  <c:v>6.19541</c:v>
                </c:pt>
                <c:pt idx="97">
                  <c:v>6.13436</c:v>
                </c:pt>
                <c:pt idx="98">
                  <c:v>6.09055</c:v>
                </c:pt>
                <c:pt idx="99">
                  <c:v>6.06933</c:v>
                </c:pt>
                <c:pt idx="100">
                  <c:v>6.03076</c:v>
                </c:pt>
                <c:pt idx="101">
                  <c:v>5.9762</c:v>
                </c:pt>
                <c:pt idx="102">
                  <c:v>5.81688</c:v>
                </c:pt>
                <c:pt idx="103">
                  <c:v>5.34854</c:v>
                </c:pt>
                <c:pt idx="104">
                  <c:v>5.50419</c:v>
                </c:pt>
                <c:pt idx="105">
                  <c:v>5.75351</c:v>
                </c:pt>
                <c:pt idx="106">
                  <c:v>5.88088</c:v>
                </c:pt>
                <c:pt idx="107">
                  <c:v>6.38615</c:v>
                </c:pt>
                <c:pt idx="108">
                  <c:v>7.18233</c:v>
                </c:pt>
                <c:pt idx="109">
                  <c:v>7.78183</c:v>
                </c:pt>
                <c:pt idx="110">
                  <c:v>6.30726</c:v>
                </c:pt>
                <c:pt idx="111">
                  <c:v>6.29985</c:v>
                </c:pt>
                <c:pt idx="112">
                  <c:v>6.25035</c:v>
                </c:pt>
                <c:pt idx="113">
                  <c:v>6.17169</c:v>
                </c:pt>
                <c:pt idx="114">
                  <c:v>6.10253</c:v>
                </c:pt>
                <c:pt idx="115">
                  <c:v>6.19734</c:v>
                </c:pt>
                <c:pt idx="116">
                  <c:v>6.1896</c:v>
                </c:pt>
                <c:pt idx="117">
                  <c:v>6.0444</c:v>
                </c:pt>
                <c:pt idx="118">
                  <c:v>6.15589</c:v>
                </c:pt>
                <c:pt idx="119">
                  <c:v>6.02407</c:v>
                </c:pt>
                <c:pt idx="120">
                  <c:v>5.98981</c:v>
                </c:pt>
                <c:pt idx="121">
                  <c:v>5.9454</c:v>
                </c:pt>
                <c:pt idx="122">
                  <c:v>6.00106</c:v>
                </c:pt>
                <c:pt idx="123">
                  <c:v>5.80373</c:v>
                </c:pt>
                <c:pt idx="124">
                  <c:v>5.64545</c:v>
                </c:pt>
                <c:pt idx="125">
                  <c:v>5.45599</c:v>
                </c:pt>
                <c:pt idx="126">
                  <c:v>5.758</c:v>
                </c:pt>
                <c:pt idx="127">
                  <c:v>5.8771</c:v>
                </c:pt>
                <c:pt idx="128">
                  <c:v>6.03317</c:v>
                </c:pt>
                <c:pt idx="129">
                  <c:v>7.10254</c:v>
                </c:pt>
                <c:pt idx="130">
                  <c:v>8.24447</c:v>
                </c:pt>
                <c:pt idx="131">
                  <c:v>7.80396</c:v>
                </c:pt>
                <c:pt idx="132">
                  <c:v>6.2842</c:v>
                </c:pt>
                <c:pt idx="133">
                  <c:v>6.31017</c:v>
                </c:pt>
                <c:pt idx="134">
                  <c:v>6.31543</c:v>
                </c:pt>
                <c:pt idx="135">
                  <c:v>6.30186</c:v>
                </c:pt>
                <c:pt idx="136">
                  <c:v>6.30035</c:v>
                </c:pt>
                <c:pt idx="137">
                  <c:v>6.28385</c:v>
                </c:pt>
                <c:pt idx="138">
                  <c:v>6.28347</c:v>
                </c:pt>
                <c:pt idx="139">
                  <c:v>6.2604</c:v>
                </c:pt>
                <c:pt idx="140">
                  <c:v>6.25289</c:v>
                </c:pt>
                <c:pt idx="141">
                  <c:v>6.21574</c:v>
                </c:pt>
                <c:pt idx="142">
                  <c:v>6.21461</c:v>
                </c:pt>
                <c:pt idx="143">
                  <c:v>6.21503</c:v>
                </c:pt>
                <c:pt idx="144">
                  <c:v>6.09646</c:v>
                </c:pt>
                <c:pt idx="145">
                  <c:v>6.06585</c:v>
                </c:pt>
                <c:pt idx="146">
                  <c:v>5.74761</c:v>
                </c:pt>
                <c:pt idx="147">
                  <c:v>5.32685</c:v>
                </c:pt>
                <c:pt idx="148">
                  <c:v>5.24684</c:v>
                </c:pt>
                <c:pt idx="149">
                  <c:v>5.39503</c:v>
                </c:pt>
                <c:pt idx="150">
                  <c:v>6.02733</c:v>
                </c:pt>
                <c:pt idx="151">
                  <c:v>6.74341</c:v>
                </c:pt>
                <c:pt idx="152">
                  <c:v>8.005</c:v>
                </c:pt>
                <c:pt idx="153">
                  <c:v>6.29993</c:v>
                </c:pt>
                <c:pt idx="154">
                  <c:v>6.30583</c:v>
                </c:pt>
                <c:pt idx="155">
                  <c:v>6.31281</c:v>
                </c:pt>
                <c:pt idx="156">
                  <c:v>6.3014</c:v>
                </c:pt>
                <c:pt idx="157">
                  <c:v>6.27657</c:v>
                </c:pt>
                <c:pt idx="158">
                  <c:v>6.27069</c:v>
                </c:pt>
                <c:pt idx="159">
                  <c:v>6.24033</c:v>
                </c:pt>
                <c:pt idx="160">
                  <c:v>6.221</c:v>
                </c:pt>
                <c:pt idx="161">
                  <c:v>6.23038</c:v>
                </c:pt>
                <c:pt idx="162">
                  <c:v>6.1748</c:v>
                </c:pt>
                <c:pt idx="163">
                  <c:v>6.15205</c:v>
                </c:pt>
                <c:pt idx="164">
                  <c:v>6.04599</c:v>
                </c:pt>
                <c:pt idx="165">
                  <c:v>5.91269</c:v>
                </c:pt>
                <c:pt idx="166">
                  <c:v>5.81136</c:v>
                </c:pt>
                <c:pt idx="167">
                  <c:v>5.40023</c:v>
                </c:pt>
                <c:pt idx="168">
                  <c:v>5.47173</c:v>
                </c:pt>
                <c:pt idx="169">
                  <c:v>5.68143</c:v>
                </c:pt>
                <c:pt idx="170">
                  <c:v>5.83538</c:v>
                </c:pt>
                <c:pt idx="171">
                  <c:v>5.82485</c:v>
                </c:pt>
                <c:pt idx="172">
                  <c:v>6.10464</c:v>
                </c:pt>
                <c:pt idx="173">
                  <c:v>6.74169</c:v>
                </c:pt>
                <c:pt idx="174">
                  <c:v>8.06587</c:v>
                </c:pt>
                <c:pt idx="175">
                  <c:v>7.3921</c:v>
                </c:pt>
                <c:pt idx="176">
                  <c:v>7.7824</c:v>
                </c:pt>
                <c:pt idx="177">
                  <c:v>6.27926</c:v>
                </c:pt>
                <c:pt idx="178">
                  <c:v>6.28694</c:v>
                </c:pt>
                <c:pt idx="179">
                  <c:v>6.25536</c:v>
                </c:pt>
                <c:pt idx="180">
                  <c:v>6.23679</c:v>
                </c:pt>
                <c:pt idx="181">
                  <c:v>6.20318</c:v>
                </c:pt>
                <c:pt idx="182">
                  <c:v>6.2039</c:v>
                </c:pt>
                <c:pt idx="183">
                  <c:v>6.18398</c:v>
                </c:pt>
                <c:pt idx="184">
                  <c:v>6.16669</c:v>
                </c:pt>
                <c:pt idx="185">
                  <c:v>6.1365</c:v>
                </c:pt>
                <c:pt idx="186">
                  <c:v>6.02789</c:v>
                </c:pt>
                <c:pt idx="187">
                  <c:v>6.02126</c:v>
                </c:pt>
                <c:pt idx="188">
                  <c:v>5.919</c:v>
                </c:pt>
                <c:pt idx="189">
                  <c:v>5.91755</c:v>
                </c:pt>
                <c:pt idx="190">
                  <c:v>5.86808</c:v>
                </c:pt>
                <c:pt idx="191">
                  <c:v>5.54861</c:v>
                </c:pt>
                <c:pt idx="192">
                  <c:v>5.53288</c:v>
                </c:pt>
                <c:pt idx="193">
                  <c:v>5.75197</c:v>
                </c:pt>
                <c:pt idx="194">
                  <c:v>5.8975</c:v>
                </c:pt>
                <c:pt idx="195">
                  <c:v>5.77479</c:v>
                </c:pt>
                <c:pt idx="196">
                  <c:v>6.2975</c:v>
                </c:pt>
                <c:pt idx="197">
                  <c:v>7.04345</c:v>
                </c:pt>
                <c:pt idx="198">
                  <c:v>7.66733</c:v>
                </c:pt>
                <c:pt idx="199">
                  <c:v>8.05593</c:v>
                </c:pt>
                <c:pt idx="200">
                  <c:v>6.25525</c:v>
                </c:pt>
                <c:pt idx="201">
                  <c:v>6.26655</c:v>
                </c:pt>
                <c:pt idx="202">
                  <c:v>6.23096</c:v>
                </c:pt>
                <c:pt idx="203">
                  <c:v>6.20862</c:v>
                </c:pt>
                <c:pt idx="204">
                  <c:v>6.16649</c:v>
                </c:pt>
                <c:pt idx="205">
                  <c:v>6.15228</c:v>
                </c:pt>
                <c:pt idx="206">
                  <c:v>6.10589</c:v>
                </c:pt>
                <c:pt idx="207">
                  <c:v>6.06331</c:v>
                </c:pt>
                <c:pt idx="208">
                  <c:v>5.98772</c:v>
                </c:pt>
                <c:pt idx="209">
                  <c:v>5.8274</c:v>
                </c:pt>
                <c:pt idx="210">
                  <c:v>5.66891</c:v>
                </c:pt>
                <c:pt idx="211">
                  <c:v>5.49055</c:v>
                </c:pt>
                <c:pt idx="212">
                  <c:v>5.48532</c:v>
                </c:pt>
                <c:pt idx="213">
                  <c:v>5.72315</c:v>
                </c:pt>
                <c:pt idx="214">
                  <c:v>5.90306</c:v>
                </c:pt>
                <c:pt idx="215">
                  <c:v>5.96147</c:v>
                </c:pt>
                <c:pt idx="216">
                  <c:v>6.04883</c:v>
                </c:pt>
                <c:pt idx="217">
                  <c:v>6.40828</c:v>
                </c:pt>
                <c:pt idx="218">
                  <c:v>7.28548</c:v>
                </c:pt>
                <c:pt idx="219">
                  <c:v>7.72104</c:v>
                </c:pt>
                <c:pt idx="220">
                  <c:v>7.72127</c:v>
                </c:pt>
                <c:pt idx="221">
                  <c:v>8.25726</c:v>
                </c:pt>
                <c:pt idx="222">
                  <c:v>7.80783</c:v>
                </c:pt>
                <c:pt idx="223">
                  <c:v>6.18988</c:v>
                </c:pt>
                <c:pt idx="224">
                  <c:v>6.24464</c:v>
                </c:pt>
                <c:pt idx="225">
                  <c:v>6.25744</c:v>
                </c:pt>
                <c:pt idx="226">
                  <c:v>6.22809</c:v>
                </c:pt>
                <c:pt idx="227">
                  <c:v>6.20238</c:v>
                </c:pt>
                <c:pt idx="228">
                  <c:v>6.15856</c:v>
                </c:pt>
                <c:pt idx="229">
                  <c:v>6.13702</c:v>
                </c:pt>
                <c:pt idx="230">
                  <c:v>6.09249</c:v>
                </c:pt>
                <c:pt idx="231">
                  <c:v>6.03063</c:v>
                </c:pt>
                <c:pt idx="232">
                  <c:v>5.94998</c:v>
                </c:pt>
                <c:pt idx="233">
                  <c:v>5.75794</c:v>
                </c:pt>
                <c:pt idx="234">
                  <c:v>5.61532</c:v>
                </c:pt>
                <c:pt idx="235">
                  <c:v>5.62988</c:v>
                </c:pt>
                <c:pt idx="236">
                  <c:v>5.50741</c:v>
                </c:pt>
                <c:pt idx="237">
                  <c:v>5.67431</c:v>
                </c:pt>
                <c:pt idx="238">
                  <c:v>5.83189</c:v>
                </c:pt>
                <c:pt idx="239">
                  <c:v>5.94206</c:v>
                </c:pt>
                <c:pt idx="240">
                  <c:v>6.02678</c:v>
                </c:pt>
                <c:pt idx="241">
                  <c:v>6.3858</c:v>
                </c:pt>
                <c:pt idx="242">
                  <c:v>7.31834</c:v>
                </c:pt>
                <c:pt idx="243">
                  <c:v>7.42906</c:v>
                </c:pt>
                <c:pt idx="244">
                  <c:v>8.35767</c:v>
                </c:pt>
                <c:pt idx="245">
                  <c:v>7.78217</c:v>
                </c:pt>
                <c:pt idx="246">
                  <c:v>6.31534</c:v>
                </c:pt>
                <c:pt idx="247">
                  <c:v>6.3402</c:v>
                </c:pt>
                <c:pt idx="248">
                  <c:v>6.28866</c:v>
                </c:pt>
                <c:pt idx="249">
                  <c:v>6.26987</c:v>
                </c:pt>
                <c:pt idx="250">
                  <c:v>6.25996</c:v>
                </c:pt>
                <c:pt idx="251">
                  <c:v>6.24152</c:v>
                </c:pt>
                <c:pt idx="252">
                  <c:v>6.24031</c:v>
                </c:pt>
                <c:pt idx="253">
                  <c:v>6.18817</c:v>
                </c:pt>
                <c:pt idx="254">
                  <c:v>6.18293</c:v>
                </c:pt>
                <c:pt idx="255">
                  <c:v>6.12974</c:v>
                </c:pt>
                <c:pt idx="256">
                  <c:v>6.02453</c:v>
                </c:pt>
                <c:pt idx="257">
                  <c:v>5.99173</c:v>
                </c:pt>
                <c:pt idx="258">
                  <c:v>5.62327</c:v>
                </c:pt>
                <c:pt idx="259">
                  <c:v>5.42474</c:v>
                </c:pt>
                <c:pt idx="260">
                  <c:v>5.79285</c:v>
                </c:pt>
                <c:pt idx="261">
                  <c:v>5.90779</c:v>
                </c:pt>
                <c:pt idx="262">
                  <c:v>5.96568</c:v>
                </c:pt>
                <c:pt idx="263">
                  <c:v>6.40279</c:v>
                </c:pt>
                <c:pt idx="264">
                  <c:v>7.10871</c:v>
                </c:pt>
                <c:pt idx="265">
                  <c:v>7.78238</c:v>
                </c:pt>
                <c:pt idx="266">
                  <c:v>8.10636</c:v>
                </c:pt>
                <c:pt idx="267">
                  <c:v>7.8106</c:v>
                </c:pt>
                <c:pt idx="268">
                  <c:v>6.13083</c:v>
                </c:pt>
                <c:pt idx="269">
                  <c:v>6.26337</c:v>
                </c:pt>
                <c:pt idx="270">
                  <c:v>6.27432</c:v>
                </c:pt>
                <c:pt idx="271">
                  <c:v>6.2468</c:v>
                </c:pt>
                <c:pt idx="272">
                  <c:v>6.23375</c:v>
                </c:pt>
                <c:pt idx="273">
                  <c:v>6.21488</c:v>
                </c:pt>
                <c:pt idx="274">
                  <c:v>6.2146</c:v>
                </c:pt>
                <c:pt idx="275">
                  <c:v>6.1952</c:v>
                </c:pt>
                <c:pt idx="276">
                  <c:v>6.14821</c:v>
                </c:pt>
                <c:pt idx="277">
                  <c:v>6.13193</c:v>
                </c:pt>
                <c:pt idx="278">
                  <c:v>6.06318</c:v>
                </c:pt>
                <c:pt idx="279">
                  <c:v>5.94157</c:v>
                </c:pt>
                <c:pt idx="280">
                  <c:v>5.83741</c:v>
                </c:pt>
                <c:pt idx="281">
                  <c:v>5.57769</c:v>
                </c:pt>
                <c:pt idx="282">
                  <c:v>5.40005</c:v>
                </c:pt>
                <c:pt idx="283">
                  <c:v>5.75097</c:v>
                </c:pt>
                <c:pt idx="284">
                  <c:v>5.873</c:v>
                </c:pt>
                <c:pt idx="285">
                  <c:v>5.96807</c:v>
                </c:pt>
                <c:pt idx="286">
                  <c:v>5.91574</c:v>
                </c:pt>
                <c:pt idx="287">
                  <c:v>5.91724</c:v>
                </c:pt>
                <c:pt idx="288">
                  <c:v>6.29078</c:v>
                </c:pt>
                <c:pt idx="289">
                  <c:v>6.94932</c:v>
                </c:pt>
                <c:pt idx="290">
                  <c:v>6.94933</c:v>
                </c:pt>
                <c:pt idx="291">
                  <c:v>7.55335</c:v>
                </c:pt>
                <c:pt idx="292">
                  <c:v>7.55251</c:v>
                </c:pt>
                <c:pt idx="293">
                  <c:v>8.04833</c:v>
                </c:pt>
                <c:pt idx="294">
                  <c:v>8.04731</c:v>
                </c:pt>
              </c:numCache>
            </c:numRef>
          </c:xVal>
          <c:yVal>
            <c:numRef>
              <c:f>'(SBE Oxy - Oxy-Titr) (3)'!$K$17:$K$335</c:f>
              <c:numCache>
                <c:formatCode>General</c:formatCode>
                <c:ptCount val="319"/>
                <c:pt idx="0">
                  <c:v>-0.497558</c:v>
                </c:pt>
                <c:pt idx="1">
                  <c:v>-0.516692</c:v>
                </c:pt>
                <c:pt idx="2">
                  <c:v>-0.627</c:v>
                </c:pt>
                <c:pt idx="3">
                  <c:v>-0.623967</c:v>
                </c:pt>
                <c:pt idx="4">
                  <c:v>-0.832595</c:v>
                </c:pt>
                <c:pt idx="5">
                  <c:v>-0.81429</c:v>
                </c:pt>
                <c:pt idx="6">
                  <c:v>-0.86588</c:v>
                </c:pt>
                <c:pt idx="7">
                  <c:v>-0.999016</c:v>
                </c:pt>
                <c:pt idx="8">
                  <c:v>-1.09674</c:v>
                </c:pt>
                <c:pt idx="9">
                  <c:v>-0.667785</c:v>
                </c:pt>
                <c:pt idx="10">
                  <c:v>-0.747595</c:v>
                </c:pt>
                <c:pt idx="11">
                  <c:v>-0.891463</c:v>
                </c:pt>
                <c:pt idx="12">
                  <c:v>-1.00131</c:v>
                </c:pt>
                <c:pt idx="13">
                  <c:v>-1.0294</c:v>
                </c:pt>
                <c:pt idx="14">
                  <c:v>-0.929223</c:v>
                </c:pt>
                <c:pt idx="15">
                  <c:v>-0.889182</c:v>
                </c:pt>
                <c:pt idx="16">
                  <c:v>-0.90262</c:v>
                </c:pt>
                <c:pt idx="17">
                  <c:v>-0.87</c:v>
                </c:pt>
                <c:pt idx="18">
                  <c:v>-0.827893</c:v>
                </c:pt>
                <c:pt idx="19">
                  <c:v>-0.813975</c:v>
                </c:pt>
                <c:pt idx="20">
                  <c:v>-0.848347</c:v>
                </c:pt>
                <c:pt idx="21">
                  <c:v>-0.786281</c:v>
                </c:pt>
                <c:pt idx="22">
                  <c:v>-0.861752</c:v>
                </c:pt>
                <c:pt idx="23">
                  <c:v>-0.860094</c:v>
                </c:pt>
                <c:pt idx="24">
                  <c:v>-0.892785</c:v>
                </c:pt>
                <c:pt idx="25">
                  <c:v>-0.936697</c:v>
                </c:pt>
                <c:pt idx="26">
                  <c:v>-1.14993</c:v>
                </c:pt>
                <c:pt idx="27">
                  <c:v>-1.20838</c:v>
                </c:pt>
                <c:pt idx="28">
                  <c:v>-0.72114</c:v>
                </c:pt>
                <c:pt idx="29">
                  <c:v>-0.697537</c:v>
                </c:pt>
                <c:pt idx="30">
                  <c:v>-0.67338</c:v>
                </c:pt>
                <c:pt idx="31">
                  <c:v>-0.652256</c:v>
                </c:pt>
                <c:pt idx="32">
                  <c:v>-0.627281</c:v>
                </c:pt>
                <c:pt idx="33">
                  <c:v>-0.710339</c:v>
                </c:pt>
                <c:pt idx="34">
                  <c:v>-0.700603</c:v>
                </c:pt>
                <c:pt idx="35">
                  <c:v>-0.710256</c:v>
                </c:pt>
                <c:pt idx="36">
                  <c:v>-0.748248</c:v>
                </c:pt>
                <c:pt idx="37">
                  <c:v>-0.721818</c:v>
                </c:pt>
                <c:pt idx="38">
                  <c:v>-0.743686</c:v>
                </c:pt>
                <c:pt idx="39">
                  <c:v>-0.79476</c:v>
                </c:pt>
                <c:pt idx="40">
                  <c:v>-0.819339</c:v>
                </c:pt>
                <c:pt idx="41">
                  <c:v>-0.877909</c:v>
                </c:pt>
                <c:pt idx="42">
                  <c:v>-0.962521</c:v>
                </c:pt>
                <c:pt idx="43">
                  <c:v>-1.07438</c:v>
                </c:pt>
                <c:pt idx="44">
                  <c:v>-0.67105</c:v>
                </c:pt>
                <c:pt idx="45">
                  <c:v>-0.679074</c:v>
                </c:pt>
                <c:pt idx="46">
                  <c:v>-0.838873</c:v>
                </c:pt>
                <c:pt idx="47">
                  <c:v>-0.803386</c:v>
                </c:pt>
                <c:pt idx="48">
                  <c:v>-0.841158</c:v>
                </c:pt>
                <c:pt idx="49">
                  <c:v>-0.896928</c:v>
                </c:pt>
                <c:pt idx="50">
                  <c:v>-1.07228</c:v>
                </c:pt>
                <c:pt idx="51">
                  <c:v>-1.07956</c:v>
                </c:pt>
                <c:pt idx="52">
                  <c:v>-1.01568</c:v>
                </c:pt>
                <c:pt idx="53">
                  <c:v>-0.864868</c:v>
                </c:pt>
                <c:pt idx="54">
                  <c:v>-0.758859</c:v>
                </c:pt>
                <c:pt idx="55">
                  <c:v>-0.75314</c:v>
                </c:pt>
                <c:pt idx="56">
                  <c:v>-0.727223</c:v>
                </c:pt>
                <c:pt idx="57">
                  <c:v>-0.719512</c:v>
                </c:pt>
                <c:pt idx="58">
                  <c:v>-0.714438</c:v>
                </c:pt>
                <c:pt idx="59">
                  <c:v>-0.696851</c:v>
                </c:pt>
                <c:pt idx="60">
                  <c:v>-0.728843</c:v>
                </c:pt>
                <c:pt idx="61">
                  <c:v>-0.696364</c:v>
                </c:pt>
                <c:pt idx="62">
                  <c:v>-0.692826</c:v>
                </c:pt>
                <c:pt idx="63">
                  <c:v>-0.680677</c:v>
                </c:pt>
                <c:pt idx="64">
                  <c:v>-0.68</c:v>
                </c:pt>
                <c:pt idx="65">
                  <c:v>-0.807347</c:v>
                </c:pt>
                <c:pt idx="66">
                  <c:v>-0.932132</c:v>
                </c:pt>
                <c:pt idx="67">
                  <c:v>-0.819306</c:v>
                </c:pt>
                <c:pt idx="68">
                  <c:v>-0.849967</c:v>
                </c:pt>
                <c:pt idx="69">
                  <c:v>-0.982289</c:v>
                </c:pt>
                <c:pt idx="70">
                  <c:v>-1.0425</c:v>
                </c:pt>
                <c:pt idx="71">
                  <c:v>-0.738372</c:v>
                </c:pt>
                <c:pt idx="72">
                  <c:v>-0.738893</c:v>
                </c:pt>
                <c:pt idx="73">
                  <c:v>-0.740248</c:v>
                </c:pt>
                <c:pt idx="74">
                  <c:v>-0.736314</c:v>
                </c:pt>
                <c:pt idx="75">
                  <c:v>-0.73</c:v>
                </c:pt>
                <c:pt idx="76">
                  <c:v>-0.726719</c:v>
                </c:pt>
                <c:pt idx="77">
                  <c:v>-0.70005</c:v>
                </c:pt>
                <c:pt idx="78">
                  <c:v>-0.67795</c:v>
                </c:pt>
                <c:pt idx="79">
                  <c:v>-0.690818</c:v>
                </c:pt>
                <c:pt idx="80">
                  <c:v>-0.646826</c:v>
                </c:pt>
                <c:pt idx="81">
                  <c:v>-0.705785</c:v>
                </c:pt>
                <c:pt idx="82">
                  <c:v>-0.713273</c:v>
                </c:pt>
                <c:pt idx="83">
                  <c:v>-0.740529</c:v>
                </c:pt>
                <c:pt idx="84">
                  <c:v>-0.780661</c:v>
                </c:pt>
                <c:pt idx="85">
                  <c:v>-0.815794</c:v>
                </c:pt>
                <c:pt idx="86">
                  <c:v>-0.901297</c:v>
                </c:pt>
                <c:pt idx="87">
                  <c:v>-0.848554</c:v>
                </c:pt>
                <c:pt idx="88">
                  <c:v>-0.991322</c:v>
                </c:pt>
                <c:pt idx="89">
                  <c:v>-0.522322</c:v>
                </c:pt>
                <c:pt idx="90">
                  <c:v>-0.603281</c:v>
                </c:pt>
                <c:pt idx="91">
                  <c:v>-0.768231</c:v>
                </c:pt>
                <c:pt idx="92">
                  <c:v>-0.755116</c:v>
                </c:pt>
                <c:pt idx="93">
                  <c:v>-0.732893</c:v>
                </c:pt>
                <c:pt idx="94">
                  <c:v>-0.731702</c:v>
                </c:pt>
                <c:pt idx="95">
                  <c:v>-0.728049</c:v>
                </c:pt>
                <c:pt idx="96">
                  <c:v>-0.718595</c:v>
                </c:pt>
                <c:pt idx="97">
                  <c:v>-0.733636</c:v>
                </c:pt>
                <c:pt idx="98">
                  <c:v>-0.710454</c:v>
                </c:pt>
                <c:pt idx="99">
                  <c:v>-0.718669</c:v>
                </c:pt>
                <c:pt idx="100">
                  <c:v>-0.73124</c:v>
                </c:pt>
                <c:pt idx="101">
                  <c:v>-0.755802</c:v>
                </c:pt>
                <c:pt idx="102">
                  <c:v>-0.732124</c:v>
                </c:pt>
                <c:pt idx="103">
                  <c:v>-0.656463</c:v>
                </c:pt>
                <c:pt idx="104">
                  <c:v>-0.84681</c:v>
                </c:pt>
                <c:pt idx="105">
                  <c:v>-0.788487</c:v>
                </c:pt>
                <c:pt idx="106">
                  <c:v>-0.762124</c:v>
                </c:pt>
                <c:pt idx="107">
                  <c:v>-0.842851</c:v>
                </c:pt>
                <c:pt idx="108">
                  <c:v>-0.849669</c:v>
                </c:pt>
                <c:pt idx="109">
                  <c:v>-1.05217</c:v>
                </c:pt>
                <c:pt idx="110">
                  <c:v>-0.675735</c:v>
                </c:pt>
                <c:pt idx="111">
                  <c:v>-0.671149</c:v>
                </c:pt>
                <c:pt idx="112">
                  <c:v>-0.692653</c:v>
                </c:pt>
                <c:pt idx="113">
                  <c:v>-0.668306</c:v>
                </c:pt>
                <c:pt idx="114">
                  <c:v>-0.657471</c:v>
                </c:pt>
                <c:pt idx="115">
                  <c:v>-0.678661</c:v>
                </c:pt>
                <c:pt idx="116">
                  <c:v>-0.650405</c:v>
                </c:pt>
                <c:pt idx="117">
                  <c:v>-0.650603</c:v>
                </c:pt>
                <c:pt idx="118">
                  <c:v>-0.661107</c:v>
                </c:pt>
                <c:pt idx="119">
                  <c:v>-0.639934</c:v>
                </c:pt>
                <c:pt idx="120">
                  <c:v>-0.65919</c:v>
                </c:pt>
                <c:pt idx="121">
                  <c:v>-0.667603</c:v>
                </c:pt>
                <c:pt idx="122">
                  <c:v>-0.704942</c:v>
                </c:pt>
                <c:pt idx="123">
                  <c:v>-0.752273</c:v>
                </c:pt>
                <c:pt idx="124">
                  <c:v>-0.671554</c:v>
                </c:pt>
                <c:pt idx="125">
                  <c:v>-0.690008</c:v>
                </c:pt>
                <c:pt idx="126">
                  <c:v>-0.862</c:v>
                </c:pt>
                <c:pt idx="127">
                  <c:v>-0.756901</c:v>
                </c:pt>
                <c:pt idx="128">
                  <c:v>-0.748827</c:v>
                </c:pt>
                <c:pt idx="129">
                  <c:v>-0.917463</c:v>
                </c:pt>
                <c:pt idx="130">
                  <c:v>-1.04953</c:v>
                </c:pt>
                <c:pt idx="131">
                  <c:v>-0.945041</c:v>
                </c:pt>
                <c:pt idx="132">
                  <c:v>-0.692802</c:v>
                </c:pt>
                <c:pt idx="133">
                  <c:v>-0.694835</c:v>
                </c:pt>
                <c:pt idx="134">
                  <c:v>-0.69957</c:v>
                </c:pt>
                <c:pt idx="135">
                  <c:v>-0.693141</c:v>
                </c:pt>
                <c:pt idx="136">
                  <c:v>-0.687653</c:v>
                </c:pt>
                <c:pt idx="137">
                  <c:v>-0.675149</c:v>
                </c:pt>
                <c:pt idx="138">
                  <c:v>-0.671529</c:v>
                </c:pt>
                <c:pt idx="139">
                  <c:v>-0.673603</c:v>
                </c:pt>
                <c:pt idx="140">
                  <c:v>-0.687108</c:v>
                </c:pt>
                <c:pt idx="141">
                  <c:v>-0.676256</c:v>
                </c:pt>
                <c:pt idx="142">
                  <c:v>-0.675388</c:v>
                </c:pt>
                <c:pt idx="143">
                  <c:v>-0.702967</c:v>
                </c:pt>
                <c:pt idx="144">
                  <c:v>-0.702537</c:v>
                </c:pt>
                <c:pt idx="145">
                  <c:v>-0.710149</c:v>
                </c:pt>
                <c:pt idx="146">
                  <c:v>-0.699389</c:v>
                </c:pt>
                <c:pt idx="147">
                  <c:v>-0.666149</c:v>
                </c:pt>
                <c:pt idx="148">
                  <c:v>-0.611156</c:v>
                </c:pt>
                <c:pt idx="149">
                  <c:v>-0.682967</c:v>
                </c:pt>
                <c:pt idx="150">
                  <c:v>-0.817669</c:v>
                </c:pt>
                <c:pt idx="151">
                  <c:v>-0.751587</c:v>
                </c:pt>
                <c:pt idx="152">
                  <c:v>-1.012</c:v>
                </c:pt>
                <c:pt idx="153">
                  <c:v>-0.681066</c:v>
                </c:pt>
                <c:pt idx="154">
                  <c:v>-0.694165</c:v>
                </c:pt>
                <c:pt idx="155">
                  <c:v>-0.72019</c:v>
                </c:pt>
                <c:pt idx="156">
                  <c:v>-0.731595</c:v>
                </c:pt>
                <c:pt idx="157">
                  <c:v>-0.71543</c:v>
                </c:pt>
                <c:pt idx="158">
                  <c:v>-0.707306</c:v>
                </c:pt>
                <c:pt idx="159">
                  <c:v>-0.69767</c:v>
                </c:pt>
                <c:pt idx="160">
                  <c:v>-0.698</c:v>
                </c:pt>
                <c:pt idx="161">
                  <c:v>-0.70762</c:v>
                </c:pt>
                <c:pt idx="162">
                  <c:v>-0.698198</c:v>
                </c:pt>
                <c:pt idx="163">
                  <c:v>-0.70495</c:v>
                </c:pt>
                <c:pt idx="164">
                  <c:v>-0.676008</c:v>
                </c:pt>
                <c:pt idx="165">
                  <c:v>-0.694306</c:v>
                </c:pt>
                <c:pt idx="166">
                  <c:v>-0.712636</c:v>
                </c:pt>
                <c:pt idx="167">
                  <c:v>-0.760768</c:v>
                </c:pt>
                <c:pt idx="168">
                  <c:v>-0.703273</c:v>
                </c:pt>
                <c:pt idx="169">
                  <c:v>-0.75457</c:v>
                </c:pt>
                <c:pt idx="170">
                  <c:v>-0.76662</c:v>
                </c:pt>
                <c:pt idx="171">
                  <c:v>-0.820148</c:v>
                </c:pt>
                <c:pt idx="172">
                  <c:v>-0.831355</c:v>
                </c:pt>
                <c:pt idx="173">
                  <c:v>-0.838306</c:v>
                </c:pt>
                <c:pt idx="174">
                  <c:v>-0.901133</c:v>
                </c:pt>
                <c:pt idx="175">
                  <c:v>-0.8669</c:v>
                </c:pt>
                <c:pt idx="176">
                  <c:v>-1.0176</c:v>
                </c:pt>
                <c:pt idx="177">
                  <c:v>-0.746742</c:v>
                </c:pt>
                <c:pt idx="178">
                  <c:v>-0.728057</c:v>
                </c:pt>
                <c:pt idx="179">
                  <c:v>-0.719636</c:v>
                </c:pt>
                <c:pt idx="180">
                  <c:v>-0.734207</c:v>
                </c:pt>
                <c:pt idx="181">
                  <c:v>-0.721822</c:v>
                </c:pt>
                <c:pt idx="182">
                  <c:v>-0.7301</c:v>
                </c:pt>
                <c:pt idx="183">
                  <c:v>-0.718025</c:v>
                </c:pt>
                <c:pt idx="184">
                  <c:v>-0.725306</c:v>
                </c:pt>
                <c:pt idx="185">
                  <c:v>-0.725504</c:v>
                </c:pt>
                <c:pt idx="186">
                  <c:v>-0.702107</c:v>
                </c:pt>
                <c:pt idx="187">
                  <c:v>-0.699736</c:v>
                </c:pt>
                <c:pt idx="188">
                  <c:v>-0.751</c:v>
                </c:pt>
                <c:pt idx="189">
                  <c:v>-0.709446</c:v>
                </c:pt>
                <c:pt idx="190">
                  <c:v>-0.730917</c:v>
                </c:pt>
                <c:pt idx="191">
                  <c:v>-0.730388</c:v>
                </c:pt>
                <c:pt idx="192">
                  <c:v>-0.732116</c:v>
                </c:pt>
                <c:pt idx="193">
                  <c:v>-0.768033</c:v>
                </c:pt>
                <c:pt idx="194">
                  <c:v>-0.814496</c:v>
                </c:pt>
                <c:pt idx="195">
                  <c:v>-0.775207</c:v>
                </c:pt>
                <c:pt idx="196">
                  <c:v>-0.802504</c:v>
                </c:pt>
                <c:pt idx="197">
                  <c:v>-0.947554</c:v>
                </c:pt>
                <c:pt idx="198">
                  <c:v>-0.858669</c:v>
                </c:pt>
                <c:pt idx="199">
                  <c:v>-0.948066</c:v>
                </c:pt>
                <c:pt idx="200">
                  <c:v>-0.730752</c:v>
                </c:pt>
                <c:pt idx="201">
                  <c:v>-0.713455</c:v>
                </c:pt>
                <c:pt idx="202">
                  <c:v>-0.726041</c:v>
                </c:pt>
                <c:pt idx="203">
                  <c:v>-0.717381</c:v>
                </c:pt>
                <c:pt idx="204">
                  <c:v>-0.730512</c:v>
                </c:pt>
                <c:pt idx="205">
                  <c:v>-0.715719</c:v>
                </c:pt>
                <c:pt idx="206">
                  <c:v>-0.706107</c:v>
                </c:pt>
                <c:pt idx="207">
                  <c:v>-0.720694</c:v>
                </c:pt>
                <c:pt idx="208">
                  <c:v>-0.699281</c:v>
                </c:pt>
                <c:pt idx="209">
                  <c:v>-0.705595</c:v>
                </c:pt>
                <c:pt idx="210">
                  <c:v>-0.693091</c:v>
                </c:pt>
                <c:pt idx="211">
                  <c:v>-0.678455</c:v>
                </c:pt>
                <c:pt idx="212">
                  <c:v>-0.712677</c:v>
                </c:pt>
                <c:pt idx="213">
                  <c:v>-0.755851</c:v>
                </c:pt>
                <c:pt idx="214">
                  <c:v>-0.786942</c:v>
                </c:pt>
                <c:pt idx="215">
                  <c:v>-0.820529</c:v>
                </c:pt>
                <c:pt idx="216">
                  <c:v>-0.805173</c:v>
                </c:pt>
                <c:pt idx="217">
                  <c:v>-0.860719</c:v>
                </c:pt>
                <c:pt idx="218">
                  <c:v>-0.987521</c:v>
                </c:pt>
                <c:pt idx="219">
                  <c:v>-1.02997</c:v>
                </c:pt>
                <c:pt idx="220">
                  <c:v>-1.04073</c:v>
                </c:pt>
                <c:pt idx="221">
                  <c:v>-1.10974</c:v>
                </c:pt>
                <c:pt idx="222">
                  <c:v>-1.00917</c:v>
                </c:pt>
                <c:pt idx="223">
                  <c:v>-0.727116</c:v>
                </c:pt>
                <c:pt idx="224">
                  <c:v>-0.733364</c:v>
                </c:pt>
                <c:pt idx="225">
                  <c:v>-0.760562</c:v>
                </c:pt>
                <c:pt idx="226">
                  <c:v>-0.742909</c:v>
                </c:pt>
                <c:pt idx="227">
                  <c:v>-0.73262</c:v>
                </c:pt>
                <c:pt idx="228">
                  <c:v>-0.729438</c:v>
                </c:pt>
                <c:pt idx="229">
                  <c:v>-0.726975</c:v>
                </c:pt>
                <c:pt idx="230">
                  <c:v>-0.717512</c:v>
                </c:pt>
                <c:pt idx="231">
                  <c:v>-0.721372</c:v>
                </c:pt>
                <c:pt idx="232">
                  <c:v>-0.670016</c:v>
                </c:pt>
                <c:pt idx="233">
                  <c:v>-0.701058</c:v>
                </c:pt>
                <c:pt idx="234">
                  <c:v>-0.709678</c:v>
                </c:pt>
                <c:pt idx="235">
                  <c:v>-0.708116</c:v>
                </c:pt>
                <c:pt idx="236">
                  <c:v>-0.721587</c:v>
                </c:pt>
                <c:pt idx="237">
                  <c:v>-0.769686</c:v>
                </c:pt>
                <c:pt idx="238">
                  <c:v>-0.832108</c:v>
                </c:pt>
                <c:pt idx="239">
                  <c:v>-0.799942</c:v>
                </c:pt>
                <c:pt idx="240">
                  <c:v>-0.875215</c:v>
                </c:pt>
                <c:pt idx="241">
                  <c:v>-0.935198</c:v>
                </c:pt>
                <c:pt idx="242">
                  <c:v>-1.04366</c:v>
                </c:pt>
                <c:pt idx="243">
                  <c:v>-0.972942</c:v>
                </c:pt>
                <c:pt idx="244">
                  <c:v>-1.16533</c:v>
                </c:pt>
                <c:pt idx="245">
                  <c:v>-1.02583</c:v>
                </c:pt>
                <c:pt idx="246">
                  <c:v>-0.728661</c:v>
                </c:pt>
                <c:pt idx="247">
                  <c:v>-0.757802</c:v>
                </c:pt>
                <c:pt idx="248">
                  <c:v>-0.741339</c:v>
                </c:pt>
                <c:pt idx="249">
                  <c:v>-0.743132</c:v>
                </c:pt>
                <c:pt idx="250">
                  <c:v>-0.719041</c:v>
                </c:pt>
                <c:pt idx="251">
                  <c:v>-0.726479</c:v>
                </c:pt>
                <c:pt idx="252">
                  <c:v>-0.730686</c:v>
                </c:pt>
                <c:pt idx="253">
                  <c:v>-0.724826</c:v>
                </c:pt>
                <c:pt idx="254">
                  <c:v>-0.719066</c:v>
                </c:pt>
                <c:pt idx="255">
                  <c:v>-0.726264</c:v>
                </c:pt>
                <c:pt idx="256">
                  <c:v>-0.737471</c:v>
                </c:pt>
                <c:pt idx="257">
                  <c:v>-0.748272</c:v>
                </c:pt>
                <c:pt idx="258">
                  <c:v>-0.748727</c:v>
                </c:pt>
                <c:pt idx="259">
                  <c:v>-0.698256</c:v>
                </c:pt>
                <c:pt idx="260">
                  <c:v>-0.745149</c:v>
                </c:pt>
                <c:pt idx="261">
                  <c:v>-0.802207</c:v>
                </c:pt>
                <c:pt idx="262">
                  <c:v>-0.793322</c:v>
                </c:pt>
                <c:pt idx="263">
                  <c:v>-0.815207</c:v>
                </c:pt>
                <c:pt idx="264">
                  <c:v>-0.779289</c:v>
                </c:pt>
                <c:pt idx="265">
                  <c:v>-1.20862</c:v>
                </c:pt>
                <c:pt idx="266">
                  <c:v>-1.09164</c:v>
                </c:pt>
                <c:pt idx="267">
                  <c:v>-1.0274</c:v>
                </c:pt>
                <c:pt idx="268">
                  <c:v>-0.755174</c:v>
                </c:pt>
                <c:pt idx="269">
                  <c:v>-0.732628</c:v>
                </c:pt>
                <c:pt idx="270">
                  <c:v>-0.737677</c:v>
                </c:pt>
                <c:pt idx="271">
                  <c:v>-0.733204</c:v>
                </c:pt>
                <c:pt idx="272">
                  <c:v>-0.723248</c:v>
                </c:pt>
                <c:pt idx="273">
                  <c:v>-0.685124</c:v>
                </c:pt>
                <c:pt idx="274">
                  <c:v>-0.708405</c:v>
                </c:pt>
                <c:pt idx="275">
                  <c:v>-0.698802</c:v>
                </c:pt>
                <c:pt idx="276">
                  <c:v>-0.767785</c:v>
                </c:pt>
                <c:pt idx="277">
                  <c:v>-0.720067</c:v>
                </c:pt>
                <c:pt idx="278">
                  <c:v>-0.690818</c:v>
                </c:pt>
                <c:pt idx="279">
                  <c:v>-0.68943</c:v>
                </c:pt>
                <c:pt idx="280">
                  <c:v>-0.722587</c:v>
                </c:pt>
                <c:pt idx="281">
                  <c:v>-0.702309</c:v>
                </c:pt>
                <c:pt idx="282">
                  <c:v>-0.68495</c:v>
                </c:pt>
                <c:pt idx="283">
                  <c:v>-0.776033</c:v>
                </c:pt>
                <c:pt idx="284">
                  <c:v>-0.797</c:v>
                </c:pt>
                <c:pt idx="285">
                  <c:v>-0.806934</c:v>
                </c:pt>
                <c:pt idx="286">
                  <c:v>-0.762256</c:v>
                </c:pt>
                <c:pt idx="287">
                  <c:v>-0.77276</c:v>
                </c:pt>
                <c:pt idx="288">
                  <c:v>-0.845223</c:v>
                </c:pt>
                <c:pt idx="289">
                  <c:v>-0.880685</c:v>
                </c:pt>
                <c:pt idx="290">
                  <c:v>-0.832675</c:v>
                </c:pt>
                <c:pt idx="291">
                  <c:v>-0.929654</c:v>
                </c:pt>
                <c:pt idx="292">
                  <c:v>-0.956491</c:v>
                </c:pt>
                <c:pt idx="293">
                  <c:v>-0.97967</c:v>
                </c:pt>
                <c:pt idx="294">
                  <c:v>-0.9726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 Oxy - Oxy-Titr) (3)'!$I$9:$I$10</c:f>
              <c:numCache>
                <c:formatCode>General</c:formatCode>
                <c:ptCount val="2"/>
              </c:numCache>
            </c:numRef>
          </c:xVal>
          <c:yVal>
            <c:numRef>
              <c:f>'(SBE Oxy - Oxy-Titr) (3)'!$J$9:$J$10</c:f>
              <c:numCache>
                <c:formatCode>General</c:formatCode>
                <c:ptCount val="2"/>
              </c:numCache>
            </c:numRef>
          </c:yVal>
          <c:smooth val="0"/>
        </c:ser>
        <c:axId val="79862315"/>
        <c:axId val="55729103"/>
      </c:scatterChart>
      <c:valAx>
        <c:axId val="79862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Ox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9103"/>
        <c:crossesAt val="0"/>
        <c:crossBetween val="midCat"/>
      </c:valAx>
      <c:valAx>
        <c:axId val="557291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Oxy - Oxy-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23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602799981081"/>
          <c:y val="0.47307736653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BE Oxy - Oxy-Titr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4189756507137"/>
          <c:w val="0.736977688512422"/>
          <c:h val="0.83177401943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BE Oxy - Oxy-Titr)"</c:f>
              <c:strCache>
                <c:ptCount val="1"/>
                <c:pt idx="0">
                  <c:v>Diff (SBE Oxy - Oxy-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Oxy-Titr) (4)'!$C$17:$C$435</c:f>
              <c:numCache>
                <c:formatCode>General</c:formatCode>
                <c:ptCount val="419"/>
                <c:pt idx="0">
                  <c:v>5.95161</c:v>
                </c:pt>
                <c:pt idx="1">
                  <c:v>11.5333</c:v>
                </c:pt>
                <c:pt idx="2">
                  <c:v>50.9514</c:v>
                </c:pt>
                <c:pt idx="3">
                  <c:v>76.4558</c:v>
                </c:pt>
                <c:pt idx="4">
                  <c:v>102.487</c:v>
                </c:pt>
                <c:pt idx="5">
                  <c:v>127.012</c:v>
                </c:pt>
                <c:pt idx="6">
                  <c:v>152.306</c:v>
                </c:pt>
                <c:pt idx="7">
                  <c:v>176.707</c:v>
                </c:pt>
                <c:pt idx="8">
                  <c:v>201.63</c:v>
                </c:pt>
                <c:pt idx="9">
                  <c:v>226.824</c:v>
                </c:pt>
                <c:pt idx="10">
                  <c:v>251.588</c:v>
                </c:pt>
                <c:pt idx="11">
                  <c:v>301.659</c:v>
                </c:pt>
                <c:pt idx="12">
                  <c:v>351.621</c:v>
                </c:pt>
                <c:pt idx="13">
                  <c:v>401.245</c:v>
                </c:pt>
                <c:pt idx="14">
                  <c:v>501.956</c:v>
                </c:pt>
                <c:pt idx="15">
                  <c:v>601.318</c:v>
                </c:pt>
                <c:pt idx="16">
                  <c:v>625.56</c:v>
                </c:pt>
                <c:pt idx="17">
                  <c:v>500.014</c:v>
                </c:pt>
                <c:pt idx="18">
                  <c:v>500.006</c:v>
                </c:pt>
                <c:pt idx="19">
                  <c:v>150.887</c:v>
                </c:pt>
                <c:pt idx="20">
                  <c:v>150.882</c:v>
                </c:pt>
                <c:pt idx="21">
                  <c:v>50.3682</c:v>
                </c:pt>
                <c:pt idx="22">
                  <c:v>10.0742</c:v>
                </c:pt>
                <c:pt idx="23">
                  <c:v>55.4639</c:v>
                </c:pt>
                <c:pt idx="24">
                  <c:v>37.4841</c:v>
                </c:pt>
                <c:pt idx="25">
                  <c:v>25.4006</c:v>
                </c:pt>
                <c:pt idx="26">
                  <c:v>25.9751</c:v>
                </c:pt>
                <c:pt idx="27">
                  <c:v>51.2377</c:v>
                </c:pt>
                <c:pt idx="28">
                  <c:v>76.3527</c:v>
                </c:pt>
                <c:pt idx="29">
                  <c:v>101.377</c:v>
                </c:pt>
                <c:pt idx="30">
                  <c:v>126.288</c:v>
                </c:pt>
                <c:pt idx="31">
                  <c:v>151.491</c:v>
                </c:pt>
                <c:pt idx="32">
                  <c:v>176.185</c:v>
                </c:pt>
                <c:pt idx="33">
                  <c:v>201.134</c:v>
                </c:pt>
                <c:pt idx="34">
                  <c:v>226.274</c:v>
                </c:pt>
                <c:pt idx="35">
                  <c:v>251.132</c:v>
                </c:pt>
                <c:pt idx="36">
                  <c:v>276.169</c:v>
                </c:pt>
                <c:pt idx="37">
                  <c:v>301.184</c:v>
                </c:pt>
                <c:pt idx="38">
                  <c:v>326.099</c:v>
                </c:pt>
                <c:pt idx="39">
                  <c:v>351.558</c:v>
                </c:pt>
                <c:pt idx="40">
                  <c:v>376.092</c:v>
                </c:pt>
                <c:pt idx="41">
                  <c:v>401.53</c:v>
                </c:pt>
                <c:pt idx="42">
                  <c:v>451.479</c:v>
                </c:pt>
                <c:pt idx="43">
                  <c:v>509.44</c:v>
                </c:pt>
                <c:pt idx="44">
                  <c:v>150.624</c:v>
                </c:pt>
                <c:pt idx="45">
                  <c:v>69.342</c:v>
                </c:pt>
                <c:pt idx="46">
                  <c:v>50.4926</c:v>
                </c:pt>
                <c:pt idx="47">
                  <c:v>29.9049</c:v>
                </c:pt>
                <c:pt idx="48">
                  <c:v>10.0226</c:v>
                </c:pt>
                <c:pt idx="49">
                  <c:v>4.63853</c:v>
                </c:pt>
                <c:pt idx="50">
                  <c:v>101.309</c:v>
                </c:pt>
                <c:pt idx="51">
                  <c:v>126.367</c:v>
                </c:pt>
                <c:pt idx="52">
                  <c:v>151.252</c:v>
                </c:pt>
                <c:pt idx="53">
                  <c:v>176.02</c:v>
                </c:pt>
                <c:pt idx="54">
                  <c:v>202.882</c:v>
                </c:pt>
                <c:pt idx="55">
                  <c:v>226.102</c:v>
                </c:pt>
                <c:pt idx="56">
                  <c:v>251.222</c:v>
                </c:pt>
                <c:pt idx="57">
                  <c:v>276.491</c:v>
                </c:pt>
                <c:pt idx="58">
                  <c:v>301.324</c:v>
                </c:pt>
                <c:pt idx="59">
                  <c:v>326.337</c:v>
                </c:pt>
                <c:pt idx="60">
                  <c:v>351.576</c:v>
                </c:pt>
                <c:pt idx="61">
                  <c:v>371.685</c:v>
                </c:pt>
                <c:pt idx="62">
                  <c:v>400.502</c:v>
                </c:pt>
                <c:pt idx="63">
                  <c:v>451.23</c:v>
                </c:pt>
                <c:pt idx="64">
                  <c:v>501.189</c:v>
                </c:pt>
                <c:pt idx="65">
                  <c:v>601.39</c:v>
                </c:pt>
                <c:pt idx="66">
                  <c:v>801.403</c:v>
                </c:pt>
                <c:pt idx="67">
                  <c:v>48.42</c:v>
                </c:pt>
                <c:pt idx="68">
                  <c:v>101.63</c:v>
                </c:pt>
                <c:pt idx="69">
                  <c:v>127.457</c:v>
                </c:pt>
                <c:pt idx="70">
                  <c:v>152.303</c:v>
                </c:pt>
                <c:pt idx="71">
                  <c:v>178.359</c:v>
                </c:pt>
                <c:pt idx="72">
                  <c:v>203.282</c:v>
                </c:pt>
                <c:pt idx="73">
                  <c:v>228.928</c:v>
                </c:pt>
                <c:pt idx="74">
                  <c:v>254.396</c:v>
                </c:pt>
                <c:pt idx="75">
                  <c:v>304.342</c:v>
                </c:pt>
                <c:pt idx="76">
                  <c:v>354.864</c:v>
                </c:pt>
                <c:pt idx="77">
                  <c:v>405.441</c:v>
                </c:pt>
                <c:pt idx="78">
                  <c:v>506.938</c:v>
                </c:pt>
                <c:pt idx="79">
                  <c:v>760.538</c:v>
                </c:pt>
                <c:pt idx="80">
                  <c:v>1013.79</c:v>
                </c:pt>
                <c:pt idx="81">
                  <c:v>1267.68</c:v>
                </c:pt>
                <c:pt idx="82">
                  <c:v>1590.72</c:v>
                </c:pt>
                <c:pt idx="83">
                  <c:v>100.587</c:v>
                </c:pt>
                <c:pt idx="84">
                  <c:v>126.056</c:v>
                </c:pt>
                <c:pt idx="85">
                  <c:v>150.749</c:v>
                </c:pt>
                <c:pt idx="86">
                  <c:v>175.69</c:v>
                </c:pt>
                <c:pt idx="87">
                  <c:v>200.3</c:v>
                </c:pt>
                <c:pt idx="88">
                  <c:v>225.338</c:v>
                </c:pt>
                <c:pt idx="89">
                  <c:v>250.844</c:v>
                </c:pt>
                <c:pt idx="90">
                  <c:v>275.627</c:v>
                </c:pt>
                <c:pt idx="91">
                  <c:v>300.637</c:v>
                </c:pt>
                <c:pt idx="92">
                  <c:v>326.081</c:v>
                </c:pt>
                <c:pt idx="93">
                  <c:v>350.483</c:v>
                </c:pt>
                <c:pt idx="94">
                  <c:v>400.635</c:v>
                </c:pt>
                <c:pt idx="95">
                  <c:v>500.012</c:v>
                </c:pt>
                <c:pt idx="96">
                  <c:v>749.84</c:v>
                </c:pt>
                <c:pt idx="97">
                  <c:v>999.827</c:v>
                </c:pt>
                <c:pt idx="98">
                  <c:v>1249.98</c:v>
                </c:pt>
                <c:pt idx="99">
                  <c:v>1500.45</c:v>
                </c:pt>
                <c:pt idx="100">
                  <c:v>2000.37</c:v>
                </c:pt>
                <c:pt idx="101">
                  <c:v>2618.5</c:v>
                </c:pt>
                <c:pt idx="102">
                  <c:v>1001.16</c:v>
                </c:pt>
                <c:pt idx="103">
                  <c:v>601.103</c:v>
                </c:pt>
                <c:pt idx="104">
                  <c:v>350.411</c:v>
                </c:pt>
                <c:pt idx="105">
                  <c:v>300.687</c:v>
                </c:pt>
                <c:pt idx="106">
                  <c:v>275.183</c:v>
                </c:pt>
                <c:pt idx="107">
                  <c:v>249.82</c:v>
                </c:pt>
                <c:pt idx="108">
                  <c:v>225.354</c:v>
                </c:pt>
                <c:pt idx="109">
                  <c:v>174.767</c:v>
                </c:pt>
                <c:pt idx="110">
                  <c:v>150.172</c:v>
                </c:pt>
                <c:pt idx="111">
                  <c:v>125.446</c:v>
                </c:pt>
                <c:pt idx="112">
                  <c:v>100.106</c:v>
                </c:pt>
                <c:pt idx="113">
                  <c:v>50.4411</c:v>
                </c:pt>
                <c:pt idx="114">
                  <c:v>24.9268</c:v>
                </c:pt>
                <c:pt idx="115">
                  <c:v>5.06935</c:v>
                </c:pt>
                <c:pt idx="116">
                  <c:v>3221.75</c:v>
                </c:pt>
                <c:pt idx="117">
                  <c:v>3000.26</c:v>
                </c:pt>
                <c:pt idx="118">
                  <c:v>800.266</c:v>
                </c:pt>
                <c:pt idx="119">
                  <c:v>600.4</c:v>
                </c:pt>
                <c:pt idx="120">
                  <c:v>500.192</c:v>
                </c:pt>
                <c:pt idx="121">
                  <c:v>400.551</c:v>
                </c:pt>
                <c:pt idx="122">
                  <c:v>350.852</c:v>
                </c:pt>
                <c:pt idx="123">
                  <c:v>299.829</c:v>
                </c:pt>
                <c:pt idx="124">
                  <c:v>273.399</c:v>
                </c:pt>
                <c:pt idx="125">
                  <c:v>250.578</c:v>
                </c:pt>
                <c:pt idx="126">
                  <c:v>224.503</c:v>
                </c:pt>
                <c:pt idx="127">
                  <c:v>199.583</c:v>
                </c:pt>
                <c:pt idx="128">
                  <c:v>174.57</c:v>
                </c:pt>
                <c:pt idx="129">
                  <c:v>150.277</c:v>
                </c:pt>
                <c:pt idx="130">
                  <c:v>124.961</c:v>
                </c:pt>
                <c:pt idx="131">
                  <c:v>99.5641</c:v>
                </c:pt>
                <c:pt idx="132">
                  <c:v>74.7256</c:v>
                </c:pt>
                <c:pt idx="133">
                  <c:v>50.4743</c:v>
                </c:pt>
                <c:pt idx="134">
                  <c:v>4.30417</c:v>
                </c:pt>
                <c:pt idx="135">
                  <c:v>299.939</c:v>
                </c:pt>
                <c:pt idx="136">
                  <c:v>200.125</c:v>
                </c:pt>
                <c:pt idx="137">
                  <c:v>150.431</c:v>
                </c:pt>
                <c:pt idx="138">
                  <c:v>125.193</c:v>
                </c:pt>
                <c:pt idx="139">
                  <c:v>100.217</c:v>
                </c:pt>
                <c:pt idx="140">
                  <c:v>75.1541</c:v>
                </c:pt>
                <c:pt idx="141">
                  <c:v>50.4438</c:v>
                </c:pt>
                <c:pt idx="142">
                  <c:v>24.8169</c:v>
                </c:pt>
                <c:pt idx="143">
                  <c:v>5.49035</c:v>
                </c:pt>
                <c:pt idx="144">
                  <c:v>3533.84</c:v>
                </c:pt>
                <c:pt idx="145">
                  <c:v>3000.33</c:v>
                </c:pt>
                <c:pt idx="146">
                  <c:v>2501.26</c:v>
                </c:pt>
                <c:pt idx="147">
                  <c:v>2001.87</c:v>
                </c:pt>
                <c:pt idx="148">
                  <c:v>1499.35</c:v>
                </c:pt>
                <c:pt idx="149">
                  <c:v>1249.89</c:v>
                </c:pt>
                <c:pt idx="150">
                  <c:v>1000.67</c:v>
                </c:pt>
                <c:pt idx="151">
                  <c:v>800.148</c:v>
                </c:pt>
                <c:pt idx="152">
                  <c:v>600.231</c:v>
                </c:pt>
                <c:pt idx="153">
                  <c:v>500.297</c:v>
                </c:pt>
                <c:pt idx="154">
                  <c:v>399.578</c:v>
                </c:pt>
                <c:pt idx="155">
                  <c:v>349.274</c:v>
                </c:pt>
                <c:pt idx="156">
                  <c:v>299.698</c:v>
                </c:pt>
                <c:pt idx="157">
                  <c:v>275.075</c:v>
                </c:pt>
                <c:pt idx="158">
                  <c:v>249.486</c:v>
                </c:pt>
                <c:pt idx="159">
                  <c:v>224.297</c:v>
                </c:pt>
                <c:pt idx="160">
                  <c:v>199.085</c:v>
                </c:pt>
                <c:pt idx="161">
                  <c:v>174.084</c:v>
                </c:pt>
                <c:pt idx="162">
                  <c:v>148.893</c:v>
                </c:pt>
                <c:pt idx="163">
                  <c:v>124.477</c:v>
                </c:pt>
                <c:pt idx="164">
                  <c:v>98.8929</c:v>
                </c:pt>
                <c:pt idx="165">
                  <c:v>74.7363</c:v>
                </c:pt>
                <c:pt idx="166">
                  <c:v>49.4506</c:v>
                </c:pt>
                <c:pt idx="167">
                  <c:v>4.13225</c:v>
                </c:pt>
                <c:pt idx="168">
                  <c:v>3462.67</c:v>
                </c:pt>
                <c:pt idx="169">
                  <c:v>3000.66</c:v>
                </c:pt>
                <c:pt idx="170">
                  <c:v>2499.87</c:v>
                </c:pt>
                <c:pt idx="171">
                  <c:v>2000.66</c:v>
                </c:pt>
                <c:pt idx="172">
                  <c:v>1500.19</c:v>
                </c:pt>
                <c:pt idx="173">
                  <c:v>1249.24</c:v>
                </c:pt>
                <c:pt idx="174">
                  <c:v>1000.34</c:v>
                </c:pt>
                <c:pt idx="175">
                  <c:v>799.53</c:v>
                </c:pt>
                <c:pt idx="176">
                  <c:v>599.996</c:v>
                </c:pt>
                <c:pt idx="177">
                  <c:v>500.885</c:v>
                </c:pt>
                <c:pt idx="178">
                  <c:v>400.247</c:v>
                </c:pt>
                <c:pt idx="179">
                  <c:v>349.928</c:v>
                </c:pt>
                <c:pt idx="180">
                  <c:v>299.935</c:v>
                </c:pt>
                <c:pt idx="181">
                  <c:v>277.132</c:v>
                </c:pt>
                <c:pt idx="182">
                  <c:v>249.751</c:v>
                </c:pt>
                <c:pt idx="183">
                  <c:v>224.665</c:v>
                </c:pt>
                <c:pt idx="184">
                  <c:v>199.472</c:v>
                </c:pt>
                <c:pt idx="185">
                  <c:v>174.475</c:v>
                </c:pt>
                <c:pt idx="186">
                  <c:v>149.375</c:v>
                </c:pt>
                <c:pt idx="187">
                  <c:v>124.673</c:v>
                </c:pt>
                <c:pt idx="188">
                  <c:v>99.3712</c:v>
                </c:pt>
                <c:pt idx="189">
                  <c:v>74.3773</c:v>
                </c:pt>
                <c:pt idx="190">
                  <c:v>50.0382</c:v>
                </c:pt>
                <c:pt idx="191">
                  <c:v>4.54774</c:v>
                </c:pt>
                <c:pt idx="192">
                  <c:v>3473.58</c:v>
                </c:pt>
                <c:pt idx="193">
                  <c:v>3001.98</c:v>
                </c:pt>
                <c:pt idx="194">
                  <c:v>2501.77</c:v>
                </c:pt>
                <c:pt idx="195">
                  <c:v>1998.74</c:v>
                </c:pt>
                <c:pt idx="196">
                  <c:v>1499.31</c:v>
                </c:pt>
                <c:pt idx="197">
                  <c:v>1250.08</c:v>
                </c:pt>
                <c:pt idx="198">
                  <c:v>1000.6</c:v>
                </c:pt>
                <c:pt idx="199">
                  <c:v>800.105</c:v>
                </c:pt>
                <c:pt idx="200">
                  <c:v>599.77</c:v>
                </c:pt>
                <c:pt idx="201">
                  <c:v>499.864</c:v>
                </c:pt>
                <c:pt idx="202">
                  <c:v>399.642</c:v>
                </c:pt>
                <c:pt idx="203">
                  <c:v>349.375</c:v>
                </c:pt>
                <c:pt idx="204">
                  <c:v>299.547</c:v>
                </c:pt>
                <c:pt idx="205">
                  <c:v>274.759</c:v>
                </c:pt>
                <c:pt idx="206">
                  <c:v>249.843</c:v>
                </c:pt>
                <c:pt idx="207">
                  <c:v>224.679</c:v>
                </c:pt>
                <c:pt idx="208">
                  <c:v>199.61</c:v>
                </c:pt>
                <c:pt idx="209">
                  <c:v>174.583</c:v>
                </c:pt>
                <c:pt idx="210">
                  <c:v>149.643</c:v>
                </c:pt>
                <c:pt idx="211">
                  <c:v>124.777</c:v>
                </c:pt>
                <c:pt idx="212">
                  <c:v>100.615</c:v>
                </c:pt>
                <c:pt idx="213">
                  <c:v>74.9426</c:v>
                </c:pt>
                <c:pt idx="214">
                  <c:v>50.2404</c:v>
                </c:pt>
                <c:pt idx="215">
                  <c:v>5.03341</c:v>
                </c:pt>
                <c:pt idx="216">
                  <c:v>3478.5</c:v>
                </c:pt>
                <c:pt idx="217">
                  <c:v>2999.92</c:v>
                </c:pt>
                <c:pt idx="218">
                  <c:v>2499.84</c:v>
                </c:pt>
                <c:pt idx="219">
                  <c:v>1999.55</c:v>
                </c:pt>
                <c:pt idx="220">
                  <c:v>1500.5</c:v>
                </c:pt>
                <c:pt idx="221">
                  <c:v>1250.78</c:v>
                </c:pt>
                <c:pt idx="222">
                  <c:v>1001.13</c:v>
                </c:pt>
                <c:pt idx="223">
                  <c:v>800.545</c:v>
                </c:pt>
                <c:pt idx="224">
                  <c:v>600.078</c:v>
                </c:pt>
                <c:pt idx="225">
                  <c:v>499.579</c:v>
                </c:pt>
                <c:pt idx="226">
                  <c:v>450.364</c:v>
                </c:pt>
                <c:pt idx="227">
                  <c:v>399.816</c:v>
                </c:pt>
                <c:pt idx="228">
                  <c:v>374.92</c:v>
                </c:pt>
                <c:pt idx="229">
                  <c:v>349.211</c:v>
                </c:pt>
                <c:pt idx="230">
                  <c:v>325.548</c:v>
                </c:pt>
                <c:pt idx="231">
                  <c:v>301.375</c:v>
                </c:pt>
                <c:pt idx="232">
                  <c:v>275.053</c:v>
                </c:pt>
                <c:pt idx="233">
                  <c:v>250.069</c:v>
                </c:pt>
                <c:pt idx="234">
                  <c:v>225.977</c:v>
                </c:pt>
                <c:pt idx="235">
                  <c:v>200.3</c:v>
                </c:pt>
                <c:pt idx="236">
                  <c:v>175.287</c:v>
                </c:pt>
                <c:pt idx="237">
                  <c:v>150.451</c:v>
                </c:pt>
                <c:pt idx="238">
                  <c:v>124.637</c:v>
                </c:pt>
                <c:pt idx="239">
                  <c:v>100.654</c:v>
                </c:pt>
                <c:pt idx="240">
                  <c:v>50.4388</c:v>
                </c:pt>
                <c:pt idx="241">
                  <c:v>25.437</c:v>
                </c:pt>
                <c:pt idx="242">
                  <c:v>5.51617</c:v>
                </c:pt>
                <c:pt idx="243">
                  <c:v>2082.73</c:v>
                </c:pt>
                <c:pt idx="244">
                  <c:v>1501.51</c:v>
                </c:pt>
                <c:pt idx="245">
                  <c:v>1249.97</c:v>
                </c:pt>
                <c:pt idx="246">
                  <c:v>1002.95</c:v>
                </c:pt>
                <c:pt idx="247">
                  <c:v>800.048</c:v>
                </c:pt>
                <c:pt idx="248">
                  <c:v>599.371</c:v>
                </c:pt>
                <c:pt idx="249">
                  <c:v>499.999</c:v>
                </c:pt>
                <c:pt idx="250">
                  <c:v>399.959</c:v>
                </c:pt>
                <c:pt idx="251">
                  <c:v>375.283</c:v>
                </c:pt>
                <c:pt idx="252">
                  <c:v>349.884</c:v>
                </c:pt>
                <c:pt idx="253">
                  <c:v>324.193</c:v>
                </c:pt>
                <c:pt idx="254">
                  <c:v>300.162</c:v>
                </c:pt>
                <c:pt idx="255">
                  <c:v>275.979</c:v>
                </c:pt>
                <c:pt idx="256">
                  <c:v>249.97</c:v>
                </c:pt>
                <c:pt idx="257">
                  <c:v>225.132</c:v>
                </c:pt>
                <c:pt idx="258">
                  <c:v>200.733</c:v>
                </c:pt>
                <c:pt idx="259">
                  <c:v>176.115</c:v>
                </c:pt>
                <c:pt idx="260">
                  <c:v>150.383</c:v>
                </c:pt>
                <c:pt idx="261">
                  <c:v>125.574</c:v>
                </c:pt>
                <c:pt idx="262">
                  <c:v>101.807</c:v>
                </c:pt>
                <c:pt idx="263">
                  <c:v>75.3817</c:v>
                </c:pt>
                <c:pt idx="264">
                  <c:v>50.637</c:v>
                </c:pt>
                <c:pt idx="265">
                  <c:v>25.6206</c:v>
                </c:pt>
                <c:pt idx="266">
                  <c:v>5.42236</c:v>
                </c:pt>
                <c:pt idx="267">
                  <c:v>1240.76</c:v>
                </c:pt>
                <c:pt idx="268">
                  <c:v>1201.34</c:v>
                </c:pt>
                <c:pt idx="269">
                  <c:v>999.675</c:v>
                </c:pt>
                <c:pt idx="270">
                  <c:v>799.287</c:v>
                </c:pt>
                <c:pt idx="271">
                  <c:v>600.892</c:v>
                </c:pt>
                <c:pt idx="272">
                  <c:v>502.154</c:v>
                </c:pt>
                <c:pt idx="273">
                  <c:v>399.602</c:v>
                </c:pt>
                <c:pt idx="274">
                  <c:v>375.246</c:v>
                </c:pt>
                <c:pt idx="275">
                  <c:v>350.599</c:v>
                </c:pt>
                <c:pt idx="276">
                  <c:v>324.109</c:v>
                </c:pt>
                <c:pt idx="277">
                  <c:v>300.072</c:v>
                </c:pt>
                <c:pt idx="278">
                  <c:v>274.479</c:v>
                </c:pt>
                <c:pt idx="279">
                  <c:v>250.257</c:v>
                </c:pt>
                <c:pt idx="280">
                  <c:v>224.305</c:v>
                </c:pt>
                <c:pt idx="281">
                  <c:v>199.703</c:v>
                </c:pt>
                <c:pt idx="282">
                  <c:v>174.863</c:v>
                </c:pt>
                <c:pt idx="283">
                  <c:v>150.134</c:v>
                </c:pt>
                <c:pt idx="284">
                  <c:v>125.858</c:v>
                </c:pt>
                <c:pt idx="285">
                  <c:v>100.474</c:v>
                </c:pt>
                <c:pt idx="286">
                  <c:v>76.3937</c:v>
                </c:pt>
                <c:pt idx="287">
                  <c:v>51.0474</c:v>
                </c:pt>
                <c:pt idx="288">
                  <c:v>25.9796</c:v>
                </c:pt>
                <c:pt idx="289">
                  <c:v>35.6702</c:v>
                </c:pt>
                <c:pt idx="290">
                  <c:v>5.97281</c:v>
                </c:pt>
                <c:pt idx="291">
                  <c:v>879.018</c:v>
                </c:pt>
                <c:pt idx="292">
                  <c:v>800.418</c:v>
                </c:pt>
                <c:pt idx="293">
                  <c:v>600.008</c:v>
                </c:pt>
                <c:pt idx="294">
                  <c:v>500.082</c:v>
                </c:pt>
                <c:pt idx="295">
                  <c:v>399.566</c:v>
                </c:pt>
                <c:pt idx="296">
                  <c:v>399.47</c:v>
                </c:pt>
                <c:pt idx="297">
                  <c:v>372.987</c:v>
                </c:pt>
                <c:pt idx="298">
                  <c:v>353.118</c:v>
                </c:pt>
                <c:pt idx="299">
                  <c:v>328.143</c:v>
                </c:pt>
                <c:pt idx="300">
                  <c:v>300.187</c:v>
                </c:pt>
                <c:pt idx="301">
                  <c:v>299.413</c:v>
                </c:pt>
                <c:pt idx="302">
                  <c:v>274.043</c:v>
                </c:pt>
                <c:pt idx="303">
                  <c:v>250.437</c:v>
                </c:pt>
                <c:pt idx="304">
                  <c:v>225.109</c:v>
                </c:pt>
                <c:pt idx="305">
                  <c:v>200.078</c:v>
                </c:pt>
                <c:pt idx="306">
                  <c:v>175.188</c:v>
                </c:pt>
                <c:pt idx="307">
                  <c:v>150.481</c:v>
                </c:pt>
                <c:pt idx="308">
                  <c:v>125.289</c:v>
                </c:pt>
                <c:pt idx="309">
                  <c:v>100.756</c:v>
                </c:pt>
                <c:pt idx="310">
                  <c:v>74.9539</c:v>
                </c:pt>
                <c:pt idx="311">
                  <c:v>50.1209</c:v>
                </c:pt>
                <c:pt idx="312">
                  <c:v>31.925</c:v>
                </c:pt>
                <c:pt idx="313">
                  <c:v>24.5936</c:v>
                </c:pt>
                <c:pt idx="314">
                  <c:v>4.54445</c:v>
                </c:pt>
                <c:pt idx="315">
                  <c:v>1450.66</c:v>
                </c:pt>
                <c:pt idx="316">
                  <c:v>1000.32</c:v>
                </c:pt>
                <c:pt idx="317">
                  <c:v>801.369</c:v>
                </c:pt>
                <c:pt idx="318">
                  <c:v>600.206</c:v>
                </c:pt>
                <c:pt idx="319">
                  <c:v>500.628</c:v>
                </c:pt>
                <c:pt idx="320">
                  <c:v>400.24</c:v>
                </c:pt>
                <c:pt idx="321">
                  <c:v>374.571</c:v>
                </c:pt>
                <c:pt idx="322">
                  <c:v>349.708</c:v>
                </c:pt>
                <c:pt idx="323">
                  <c:v>324.317</c:v>
                </c:pt>
                <c:pt idx="324">
                  <c:v>299.351</c:v>
                </c:pt>
                <c:pt idx="325">
                  <c:v>275.484</c:v>
                </c:pt>
                <c:pt idx="326">
                  <c:v>248.907</c:v>
                </c:pt>
                <c:pt idx="327">
                  <c:v>223.717</c:v>
                </c:pt>
                <c:pt idx="328">
                  <c:v>199.33</c:v>
                </c:pt>
                <c:pt idx="329">
                  <c:v>175.173</c:v>
                </c:pt>
                <c:pt idx="330">
                  <c:v>149.699</c:v>
                </c:pt>
                <c:pt idx="331">
                  <c:v>123.816</c:v>
                </c:pt>
                <c:pt idx="332">
                  <c:v>99.1616</c:v>
                </c:pt>
                <c:pt idx="333">
                  <c:v>75.2998</c:v>
                </c:pt>
                <c:pt idx="334">
                  <c:v>49.53</c:v>
                </c:pt>
                <c:pt idx="335">
                  <c:v>45.6533</c:v>
                </c:pt>
                <c:pt idx="336">
                  <c:v>45.6732</c:v>
                </c:pt>
                <c:pt idx="337">
                  <c:v>24.4603</c:v>
                </c:pt>
                <c:pt idx="338">
                  <c:v>5.31031</c:v>
                </c:pt>
                <c:pt idx="339">
                  <c:v>1874.26</c:v>
                </c:pt>
                <c:pt idx="340">
                  <c:v>1250.04</c:v>
                </c:pt>
                <c:pt idx="341">
                  <c:v>1000.21</c:v>
                </c:pt>
                <c:pt idx="342">
                  <c:v>799.883</c:v>
                </c:pt>
                <c:pt idx="343">
                  <c:v>600.684</c:v>
                </c:pt>
                <c:pt idx="344">
                  <c:v>501.044</c:v>
                </c:pt>
                <c:pt idx="345">
                  <c:v>399.556</c:v>
                </c:pt>
                <c:pt idx="346">
                  <c:v>374.648</c:v>
                </c:pt>
                <c:pt idx="347">
                  <c:v>350.455</c:v>
                </c:pt>
                <c:pt idx="348">
                  <c:v>324.809</c:v>
                </c:pt>
                <c:pt idx="349">
                  <c:v>300.044</c:v>
                </c:pt>
                <c:pt idx="350">
                  <c:v>274.763</c:v>
                </c:pt>
                <c:pt idx="351">
                  <c:v>249.476</c:v>
                </c:pt>
                <c:pt idx="352">
                  <c:v>224.556</c:v>
                </c:pt>
                <c:pt idx="353">
                  <c:v>199.573</c:v>
                </c:pt>
                <c:pt idx="354">
                  <c:v>174.711</c:v>
                </c:pt>
                <c:pt idx="355">
                  <c:v>149.719</c:v>
                </c:pt>
                <c:pt idx="356">
                  <c:v>124.554</c:v>
                </c:pt>
                <c:pt idx="357">
                  <c:v>96.8475</c:v>
                </c:pt>
                <c:pt idx="358">
                  <c:v>77.049</c:v>
                </c:pt>
                <c:pt idx="359">
                  <c:v>51.5271</c:v>
                </c:pt>
                <c:pt idx="360">
                  <c:v>48.3171</c:v>
                </c:pt>
                <c:pt idx="361">
                  <c:v>24.8199</c:v>
                </c:pt>
                <c:pt idx="362">
                  <c:v>6.17021</c:v>
                </c:pt>
                <c:pt idx="363">
                  <c:v>1533.62</c:v>
                </c:pt>
                <c:pt idx="364">
                  <c:v>1000.1</c:v>
                </c:pt>
                <c:pt idx="365">
                  <c:v>800.494</c:v>
                </c:pt>
                <c:pt idx="366">
                  <c:v>600.88</c:v>
                </c:pt>
                <c:pt idx="367">
                  <c:v>500.016</c:v>
                </c:pt>
                <c:pt idx="368">
                  <c:v>399.992</c:v>
                </c:pt>
                <c:pt idx="369">
                  <c:v>374.944</c:v>
                </c:pt>
                <c:pt idx="370">
                  <c:v>350.238</c:v>
                </c:pt>
                <c:pt idx="371">
                  <c:v>324.841</c:v>
                </c:pt>
                <c:pt idx="372">
                  <c:v>299.829</c:v>
                </c:pt>
                <c:pt idx="373">
                  <c:v>274.085</c:v>
                </c:pt>
                <c:pt idx="374">
                  <c:v>249.841</c:v>
                </c:pt>
                <c:pt idx="375">
                  <c:v>224.956</c:v>
                </c:pt>
                <c:pt idx="376">
                  <c:v>200.111</c:v>
                </c:pt>
                <c:pt idx="377">
                  <c:v>175.029</c:v>
                </c:pt>
                <c:pt idx="378">
                  <c:v>150.058</c:v>
                </c:pt>
                <c:pt idx="379">
                  <c:v>125.291</c:v>
                </c:pt>
                <c:pt idx="380">
                  <c:v>98.2787</c:v>
                </c:pt>
                <c:pt idx="381">
                  <c:v>74.6447</c:v>
                </c:pt>
                <c:pt idx="382">
                  <c:v>49.3053</c:v>
                </c:pt>
                <c:pt idx="383">
                  <c:v>40.372</c:v>
                </c:pt>
                <c:pt idx="384">
                  <c:v>24.5011</c:v>
                </c:pt>
                <c:pt idx="385">
                  <c:v>5.5861</c:v>
                </c:pt>
                <c:pt idx="386">
                  <c:v>1987.94</c:v>
                </c:pt>
                <c:pt idx="387">
                  <c:v>1987.87</c:v>
                </c:pt>
                <c:pt idx="388">
                  <c:v>1987.79</c:v>
                </c:pt>
                <c:pt idx="389">
                  <c:v>1499.79</c:v>
                </c:pt>
                <c:pt idx="390">
                  <c:v>1249.73</c:v>
                </c:pt>
                <c:pt idx="391">
                  <c:v>999.98</c:v>
                </c:pt>
                <c:pt idx="392">
                  <c:v>798.077</c:v>
                </c:pt>
                <c:pt idx="393">
                  <c:v>600.244</c:v>
                </c:pt>
                <c:pt idx="394">
                  <c:v>498.914</c:v>
                </c:pt>
                <c:pt idx="395">
                  <c:v>450.737</c:v>
                </c:pt>
                <c:pt idx="396">
                  <c:v>400.761</c:v>
                </c:pt>
                <c:pt idx="397">
                  <c:v>374.865</c:v>
                </c:pt>
                <c:pt idx="398">
                  <c:v>350.921</c:v>
                </c:pt>
                <c:pt idx="399">
                  <c:v>326.031</c:v>
                </c:pt>
                <c:pt idx="400">
                  <c:v>300.489</c:v>
                </c:pt>
                <c:pt idx="401">
                  <c:v>275.297</c:v>
                </c:pt>
                <c:pt idx="402">
                  <c:v>250.377</c:v>
                </c:pt>
                <c:pt idx="403">
                  <c:v>225.112</c:v>
                </c:pt>
                <c:pt idx="404">
                  <c:v>200.053</c:v>
                </c:pt>
                <c:pt idx="405">
                  <c:v>174.488</c:v>
                </c:pt>
                <c:pt idx="406">
                  <c:v>149.486</c:v>
                </c:pt>
                <c:pt idx="407">
                  <c:v>124.519</c:v>
                </c:pt>
                <c:pt idx="408">
                  <c:v>99.8066</c:v>
                </c:pt>
                <c:pt idx="409">
                  <c:v>99.8245</c:v>
                </c:pt>
                <c:pt idx="410">
                  <c:v>74.6011</c:v>
                </c:pt>
                <c:pt idx="411">
                  <c:v>50.265</c:v>
                </c:pt>
                <c:pt idx="412">
                  <c:v>50.065</c:v>
                </c:pt>
                <c:pt idx="413">
                  <c:v>41.5213</c:v>
                </c:pt>
                <c:pt idx="414">
                  <c:v>41.5989</c:v>
                </c:pt>
                <c:pt idx="415">
                  <c:v>25.0723</c:v>
                </c:pt>
                <c:pt idx="416">
                  <c:v>25.1956</c:v>
                </c:pt>
                <c:pt idx="417">
                  <c:v>4.62563</c:v>
                </c:pt>
                <c:pt idx="418">
                  <c:v>4.65659</c:v>
                </c:pt>
              </c:numCache>
            </c:numRef>
          </c:xVal>
          <c:yVal>
            <c:numRef>
              <c:f>'(SBE Oxy - Oxy-Titr) (4)'!$F$17:$F$435</c:f>
              <c:numCache>
                <c:formatCode>General</c:formatCode>
                <c:ptCount val="419"/>
                <c:pt idx="0">
                  <c:v>-0.313703</c:v>
                </c:pt>
                <c:pt idx="1">
                  <c:v>-0.164513</c:v>
                </c:pt>
                <c:pt idx="2">
                  <c:v>-0.0513473</c:v>
                </c:pt>
                <c:pt idx="3">
                  <c:v>-0.351083</c:v>
                </c:pt>
                <c:pt idx="4">
                  <c:v>-0.398661</c:v>
                </c:pt>
                <c:pt idx="5">
                  <c:v>-0.604083</c:v>
                </c:pt>
                <c:pt idx="6">
                  <c:v>-0.564554</c:v>
                </c:pt>
                <c:pt idx="7">
                  <c:v>-0.397851</c:v>
                </c:pt>
                <c:pt idx="8">
                  <c:v>-0.651339</c:v>
                </c:pt>
                <c:pt idx="9">
                  <c:v>-0.444942</c:v>
                </c:pt>
                <c:pt idx="10">
                  <c:v>-0.584513</c:v>
                </c:pt>
                <c:pt idx="11">
                  <c:v>-0.488463</c:v>
                </c:pt>
                <c:pt idx="12">
                  <c:v>-0.514785</c:v>
                </c:pt>
                <c:pt idx="13">
                  <c:v>-0.491802</c:v>
                </c:pt>
                <c:pt idx="14">
                  <c:v>-0.528339</c:v>
                </c:pt>
                <c:pt idx="15">
                  <c:v>-0.655793</c:v>
                </c:pt>
                <c:pt idx="16">
                  <c:v>-0.514116</c:v>
                </c:pt>
                <c:pt idx="17">
                  <c:v>-0.497558</c:v>
                </c:pt>
                <c:pt idx="18">
                  <c:v>-0.516692</c:v>
                </c:pt>
                <c:pt idx="19">
                  <c:v>-0.627</c:v>
                </c:pt>
                <c:pt idx="20">
                  <c:v>-0.623967</c:v>
                </c:pt>
                <c:pt idx="21">
                  <c:v>-0.832595</c:v>
                </c:pt>
                <c:pt idx="22">
                  <c:v>-0.81429</c:v>
                </c:pt>
                <c:pt idx="23">
                  <c:v>-0.86588</c:v>
                </c:pt>
                <c:pt idx="24">
                  <c:v>-0.999016</c:v>
                </c:pt>
                <c:pt idx="25">
                  <c:v>-1.09674</c:v>
                </c:pt>
                <c:pt idx="26">
                  <c:v>-0.695248</c:v>
                </c:pt>
                <c:pt idx="27">
                  <c:v>-0.339149</c:v>
                </c:pt>
                <c:pt idx="28">
                  <c:v>0.484124</c:v>
                </c:pt>
                <c:pt idx="29">
                  <c:v>-0.526331</c:v>
                </c:pt>
                <c:pt idx="30">
                  <c:v>-0.63562</c:v>
                </c:pt>
                <c:pt idx="31">
                  <c:v>-0.597363</c:v>
                </c:pt>
                <c:pt idx="32">
                  <c:v>-0.708843</c:v>
                </c:pt>
                <c:pt idx="33">
                  <c:v>-0.640388</c:v>
                </c:pt>
                <c:pt idx="34">
                  <c:v>-0.635091</c:v>
                </c:pt>
                <c:pt idx="35">
                  <c:v>-0.568479</c:v>
                </c:pt>
                <c:pt idx="36">
                  <c:v>-0.628091</c:v>
                </c:pt>
                <c:pt idx="37">
                  <c:v>-0.651834</c:v>
                </c:pt>
                <c:pt idx="38">
                  <c:v>-0.626248</c:v>
                </c:pt>
                <c:pt idx="39">
                  <c:v>-0.64138</c:v>
                </c:pt>
                <c:pt idx="40">
                  <c:v>-0.618893</c:v>
                </c:pt>
                <c:pt idx="41">
                  <c:v>-0.628752</c:v>
                </c:pt>
                <c:pt idx="42">
                  <c:v>-0.648322</c:v>
                </c:pt>
                <c:pt idx="43">
                  <c:v>-0.667785</c:v>
                </c:pt>
                <c:pt idx="44">
                  <c:v>-0.747595</c:v>
                </c:pt>
                <c:pt idx="45">
                  <c:v>-0.891463</c:v>
                </c:pt>
                <c:pt idx="46">
                  <c:v>-1.00131</c:v>
                </c:pt>
                <c:pt idx="47">
                  <c:v>-1.0294</c:v>
                </c:pt>
                <c:pt idx="48">
                  <c:v>-0.929223</c:v>
                </c:pt>
                <c:pt idx="49">
                  <c:v>-0.932976</c:v>
                </c:pt>
                <c:pt idx="50">
                  <c:v>-0.647827</c:v>
                </c:pt>
                <c:pt idx="51">
                  <c:v>-0.688686</c:v>
                </c:pt>
                <c:pt idx="52">
                  <c:v>-0.657744</c:v>
                </c:pt>
                <c:pt idx="53">
                  <c:v>-0.755835</c:v>
                </c:pt>
                <c:pt idx="54">
                  <c:v>-0.655744</c:v>
                </c:pt>
                <c:pt idx="55">
                  <c:v>-0.728107</c:v>
                </c:pt>
                <c:pt idx="56">
                  <c:v>-0.725496</c:v>
                </c:pt>
                <c:pt idx="57">
                  <c:v>-0.568198</c:v>
                </c:pt>
                <c:pt idx="58">
                  <c:v>-0.599744</c:v>
                </c:pt>
                <c:pt idx="59">
                  <c:v>-0.597629</c:v>
                </c:pt>
                <c:pt idx="60">
                  <c:v>-0.641727</c:v>
                </c:pt>
                <c:pt idx="61">
                  <c:v>-0.640165</c:v>
                </c:pt>
                <c:pt idx="62">
                  <c:v>-0.634893</c:v>
                </c:pt>
                <c:pt idx="63">
                  <c:v>-0.662727</c:v>
                </c:pt>
                <c:pt idx="64">
                  <c:v>-0.646141</c:v>
                </c:pt>
                <c:pt idx="65">
                  <c:v>-0.624637</c:v>
                </c:pt>
                <c:pt idx="66">
                  <c:v>-0.637066</c:v>
                </c:pt>
                <c:pt idx="67">
                  <c:v>-0.897727</c:v>
                </c:pt>
                <c:pt idx="68">
                  <c:v>-0.564091</c:v>
                </c:pt>
                <c:pt idx="69">
                  <c:v>-0.646033</c:v>
                </c:pt>
                <c:pt idx="70">
                  <c:v>-0.658232</c:v>
                </c:pt>
                <c:pt idx="71">
                  <c:v>-0.665446</c:v>
                </c:pt>
                <c:pt idx="72">
                  <c:v>-0.596925</c:v>
                </c:pt>
                <c:pt idx="73">
                  <c:v>-0.625934</c:v>
                </c:pt>
                <c:pt idx="74">
                  <c:v>-0.945198</c:v>
                </c:pt>
                <c:pt idx="75">
                  <c:v>-0.675488</c:v>
                </c:pt>
                <c:pt idx="76">
                  <c:v>-0.682769</c:v>
                </c:pt>
                <c:pt idx="77">
                  <c:v>-0.627232</c:v>
                </c:pt>
                <c:pt idx="78">
                  <c:v>-0.635669</c:v>
                </c:pt>
                <c:pt idx="79">
                  <c:v>-0.638736</c:v>
                </c:pt>
                <c:pt idx="80">
                  <c:v>-0.643322</c:v>
                </c:pt>
                <c:pt idx="81">
                  <c:v>-0.624182</c:v>
                </c:pt>
                <c:pt idx="82">
                  <c:v>-0.626925</c:v>
                </c:pt>
                <c:pt idx="83">
                  <c:v>-0.614091</c:v>
                </c:pt>
                <c:pt idx="84">
                  <c:v>-0.677322</c:v>
                </c:pt>
                <c:pt idx="85">
                  <c:v>-0.765694</c:v>
                </c:pt>
                <c:pt idx="86">
                  <c:v>-0.62957</c:v>
                </c:pt>
                <c:pt idx="87">
                  <c:v>-0.806777</c:v>
                </c:pt>
                <c:pt idx="88">
                  <c:v>-0.725992</c:v>
                </c:pt>
                <c:pt idx="89">
                  <c:v>-0.83724</c:v>
                </c:pt>
                <c:pt idx="90">
                  <c:v>-0.715405</c:v>
                </c:pt>
                <c:pt idx="91">
                  <c:v>-0.681686</c:v>
                </c:pt>
                <c:pt idx="92">
                  <c:v>-0.677893</c:v>
                </c:pt>
                <c:pt idx="93">
                  <c:v>-0.672727</c:v>
                </c:pt>
                <c:pt idx="94">
                  <c:v>-0.670496</c:v>
                </c:pt>
                <c:pt idx="95">
                  <c:v>-0.681181</c:v>
                </c:pt>
                <c:pt idx="96">
                  <c:v>-0.634314</c:v>
                </c:pt>
                <c:pt idx="97">
                  <c:v>-0.58514</c:v>
                </c:pt>
                <c:pt idx="98">
                  <c:v>-0.633967</c:v>
                </c:pt>
                <c:pt idx="99">
                  <c:v>-0.620703</c:v>
                </c:pt>
                <c:pt idx="100">
                  <c:v>-0.615016</c:v>
                </c:pt>
                <c:pt idx="101">
                  <c:v>-0.592264</c:v>
                </c:pt>
                <c:pt idx="102">
                  <c:v>-0.889182</c:v>
                </c:pt>
                <c:pt idx="103">
                  <c:v>-0.90262</c:v>
                </c:pt>
                <c:pt idx="104">
                  <c:v>-0.87</c:v>
                </c:pt>
                <c:pt idx="105">
                  <c:v>-0.827893</c:v>
                </c:pt>
                <c:pt idx="106">
                  <c:v>-0.813975</c:v>
                </c:pt>
                <c:pt idx="107">
                  <c:v>-0.848347</c:v>
                </c:pt>
                <c:pt idx="108">
                  <c:v>-0.786281</c:v>
                </c:pt>
                <c:pt idx="109">
                  <c:v>-0.861752</c:v>
                </c:pt>
                <c:pt idx="110">
                  <c:v>-0.860094</c:v>
                </c:pt>
                <c:pt idx="111">
                  <c:v>-0.892785</c:v>
                </c:pt>
                <c:pt idx="112">
                  <c:v>-0.936697</c:v>
                </c:pt>
                <c:pt idx="113">
                  <c:v>-1.14993</c:v>
                </c:pt>
                <c:pt idx="114">
                  <c:v>-1.20838</c:v>
                </c:pt>
                <c:pt idx="115">
                  <c:v>-1.17226</c:v>
                </c:pt>
                <c:pt idx="116">
                  <c:v>-0.762422</c:v>
                </c:pt>
                <c:pt idx="117">
                  <c:v>-0.691744</c:v>
                </c:pt>
                <c:pt idx="118">
                  <c:v>-0.72114</c:v>
                </c:pt>
                <c:pt idx="119">
                  <c:v>-0.697537</c:v>
                </c:pt>
                <c:pt idx="120">
                  <c:v>-0.67338</c:v>
                </c:pt>
                <c:pt idx="121">
                  <c:v>-0.652256</c:v>
                </c:pt>
                <c:pt idx="122">
                  <c:v>-0.627281</c:v>
                </c:pt>
                <c:pt idx="123">
                  <c:v>-0.710339</c:v>
                </c:pt>
                <c:pt idx="124">
                  <c:v>-0.700603</c:v>
                </c:pt>
                <c:pt idx="125">
                  <c:v>-0.710256</c:v>
                </c:pt>
                <c:pt idx="126">
                  <c:v>-0.748248</c:v>
                </c:pt>
                <c:pt idx="127">
                  <c:v>-0.721818</c:v>
                </c:pt>
                <c:pt idx="128">
                  <c:v>-0.743686</c:v>
                </c:pt>
                <c:pt idx="129">
                  <c:v>-0.79476</c:v>
                </c:pt>
                <c:pt idx="130">
                  <c:v>-0.819339</c:v>
                </c:pt>
                <c:pt idx="131">
                  <c:v>-0.877909</c:v>
                </c:pt>
                <c:pt idx="132">
                  <c:v>-0.962521</c:v>
                </c:pt>
                <c:pt idx="133">
                  <c:v>-1.07438</c:v>
                </c:pt>
                <c:pt idx="134">
                  <c:v>-1.05045</c:v>
                </c:pt>
                <c:pt idx="135">
                  <c:v>-0.67105</c:v>
                </c:pt>
                <c:pt idx="136">
                  <c:v>-0.679074</c:v>
                </c:pt>
                <c:pt idx="137">
                  <c:v>-0.838873</c:v>
                </c:pt>
                <c:pt idx="138">
                  <c:v>-0.803386</c:v>
                </c:pt>
                <c:pt idx="139">
                  <c:v>-0.841158</c:v>
                </c:pt>
                <c:pt idx="140">
                  <c:v>-0.896928</c:v>
                </c:pt>
                <c:pt idx="141">
                  <c:v>-1.07228</c:v>
                </c:pt>
                <c:pt idx="142">
                  <c:v>-1.07956</c:v>
                </c:pt>
                <c:pt idx="143">
                  <c:v>-1.01568</c:v>
                </c:pt>
                <c:pt idx="144">
                  <c:v>-0.519495</c:v>
                </c:pt>
                <c:pt idx="145">
                  <c:v>-0.621214</c:v>
                </c:pt>
                <c:pt idx="146">
                  <c:v>-0.845628</c:v>
                </c:pt>
                <c:pt idx="147">
                  <c:v>-0.716157</c:v>
                </c:pt>
                <c:pt idx="148">
                  <c:v>-0.750868</c:v>
                </c:pt>
                <c:pt idx="149">
                  <c:v>-0.864868</c:v>
                </c:pt>
                <c:pt idx="150">
                  <c:v>-0.758859</c:v>
                </c:pt>
                <c:pt idx="151">
                  <c:v>-0.75314</c:v>
                </c:pt>
                <c:pt idx="152">
                  <c:v>-0.727223</c:v>
                </c:pt>
                <c:pt idx="153">
                  <c:v>-0.719512</c:v>
                </c:pt>
                <c:pt idx="154">
                  <c:v>-0.714438</c:v>
                </c:pt>
                <c:pt idx="155">
                  <c:v>-0.696851</c:v>
                </c:pt>
                <c:pt idx="156">
                  <c:v>-0.728843</c:v>
                </c:pt>
                <c:pt idx="157">
                  <c:v>-0.696364</c:v>
                </c:pt>
                <c:pt idx="158">
                  <c:v>-0.692826</c:v>
                </c:pt>
                <c:pt idx="159">
                  <c:v>-0.680677</c:v>
                </c:pt>
                <c:pt idx="160">
                  <c:v>-0.68</c:v>
                </c:pt>
                <c:pt idx="161">
                  <c:v>-0.807347</c:v>
                </c:pt>
                <c:pt idx="162">
                  <c:v>-0.932132</c:v>
                </c:pt>
                <c:pt idx="163">
                  <c:v>-0.819306</c:v>
                </c:pt>
                <c:pt idx="164">
                  <c:v>-0.849967</c:v>
                </c:pt>
                <c:pt idx="165">
                  <c:v>-0.982289</c:v>
                </c:pt>
                <c:pt idx="166">
                  <c:v>-1.0425</c:v>
                </c:pt>
                <c:pt idx="167">
                  <c:v>-1.05121</c:v>
                </c:pt>
                <c:pt idx="168">
                  <c:v>-0.552876</c:v>
                </c:pt>
                <c:pt idx="169">
                  <c:v>-0.58943</c:v>
                </c:pt>
                <c:pt idx="170">
                  <c:v>-0.830736</c:v>
                </c:pt>
                <c:pt idx="171">
                  <c:v>-0.698174</c:v>
                </c:pt>
                <c:pt idx="172">
                  <c:v>-0.747504</c:v>
                </c:pt>
                <c:pt idx="173">
                  <c:v>-0.738372</c:v>
                </c:pt>
                <c:pt idx="174">
                  <c:v>-0.738893</c:v>
                </c:pt>
                <c:pt idx="175">
                  <c:v>-0.740248</c:v>
                </c:pt>
                <c:pt idx="176">
                  <c:v>-0.736314</c:v>
                </c:pt>
                <c:pt idx="177">
                  <c:v>-0.73</c:v>
                </c:pt>
                <c:pt idx="178">
                  <c:v>-0.726719</c:v>
                </c:pt>
                <c:pt idx="179">
                  <c:v>-0.70005</c:v>
                </c:pt>
                <c:pt idx="180">
                  <c:v>-0.67795</c:v>
                </c:pt>
                <c:pt idx="181">
                  <c:v>-0.690818</c:v>
                </c:pt>
                <c:pt idx="182">
                  <c:v>-0.646826</c:v>
                </c:pt>
                <c:pt idx="183">
                  <c:v>-0.705785</c:v>
                </c:pt>
                <c:pt idx="184">
                  <c:v>-0.713273</c:v>
                </c:pt>
                <c:pt idx="185">
                  <c:v>-0.740529</c:v>
                </c:pt>
                <c:pt idx="186">
                  <c:v>-0.780661</c:v>
                </c:pt>
                <c:pt idx="187">
                  <c:v>-0.815794</c:v>
                </c:pt>
                <c:pt idx="188">
                  <c:v>-0.901297</c:v>
                </c:pt>
                <c:pt idx="189">
                  <c:v>-0.848554</c:v>
                </c:pt>
                <c:pt idx="190">
                  <c:v>-0.991322</c:v>
                </c:pt>
                <c:pt idx="191">
                  <c:v>-1.02073</c:v>
                </c:pt>
                <c:pt idx="192">
                  <c:v>-0.522322</c:v>
                </c:pt>
                <c:pt idx="193">
                  <c:v>-0.603281</c:v>
                </c:pt>
                <c:pt idx="194">
                  <c:v>-0.90519</c:v>
                </c:pt>
                <c:pt idx="195">
                  <c:v>-0.723075</c:v>
                </c:pt>
                <c:pt idx="196">
                  <c:v>-0.757</c:v>
                </c:pt>
                <c:pt idx="197">
                  <c:v>-0.768231</c:v>
                </c:pt>
                <c:pt idx="198">
                  <c:v>-0.755116</c:v>
                </c:pt>
                <c:pt idx="199">
                  <c:v>-0.732893</c:v>
                </c:pt>
                <c:pt idx="200">
                  <c:v>-0.731702</c:v>
                </c:pt>
                <c:pt idx="201">
                  <c:v>-0.728049</c:v>
                </c:pt>
                <c:pt idx="202">
                  <c:v>-0.718595</c:v>
                </c:pt>
                <c:pt idx="203">
                  <c:v>-0.733636</c:v>
                </c:pt>
                <c:pt idx="204">
                  <c:v>-0.710454</c:v>
                </c:pt>
                <c:pt idx="205">
                  <c:v>-0.718669</c:v>
                </c:pt>
                <c:pt idx="206">
                  <c:v>-0.73124</c:v>
                </c:pt>
                <c:pt idx="207">
                  <c:v>-0.755802</c:v>
                </c:pt>
                <c:pt idx="208">
                  <c:v>-0.732124</c:v>
                </c:pt>
                <c:pt idx="209">
                  <c:v>-0.656463</c:v>
                </c:pt>
                <c:pt idx="210">
                  <c:v>-0.84681</c:v>
                </c:pt>
                <c:pt idx="211">
                  <c:v>-0.788487</c:v>
                </c:pt>
                <c:pt idx="212">
                  <c:v>-0.762124</c:v>
                </c:pt>
                <c:pt idx="213">
                  <c:v>-0.842851</c:v>
                </c:pt>
                <c:pt idx="214">
                  <c:v>-0.849669</c:v>
                </c:pt>
                <c:pt idx="215">
                  <c:v>-1.05217</c:v>
                </c:pt>
                <c:pt idx="216">
                  <c:v>-0.600058</c:v>
                </c:pt>
                <c:pt idx="217">
                  <c:v>-0.577248</c:v>
                </c:pt>
                <c:pt idx="218">
                  <c:v>-0.648985</c:v>
                </c:pt>
                <c:pt idx="219">
                  <c:v>-0.690407</c:v>
                </c:pt>
                <c:pt idx="220">
                  <c:v>-0.668397</c:v>
                </c:pt>
                <c:pt idx="221">
                  <c:v>-0.675735</c:v>
                </c:pt>
                <c:pt idx="222">
                  <c:v>-0.671149</c:v>
                </c:pt>
                <c:pt idx="223">
                  <c:v>-0.692653</c:v>
                </c:pt>
                <c:pt idx="224">
                  <c:v>-0.668306</c:v>
                </c:pt>
                <c:pt idx="225">
                  <c:v>-0.657471</c:v>
                </c:pt>
                <c:pt idx="226">
                  <c:v>-0.678661</c:v>
                </c:pt>
                <c:pt idx="227">
                  <c:v>-0.650405</c:v>
                </c:pt>
                <c:pt idx="228">
                  <c:v>-0.650603</c:v>
                </c:pt>
                <c:pt idx="229">
                  <c:v>-0.661107</c:v>
                </c:pt>
                <c:pt idx="230">
                  <c:v>-0.639934</c:v>
                </c:pt>
                <c:pt idx="231">
                  <c:v>-0.65919</c:v>
                </c:pt>
                <c:pt idx="232">
                  <c:v>-0.667603</c:v>
                </c:pt>
                <c:pt idx="233">
                  <c:v>-0.704942</c:v>
                </c:pt>
                <c:pt idx="234">
                  <c:v>-0.752273</c:v>
                </c:pt>
                <c:pt idx="235">
                  <c:v>-0.671554</c:v>
                </c:pt>
                <c:pt idx="236">
                  <c:v>-0.690008</c:v>
                </c:pt>
                <c:pt idx="237">
                  <c:v>-0.862</c:v>
                </c:pt>
                <c:pt idx="238">
                  <c:v>-0.756901</c:v>
                </c:pt>
                <c:pt idx="239">
                  <c:v>-0.748827</c:v>
                </c:pt>
                <c:pt idx="240">
                  <c:v>-0.917463</c:v>
                </c:pt>
                <c:pt idx="241">
                  <c:v>-1.04953</c:v>
                </c:pt>
                <c:pt idx="242">
                  <c:v>-0.945041</c:v>
                </c:pt>
                <c:pt idx="243">
                  <c:v>-0.602446</c:v>
                </c:pt>
                <c:pt idx="244">
                  <c:v>-0.723967</c:v>
                </c:pt>
                <c:pt idx="245">
                  <c:v>-0.692802</c:v>
                </c:pt>
                <c:pt idx="246">
                  <c:v>-0.694835</c:v>
                </c:pt>
                <c:pt idx="247">
                  <c:v>-0.69957</c:v>
                </c:pt>
                <c:pt idx="248">
                  <c:v>-0.693141</c:v>
                </c:pt>
                <c:pt idx="249">
                  <c:v>-0.687653</c:v>
                </c:pt>
                <c:pt idx="250">
                  <c:v>-0.675149</c:v>
                </c:pt>
                <c:pt idx="251">
                  <c:v>-0.671529</c:v>
                </c:pt>
                <c:pt idx="252">
                  <c:v>-0.673603</c:v>
                </c:pt>
                <c:pt idx="253">
                  <c:v>-0.687108</c:v>
                </c:pt>
                <c:pt idx="254">
                  <c:v>-0.676256</c:v>
                </c:pt>
                <c:pt idx="255">
                  <c:v>-0.675388</c:v>
                </c:pt>
                <c:pt idx="256">
                  <c:v>-0.702967</c:v>
                </c:pt>
                <c:pt idx="257">
                  <c:v>-0.702537</c:v>
                </c:pt>
                <c:pt idx="258">
                  <c:v>-0.710149</c:v>
                </c:pt>
                <c:pt idx="259">
                  <c:v>-0.699389</c:v>
                </c:pt>
                <c:pt idx="260">
                  <c:v>-0.666149</c:v>
                </c:pt>
                <c:pt idx="261">
                  <c:v>-0.611156</c:v>
                </c:pt>
                <c:pt idx="262">
                  <c:v>-0.682967</c:v>
                </c:pt>
                <c:pt idx="263">
                  <c:v>-0.817669</c:v>
                </c:pt>
                <c:pt idx="264">
                  <c:v>-0.751587</c:v>
                </c:pt>
                <c:pt idx="265">
                  <c:v>-1.012</c:v>
                </c:pt>
                <c:pt idx="266">
                  <c:v>-0.972802</c:v>
                </c:pt>
                <c:pt idx="267">
                  <c:v>-0.681066</c:v>
                </c:pt>
                <c:pt idx="268">
                  <c:v>-0.694165</c:v>
                </c:pt>
                <c:pt idx="269">
                  <c:v>-0.72019</c:v>
                </c:pt>
                <c:pt idx="270">
                  <c:v>-0.731595</c:v>
                </c:pt>
                <c:pt idx="271">
                  <c:v>-0.71543</c:v>
                </c:pt>
                <c:pt idx="272">
                  <c:v>-0.707306</c:v>
                </c:pt>
                <c:pt idx="273">
                  <c:v>-0.69767</c:v>
                </c:pt>
                <c:pt idx="274">
                  <c:v>-0.698</c:v>
                </c:pt>
                <c:pt idx="275">
                  <c:v>-0.70762</c:v>
                </c:pt>
                <c:pt idx="276">
                  <c:v>-0.698198</c:v>
                </c:pt>
                <c:pt idx="277">
                  <c:v>-0.70495</c:v>
                </c:pt>
                <c:pt idx="278">
                  <c:v>-0.676008</c:v>
                </c:pt>
                <c:pt idx="279">
                  <c:v>-0.694306</c:v>
                </c:pt>
                <c:pt idx="280">
                  <c:v>-0.712636</c:v>
                </c:pt>
                <c:pt idx="281">
                  <c:v>-0.760768</c:v>
                </c:pt>
                <c:pt idx="282">
                  <c:v>-0.703273</c:v>
                </c:pt>
                <c:pt idx="283">
                  <c:v>-0.75457</c:v>
                </c:pt>
                <c:pt idx="284">
                  <c:v>-0.76662</c:v>
                </c:pt>
                <c:pt idx="285">
                  <c:v>-0.820148</c:v>
                </c:pt>
                <c:pt idx="286">
                  <c:v>-0.831355</c:v>
                </c:pt>
                <c:pt idx="287">
                  <c:v>-0.838306</c:v>
                </c:pt>
                <c:pt idx="288">
                  <c:v>-0.901133</c:v>
                </c:pt>
                <c:pt idx="289">
                  <c:v>-0.8669</c:v>
                </c:pt>
                <c:pt idx="290">
                  <c:v>-1.0176</c:v>
                </c:pt>
                <c:pt idx="291">
                  <c:v>-0.746742</c:v>
                </c:pt>
                <c:pt idx="292">
                  <c:v>-0.728057</c:v>
                </c:pt>
                <c:pt idx="293">
                  <c:v>-0.719636</c:v>
                </c:pt>
                <c:pt idx="294">
                  <c:v>-0.734207</c:v>
                </c:pt>
                <c:pt idx="295">
                  <c:v>-0.721822</c:v>
                </c:pt>
                <c:pt idx="296">
                  <c:v>-0.7301</c:v>
                </c:pt>
                <c:pt idx="297">
                  <c:v>-0.718025</c:v>
                </c:pt>
                <c:pt idx="298">
                  <c:v>-0.725306</c:v>
                </c:pt>
                <c:pt idx="299">
                  <c:v>-0.725504</c:v>
                </c:pt>
                <c:pt idx="300">
                  <c:v>-0.702107</c:v>
                </c:pt>
                <c:pt idx="301">
                  <c:v>-0.699736</c:v>
                </c:pt>
                <c:pt idx="302">
                  <c:v>-0.751</c:v>
                </c:pt>
                <c:pt idx="303">
                  <c:v>-0.709446</c:v>
                </c:pt>
                <c:pt idx="304">
                  <c:v>-0.730917</c:v>
                </c:pt>
                <c:pt idx="305">
                  <c:v>-0.730388</c:v>
                </c:pt>
                <c:pt idx="306">
                  <c:v>-0.732116</c:v>
                </c:pt>
                <c:pt idx="307">
                  <c:v>-0.768033</c:v>
                </c:pt>
                <c:pt idx="308">
                  <c:v>-0.814496</c:v>
                </c:pt>
                <c:pt idx="309">
                  <c:v>-0.775207</c:v>
                </c:pt>
                <c:pt idx="310">
                  <c:v>-0.802504</c:v>
                </c:pt>
                <c:pt idx="311">
                  <c:v>-0.947554</c:v>
                </c:pt>
                <c:pt idx="312">
                  <c:v>-0.858669</c:v>
                </c:pt>
                <c:pt idx="313">
                  <c:v>-0.948066</c:v>
                </c:pt>
                <c:pt idx="314">
                  <c:v>-1.04805</c:v>
                </c:pt>
                <c:pt idx="315">
                  <c:v>-0.693521</c:v>
                </c:pt>
                <c:pt idx="316">
                  <c:v>-0.730752</c:v>
                </c:pt>
                <c:pt idx="317">
                  <c:v>-0.713455</c:v>
                </c:pt>
                <c:pt idx="318">
                  <c:v>-0.726041</c:v>
                </c:pt>
                <c:pt idx="319">
                  <c:v>-0.717381</c:v>
                </c:pt>
                <c:pt idx="320">
                  <c:v>-0.730512</c:v>
                </c:pt>
                <c:pt idx="321">
                  <c:v>-0.715719</c:v>
                </c:pt>
                <c:pt idx="322">
                  <c:v>-0.706107</c:v>
                </c:pt>
                <c:pt idx="323">
                  <c:v>-0.720694</c:v>
                </c:pt>
                <c:pt idx="324">
                  <c:v>-0.699281</c:v>
                </c:pt>
                <c:pt idx="325">
                  <c:v>-0.705595</c:v>
                </c:pt>
                <c:pt idx="326">
                  <c:v>-0.693091</c:v>
                </c:pt>
                <c:pt idx="327">
                  <c:v>-0.678455</c:v>
                </c:pt>
                <c:pt idx="328">
                  <c:v>-0.712677</c:v>
                </c:pt>
                <c:pt idx="329">
                  <c:v>-0.755851</c:v>
                </c:pt>
                <c:pt idx="330">
                  <c:v>-0.786942</c:v>
                </c:pt>
                <c:pt idx="331">
                  <c:v>-0.820529</c:v>
                </c:pt>
                <c:pt idx="332">
                  <c:v>-0.805173</c:v>
                </c:pt>
                <c:pt idx="333">
                  <c:v>-0.860719</c:v>
                </c:pt>
                <c:pt idx="334">
                  <c:v>-0.987521</c:v>
                </c:pt>
                <c:pt idx="335">
                  <c:v>-1.02997</c:v>
                </c:pt>
                <c:pt idx="336">
                  <c:v>-1.04073</c:v>
                </c:pt>
                <c:pt idx="337">
                  <c:v>-1.10974</c:v>
                </c:pt>
                <c:pt idx="338">
                  <c:v>-1.00917</c:v>
                </c:pt>
                <c:pt idx="339">
                  <c:v>-0.648124</c:v>
                </c:pt>
                <c:pt idx="340">
                  <c:v>-0.727116</c:v>
                </c:pt>
                <c:pt idx="341">
                  <c:v>-0.733364</c:v>
                </c:pt>
                <c:pt idx="342">
                  <c:v>-0.760562</c:v>
                </c:pt>
                <c:pt idx="343">
                  <c:v>-0.742909</c:v>
                </c:pt>
                <c:pt idx="344">
                  <c:v>-0.73262</c:v>
                </c:pt>
                <c:pt idx="345">
                  <c:v>-0.729438</c:v>
                </c:pt>
                <c:pt idx="346">
                  <c:v>-0.726975</c:v>
                </c:pt>
                <c:pt idx="347">
                  <c:v>-0.717512</c:v>
                </c:pt>
                <c:pt idx="348">
                  <c:v>-0.721372</c:v>
                </c:pt>
                <c:pt idx="349">
                  <c:v>-0.670016</c:v>
                </c:pt>
                <c:pt idx="350">
                  <c:v>-0.701058</c:v>
                </c:pt>
                <c:pt idx="351">
                  <c:v>-0.709678</c:v>
                </c:pt>
                <c:pt idx="352">
                  <c:v>-0.708116</c:v>
                </c:pt>
                <c:pt idx="353">
                  <c:v>-0.721587</c:v>
                </c:pt>
                <c:pt idx="354">
                  <c:v>-0.769686</c:v>
                </c:pt>
                <c:pt idx="355">
                  <c:v>-0.832108</c:v>
                </c:pt>
                <c:pt idx="356">
                  <c:v>-0.799942</c:v>
                </c:pt>
                <c:pt idx="357">
                  <c:v>-0.875215</c:v>
                </c:pt>
                <c:pt idx="358">
                  <c:v>-0.935198</c:v>
                </c:pt>
                <c:pt idx="359">
                  <c:v>-1.04366</c:v>
                </c:pt>
                <c:pt idx="360">
                  <c:v>-0.972942</c:v>
                </c:pt>
                <c:pt idx="361">
                  <c:v>-1.16533</c:v>
                </c:pt>
                <c:pt idx="362">
                  <c:v>-1.02583</c:v>
                </c:pt>
                <c:pt idx="363">
                  <c:v>-0.694983</c:v>
                </c:pt>
                <c:pt idx="364">
                  <c:v>-0.728661</c:v>
                </c:pt>
                <c:pt idx="365">
                  <c:v>-0.757802</c:v>
                </c:pt>
                <c:pt idx="366">
                  <c:v>-0.741339</c:v>
                </c:pt>
                <c:pt idx="367">
                  <c:v>-0.743132</c:v>
                </c:pt>
                <c:pt idx="368">
                  <c:v>-0.719041</c:v>
                </c:pt>
                <c:pt idx="369">
                  <c:v>-0.726479</c:v>
                </c:pt>
                <c:pt idx="370">
                  <c:v>-0.730686</c:v>
                </c:pt>
                <c:pt idx="371">
                  <c:v>-0.724826</c:v>
                </c:pt>
                <c:pt idx="372">
                  <c:v>-0.719066</c:v>
                </c:pt>
                <c:pt idx="373">
                  <c:v>-0.726264</c:v>
                </c:pt>
                <c:pt idx="374">
                  <c:v>-0.737471</c:v>
                </c:pt>
                <c:pt idx="375">
                  <c:v>-0.748272</c:v>
                </c:pt>
                <c:pt idx="376">
                  <c:v>-0.748727</c:v>
                </c:pt>
                <c:pt idx="377">
                  <c:v>-0.698256</c:v>
                </c:pt>
                <c:pt idx="378">
                  <c:v>-0.745149</c:v>
                </c:pt>
                <c:pt idx="379">
                  <c:v>-0.802207</c:v>
                </c:pt>
                <c:pt idx="380">
                  <c:v>-0.793322</c:v>
                </c:pt>
                <c:pt idx="381">
                  <c:v>-0.815207</c:v>
                </c:pt>
                <c:pt idx="382">
                  <c:v>-0.779289</c:v>
                </c:pt>
                <c:pt idx="383">
                  <c:v>-1.20862</c:v>
                </c:pt>
                <c:pt idx="384">
                  <c:v>-1.09164</c:v>
                </c:pt>
                <c:pt idx="385">
                  <c:v>-1.0274</c:v>
                </c:pt>
                <c:pt idx="386">
                  <c:v>-0.645116</c:v>
                </c:pt>
                <c:pt idx="387">
                  <c:v>-0.638215</c:v>
                </c:pt>
                <c:pt idx="388">
                  <c:v>-0.653339</c:v>
                </c:pt>
                <c:pt idx="389">
                  <c:v>-0.694719</c:v>
                </c:pt>
                <c:pt idx="390">
                  <c:v>-0.755174</c:v>
                </c:pt>
                <c:pt idx="391">
                  <c:v>-0.732628</c:v>
                </c:pt>
                <c:pt idx="392">
                  <c:v>-0.737677</c:v>
                </c:pt>
                <c:pt idx="393">
                  <c:v>-0.733204</c:v>
                </c:pt>
                <c:pt idx="394">
                  <c:v>-0.723248</c:v>
                </c:pt>
                <c:pt idx="395">
                  <c:v>-0.685124</c:v>
                </c:pt>
                <c:pt idx="396">
                  <c:v>-0.708405</c:v>
                </c:pt>
                <c:pt idx="397">
                  <c:v>-0.698802</c:v>
                </c:pt>
                <c:pt idx="398">
                  <c:v>-0.767785</c:v>
                </c:pt>
                <c:pt idx="399">
                  <c:v>-0.720067</c:v>
                </c:pt>
                <c:pt idx="400">
                  <c:v>-0.690818</c:v>
                </c:pt>
                <c:pt idx="401">
                  <c:v>-0.68943</c:v>
                </c:pt>
                <c:pt idx="402">
                  <c:v>-0.722587</c:v>
                </c:pt>
                <c:pt idx="403">
                  <c:v>-0.702309</c:v>
                </c:pt>
                <c:pt idx="404">
                  <c:v>-0.68495</c:v>
                </c:pt>
                <c:pt idx="405">
                  <c:v>-0.776033</c:v>
                </c:pt>
                <c:pt idx="406">
                  <c:v>-0.797</c:v>
                </c:pt>
                <c:pt idx="407">
                  <c:v>-0.806934</c:v>
                </c:pt>
                <c:pt idx="408">
                  <c:v>-0.762256</c:v>
                </c:pt>
                <c:pt idx="409">
                  <c:v>-0.77276</c:v>
                </c:pt>
                <c:pt idx="410">
                  <c:v>-0.845223</c:v>
                </c:pt>
                <c:pt idx="411">
                  <c:v>-0.880685</c:v>
                </c:pt>
                <c:pt idx="412">
                  <c:v>-0.832675</c:v>
                </c:pt>
                <c:pt idx="413">
                  <c:v>-0.929654</c:v>
                </c:pt>
                <c:pt idx="414">
                  <c:v>-0.956491</c:v>
                </c:pt>
                <c:pt idx="415">
                  <c:v>-0.97967</c:v>
                </c:pt>
                <c:pt idx="416">
                  <c:v>-0.972692</c:v>
                </c:pt>
                <c:pt idx="417">
                  <c:v>-1.04356</c:v>
                </c:pt>
                <c:pt idx="418">
                  <c:v>-1.01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Oxy-Titr) (4)'!$J$17:$J$208</c:f>
              <c:numCache>
                <c:formatCode>General</c:formatCode>
                <c:ptCount val="192"/>
                <c:pt idx="0">
                  <c:v>625.56</c:v>
                </c:pt>
                <c:pt idx="1">
                  <c:v>500.014</c:v>
                </c:pt>
                <c:pt idx="2">
                  <c:v>500.006</c:v>
                </c:pt>
                <c:pt idx="3">
                  <c:v>509.44</c:v>
                </c:pt>
                <c:pt idx="4">
                  <c:v>801.403</c:v>
                </c:pt>
                <c:pt idx="5">
                  <c:v>1590.72</c:v>
                </c:pt>
                <c:pt idx="6">
                  <c:v>2618.5</c:v>
                </c:pt>
                <c:pt idx="7">
                  <c:v>300.687</c:v>
                </c:pt>
                <c:pt idx="8">
                  <c:v>275.183</c:v>
                </c:pt>
                <c:pt idx="9">
                  <c:v>249.82</c:v>
                </c:pt>
                <c:pt idx="10">
                  <c:v>225.354</c:v>
                </c:pt>
                <c:pt idx="11">
                  <c:v>3000.26</c:v>
                </c:pt>
                <c:pt idx="12">
                  <c:v>800.266</c:v>
                </c:pt>
                <c:pt idx="13">
                  <c:v>600.4</c:v>
                </c:pt>
                <c:pt idx="14">
                  <c:v>500.192</c:v>
                </c:pt>
                <c:pt idx="15">
                  <c:v>400.551</c:v>
                </c:pt>
                <c:pt idx="16">
                  <c:v>350.852</c:v>
                </c:pt>
                <c:pt idx="17">
                  <c:v>299.829</c:v>
                </c:pt>
                <c:pt idx="18">
                  <c:v>273.399</c:v>
                </c:pt>
                <c:pt idx="19">
                  <c:v>250.578</c:v>
                </c:pt>
                <c:pt idx="20">
                  <c:v>224.503</c:v>
                </c:pt>
                <c:pt idx="21">
                  <c:v>299.939</c:v>
                </c:pt>
                <c:pt idx="22">
                  <c:v>200.125</c:v>
                </c:pt>
                <c:pt idx="23">
                  <c:v>3533.84</c:v>
                </c:pt>
                <c:pt idx="24">
                  <c:v>3000.33</c:v>
                </c:pt>
                <c:pt idx="25">
                  <c:v>2001.87</c:v>
                </c:pt>
                <c:pt idx="26">
                  <c:v>1499.35</c:v>
                </c:pt>
                <c:pt idx="27">
                  <c:v>1000.67</c:v>
                </c:pt>
                <c:pt idx="28">
                  <c:v>800.148</c:v>
                </c:pt>
                <c:pt idx="29">
                  <c:v>600.231</c:v>
                </c:pt>
                <c:pt idx="30">
                  <c:v>500.297</c:v>
                </c:pt>
                <c:pt idx="31">
                  <c:v>399.578</c:v>
                </c:pt>
                <c:pt idx="32">
                  <c:v>349.274</c:v>
                </c:pt>
                <c:pt idx="33">
                  <c:v>299.698</c:v>
                </c:pt>
                <c:pt idx="34">
                  <c:v>275.075</c:v>
                </c:pt>
                <c:pt idx="35">
                  <c:v>249.486</c:v>
                </c:pt>
                <c:pt idx="36">
                  <c:v>224.297</c:v>
                </c:pt>
                <c:pt idx="37">
                  <c:v>3462.67</c:v>
                </c:pt>
                <c:pt idx="38">
                  <c:v>3000.66</c:v>
                </c:pt>
                <c:pt idx="39">
                  <c:v>2000.66</c:v>
                </c:pt>
                <c:pt idx="40">
                  <c:v>1500.19</c:v>
                </c:pt>
                <c:pt idx="41">
                  <c:v>1249.24</c:v>
                </c:pt>
                <c:pt idx="42">
                  <c:v>1000.34</c:v>
                </c:pt>
                <c:pt idx="43">
                  <c:v>799.53</c:v>
                </c:pt>
                <c:pt idx="44">
                  <c:v>599.996</c:v>
                </c:pt>
                <c:pt idx="45">
                  <c:v>500.885</c:v>
                </c:pt>
                <c:pt idx="46">
                  <c:v>400.247</c:v>
                </c:pt>
                <c:pt idx="47">
                  <c:v>349.928</c:v>
                </c:pt>
                <c:pt idx="48">
                  <c:v>299.935</c:v>
                </c:pt>
                <c:pt idx="49">
                  <c:v>277.132</c:v>
                </c:pt>
                <c:pt idx="50">
                  <c:v>249.751</c:v>
                </c:pt>
                <c:pt idx="51">
                  <c:v>224.665</c:v>
                </c:pt>
                <c:pt idx="52">
                  <c:v>3473.58</c:v>
                </c:pt>
                <c:pt idx="53">
                  <c:v>3001.98</c:v>
                </c:pt>
                <c:pt idx="54">
                  <c:v>1998.74</c:v>
                </c:pt>
                <c:pt idx="55">
                  <c:v>1499.31</c:v>
                </c:pt>
                <c:pt idx="56">
                  <c:v>1250.08</c:v>
                </c:pt>
                <c:pt idx="57">
                  <c:v>1000.6</c:v>
                </c:pt>
                <c:pt idx="58">
                  <c:v>800.105</c:v>
                </c:pt>
                <c:pt idx="59">
                  <c:v>599.77</c:v>
                </c:pt>
                <c:pt idx="60">
                  <c:v>499.864</c:v>
                </c:pt>
                <c:pt idx="61">
                  <c:v>399.642</c:v>
                </c:pt>
                <c:pt idx="62">
                  <c:v>349.375</c:v>
                </c:pt>
                <c:pt idx="63">
                  <c:v>299.547</c:v>
                </c:pt>
                <c:pt idx="64">
                  <c:v>274.759</c:v>
                </c:pt>
                <c:pt idx="65">
                  <c:v>249.843</c:v>
                </c:pt>
                <c:pt idx="66">
                  <c:v>224.679</c:v>
                </c:pt>
                <c:pt idx="67">
                  <c:v>3478.5</c:v>
                </c:pt>
                <c:pt idx="68">
                  <c:v>2999.92</c:v>
                </c:pt>
                <c:pt idx="69">
                  <c:v>2499.84</c:v>
                </c:pt>
                <c:pt idx="70">
                  <c:v>1999.55</c:v>
                </c:pt>
                <c:pt idx="71">
                  <c:v>1500.5</c:v>
                </c:pt>
                <c:pt idx="72">
                  <c:v>1250.78</c:v>
                </c:pt>
                <c:pt idx="73">
                  <c:v>1001.13</c:v>
                </c:pt>
                <c:pt idx="74">
                  <c:v>800.545</c:v>
                </c:pt>
                <c:pt idx="75">
                  <c:v>600.078</c:v>
                </c:pt>
                <c:pt idx="76">
                  <c:v>499.579</c:v>
                </c:pt>
                <c:pt idx="77">
                  <c:v>450.364</c:v>
                </c:pt>
                <c:pt idx="78">
                  <c:v>399.816</c:v>
                </c:pt>
                <c:pt idx="79">
                  <c:v>374.92</c:v>
                </c:pt>
                <c:pt idx="80">
                  <c:v>349.211</c:v>
                </c:pt>
                <c:pt idx="81">
                  <c:v>325.548</c:v>
                </c:pt>
                <c:pt idx="82">
                  <c:v>301.375</c:v>
                </c:pt>
                <c:pt idx="83">
                  <c:v>275.053</c:v>
                </c:pt>
                <c:pt idx="84">
                  <c:v>250.069</c:v>
                </c:pt>
                <c:pt idx="85">
                  <c:v>225.977</c:v>
                </c:pt>
                <c:pt idx="86">
                  <c:v>200.3</c:v>
                </c:pt>
                <c:pt idx="87">
                  <c:v>2082.73</c:v>
                </c:pt>
                <c:pt idx="88">
                  <c:v>1501.51</c:v>
                </c:pt>
                <c:pt idx="89">
                  <c:v>1249.97</c:v>
                </c:pt>
                <c:pt idx="90">
                  <c:v>1002.95</c:v>
                </c:pt>
                <c:pt idx="91">
                  <c:v>800.048</c:v>
                </c:pt>
                <c:pt idx="92">
                  <c:v>599.371</c:v>
                </c:pt>
                <c:pt idx="93">
                  <c:v>499.999</c:v>
                </c:pt>
                <c:pt idx="94">
                  <c:v>399.959</c:v>
                </c:pt>
                <c:pt idx="95">
                  <c:v>375.283</c:v>
                </c:pt>
                <c:pt idx="96">
                  <c:v>349.884</c:v>
                </c:pt>
                <c:pt idx="97">
                  <c:v>324.193</c:v>
                </c:pt>
                <c:pt idx="98">
                  <c:v>300.162</c:v>
                </c:pt>
                <c:pt idx="99">
                  <c:v>275.979</c:v>
                </c:pt>
                <c:pt idx="100">
                  <c:v>249.97</c:v>
                </c:pt>
                <c:pt idx="101">
                  <c:v>225.132</c:v>
                </c:pt>
                <c:pt idx="102">
                  <c:v>200.733</c:v>
                </c:pt>
                <c:pt idx="103">
                  <c:v>1240.76</c:v>
                </c:pt>
                <c:pt idx="104">
                  <c:v>1201.34</c:v>
                </c:pt>
                <c:pt idx="105">
                  <c:v>999.675</c:v>
                </c:pt>
                <c:pt idx="106">
                  <c:v>799.287</c:v>
                </c:pt>
                <c:pt idx="107">
                  <c:v>600.892</c:v>
                </c:pt>
                <c:pt idx="108">
                  <c:v>502.154</c:v>
                </c:pt>
                <c:pt idx="109">
                  <c:v>399.602</c:v>
                </c:pt>
                <c:pt idx="110">
                  <c:v>375.246</c:v>
                </c:pt>
                <c:pt idx="111">
                  <c:v>350.599</c:v>
                </c:pt>
                <c:pt idx="112">
                  <c:v>324.109</c:v>
                </c:pt>
                <c:pt idx="113">
                  <c:v>300.072</c:v>
                </c:pt>
                <c:pt idx="114">
                  <c:v>274.479</c:v>
                </c:pt>
                <c:pt idx="115">
                  <c:v>250.257</c:v>
                </c:pt>
                <c:pt idx="116">
                  <c:v>224.305</c:v>
                </c:pt>
                <c:pt idx="117">
                  <c:v>879.018</c:v>
                </c:pt>
                <c:pt idx="118">
                  <c:v>800.418</c:v>
                </c:pt>
                <c:pt idx="119">
                  <c:v>600.008</c:v>
                </c:pt>
                <c:pt idx="120">
                  <c:v>500.082</c:v>
                </c:pt>
                <c:pt idx="121">
                  <c:v>399.566</c:v>
                </c:pt>
                <c:pt idx="122">
                  <c:v>399.47</c:v>
                </c:pt>
                <c:pt idx="123">
                  <c:v>372.987</c:v>
                </c:pt>
                <c:pt idx="124">
                  <c:v>353.118</c:v>
                </c:pt>
                <c:pt idx="125">
                  <c:v>328.143</c:v>
                </c:pt>
                <c:pt idx="126">
                  <c:v>300.187</c:v>
                </c:pt>
                <c:pt idx="127">
                  <c:v>299.413</c:v>
                </c:pt>
                <c:pt idx="128">
                  <c:v>274.043</c:v>
                </c:pt>
                <c:pt idx="129">
                  <c:v>250.437</c:v>
                </c:pt>
                <c:pt idx="130">
                  <c:v>225.109</c:v>
                </c:pt>
                <c:pt idx="131">
                  <c:v>200.078</c:v>
                </c:pt>
                <c:pt idx="132">
                  <c:v>1450.66</c:v>
                </c:pt>
                <c:pt idx="133">
                  <c:v>1000.32</c:v>
                </c:pt>
                <c:pt idx="134">
                  <c:v>801.369</c:v>
                </c:pt>
                <c:pt idx="135">
                  <c:v>600.206</c:v>
                </c:pt>
                <c:pt idx="136">
                  <c:v>500.628</c:v>
                </c:pt>
                <c:pt idx="137">
                  <c:v>400.24</c:v>
                </c:pt>
                <c:pt idx="138">
                  <c:v>374.571</c:v>
                </c:pt>
                <c:pt idx="139">
                  <c:v>349.708</c:v>
                </c:pt>
                <c:pt idx="140">
                  <c:v>324.317</c:v>
                </c:pt>
                <c:pt idx="141">
                  <c:v>299.351</c:v>
                </c:pt>
                <c:pt idx="142">
                  <c:v>275.484</c:v>
                </c:pt>
                <c:pt idx="143">
                  <c:v>248.907</c:v>
                </c:pt>
                <c:pt idx="144">
                  <c:v>223.717</c:v>
                </c:pt>
                <c:pt idx="145">
                  <c:v>1874.26</c:v>
                </c:pt>
                <c:pt idx="146">
                  <c:v>1250.04</c:v>
                </c:pt>
                <c:pt idx="147">
                  <c:v>1000.21</c:v>
                </c:pt>
                <c:pt idx="148">
                  <c:v>799.883</c:v>
                </c:pt>
                <c:pt idx="149">
                  <c:v>600.684</c:v>
                </c:pt>
                <c:pt idx="150">
                  <c:v>501.044</c:v>
                </c:pt>
                <c:pt idx="151">
                  <c:v>399.556</c:v>
                </c:pt>
                <c:pt idx="152">
                  <c:v>374.648</c:v>
                </c:pt>
                <c:pt idx="153">
                  <c:v>350.455</c:v>
                </c:pt>
                <c:pt idx="154">
                  <c:v>324.809</c:v>
                </c:pt>
                <c:pt idx="155">
                  <c:v>300.044</c:v>
                </c:pt>
                <c:pt idx="156">
                  <c:v>274.763</c:v>
                </c:pt>
                <c:pt idx="157">
                  <c:v>249.476</c:v>
                </c:pt>
                <c:pt idx="158">
                  <c:v>224.556</c:v>
                </c:pt>
                <c:pt idx="159">
                  <c:v>1533.62</c:v>
                </c:pt>
                <c:pt idx="160">
                  <c:v>1000.1</c:v>
                </c:pt>
                <c:pt idx="161">
                  <c:v>800.494</c:v>
                </c:pt>
                <c:pt idx="162">
                  <c:v>600.88</c:v>
                </c:pt>
                <c:pt idx="163">
                  <c:v>500.016</c:v>
                </c:pt>
                <c:pt idx="164">
                  <c:v>399.992</c:v>
                </c:pt>
                <c:pt idx="165">
                  <c:v>374.944</c:v>
                </c:pt>
                <c:pt idx="166">
                  <c:v>350.238</c:v>
                </c:pt>
                <c:pt idx="167">
                  <c:v>324.841</c:v>
                </c:pt>
                <c:pt idx="168">
                  <c:v>299.829</c:v>
                </c:pt>
                <c:pt idx="169">
                  <c:v>274.085</c:v>
                </c:pt>
                <c:pt idx="170">
                  <c:v>249.841</c:v>
                </c:pt>
                <c:pt idx="171">
                  <c:v>224.956</c:v>
                </c:pt>
                <c:pt idx="172">
                  <c:v>200.111</c:v>
                </c:pt>
                <c:pt idx="173">
                  <c:v>1987.94</c:v>
                </c:pt>
                <c:pt idx="174">
                  <c:v>1987.87</c:v>
                </c:pt>
                <c:pt idx="175">
                  <c:v>1987.79</c:v>
                </c:pt>
                <c:pt idx="176">
                  <c:v>1499.79</c:v>
                </c:pt>
                <c:pt idx="177">
                  <c:v>1249.73</c:v>
                </c:pt>
                <c:pt idx="178">
                  <c:v>999.98</c:v>
                </c:pt>
                <c:pt idx="179">
                  <c:v>798.077</c:v>
                </c:pt>
                <c:pt idx="180">
                  <c:v>600.244</c:v>
                </c:pt>
                <c:pt idx="181">
                  <c:v>498.914</c:v>
                </c:pt>
                <c:pt idx="182">
                  <c:v>450.737</c:v>
                </c:pt>
                <c:pt idx="183">
                  <c:v>400.761</c:v>
                </c:pt>
                <c:pt idx="184">
                  <c:v>374.865</c:v>
                </c:pt>
                <c:pt idx="185">
                  <c:v>350.921</c:v>
                </c:pt>
                <c:pt idx="186">
                  <c:v>326.031</c:v>
                </c:pt>
                <c:pt idx="187">
                  <c:v>300.489</c:v>
                </c:pt>
                <c:pt idx="188">
                  <c:v>275.297</c:v>
                </c:pt>
                <c:pt idx="189">
                  <c:v>250.377</c:v>
                </c:pt>
                <c:pt idx="190">
                  <c:v>225.112</c:v>
                </c:pt>
                <c:pt idx="191">
                  <c:v>200.053</c:v>
                </c:pt>
              </c:numCache>
            </c:numRef>
          </c:xVal>
          <c:yVal>
            <c:numRef>
              <c:f>'(SBE Oxy - Oxy-Titr) (4)'!$K$17:$K$208</c:f>
              <c:numCache>
                <c:formatCode>General</c:formatCode>
                <c:ptCount val="192"/>
                <c:pt idx="0">
                  <c:v>-0.514116</c:v>
                </c:pt>
                <c:pt idx="1">
                  <c:v>-0.497558</c:v>
                </c:pt>
                <c:pt idx="2">
                  <c:v>-0.516692</c:v>
                </c:pt>
                <c:pt idx="3">
                  <c:v>-0.667785</c:v>
                </c:pt>
                <c:pt idx="4">
                  <c:v>-0.637066</c:v>
                </c:pt>
                <c:pt idx="5">
                  <c:v>-0.626925</c:v>
                </c:pt>
                <c:pt idx="6">
                  <c:v>-0.592264</c:v>
                </c:pt>
                <c:pt idx="7">
                  <c:v>-0.827893</c:v>
                </c:pt>
                <c:pt idx="8">
                  <c:v>-0.813975</c:v>
                </c:pt>
                <c:pt idx="9">
                  <c:v>-0.848347</c:v>
                </c:pt>
                <c:pt idx="10">
                  <c:v>-0.786281</c:v>
                </c:pt>
                <c:pt idx="11">
                  <c:v>-0.691744</c:v>
                </c:pt>
                <c:pt idx="12">
                  <c:v>-0.72114</c:v>
                </c:pt>
                <c:pt idx="13">
                  <c:v>-0.697537</c:v>
                </c:pt>
                <c:pt idx="14">
                  <c:v>-0.67338</c:v>
                </c:pt>
                <c:pt idx="15">
                  <c:v>-0.652256</c:v>
                </c:pt>
                <c:pt idx="16">
                  <c:v>-0.627281</c:v>
                </c:pt>
                <c:pt idx="17">
                  <c:v>-0.710339</c:v>
                </c:pt>
                <c:pt idx="18">
                  <c:v>-0.700603</c:v>
                </c:pt>
                <c:pt idx="19">
                  <c:v>-0.710256</c:v>
                </c:pt>
                <c:pt idx="20">
                  <c:v>-0.748248</c:v>
                </c:pt>
                <c:pt idx="21">
                  <c:v>-0.67105</c:v>
                </c:pt>
                <c:pt idx="22">
                  <c:v>-0.679074</c:v>
                </c:pt>
                <c:pt idx="23">
                  <c:v>-0.519495</c:v>
                </c:pt>
                <c:pt idx="24">
                  <c:v>-0.621214</c:v>
                </c:pt>
                <c:pt idx="25">
                  <c:v>-0.716157</c:v>
                </c:pt>
                <c:pt idx="26">
                  <c:v>-0.750868</c:v>
                </c:pt>
                <c:pt idx="27">
                  <c:v>-0.758859</c:v>
                </c:pt>
                <c:pt idx="28">
                  <c:v>-0.75314</c:v>
                </c:pt>
                <c:pt idx="29">
                  <c:v>-0.727223</c:v>
                </c:pt>
                <c:pt idx="30">
                  <c:v>-0.719512</c:v>
                </c:pt>
                <c:pt idx="31">
                  <c:v>-0.714438</c:v>
                </c:pt>
                <c:pt idx="32">
                  <c:v>-0.696851</c:v>
                </c:pt>
                <c:pt idx="33">
                  <c:v>-0.728843</c:v>
                </c:pt>
                <c:pt idx="34">
                  <c:v>-0.696364</c:v>
                </c:pt>
                <c:pt idx="35">
                  <c:v>-0.692826</c:v>
                </c:pt>
                <c:pt idx="36">
                  <c:v>-0.680677</c:v>
                </c:pt>
                <c:pt idx="37">
                  <c:v>-0.552876</c:v>
                </c:pt>
                <c:pt idx="38">
                  <c:v>-0.58943</c:v>
                </c:pt>
                <c:pt idx="39">
                  <c:v>-0.698174</c:v>
                </c:pt>
                <c:pt idx="40">
                  <c:v>-0.747504</c:v>
                </c:pt>
                <c:pt idx="41">
                  <c:v>-0.738372</c:v>
                </c:pt>
                <c:pt idx="42">
                  <c:v>-0.738893</c:v>
                </c:pt>
                <c:pt idx="43">
                  <c:v>-0.740248</c:v>
                </c:pt>
                <c:pt idx="44">
                  <c:v>-0.736314</c:v>
                </c:pt>
                <c:pt idx="45">
                  <c:v>-0.73</c:v>
                </c:pt>
                <c:pt idx="46">
                  <c:v>-0.726719</c:v>
                </c:pt>
                <c:pt idx="47">
                  <c:v>-0.70005</c:v>
                </c:pt>
                <c:pt idx="48">
                  <c:v>-0.67795</c:v>
                </c:pt>
                <c:pt idx="49">
                  <c:v>-0.690818</c:v>
                </c:pt>
                <c:pt idx="50">
                  <c:v>-0.646826</c:v>
                </c:pt>
                <c:pt idx="51">
                  <c:v>-0.705785</c:v>
                </c:pt>
                <c:pt idx="52">
                  <c:v>-0.522322</c:v>
                </c:pt>
                <c:pt idx="53">
                  <c:v>-0.603281</c:v>
                </c:pt>
                <c:pt idx="54">
                  <c:v>-0.723075</c:v>
                </c:pt>
                <c:pt idx="55">
                  <c:v>-0.757</c:v>
                </c:pt>
                <c:pt idx="56">
                  <c:v>-0.768231</c:v>
                </c:pt>
                <c:pt idx="57">
                  <c:v>-0.755116</c:v>
                </c:pt>
                <c:pt idx="58">
                  <c:v>-0.732893</c:v>
                </c:pt>
                <c:pt idx="59">
                  <c:v>-0.731702</c:v>
                </c:pt>
                <c:pt idx="60">
                  <c:v>-0.728049</c:v>
                </c:pt>
                <c:pt idx="61">
                  <c:v>-0.718595</c:v>
                </c:pt>
                <c:pt idx="62">
                  <c:v>-0.733636</c:v>
                </c:pt>
                <c:pt idx="63">
                  <c:v>-0.710454</c:v>
                </c:pt>
                <c:pt idx="64">
                  <c:v>-0.718669</c:v>
                </c:pt>
                <c:pt idx="65">
                  <c:v>-0.73124</c:v>
                </c:pt>
                <c:pt idx="66">
                  <c:v>-0.755802</c:v>
                </c:pt>
                <c:pt idx="67">
                  <c:v>-0.600058</c:v>
                </c:pt>
                <c:pt idx="68">
                  <c:v>-0.577248</c:v>
                </c:pt>
                <c:pt idx="69">
                  <c:v>-0.648985</c:v>
                </c:pt>
                <c:pt idx="70">
                  <c:v>-0.690407</c:v>
                </c:pt>
                <c:pt idx="71">
                  <c:v>-0.668397</c:v>
                </c:pt>
                <c:pt idx="72">
                  <c:v>-0.675735</c:v>
                </c:pt>
                <c:pt idx="73">
                  <c:v>-0.671149</c:v>
                </c:pt>
                <c:pt idx="74">
                  <c:v>-0.692653</c:v>
                </c:pt>
                <c:pt idx="75">
                  <c:v>-0.668306</c:v>
                </c:pt>
                <c:pt idx="76">
                  <c:v>-0.657471</c:v>
                </c:pt>
                <c:pt idx="77">
                  <c:v>-0.678661</c:v>
                </c:pt>
                <c:pt idx="78">
                  <c:v>-0.650405</c:v>
                </c:pt>
                <c:pt idx="79">
                  <c:v>-0.650603</c:v>
                </c:pt>
                <c:pt idx="80">
                  <c:v>-0.661107</c:v>
                </c:pt>
                <c:pt idx="81">
                  <c:v>-0.639934</c:v>
                </c:pt>
                <c:pt idx="82">
                  <c:v>-0.65919</c:v>
                </c:pt>
                <c:pt idx="83">
                  <c:v>-0.667603</c:v>
                </c:pt>
                <c:pt idx="84">
                  <c:v>-0.704942</c:v>
                </c:pt>
                <c:pt idx="85">
                  <c:v>-0.752273</c:v>
                </c:pt>
                <c:pt idx="86">
                  <c:v>-0.671554</c:v>
                </c:pt>
                <c:pt idx="87">
                  <c:v>-0.602446</c:v>
                </c:pt>
                <c:pt idx="88">
                  <c:v>-0.723967</c:v>
                </c:pt>
                <c:pt idx="89">
                  <c:v>-0.692802</c:v>
                </c:pt>
                <c:pt idx="90">
                  <c:v>-0.694835</c:v>
                </c:pt>
                <c:pt idx="91">
                  <c:v>-0.69957</c:v>
                </c:pt>
                <c:pt idx="92">
                  <c:v>-0.693141</c:v>
                </c:pt>
                <c:pt idx="93">
                  <c:v>-0.687653</c:v>
                </c:pt>
                <c:pt idx="94">
                  <c:v>-0.675149</c:v>
                </c:pt>
                <c:pt idx="95">
                  <c:v>-0.671529</c:v>
                </c:pt>
                <c:pt idx="96">
                  <c:v>-0.673603</c:v>
                </c:pt>
                <c:pt idx="97">
                  <c:v>-0.687108</c:v>
                </c:pt>
                <c:pt idx="98">
                  <c:v>-0.676256</c:v>
                </c:pt>
                <c:pt idx="99">
                  <c:v>-0.675388</c:v>
                </c:pt>
                <c:pt idx="100">
                  <c:v>-0.702967</c:v>
                </c:pt>
                <c:pt idx="101">
                  <c:v>-0.702537</c:v>
                </c:pt>
                <c:pt idx="102">
                  <c:v>-0.710149</c:v>
                </c:pt>
                <c:pt idx="103">
                  <c:v>-0.681066</c:v>
                </c:pt>
                <c:pt idx="104">
                  <c:v>-0.694165</c:v>
                </c:pt>
                <c:pt idx="105">
                  <c:v>-0.72019</c:v>
                </c:pt>
                <c:pt idx="106">
                  <c:v>-0.731595</c:v>
                </c:pt>
                <c:pt idx="107">
                  <c:v>-0.71543</c:v>
                </c:pt>
                <c:pt idx="108">
                  <c:v>-0.707306</c:v>
                </c:pt>
                <c:pt idx="109">
                  <c:v>-0.69767</c:v>
                </c:pt>
                <c:pt idx="110">
                  <c:v>-0.698</c:v>
                </c:pt>
                <c:pt idx="111">
                  <c:v>-0.70762</c:v>
                </c:pt>
                <c:pt idx="112">
                  <c:v>-0.698198</c:v>
                </c:pt>
                <c:pt idx="113">
                  <c:v>-0.70495</c:v>
                </c:pt>
                <c:pt idx="114">
                  <c:v>-0.676008</c:v>
                </c:pt>
                <c:pt idx="115">
                  <c:v>-0.694306</c:v>
                </c:pt>
                <c:pt idx="116">
                  <c:v>-0.712636</c:v>
                </c:pt>
                <c:pt idx="117">
                  <c:v>-0.746742</c:v>
                </c:pt>
                <c:pt idx="118">
                  <c:v>-0.728057</c:v>
                </c:pt>
                <c:pt idx="119">
                  <c:v>-0.719636</c:v>
                </c:pt>
                <c:pt idx="120">
                  <c:v>-0.734207</c:v>
                </c:pt>
                <c:pt idx="121">
                  <c:v>-0.721822</c:v>
                </c:pt>
                <c:pt idx="122">
                  <c:v>-0.7301</c:v>
                </c:pt>
                <c:pt idx="123">
                  <c:v>-0.718025</c:v>
                </c:pt>
                <c:pt idx="124">
                  <c:v>-0.725306</c:v>
                </c:pt>
                <c:pt idx="125">
                  <c:v>-0.725504</c:v>
                </c:pt>
                <c:pt idx="126">
                  <c:v>-0.702107</c:v>
                </c:pt>
                <c:pt idx="127">
                  <c:v>-0.699736</c:v>
                </c:pt>
                <c:pt idx="128">
                  <c:v>-0.751</c:v>
                </c:pt>
                <c:pt idx="129">
                  <c:v>-0.709446</c:v>
                </c:pt>
                <c:pt idx="130">
                  <c:v>-0.730917</c:v>
                </c:pt>
                <c:pt idx="131">
                  <c:v>-0.730388</c:v>
                </c:pt>
                <c:pt idx="132">
                  <c:v>-0.693521</c:v>
                </c:pt>
                <c:pt idx="133">
                  <c:v>-0.730752</c:v>
                </c:pt>
                <c:pt idx="134">
                  <c:v>-0.713455</c:v>
                </c:pt>
                <c:pt idx="135">
                  <c:v>-0.726041</c:v>
                </c:pt>
                <c:pt idx="136">
                  <c:v>-0.717381</c:v>
                </c:pt>
                <c:pt idx="137">
                  <c:v>-0.730512</c:v>
                </c:pt>
                <c:pt idx="138">
                  <c:v>-0.715719</c:v>
                </c:pt>
                <c:pt idx="139">
                  <c:v>-0.706107</c:v>
                </c:pt>
                <c:pt idx="140">
                  <c:v>-0.720694</c:v>
                </c:pt>
                <c:pt idx="141">
                  <c:v>-0.699281</c:v>
                </c:pt>
                <c:pt idx="142">
                  <c:v>-0.705595</c:v>
                </c:pt>
                <c:pt idx="143">
                  <c:v>-0.693091</c:v>
                </c:pt>
                <c:pt idx="144">
                  <c:v>-0.678455</c:v>
                </c:pt>
                <c:pt idx="145">
                  <c:v>-0.648124</c:v>
                </c:pt>
                <c:pt idx="146">
                  <c:v>-0.727116</c:v>
                </c:pt>
                <c:pt idx="147">
                  <c:v>-0.733364</c:v>
                </c:pt>
                <c:pt idx="148">
                  <c:v>-0.760562</c:v>
                </c:pt>
                <c:pt idx="149">
                  <c:v>-0.742909</c:v>
                </c:pt>
                <c:pt idx="150">
                  <c:v>-0.73262</c:v>
                </c:pt>
                <c:pt idx="151">
                  <c:v>-0.729438</c:v>
                </c:pt>
                <c:pt idx="152">
                  <c:v>-0.726975</c:v>
                </c:pt>
                <c:pt idx="153">
                  <c:v>-0.717512</c:v>
                </c:pt>
                <c:pt idx="154">
                  <c:v>-0.721372</c:v>
                </c:pt>
                <c:pt idx="155">
                  <c:v>-0.670016</c:v>
                </c:pt>
                <c:pt idx="156">
                  <c:v>-0.701058</c:v>
                </c:pt>
                <c:pt idx="157">
                  <c:v>-0.709678</c:v>
                </c:pt>
                <c:pt idx="158">
                  <c:v>-0.708116</c:v>
                </c:pt>
                <c:pt idx="159">
                  <c:v>-0.694983</c:v>
                </c:pt>
                <c:pt idx="160">
                  <c:v>-0.728661</c:v>
                </c:pt>
                <c:pt idx="161">
                  <c:v>-0.757802</c:v>
                </c:pt>
                <c:pt idx="162">
                  <c:v>-0.741339</c:v>
                </c:pt>
                <c:pt idx="163">
                  <c:v>-0.743132</c:v>
                </c:pt>
                <c:pt idx="164">
                  <c:v>-0.719041</c:v>
                </c:pt>
                <c:pt idx="165">
                  <c:v>-0.726479</c:v>
                </c:pt>
                <c:pt idx="166">
                  <c:v>-0.730686</c:v>
                </c:pt>
                <c:pt idx="167">
                  <c:v>-0.724826</c:v>
                </c:pt>
                <c:pt idx="168">
                  <c:v>-0.719066</c:v>
                </c:pt>
                <c:pt idx="169">
                  <c:v>-0.726264</c:v>
                </c:pt>
                <c:pt idx="170">
                  <c:v>-0.737471</c:v>
                </c:pt>
                <c:pt idx="171">
                  <c:v>-0.748272</c:v>
                </c:pt>
                <c:pt idx="172">
                  <c:v>-0.748727</c:v>
                </c:pt>
                <c:pt idx="173">
                  <c:v>-0.645116</c:v>
                </c:pt>
                <c:pt idx="174">
                  <c:v>-0.638215</c:v>
                </c:pt>
                <c:pt idx="175">
                  <c:v>-0.653339</c:v>
                </c:pt>
                <c:pt idx="176">
                  <c:v>-0.694719</c:v>
                </c:pt>
                <c:pt idx="177">
                  <c:v>-0.755174</c:v>
                </c:pt>
                <c:pt idx="178">
                  <c:v>-0.732628</c:v>
                </c:pt>
                <c:pt idx="179">
                  <c:v>-0.737677</c:v>
                </c:pt>
                <c:pt idx="180">
                  <c:v>-0.733204</c:v>
                </c:pt>
                <c:pt idx="181">
                  <c:v>-0.723248</c:v>
                </c:pt>
                <c:pt idx="182">
                  <c:v>-0.685124</c:v>
                </c:pt>
                <c:pt idx="183">
                  <c:v>-0.708405</c:v>
                </c:pt>
                <c:pt idx="184">
                  <c:v>-0.698802</c:v>
                </c:pt>
                <c:pt idx="185">
                  <c:v>-0.767785</c:v>
                </c:pt>
                <c:pt idx="186">
                  <c:v>-0.720067</c:v>
                </c:pt>
                <c:pt idx="187">
                  <c:v>-0.690818</c:v>
                </c:pt>
                <c:pt idx="188">
                  <c:v>-0.68943</c:v>
                </c:pt>
                <c:pt idx="189">
                  <c:v>-0.722587</c:v>
                </c:pt>
                <c:pt idx="190">
                  <c:v>-0.702309</c:v>
                </c:pt>
                <c:pt idx="191">
                  <c:v>-0.684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Oxy-Titr) (4)'!$I$9:$I$10</c:f>
              <c:numCache>
                <c:formatCode>General</c:formatCode>
                <c:ptCount val="2"/>
              </c:numCache>
            </c:numRef>
          </c:xVal>
          <c:yVal>
            <c:numRef>
              <c:f>'(SBE Oxy - Oxy-Titr) (4)'!$J$9:$J$10</c:f>
              <c:numCache>
                <c:formatCode>General</c:formatCode>
                <c:ptCount val="2"/>
              </c:numCache>
            </c:numRef>
          </c:yVal>
          <c:smooth val="0"/>
        </c:ser>
        <c:axId val="41267824"/>
        <c:axId val="19605210"/>
      </c:scatterChart>
      <c:valAx>
        <c:axId val="41267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5210"/>
        <c:crossesAt val="0"/>
        <c:crossBetween val="midCat"/>
      </c:valAx>
      <c:valAx>
        <c:axId val="19605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Oxy - Oxy-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78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097891105969"/>
          <c:y val="0.47307184838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BE Oxy - Oxy-Titr) vs. SBE Ox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4189756507137"/>
          <c:w val="0.736977688512422"/>
          <c:h val="0.83177401943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BE Oxy - Oxy-Titr)"</c:f>
              <c:strCache>
                <c:ptCount val="1"/>
                <c:pt idx="0">
                  <c:v>Diff (SBE Oxy - Oxy-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Oxy-Titr) (5)'!$D$17:$D$435</c:f>
              <c:numCache>
                <c:formatCode>General</c:formatCode>
                <c:ptCount val="419"/>
                <c:pt idx="0">
                  <c:v>7.6093</c:v>
                </c:pt>
                <c:pt idx="1">
                  <c:v>7.60449</c:v>
                </c:pt>
                <c:pt idx="2">
                  <c:v>7.53265</c:v>
                </c:pt>
                <c:pt idx="3">
                  <c:v>6.43292</c:v>
                </c:pt>
                <c:pt idx="4">
                  <c:v>6.08234</c:v>
                </c:pt>
                <c:pt idx="5">
                  <c:v>5.82592</c:v>
                </c:pt>
                <c:pt idx="6">
                  <c:v>5.52445</c:v>
                </c:pt>
                <c:pt idx="7">
                  <c:v>5.46415</c:v>
                </c:pt>
                <c:pt idx="8">
                  <c:v>5.08966</c:v>
                </c:pt>
                <c:pt idx="9">
                  <c:v>4.61906</c:v>
                </c:pt>
                <c:pt idx="10">
                  <c:v>4.65249</c:v>
                </c:pt>
                <c:pt idx="11">
                  <c:v>4.77254</c:v>
                </c:pt>
                <c:pt idx="12">
                  <c:v>4.85321</c:v>
                </c:pt>
                <c:pt idx="13">
                  <c:v>4.8982</c:v>
                </c:pt>
                <c:pt idx="14">
                  <c:v>4.99566</c:v>
                </c:pt>
                <c:pt idx="15">
                  <c:v>5.00921</c:v>
                </c:pt>
                <c:pt idx="16">
                  <c:v>5.01888</c:v>
                </c:pt>
                <c:pt idx="17">
                  <c:v>4.98144</c:v>
                </c:pt>
                <c:pt idx="18">
                  <c:v>4.98131</c:v>
                </c:pt>
                <c:pt idx="19">
                  <c:v>5.368</c:v>
                </c:pt>
                <c:pt idx="20">
                  <c:v>5.36803</c:v>
                </c:pt>
                <c:pt idx="21">
                  <c:v>7.2814</c:v>
                </c:pt>
                <c:pt idx="22">
                  <c:v>7.63971</c:v>
                </c:pt>
                <c:pt idx="23">
                  <c:v>7.07112</c:v>
                </c:pt>
                <c:pt idx="24">
                  <c:v>7.71198</c:v>
                </c:pt>
                <c:pt idx="25">
                  <c:v>8.22326</c:v>
                </c:pt>
                <c:pt idx="26">
                  <c:v>8.11575</c:v>
                </c:pt>
                <c:pt idx="27">
                  <c:v>8.25685</c:v>
                </c:pt>
                <c:pt idx="28">
                  <c:v>7.01712</c:v>
                </c:pt>
                <c:pt idx="29">
                  <c:v>6.56367</c:v>
                </c:pt>
                <c:pt idx="30">
                  <c:v>6.30538</c:v>
                </c:pt>
                <c:pt idx="31">
                  <c:v>6.15564</c:v>
                </c:pt>
                <c:pt idx="32">
                  <c:v>6.07216</c:v>
                </c:pt>
                <c:pt idx="33">
                  <c:v>5.97861</c:v>
                </c:pt>
                <c:pt idx="34">
                  <c:v>5.82291</c:v>
                </c:pt>
                <c:pt idx="35">
                  <c:v>5.61052</c:v>
                </c:pt>
                <c:pt idx="36">
                  <c:v>5.58191</c:v>
                </c:pt>
                <c:pt idx="37">
                  <c:v>5.64717</c:v>
                </c:pt>
                <c:pt idx="38">
                  <c:v>5.77175</c:v>
                </c:pt>
                <c:pt idx="39">
                  <c:v>5.80162</c:v>
                </c:pt>
                <c:pt idx="40">
                  <c:v>5.88711</c:v>
                </c:pt>
                <c:pt idx="41">
                  <c:v>5.96325</c:v>
                </c:pt>
                <c:pt idx="42">
                  <c:v>6.06468</c:v>
                </c:pt>
                <c:pt idx="43">
                  <c:v>6.09922</c:v>
                </c:pt>
                <c:pt idx="44">
                  <c:v>6.0674</c:v>
                </c:pt>
                <c:pt idx="45">
                  <c:v>7.04254</c:v>
                </c:pt>
                <c:pt idx="46">
                  <c:v>8.10469</c:v>
                </c:pt>
                <c:pt idx="47">
                  <c:v>8.2396</c:v>
                </c:pt>
                <c:pt idx="48">
                  <c:v>7.86278</c:v>
                </c:pt>
                <c:pt idx="49">
                  <c:v>7.85802</c:v>
                </c:pt>
                <c:pt idx="50">
                  <c:v>6.41017</c:v>
                </c:pt>
                <c:pt idx="51">
                  <c:v>6.28231</c:v>
                </c:pt>
                <c:pt idx="52">
                  <c:v>6.44226</c:v>
                </c:pt>
                <c:pt idx="53">
                  <c:v>6.40217</c:v>
                </c:pt>
                <c:pt idx="54">
                  <c:v>6.30326</c:v>
                </c:pt>
                <c:pt idx="55">
                  <c:v>6.24989</c:v>
                </c:pt>
                <c:pt idx="56">
                  <c:v>5.9385</c:v>
                </c:pt>
                <c:pt idx="57">
                  <c:v>5.6578</c:v>
                </c:pt>
                <c:pt idx="58">
                  <c:v>5.57526</c:v>
                </c:pt>
                <c:pt idx="59">
                  <c:v>5.66237</c:v>
                </c:pt>
                <c:pt idx="60">
                  <c:v>5.71027</c:v>
                </c:pt>
                <c:pt idx="61">
                  <c:v>5.76983</c:v>
                </c:pt>
                <c:pt idx="62">
                  <c:v>5.88311</c:v>
                </c:pt>
                <c:pt idx="63">
                  <c:v>6.00227</c:v>
                </c:pt>
                <c:pt idx="64">
                  <c:v>6.05086</c:v>
                </c:pt>
                <c:pt idx="65">
                  <c:v>6.13536</c:v>
                </c:pt>
                <c:pt idx="66">
                  <c:v>6.23293</c:v>
                </c:pt>
                <c:pt idx="67">
                  <c:v>7.06527</c:v>
                </c:pt>
                <c:pt idx="68">
                  <c:v>6.35991</c:v>
                </c:pt>
                <c:pt idx="69">
                  <c:v>6.03097</c:v>
                </c:pt>
                <c:pt idx="70">
                  <c:v>5.89777</c:v>
                </c:pt>
                <c:pt idx="71">
                  <c:v>5.79255</c:v>
                </c:pt>
                <c:pt idx="72">
                  <c:v>5.66207</c:v>
                </c:pt>
                <c:pt idx="73">
                  <c:v>5.52307</c:v>
                </c:pt>
                <c:pt idx="74">
                  <c:v>5.5958</c:v>
                </c:pt>
                <c:pt idx="75">
                  <c:v>5.78651</c:v>
                </c:pt>
                <c:pt idx="76">
                  <c:v>5.95423</c:v>
                </c:pt>
                <c:pt idx="77">
                  <c:v>6.04877</c:v>
                </c:pt>
                <c:pt idx="78">
                  <c:v>6.14133</c:v>
                </c:pt>
                <c:pt idx="79">
                  <c:v>6.22026</c:v>
                </c:pt>
                <c:pt idx="80">
                  <c:v>6.27868</c:v>
                </c:pt>
                <c:pt idx="81">
                  <c:v>6.27282</c:v>
                </c:pt>
                <c:pt idx="82">
                  <c:v>6.09607</c:v>
                </c:pt>
                <c:pt idx="83">
                  <c:v>6.37291</c:v>
                </c:pt>
                <c:pt idx="84">
                  <c:v>6.06168</c:v>
                </c:pt>
                <c:pt idx="85">
                  <c:v>5.95831</c:v>
                </c:pt>
                <c:pt idx="86">
                  <c:v>5.79843</c:v>
                </c:pt>
                <c:pt idx="87">
                  <c:v>5.68422</c:v>
                </c:pt>
                <c:pt idx="88">
                  <c:v>5.75401</c:v>
                </c:pt>
                <c:pt idx="89">
                  <c:v>5.94376</c:v>
                </c:pt>
                <c:pt idx="90">
                  <c:v>5.9336</c:v>
                </c:pt>
                <c:pt idx="91">
                  <c:v>5.95531</c:v>
                </c:pt>
                <c:pt idx="92">
                  <c:v>5.99211</c:v>
                </c:pt>
                <c:pt idx="93">
                  <c:v>6.10027</c:v>
                </c:pt>
                <c:pt idx="94">
                  <c:v>6.1315</c:v>
                </c:pt>
                <c:pt idx="95">
                  <c:v>6.18382</c:v>
                </c:pt>
                <c:pt idx="96">
                  <c:v>6.25169</c:v>
                </c:pt>
                <c:pt idx="97">
                  <c:v>6.29186</c:v>
                </c:pt>
                <c:pt idx="98">
                  <c:v>6.31303</c:v>
                </c:pt>
                <c:pt idx="99">
                  <c:v>6.2923</c:v>
                </c:pt>
                <c:pt idx="100">
                  <c:v>6.13098</c:v>
                </c:pt>
                <c:pt idx="101">
                  <c:v>6.00774</c:v>
                </c:pt>
                <c:pt idx="102">
                  <c:v>6.26682</c:v>
                </c:pt>
                <c:pt idx="103">
                  <c:v>6.13738</c:v>
                </c:pt>
                <c:pt idx="104">
                  <c:v>6.075</c:v>
                </c:pt>
                <c:pt idx="105">
                  <c:v>5.96211</c:v>
                </c:pt>
                <c:pt idx="106">
                  <c:v>5.89902</c:v>
                </c:pt>
                <c:pt idx="107">
                  <c:v>6.00665</c:v>
                </c:pt>
                <c:pt idx="108">
                  <c:v>5.75672</c:v>
                </c:pt>
                <c:pt idx="109">
                  <c:v>5.76225</c:v>
                </c:pt>
                <c:pt idx="110">
                  <c:v>5.87391</c:v>
                </c:pt>
                <c:pt idx="111">
                  <c:v>6.00622</c:v>
                </c:pt>
                <c:pt idx="112">
                  <c:v>6.3933</c:v>
                </c:pt>
                <c:pt idx="113">
                  <c:v>7.63807</c:v>
                </c:pt>
                <c:pt idx="114">
                  <c:v>8.21162</c:v>
                </c:pt>
                <c:pt idx="115">
                  <c:v>7.89974</c:v>
                </c:pt>
                <c:pt idx="116">
                  <c:v>6.06558</c:v>
                </c:pt>
                <c:pt idx="117">
                  <c:v>6.01826</c:v>
                </c:pt>
                <c:pt idx="118">
                  <c:v>6.16286</c:v>
                </c:pt>
                <c:pt idx="119">
                  <c:v>6.11646</c:v>
                </c:pt>
                <c:pt idx="120">
                  <c:v>6.09862</c:v>
                </c:pt>
                <c:pt idx="121">
                  <c:v>6.01674</c:v>
                </c:pt>
                <c:pt idx="122">
                  <c:v>5.90472</c:v>
                </c:pt>
                <c:pt idx="123">
                  <c:v>5.73566</c:v>
                </c:pt>
                <c:pt idx="124">
                  <c:v>5.6414</c:v>
                </c:pt>
                <c:pt idx="125">
                  <c:v>5.60674</c:v>
                </c:pt>
                <c:pt idx="126">
                  <c:v>5.49775</c:v>
                </c:pt>
                <c:pt idx="127">
                  <c:v>5.55518</c:v>
                </c:pt>
                <c:pt idx="128">
                  <c:v>5.73831</c:v>
                </c:pt>
                <c:pt idx="129">
                  <c:v>5.83324</c:v>
                </c:pt>
                <c:pt idx="130">
                  <c:v>5.92266</c:v>
                </c:pt>
                <c:pt idx="131">
                  <c:v>6.07209</c:v>
                </c:pt>
                <c:pt idx="132">
                  <c:v>6.62248</c:v>
                </c:pt>
                <c:pt idx="133">
                  <c:v>7.95962</c:v>
                </c:pt>
                <c:pt idx="134">
                  <c:v>7.82855</c:v>
                </c:pt>
                <c:pt idx="135">
                  <c:v>5.80595</c:v>
                </c:pt>
                <c:pt idx="136">
                  <c:v>5.54593</c:v>
                </c:pt>
                <c:pt idx="137">
                  <c:v>5.84713</c:v>
                </c:pt>
                <c:pt idx="138">
                  <c:v>5.93161</c:v>
                </c:pt>
                <c:pt idx="139">
                  <c:v>6.03584</c:v>
                </c:pt>
                <c:pt idx="140">
                  <c:v>6.47807</c:v>
                </c:pt>
                <c:pt idx="141">
                  <c:v>7.64772</c:v>
                </c:pt>
                <c:pt idx="142">
                  <c:v>8.18944</c:v>
                </c:pt>
                <c:pt idx="143">
                  <c:v>7.84632</c:v>
                </c:pt>
                <c:pt idx="144">
                  <c:v>6.0815</c:v>
                </c:pt>
                <c:pt idx="145">
                  <c:v>5.99279</c:v>
                </c:pt>
                <c:pt idx="146">
                  <c:v>6.02137</c:v>
                </c:pt>
                <c:pt idx="147">
                  <c:v>6.08784</c:v>
                </c:pt>
                <c:pt idx="148">
                  <c:v>6.19413</c:v>
                </c:pt>
                <c:pt idx="149">
                  <c:v>6.20713</c:v>
                </c:pt>
                <c:pt idx="150">
                  <c:v>6.19714</c:v>
                </c:pt>
                <c:pt idx="151">
                  <c:v>6.17286</c:v>
                </c:pt>
                <c:pt idx="152">
                  <c:v>6.12878</c:v>
                </c:pt>
                <c:pt idx="153">
                  <c:v>6.10549</c:v>
                </c:pt>
                <c:pt idx="154">
                  <c:v>6.02456</c:v>
                </c:pt>
                <c:pt idx="155">
                  <c:v>5.94015</c:v>
                </c:pt>
                <c:pt idx="156">
                  <c:v>5.79316</c:v>
                </c:pt>
                <c:pt idx="157">
                  <c:v>5.73164</c:v>
                </c:pt>
                <c:pt idx="158">
                  <c:v>5.64517</c:v>
                </c:pt>
                <c:pt idx="159">
                  <c:v>5.51932</c:v>
                </c:pt>
                <c:pt idx="160">
                  <c:v>5.61</c:v>
                </c:pt>
                <c:pt idx="161">
                  <c:v>5.79865</c:v>
                </c:pt>
                <c:pt idx="162">
                  <c:v>5.90587</c:v>
                </c:pt>
                <c:pt idx="163">
                  <c:v>5.99869</c:v>
                </c:pt>
                <c:pt idx="164">
                  <c:v>6.24703</c:v>
                </c:pt>
                <c:pt idx="165">
                  <c:v>6.84671</c:v>
                </c:pt>
                <c:pt idx="166">
                  <c:v>8.0725</c:v>
                </c:pt>
                <c:pt idx="167">
                  <c:v>7.88879</c:v>
                </c:pt>
                <c:pt idx="168">
                  <c:v>6.09012</c:v>
                </c:pt>
                <c:pt idx="169">
                  <c:v>6.01357</c:v>
                </c:pt>
                <c:pt idx="170">
                  <c:v>6.02026</c:v>
                </c:pt>
                <c:pt idx="171">
                  <c:v>6.07983</c:v>
                </c:pt>
                <c:pt idx="172">
                  <c:v>6.1995</c:v>
                </c:pt>
                <c:pt idx="173">
                  <c:v>6.21763</c:v>
                </c:pt>
                <c:pt idx="174">
                  <c:v>6.21511</c:v>
                </c:pt>
                <c:pt idx="175">
                  <c:v>6.18475</c:v>
                </c:pt>
                <c:pt idx="176">
                  <c:v>6.12269</c:v>
                </c:pt>
                <c:pt idx="177">
                  <c:v>6.099</c:v>
                </c:pt>
                <c:pt idx="178">
                  <c:v>6.01728</c:v>
                </c:pt>
                <c:pt idx="179">
                  <c:v>5.90995</c:v>
                </c:pt>
                <c:pt idx="180">
                  <c:v>5.73505</c:v>
                </c:pt>
                <c:pt idx="181">
                  <c:v>5.75118</c:v>
                </c:pt>
                <c:pt idx="182">
                  <c:v>5.69817</c:v>
                </c:pt>
                <c:pt idx="183">
                  <c:v>5.54022</c:v>
                </c:pt>
                <c:pt idx="184">
                  <c:v>5.65973</c:v>
                </c:pt>
                <c:pt idx="185">
                  <c:v>5.71747</c:v>
                </c:pt>
                <c:pt idx="186">
                  <c:v>5.89334</c:v>
                </c:pt>
                <c:pt idx="187">
                  <c:v>5.96021</c:v>
                </c:pt>
                <c:pt idx="188">
                  <c:v>6.1347</c:v>
                </c:pt>
                <c:pt idx="189">
                  <c:v>6.68845</c:v>
                </c:pt>
                <c:pt idx="190">
                  <c:v>7.74868</c:v>
                </c:pt>
                <c:pt idx="191">
                  <c:v>7.86927</c:v>
                </c:pt>
                <c:pt idx="192">
                  <c:v>6.09268</c:v>
                </c:pt>
                <c:pt idx="193">
                  <c:v>6.01172</c:v>
                </c:pt>
                <c:pt idx="194">
                  <c:v>6.01981</c:v>
                </c:pt>
                <c:pt idx="195">
                  <c:v>6.08293</c:v>
                </c:pt>
                <c:pt idx="196">
                  <c:v>6.201</c:v>
                </c:pt>
                <c:pt idx="197">
                  <c:v>6.22677</c:v>
                </c:pt>
                <c:pt idx="198">
                  <c:v>6.22188</c:v>
                </c:pt>
                <c:pt idx="199">
                  <c:v>6.21411</c:v>
                </c:pt>
                <c:pt idx="200">
                  <c:v>6.2123</c:v>
                </c:pt>
                <c:pt idx="201">
                  <c:v>6.20095</c:v>
                </c:pt>
                <c:pt idx="202">
                  <c:v>6.19541</c:v>
                </c:pt>
                <c:pt idx="203">
                  <c:v>6.13436</c:v>
                </c:pt>
                <c:pt idx="204">
                  <c:v>6.09055</c:v>
                </c:pt>
                <c:pt idx="205">
                  <c:v>6.06933</c:v>
                </c:pt>
                <c:pt idx="206">
                  <c:v>6.03076</c:v>
                </c:pt>
                <c:pt idx="207">
                  <c:v>5.9762</c:v>
                </c:pt>
                <c:pt idx="208">
                  <c:v>5.81688</c:v>
                </c:pt>
                <c:pt idx="209">
                  <c:v>5.34854</c:v>
                </c:pt>
                <c:pt idx="210">
                  <c:v>5.50419</c:v>
                </c:pt>
                <c:pt idx="211">
                  <c:v>5.75351</c:v>
                </c:pt>
                <c:pt idx="212">
                  <c:v>5.88088</c:v>
                </c:pt>
                <c:pt idx="213">
                  <c:v>6.38615</c:v>
                </c:pt>
                <c:pt idx="214">
                  <c:v>7.18233</c:v>
                </c:pt>
                <c:pt idx="215">
                  <c:v>7.78183</c:v>
                </c:pt>
                <c:pt idx="216">
                  <c:v>6.10794</c:v>
                </c:pt>
                <c:pt idx="217">
                  <c:v>6.03575</c:v>
                </c:pt>
                <c:pt idx="218">
                  <c:v>6.05001</c:v>
                </c:pt>
                <c:pt idx="219">
                  <c:v>6.13159</c:v>
                </c:pt>
                <c:pt idx="220">
                  <c:v>6.3186</c:v>
                </c:pt>
                <c:pt idx="221">
                  <c:v>6.30726</c:v>
                </c:pt>
                <c:pt idx="222">
                  <c:v>6.29985</c:v>
                </c:pt>
                <c:pt idx="223">
                  <c:v>6.25035</c:v>
                </c:pt>
                <c:pt idx="224">
                  <c:v>6.17169</c:v>
                </c:pt>
                <c:pt idx="225">
                  <c:v>6.10253</c:v>
                </c:pt>
                <c:pt idx="226">
                  <c:v>6.19734</c:v>
                </c:pt>
                <c:pt idx="227">
                  <c:v>6.1896</c:v>
                </c:pt>
                <c:pt idx="228">
                  <c:v>6.0444</c:v>
                </c:pt>
                <c:pt idx="229">
                  <c:v>6.15589</c:v>
                </c:pt>
                <c:pt idx="230">
                  <c:v>6.02407</c:v>
                </c:pt>
                <c:pt idx="231">
                  <c:v>5.98981</c:v>
                </c:pt>
                <c:pt idx="232">
                  <c:v>5.9454</c:v>
                </c:pt>
                <c:pt idx="233">
                  <c:v>6.00106</c:v>
                </c:pt>
                <c:pt idx="234">
                  <c:v>5.80373</c:v>
                </c:pt>
                <c:pt idx="235">
                  <c:v>5.64545</c:v>
                </c:pt>
                <c:pt idx="236">
                  <c:v>5.45599</c:v>
                </c:pt>
                <c:pt idx="237">
                  <c:v>5.758</c:v>
                </c:pt>
                <c:pt idx="238">
                  <c:v>5.8771</c:v>
                </c:pt>
                <c:pt idx="239">
                  <c:v>6.03317</c:v>
                </c:pt>
                <c:pt idx="240">
                  <c:v>7.10254</c:v>
                </c:pt>
                <c:pt idx="241">
                  <c:v>8.24447</c:v>
                </c:pt>
                <c:pt idx="242">
                  <c:v>7.80396</c:v>
                </c:pt>
                <c:pt idx="243">
                  <c:v>6.14155</c:v>
                </c:pt>
                <c:pt idx="244">
                  <c:v>6.22503</c:v>
                </c:pt>
                <c:pt idx="245">
                  <c:v>6.2842</c:v>
                </c:pt>
                <c:pt idx="246">
                  <c:v>6.31017</c:v>
                </c:pt>
                <c:pt idx="247">
                  <c:v>6.31543</c:v>
                </c:pt>
                <c:pt idx="248">
                  <c:v>6.30186</c:v>
                </c:pt>
                <c:pt idx="249">
                  <c:v>6.30035</c:v>
                </c:pt>
                <c:pt idx="250">
                  <c:v>6.28385</c:v>
                </c:pt>
                <c:pt idx="251">
                  <c:v>6.28347</c:v>
                </c:pt>
                <c:pt idx="252">
                  <c:v>6.2604</c:v>
                </c:pt>
                <c:pt idx="253">
                  <c:v>6.25289</c:v>
                </c:pt>
                <c:pt idx="254">
                  <c:v>6.21574</c:v>
                </c:pt>
                <c:pt idx="255">
                  <c:v>6.21461</c:v>
                </c:pt>
                <c:pt idx="256">
                  <c:v>6.21503</c:v>
                </c:pt>
                <c:pt idx="257">
                  <c:v>6.09646</c:v>
                </c:pt>
                <c:pt idx="258">
                  <c:v>6.06585</c:v>
                </c:pt>
                <c:pt idx="259">
                  <c:v>5.74761</c:v>
                </c:pt>
                <c:pt idx="260">
                  <c:v>5.32685</c:v>
                </c:pt>
                <c:pt idx="261">
                  <c:v>5.24684</c:v>
                </c:pt>
                <c:pt idx="262">
                  <c:v>5.39503</c:v>
                </c:pt>
                <c:pt idx="263">
                  <c:v>6.02733</c:v>
                </c:pt>
                <c:pt idx="264">
                  <c:v>6.74341</c:v>
                </c:pt>
                <c:pt idx="265">
                  <c:v>8.005</c:v>
                </c:pt>
                <c:pt idx="266">
                  <c:v>7.7652</c:v>
                </c:pt>
                <c:pt idx="267">
                  <c:v>6.29993</c:v>
                </c:pt>
                <c:pt idx="268">
                  <c:v>6.30583</c:v>
                </c:pt>
                <c:pt idx="269">
                  <c:v>6.31281</c:v>
                </c:pt>
                <c:pt idx="270">
                  <c:v>6.3014</c:v>
                </c:pt>
                <c:pt idx="271">
                  <c:v>6.27657</c:v>
                </c:pt>
                <c:pt idx="272">
                  <c:v>6.27069</c:v>
                </c:pt>
                <c:pt idx="273">
                  <c:v>6.24033</c:v>
                </c:pt>
                <c:pt idx="274">
                  <c:v>6.221</c:v>
                </c:pt>
                <c:pt idx="275">
                  <c:v>6.23038</c:v>
                </c:pt>
                <c:pt idx="276">
                  <c:v>6.1748</c:v>
                </c:pt>
                <c:pt idx="277">
                  <c:v>6.15205</c:v>
                </c:pt>
                <c:pt idx="278">
                  <c:v>6.04599</c:v>
                </c:pt>
                <c:pt idx="279">
                  <c:v>5.91269</c:v>
                </c:pt>
                <c:pt idx="280">
                  <c:v>5.81136</c:v>
                </c:pt>
                <c:pt idx="281">
                  <c:v>5.40023</c:v>
                </c:pt>
                <c:pt idx="282">
                  <c:v>5.47173</c:v>
                </c:pt>
                <c:pt idx="283">
                  <c:v>5.68143</c:v>
                </c:pt>
                <c:pt idx="284">
                  <c:v>5.83538</c:v>
                </c:pt>
                <c:pt idx="285">
                  <c:v>5.82485</c:v>
                </c:pt>
                <c:pt idx="286">
                  <c:v>6.10464</c:v>
                </c:pt>
                <c:pt idx="287">
                  <c:v>6.74169</c:v>
                </c:pt>
                <c:pt idx="288">
                  <c:v>8.06587</c:v>
                </c:pt>
                <c:pt idx="289">
                  <c:v>7.3921</c:v>
                </c:pt>
                <c:pt idx="290">
                  <c:v>7.7824</c:v>
                </c:pt>
                <c:pt idx="291">
                  <c:v>6.27926</c:v>
                </c:pt>
                <c:pt idx="292">
                  <c:v>6.28694</c:v>
                </c:pt>
                <c:pt idx="293">
                  <c:v>6.25536</c:v>
                </c:pt>
                <c:pt idx="294">
                  <c:v>6.23679</c:v>
                </c:pt>
                <c:pt idx="295">
                  <c:v>6.20318</c:v>
                </c:pt>
                <c:pt idx="296">
                  <c:v>6.2039</c:v>
                </c:pt>
                <c:pt idx="297">
                  <c:v>6.18398</c:v>
                </c:pt>
                <c:pt idx="298">
                  <c:v>6.16669</c:v>
                </c:pt>
                <c:pt idx="299">
                  <c:v>6.1365</c:v>
                </c:pt>
                <c:pt idx="300">
                  <c:v>6.02789</c:v>
                </c:pt>
                <c:pt idx="301">
                  <c:v>6.02126</c:v>
                </c:pt>
                <c:pt idx="302">
                  <c:v>5.919</c:v>
                </c:pt>
                <c:pt idx="303">
                  <c:v>5.91755</c:v>
                </c:pt>
                <c:pt idx="304">
                  <c:v>5.86808</c:v>
                </c:pt>
                <c:pt idx="305">
                  <c:v>5.54861</c:v>
                </c:pt>
                <c:pt idx="306">
                  <c:v>5.53288</c:v>
                </c:pt>
                <c:pt idx="307">
                  <c:v>5.75197</c:v>
                </c:pt>
                <c:pt idx="308">
                  <c:v>5.8975</c:v>
                </c:pt>
                <c:pt idx="309">
                  <c:v>5.77479</c:v>
                </c:pt>
                <c:pt idx="310">
                  <c:v>6.2975</c:v>
                </c:pt>
                <c:pt idx="311">
                  <c:v>7.04345</c:v>
                </c:pt>
                <c:pt idx="312">
                  <c:v>7.66733</c:v>
                </c:pt>
                <c:pt idx="313">
                  <c:v>8.05593</c:v>
                </c:pt>
                <c:pt idx="314">
                  <c:v>7.76295</c:v>
                </c:pt>
                <c:pt idx="315">
                  <c:v>6.12148</c:v>
                </c:pt>
                <c:pt idx="316">
                  <c:v>6.25525</c:v>
                </c:pt>
                <c:pt idx="317">
                  <c:v>6.26655</c:v>
                </c:pt>
                <c:pt idx="318">
                  <c:v>6.23096</c:v>
                </c:pt>
                <c:pt idx="319">
                  <c:v>6.20862</c:v>
                </c:pt>
                <c:pt idx="320">
                  <c:v>6.16649</c:v>
                </c:pt>
                <c:pt idx="321">
                  <c:v>6.15228</c:v>
                </c:pt>
                <c:pt idx="322">
                  <c:v>6.10589</c:v>
                </c:pt>
                <c:pt idx="323">
                  <c:v>6.06331</c:v>
                </c:pt>
                <c:pt idx="324">
                  <c:v>5.98772</c:v>
                </c:pt>
                <c:pt idx="325">
                  <c:v>5.8274</c:v>
                </c:pt>
                <c:pt idx="326">
                  <c:v>5.66891</c:v>
                </c:pt>
                <c:pt idx="327">
                  <c:v>5.49055</c:v>
                </c:pt>
                <c:pt idx="328">
                  <c:v>5.48532</c:v>
                </c:pt>
                <c:pt idx="329">
                  <c:v>5.72315</c:v>
                </c:pt>
                <c:pt idx="330">
                  <c:v>5.90306</c:v>
                </c:pt>
                <c:pt idx="331">
                  <c:v>5.96147</c:v>
                </c:pt>
                <c:pt idx="332">
                  <c:v>6.04883</c:v>
                </c:pt>
                <c:pt idx="333">
                  <c:v>6.40828</c:v>
                </c:pt>
                <c:pt idx="334">
                  <c:v>7.28548</c:v>
                </c:pt>
                <c:pt idx="335">
                  <c:v>7.72104</c:v>
                </c:pt>
                <c:pt idx="336">
                  <c:v>7.72127</c:v>
                </c:pt>
                <c:pt idx="337">
                  <c:v>8.25726</c:v>
                </c:pt>
                <c:pt idx="338">
                  <c:v>7.80783</c:v>
                </c:pt>
                <c:pt idx="339">
                  <c:v>6.06888</c:v>
                </c:pt>
                <c:pt idx="340">
                  <c:v>6.18988</c:v>
                </c:pt>
                <c:pt idx="341">
                  <c:v>6.24464</c:v>
                </c:pt>
                <c:pt idx="342">
                  <c:v>6.25744</c:v>
                </c:pt>
                <c:pt idx="343">
                  <c:v>6.22809</c:v>
                </c:pt>
                <c:pt idx="344">
                  <c:v>6.20238</c:v>
                </c:pt>
                <c:pt idx="345">
                  <c:v>6.15856</c:v>
                </c:pt>
                <c:pt idx="346">
                  <c:v>6.13702</c:v>
                </c:pt>
                <c:pt idx="347">
                  <c:v>6.09249</c:v>
                </c:pt>
                <c:pt idx="348">
                  <c:v>6.03063</c:v>
                </c:pt>
                <c:pt idx="349">
                  <c:v>5.94998</c:v>
                </c:pt>
                <c:pt idx="350">
                  <c:v>5.75794</c:v>
                </c:pt>
                <c:pt idx="351">
                  <c:v>5.61532</c:v>
                </c:pt>
                <c:pt idx="352">
                  <c:v>5.62988</c:v>
                </c:pt>
                <c:pt idx="353">
                  <c:v>5.50741</c:v>
                </c:pt>
                <c:pt idx="354">
                  <c:v>5.67431</c:v>
                </c:pt>
                <c:pt idx="355">
                  <c:v>5.83189</c:v>
                </c:pt>
                <c:pt idx="356">
                  <c:v>5.94206</c:v>
                </c:pt>
                <c:pt idx="357">
                  <c:v>6.02678</c:v>
                </c:pt>
                <c:pt idx="358">
                  <c:v>6.3858</c:v>
                </c:pt>
                <c:pt idx="359">
                  <c:v>7.31834</c:v>
                </c:pt>
                <c:pt idx="360">
                  <c:v>7.42906</c:v>
                </c:pt>
                <c:pt idx="361">
                  <c:v>8.35767</c:v>
                </c:pt>
                <c:pt idx="362">
                  <c:v>7.78217</c:v>
                </c:pt>
                <c:pt idx="363">
                  <c:v>6.27702</c:v>
                </c:pt>
                <c:pt idx="364">
                  <c:v>6.31534</c:v>
                </c:pt>
                <c:pt idx="365">
                  <c:v>6.3402</c:v>
                </c:pt>
                <c:pt idx="366">
                  <c:v>6.28866</c:v>
                </c:pt>
                <c:pt idx="367">
                  <c:v>6.26987</c:v>
                </c:pt>
                <c:pt idx="368">
                  <c:v>6.25996</c:v>
                </c:pt>
                <c:pt idx="369">
                  <c:v>6.24152</c:v>
                </c:pt>
                <c:pt idx="370">
                  <c:v>6.24031</c:v>
                </c:pt>
                <c:pt idx="371">
                  <c:v>6.18817</c:v>
                </c:pt>
                <c:pt idx="372">
                  <c:v>6.18293</c:v>
                </c:pt>
                <c:pt idx="373">
                  <c:v>6.12974</c:v>
                </c:pt>
                <c:pt idx="374">
                  <c:v>6.02453</c:v>
                </c:pt>
                <c:pt idx="375">
                  <c:v>5.99173</c:v>
                </c:pt>
                <c:pt idx="376">
                  <c:v>5.62327</c:v>
                </c:pt>
                <c:pt idx="377">
                  <c:v>5.42474</c:v>
                </c:pt>
                <c:pt idx="378">
                  <c:v>5.79285</c:v>
                </c:pt>
                <c:pt idx="379">
                  <c:v>5.90779</c:v>
                </c:pt>
                <c:pt idx="380">
                  <c:v>5.96568</c:v>
                </c:pt>
                <c:pt idx="381">
                  <c:v>6.40279</c:v>
                </c:pt>
                <c:pt idx="382">
                  <c:v>7.10871</c:v>
                </c:pt>
                <c:pt idx="383">
                  <c:v>7.78238</c:v>
                </c:pt>
                <c:pt idx="384">
                  <c:v>8.10636</c:v>
                </c:pt>
                <c:pt idx="385">
                  <c:v>7.8106</c:v>
                </c:pt>
                <c:pt idx="386">
                  <c:v>6.09288</c:v>
                </c:pt>
                <c:pt idx="387">
                  <c:v>6.09278</c:v>
                </c:pt>
                <c:pt idx="388">
                  <c:v>6.09266</c:v>
                </c:pt>
                <c:pt idx="389">
                  <c:v>6.10328</c:v>
                </c:pt>
                <c:pt idx="390">
                  <c:v>6.13083</c:v>
                </c:pt>
                <c:pt idx="391">
                  <c:v>6.26337</c:v>
                </c:pt>
                <c:pt idx="392">
                  <c:v>6.27432</c:v>
                </c:pt>
                <c:pt idx="393">
                  <c:v>6.2468</c:v>
                </c:pt>
                <c:pt idx="394">
                  <c:v>6.23375</c:v>
                </c:pt>
                <c:pt idx="395">
                  <c:v>6.21488</c:v>
                </c:pt>
                <c:pt idx="396">
                  <c:v>6.2146</c:v>
                </c:pt>
                <c:pt idx="397">
                  <c:v>6.1952</c:v>
                </c:pt>
                <c:pt idx="398">
                  <c:v>6.14821</c:v>
                </c:pt>
                <c:pt idx="399">
                  <c:v>6.13193</c:v>
                </c:pt>
                <c:pt idx="400">
                  <c:v>6.06318</c:v>
                </c:pt>
                <c:pt idx="401">
                  <c:v>5.94157</c:v>
                </c:pt>
                <c:pt idx="402">
                  <c:v>5.83741</c:v>
                </c:pt>
                <c:pt idx="403">
                  <c:v>5.57769</c:v>
                </c:pt>
                <c:pt idx="404">
                  <c:v>5.40005</c:v>
                </c:pt>
                <c:pt idx="405">
                  <c:v>5.75097</c:v>
                </c:pt>
                <c:pt idx="406">
                  <c:v>5.873</c:v>
                </c:pt>
                <c:pt idx="407">
                  <c:v>5.96807</c:v>
                </c:pt>
                <c:pt idx="408">
                  <c:v>5.91574</c:v>
                </c:pt>
                <c:pt idx="409">
                  <c:v>5.91724</c:v>
                </c:pt>
                <c:pt idx="410">
                  <c:v>6.29078</c:v>
                </c:pt>
                <c:pt idx="411">
                  <c:v>6.94932</c:v>
                </c:pt>
                <c:pt idx="412">
                  <c:v>6.94933</c:v>
                </c:pt>
                <c:pt idx="413">
                  <c:v>7.55335</c:v>
                </c:pt>
                <c:pt idx="414">
                  <c:v>7.55251</c:v>
                </c:pt>
                <c:pt idx="415">
                  <c:v>8.04833</c:v>
                </c:pt>
                <c:pt idx="416">
                  <c:v>8.04731</c:v>
                </c:pt>
                <c:pt idx="417">
                  <c:v>7.81544</c:v>
                </c:pt>
                <c:pt idx="418">
                  <c:v>7.81541</c:v>
                </c:pt>
              </c:numCache>
            </c:numRef>
          </c:xVal>
          <c:yVal>
            <c:numRef>
              <c:f>'(SBE Oxy - Oxy-Titr) (5)'!$F$17:$F$435</c:f>
              <c:numCache>
                <c:formatCode>General</c:formatCode>
                <c:ptCount val="419"/>
                <c:pt idx="0">
                  <c:v>-0.313703</c:v>
                </c:pt>
                <c:pt idx="1">
                  <c:v>-0.164513</c:v>
                </c:pt>
                <c:pt idx="2">
                  <c:v>-0.0513473</c:v>
                </c:pt>
                <c:pt idx="3">
                  <c:v>-0.351083</c:v>
                </c:pt>
                <c:pt idx="4">
                  <c:v>-0.398661</c:v>
                </c:pt>
                <c:pt idx="5">
                  <c:v>-0.604083</c:v>
                </c:pt>
                <c:pt idx="6">
                  <c:v>-0.564554</c:v>
                </c:pt>
                <c:pt idx="7">
                  <c:v>-0.397851</c:v>
                </c:pt>
                <c:pt idx="8">
                  <c:v>-0.651339</c:v>
                </c:pt>
                <c:pt idx="9">
                  <c:v>-0.444942</c:v>
                </c:pt>
                <c:pt idx="10">
                  <c:v>-0.584513</c:v>
                </c:pt>
                <c:pt idx="11">
                  <c:v>-0.488463</c:v>
                </c:pt>
                <c:pt idx="12">
                  <c:v>-0.514785</c:v>
                </c:pt>
                <c:pt idx="13">
                  <c:v>-0.491802</c:v>
                </c:pt>
                <c:pt idx="14">
                  <c:v>-0.528339</c:v>
                </c:pt>
                <c:pt idx="15">
                  <c:v>-0.655793</c:v>
                </c:pt>
                <c:pt idx="16">
                  <c:v>-0.514116</c:v>
                </c:pt>
                <c:pt idx="17">
                  <c:v>-0.497558</c:v>
                </c:pt>
                <c:pt idx="18">
                  <c:v>-0.516692</c:v>
                </c:pt>
                <c:pt idx="19">
                  <c:v>-0.627</c:v>
                </c:pt>
                <c:pt idx="20">
                  <c:v>-0.623967</c:v>
                </c:pt>
                <c:pt idx="21">
                  <c:v>-0.832595</c:v>
                </c:pt>
                <c:pt idx="22">
                  <c:v>-0.81429</c:v>
                </c:pt>
                <c:pt idx="23">
                  <c:v>-0.86588</c:v>
                </c:pt>
                <c:pt idx="24">
                  <c:v>-0.999016</c:v>
                </c:pt>
                <c:pt idx="25">
                  <c:v>-1.09674</c:v>
                </c:pt>
                <c:pt idx="26">
                  <c:v>-0.695248</c:v>
                </c:pt>
                <c:pt idx="27">
                  <c:v>-0.339149</c:v>
                </c:pt>
                <c:pt idx="28">
                  <c:v>0.484124</c:v>
                </c:pt>
                <c:pt idx="29">
                  <c:v>-0.526331</c:v>
                </c:pt>
                <c:pt idx="30">
                  <c:v>-0.63562</c:v>
                </c:pt>
                <c:pt idx="31">
                  <c:v>-0.597363</c:v>
                </c:pt>
                <c:pt idx="32">
                  <c:v>-0.708843</c:v>
                </c:pt>
                <c:pt idx="33">
                  <c:v>-0.640388</c:v>
                </c:pt>
                <c:pt idx="34">
                  <c:v>-0.635091</c:v>
                </c:pt>
                <c:pt idx="35">
                  <c:v>-0.568479</c:v>
                </c:pt>
                <c:pt idx="36">
                  <c:v>-0.628091</c:v>
                </c:pt>
                <c:pt idx="37">
                  <c:v>-0.651834</c:v>
                </c:pt>
                <c:pt idx="38">
                  <c:v>-0.626248</c:v>
                </c:pt>
                <c:pt idx="39">
                  <c:v>-0.64138</c:v>
                </c:pt>
                <c:pt idx="40">
                  <c:v>-0.618893</c:v>
                </c:pt>
                <c:pt idx="41">
                  <c:v>-0.628752</c:v>
                </c:pt>
                <c:pt idx="42">
                  <c:v>-0.648322</c:v>
                </c:pt>
                <c:pt idx="43">
                  <c:v>-0.667785</c:v>
                </c:pt>
                <c:pt idx="44">
                  <c:v>-0.747595</c:v>
                </c:pt>
                <c:pt idx="45">
                  <c:v>-0.891463</c:v>
                </c:pt>
                <c:pt idx="46">
                  <c:v>-1.00131</c:v>
                </c:pt>
                <c:pt idx="47">
                  <c:v>-1.0294</c:v>
                </c:pt>
                <c:pt idx="48">
                  <c:v>-0.929223</c:v>
                </c:pt>
                <c:pt idx="49">
                  <c:v>-0.932976</c:v>
                </c:pt>
                <c:pt idx="50">
                  <c:v>-0.647827</c:v>
                </c:pt>
                <c:pt idx="51">
                  <c:v>-0.688686</c:v>
                </c:pt>
                <c:pt idx="52">
                  <c:v>-0.657744</c:v>
                </c:pt>
                <c:pt idx="53">
                  <c:v>-0.755835</c:v>
                </c:pt>
                <c:pt idx="54">
                  <c:v>-0.655744</c:v>
                </c:pt>
                <c:pt idx="55">
                  <c:v>-0.728107</c:v>
                </c:pt>
                <c:pt idx="56">
                  <c:v>-0.725496</c:v>
                </c:pt>
                <c:pt idx="57">
                  <c:v>-0.568198</c:v>
                </c:pt>
                <c:pt idx="58">
                  <c:v>-0.599744</c:v>
                </c:pt>
                <c:pt idx="59">
                  <c:v>-0.597629</c:v>
                </c:pt>
                <c:pt idx="60">
                  <c:v>-0.641727</c:v>
                </c:pt>
                <c:pt idx="61">
                  <c:v>-0.640165</c:v>
                </c:pt>
                <c:pt idx="62">
                  <c:v>-0.634893</c:v>
                </c:pt>
                <c:pt idx="63">
                  <c:v>-0.662727</c:v>
                </c:pt>
                <c:pt idx="64">
                  <c:v>-0.646141</c:v>
                </c:pt>
                <c:pt idx="65">
                  <c:v>-0.624637</c:v>
                </c:pt>
                <c:pt idx="66">
                  <c:v>-0.637066</c:v>
                </c:pt>
                <c:pt idx="67">
                  <c:v>-0.897727</c:v>
                </c:pt>
                <c:pt idx="68">
                  <c:v>-0.564091</c:v>
                </c:pt>
                <c:pt idx="69">
                  <c:v>-0.646033</c:v>
                </c:pt>
                <c:pt idx="70">
                  <c:v>-0.658232</c:v>
                </c:pt>
                <c:pt idx="71">
                  <c:v>-0.665446</c:v>
                </c:pt>
                <c:pt idx="72">
                  <c:v>-0.596925</c:v>
                </c:pt>
                <c:pt idx="73">
                  <c:v>-0.625934</c:v>
                </c:pt>
                <c:pt idx="74">
                  <c:v>-0.945198</c:v>
                </c:pt>
                <c:pt idx="75">
                  <c:v>-0.675488</c:v>
                </c:pt>
                <c:pt idx="76">
                  <c:v>-0.682769</c:v>
                </c:pt>
                <c:pt idx="77">
                  <c:v>-0.627232</c:v>
                </c:pt>
                <c:pt idx="78">
                  <c:v>-0.635669</c:v>
                </c:pt>
                <c:pt idx="79">
                  <c:v>-0.638736</c:v>
                </c:pt>
                <c:pt idx="80">
                  <c:v>-0.643322</c:v>
                </c:pt>
                <c:pt idx="81">
                  <c:v>-0.624182</c:v>
                </c:pt>
                <c:pt idx="82">
                  <c:v>-0.626925</c:v>
                </c:pt>
                <c:pt idx="83">
                  <c:v>-0.614091</c:v>
                </c:pt>
                <c:pt idx="84">
                  <c:v>-0.677322</c:v>
                </c:pt>
                <c:pt idx="85">
                  <c:v>-0.765694</c:v>
                </c:pt>
                <c:pt idx="86">
                  <c:v>-0.62957</c:v>
                </c:pt>
                <c:pt idx="87">
                  <c:v>-0.806777</c:v>
                </c:pt>
                <c:pt idx="88">
                  <c:v>-0.725992</c:v>
                </c:pt>
                <c:pt idx="89">
                  <c:v>-0.83724</c:v>
                </c:pt>
                <c:pt idx="90">
                  <c:v>-0.715405</c:v>
                </c:pt>
                <c:pt idx="91">
                  <c:v>-0.681686</c:v>
                </c:pt>
                <c:pt idx="92">
                  <c:v>-0.677893</c:v>
                </c:pt>
                <c:pt idx="93">
                  <c:v>-0.672727</c:v>
                </c:pt>
                <c:pt idx="94">
                  <c:v>-0.670496</c:v>
                </c:pt>
                <c:pt idx="95">
                  <c:v>-0.681181</c:v>
                </c:pt>
                <c:pt idx="96">
                  <c:v>-0.634314</c:v>
                </c:pt>
                <c:pt idx="97">
                  <c:v>-0.58514</c:v>
                </c:pt>
                <c:pt idx="98">
                  <c:v>-0.633967</c:v>
                </c:pt>
                <c:pt idx="99">
                  <c:v>-0.620703</c:v>
                </c:pt>
                <c:pt idx="100">
                  <c:v>-0.615016</c:v>
                </c:pt>
                <c:pt idx="101">
                  <c:v>-0.592264</c:v>
                </c:pt>
                <c:pt idx="102">
                  <c:v>-0.889182</c:v>
                </c:pt>
                <c:pt idx="103">
                  <c:v>-0.90262</c:v>
                </c:pt>
                <c:pt idx="104">
                  <c:v>-0.87</c:v>
                </c:pt>
                <c:pt idx="105">
                  <c:v>-0.827893</c:v>
                </c:pt>
                <c:pt idx="106">
                  <c:v>-0.813975</c:v>
                </c:pt>
                <c:pt idx="107">
                  <c:v>-0.848347</c:v>
                </c:pt>
                <c:pt idx="108">
                  <c:v>-0.786281</c:v>
                </c:pt>
                <c:pt idx="109">
                  <c:v>-0.861752</c:v>
                </c:pt>
                <c:pt idx="110">
                  <c:v>-0.860094</c:v>
                </c:pt>
                <c:pt idx="111">
                  <c:v>-0.892785</c:v>
                </c:pt>
                <c:pt idx="112">
                  <c:v>-0.936697</c:v>
                </c:pt>
                <c:pt idx="113">
                  <c:v>-1.14993</c:v>
                </c:pt>
                <c:pt idx="114">
                  <c:v>-1.20838</c:v>
                </c:pt>
                <c:pt idx="115">
                  <c:v>-1.17226</c:v>
                </c:pt>
                <c:pt idx="116">
                  <c:v>-0.762422</c:v>
                </c:pt>
                <c:pt idx="117">
                  <c:v>-0.691744</c:v>
                </c:pt>
                <c:pt idx="118">
                  <c:v>-0.72114</c:v>
                </c:pt>
                <c:pt idx="119">
                  <c:v>-0.697537</c:v>
                </c:pt>
                <c:pt idx="120">
                  <c:v>-0.67338</c:v>
                </c:pt>
                <c:pt idx="121">
                  <c:v>-0.652256</c:v>
                </c:pt>
                <c:pt idx="122">
                  <c:v>-0.627281</c:v>
                </c:pt>
                <c:pt idx="123">
                  <c:v>-0.710339</c:v>
                </c:pt>
                <c:pt idx="124">
                  <c:v>-0.700603</c:v>
                </c:pt>
                <c:pt idx="125">
                  <c:v>-0.710256</c:v>
                </c:pt>
                <c:pt idx="126">
                  <c:v>-0.748248</c:v>
                </c:pt>
                <c:pt idx="127">
                  <c:v>-0.721818</c:v>
                </c:pt>
                <c:pt idx="128">
                  <c:v>-0.743686</c:v>
                </c:pt>
                <c:pt idx="129">
                  <c:v>-0.79476</c:v>
                </c:pt>
                <c:pt idx="130">
                  <c:v>-0.819339</c:v>
                </c:pt>
                <c:pt idx="131">
                  <c:v>-0.877909</c:v>
                </c:pt>
                <c:pt idx="132">
                  <c:v>-0.962521</c:v>
                </c:pt>
                <c:pt idx="133">
                  <c:v>-1.07438</c:v>
                </c:pt>
                <c:pt idx="134">
                  <c:v>-1.05045</c:v>
                </c:pt>
                <c:pt idx="135">
                  <c:v>-0.67105</c:v>
                </c:pt>
                <c:pt idx="136">
                  <c:v>-0.679074</c:v>
                </c:pt>
                <c:pt idx="137">
                  <c:v>-0.838873</c:v>
                </c:pt>
                <c:pt idx="138">
                  <c:v>-0.803386</c:v>
                </c:pt>
                <c:pt idx="139">
                  <c:v>-0.841158</c:v>
                </c:pt>
                <c:pt idx="140">
                  <c:v>-0.896928</c:v>
                </c:pt>
                <c:pt idx="141">
                  <c:v>-1.07228</c:v>
                </c:pt>
                <c:pt idx="142">
                  <c:v>-1.07956</c:v>
                </c:pt>
                <c:pt idx="143">
                  <c:v>-1.01568</c:v>
                </c:pt>
                <c:pt idx="144">
                  <c:v>-0.519495</c:v>
                </c:pt>
                <c:pt idx="145">
                  <c:v>-0.621214</c:v>
                </c:pt>
                <c:pt idx="146">
                  <c:v>-0.845628</c:v>
                </c:pt>
                <c:pt idx="147">
                  <c:v>-0.716157</c:v>
                </c:pt>
                <c:pt idx="148">
                  <c:v>-0.750868</c:v>
                </c:pt>
                <c:pt idx="149">
                  <c:v>-0.864868</c:v>
                </c:pt>
                <c:pt idx="150">
                  <c:v>-0.758859</c:v>
                </c:pt>
                <c:pt idx="151">
                  <c:v>-0.75314</c:v>
                </c:pt>
                <c:pt idx="152">
                  <c:v>-0.727223</c:v>
                </c:pt>
                <c:pt idx="153">
                  <c:v>-0.719512</c:v>
                </c:pt>
                <c:pt idx="154">
                  <c:v>-0.714438</c:v>
                </c:pt>
                <c:pt idx="155">
                  <c:v>-0.696851</c:v>
                </c:pt>
                <c:pt idx="156">
                  <c:v>-0.728843</c:v>
                </c:pt>
                <c:pt idx="157">
                  <c:v>-0.696364</c:v>
                </c:pt>
                <c:pt idx="158">
                  <c:v>-0.692826</c:v>
                </c:pt>
                <c:pt idx="159">
                  <c:v>-0.680677</c:v>
                </c:pt>
                <c:pt idx="160">
                  <c:v>-0.68</c:v>
                </c:pt>
                <c:pt idx="161">
                  <c:v>-0.807347</c:v>
                </c:pt>
                <c:pt idx="162">
                  <c:v>-0.932132</c:v>
                </c:pt>
                <c:pt idx="163">
                  <c:v>-0.819306</c:v>
                </c:pt>
                <c:pt idx="164">
                  <c:v>-0.849967</c:v>
                </c:pt>
                <c:pt idx="165">
                  <c:v>-0.982289</c:v>
                </c:pt>
                <c:pt idx="166">
                  <c:v>-1.0425</c:v>
                </c:pt>
                <c:pt idx="167">
                  <c:v>-1.05121</c:v>
                </c:pt>
                <c:pt idx="168">
                  <c:v>-0.552876</c:v>
                </c:pt>
                <c:pt idx="169">
                  <c:v>-0.58943</c:v>
                </c:pt>
                <c:pt idx="170">
                  <c:v>-0.830736</c:v>
                </c:pt>
                <c:pt idx="171">
                  <c:v>-0.698174</c:v>
                </c:pt>
                <c:pt idx="172">
                  <c:v>-0.747504</c:v>
                </c:pt>
                <c:pt idx="173">
                  <c:v>-0.738372</c:v>
                </c:pt>
                <c:pt idx="174">
                  <c:v>-0.738893</c:v>
                </c:pt>
                <c:pt idx="175">
                  <c:v>-0.740248</c:v>
                </c:pt>
                <c:pt idx="176">
                  <c:v>-0.736314</c:v>
                </c:pt>
                <c:pt idx="177">
                  <c:v>-0.73</c:v>
                </c:pt>
                <c:pt idx="178">
                  <c:v>-0.726719</c:v>
                </c:pt>
                <c:pt idx="179">
                  <c:v>-0.70005</c:v>
                </c:pt>
                <c:pt idx="180">
                  <c:v>-0.67795</c:v>
                </c:pt>
                <c:pt idx="181">
                  <c:v>-0.690818</c:v>
                </c:pt>
                <c:pt idx="182">
                  <c:v>-0.646826</c:v>
                </c:pt>
                <c:pt idx="183">
                  <c:v>-0.705785</c:v>
                </c:pt>
                <c:pt idx="184">
                  <c:v>-0.713273</c:v>
                </c:pt>
                <c:pt idx="185">
                  <c:v>-0.740529</c:v>
                </c:pt>
                <c:pt idx="186">
                  <c:v>-0.780661</c:v>
                </c:pt>
                <c:pt idx="187">
                  <c:v>-0.815794</c:v>
                </c:pt>
                <c:pt idx="188">
                  <c:v>-0.901297</c:v>
                </c:pt>
                <c:pt idx="189">
                  <c:v>-0.848554</c:v>
                </c:pt>
                <c:pt idx="190">
                  <c:v>-0.991322</c:v>
                </c:pt>
                <c:pt idx="191">
                  <c:v>-1.02073</c:v>
                </c:pt>
                <c:pt idx="192">
                  <c:v>-0.522322</c:v>
                </c:pt>
                <c:pt idx="193">
                  <c:v>-0.603281</c:v>
                </c:pt>
                <c:pt idx="194">
                  <c:v>-0.90519</c:v>
                </c:pt>
                <c:pt idx="195">
                  <c:v>-0.723075</c:v>
                </c:pt>
                <c:pt idx="196">
                  <c:v>-0.757</c:v>
                </c:pt>
                <c:pt idx="197">
                  <c:v>-0.768231</c:v>
                </c:pt>
                <c:pt idx="198">
                  <c:v>-0.755116</c:v>
                </c:pt>
                <c:pt idx="199">
                  <c:v>-0.732893</c:v>
                </c:pt>
                <c:pt idx="200">
                  <c:v>-0.731702</c:v>
                </c:pt>
                <c:pt idx="201">
                  <c:v>-0.728049</c:v>
                </c:pt>
                <c:pt idx="202">
                  <c:v>-0.718595</c:v>
                </c:pt>
                <c:pt idx="203">
                  <c:v>-0.733636</c:v>
                </c:pt>
                <c:pt idx="204">
                  <c:v>-0.710454</c:v>
                </c:pt>
                <c:pt idx="205">
                  <c:v>-0.718669</c:v>
                </c:pt>
                <c:pt idx="206">
                  <c:v>-0.73124</c:v>
                </c:pt>
                <c:pt idx="207">
                  <c:v>-0.755802</c:v>
                </c:pt>
                <c:pt idx="208">
                  <c:v>-0.732124</c:v>
                </c:pt>
                <c:pt idx="209">
                  <c:v>-0.656463</c:v>
                </c:pt>
                <c:pt idx="210">
                  <c:v>-0.84681</c:v>
                </c:pt>
                <c:pt idx="211">
                  <c:v>-0.788487</c:v>
                </c:pt>
                <c:pt idx="212">
                  <c:v>-0.762124</c:v>
                </c:pt>
                <c:pt idx="213">
                  <c:v>-0.842851</c:v>
                </c:pt>
                <c:pt idx="214">
                  <c:v>-0.849669</c:v>
                </c:pt>
                <c:pt idx="215">
                  <c:v>-1.05217</c:v>
                </c:pt>
                <c:pt idx="216">
                  <c:v>-0.600058</c:v>
                </c:pt>
                <c:pt idx="217">
                  <c:v>-0.577248</c:v>
                </c:pt>
                <c:pt idx="218">
                  <c:v>-0.648985</c:v>
                </c:pt>
                <c:pt idx="219">
                  <c:v>-0.690407</c:v>
                </c:pt>
                <c:pt idx="220">
                  <c:v>-0.668397</c:v>
                </c:pt>
                <c:pt idx="221">
                  <c:v>-0.675735</c:v>
                </c:pt>
                <c:pt idx="222">
                  <c:v>-0.671149</c:v>
                </c:pt>
                <c:pt idx="223">
                  <c:v>-0.692653</c:v>
                </c:pt>
                <c:pt idx="224">
                  <c:v>-0.668306</c:v>
                </c:pt>
                <c:pt idx="225">
                  <c:v>-0.657471</c:v>
                </c:pt>
                <c:pt idx="226">
                  <c:v>-0.678661</c:v>
                </c:pt>
                <c:pt idx="227">
                  <c:v>-0.650405</c:v>
                </c:pt>
                <c:pt idx="228">
                  <c:v>-0.650603</c:v>
                </c:pt>
                <c:pt idx="229">
                  <c:v>-0.661107</c:v>
                </c:pt>
                <c:pt idx="230">
                  <c:v>-0.639934</c:v>
                </c:pt>
                <c:pt idx="231">
                  <c:v>-0.65919</c:v>
                </c:pt>
                <c:pt idx="232">
                  <c:v>-0.667603</c:v>
                </c:pt>
                <c:pt idx="233">
                  <c:v>-0.704942</c:v>
                </c:pt>
                <c:pt idx="234">
                  <c:v>-0.752273</c:v>
                </c:pt>
                <c:pt idx="235">
                  <c:v>-0.671554</c:v>
                </c:pt>
                <c:pt idx="236">
                  <c:v>-0.690008</c:v>
                </c:pt>
                <c:pt idx="237">
                  <c:v>-0.862</c:v>
                </c:pt>
                <c:pt idx="238">
                  <c:v>-0.756901</c:v>
                </c:pt>
                <c:pt idx="239">
                  <c:v>-0.748827</c:v>
                </c:pt>
                <c:pt idx="240">
                  <c:v>-0.917463</c:v>
                </c:pt>
                <c:pt idx="241">
                  <c:v>-1.04953</c:v>
                </c:pt>
                <c:pt idx="242">
                  <c:v>-0.945041</c:v>
                </c:pt>
                <c:pt idx="243">
                  <c:v>-0.602446</c:v>
                </c:pt>
                <c:pt idx="244">
                  <c:v>-0.723967</c:v>
                </c:pt>
                <c:pt idx="245">
                  <c:v>-0.692802</c:v>
                </c:pt>
                <c:pt idx="246">
                  <c:v>-0.694835</c:v>
                </c:pt>
                <c:pt idx="247">
                  <c:v>-0.69957</c:v>
                </c:pt>
                <c:pt idx="248">
                  <c:v>-0.693141</c:v>
                </c:pt>
                <c:pt idx="249">
                  <c:v>-0.687653</c:v>
                </c:pt>
                <c:pt idx="250">
                  <c:v>-0.675149</c:v>
                </c:pt>
                <c:pt idx="251">
                  <c:v>-0.671529</c:v>
                </c:pt>
                <c:pt idx="252">
                  <c:v>-0.673603</c:v>
                </c:pt>
                <c:pt idx="253">
                  <c:v>-0.687108</c:v>
                </c:pt>
                <c:pt idx="254">
                  <c:v>-0.676256</c:v>
                </c:pt>
                <c:pt idx="255">
                  <c:v>-0.675388</c:v>
                </c:pt>
                <c:pt idx="256">
                  <c:v>-0.702967</c:v>
                </c:pt>
                <c:pt idx="257">
                  <c:v>-0.702537</c:v>
                </c:pt>
                <c:pt idx="258">
                  <c:v>-0.710149</c:v>
                </c:pt>
                <c:pt idx="259">
                  <c:v>-0.699389</c:v>
                </c:pt>
                <c:pt idx="260">
                  <c:v>-0.666149</c:v>
                </c:pt>
                <c:pt idx="261">
                  <c:v>-0.611156</c:v>
                </c:pt>
                <c:pt idx="262">
                  <c:v>-0.682967</c:v>
                </c:pt>
                <c:pt idx="263">
                  <c:v>-0.817669</c:v>
                </c:pt>
                <c:pt idx="264">
                  <c:v>-0.751587</c:v>
                </c:pt>
                <c:pt idx="265">
                  <c:v>-1.012</c:v>
                </c:pt>
                <c:pt idx="266">
                  <c:v>-0.972802</c:v>
                </c:pt>
                <c:pt idx="267">
                  <c:v>-0.681066</c:v>
                </c:pt>
                <c:pt idx="268">
                  <c:v>-0.694165</c:v>
                </c:pt>
                <c:pt idx="269">
                  <c:v>-0.72019</c:v>
                </c:pt>
                <c:pt idx="270">
                  <c:v>-0.731595</c:v>
                </c:pt>
                <c:pt idx="271">
                  <c:v>-0.71543</c:v>
                </c:pt>
                <c:pt idx="272">
                  <c:v>-0.707306</c:v>
                </c:pt>
                <c:pt idx="273">
                  <c:v>-0.69767</c:v>
                </c:pt>
                <c:pt idx="274">
                  <c:v>-0.698</c:v>
                </c:pt>
                <c:pt idx="275">
                  <c:v>-0.70762</c:v>
                </c:pt>
                <c:pt idx="276">
                  <c:v>-0.698198</c:v>
                </c:pt>
                <c:pt idx="277">
                  <c:v>-0.70495</c:v>
                </c:pt>
                <c:pt idx="278">
                  <c:v>-0.676008</c:v>
                </c:pt>
                <c:pt idx="279">
                  <c:v>-0.694306</c:v>
                </c:pt>
                <c:pt idx="280">
                  <c:v>-0.712636</c:v>
                </c:pt>
                <c:pt idx="281">
                  <c:v>-0.760768</c:v>
                </c:pt>
                <c:pt idx="282">
                  <c:v>-0.703273</c:v>
                </c:pt>
                <c:pt idx="283">
                  <c:v>-0.75457</c:v>
                </c:pt>
                <c:pt idx="284">
                  <c:v>-0.76662</c:v>
                </c:pt>
                <c:pt idx="285">
                  <c:v>-0.820148</c:v>
                </c:pt>
                <c:pt idx="286">
                  <c:v>-0.831355</c:v>
                </c:pt>
                <c:pt idx="287">
                  <c:v>-0.838306</c:v>
                </c:pt>
                <c:pt idx="288">
                  <c:v>-0.901133</c:v>
                </c:pt>
                <c:pt idx="289">
                  <c:v>-0.8669</c:v>
                </c:pt>
                <c:pt idx="290">
                  <c:v>-1.0176</c:v>
                </c:pt>
                <c:pt idx="291">
                  <c:v>-0.746742</c:v>
                </c:pt>
                <c:pt idx="292">
                  <c:v>-0.728057</c:v>
                </c:pt>
                <c:pt idx="293">
                  <c:v>-0.719636</c:v>
                </c:pt>
                <c:pt idx="294">
                  <c:v>-0.734207</c:v>
                </c:pt>
                <c:pt idx="295">
                  <c:v>-0.721822</c:v>
                </c:pt>
                <c:pt idx="296">
                  <c:v>-0.7301</c:v>
                </c:pt>
                <c:pt idx="297">
                  <c:v>-0.718025</c:v>
                </c:pt>
                <c:pt idx="298">
                  <c:v>-0.725306</c:v>
                </c:pt>
                <c:pt idx="299">
                  <c:v>-0.725504</c:v>
                </c:pt>
                <c:pt idx="300">
                  <c:v>-0.702107</c:v>
                </c:pt>
                <c:pt idx="301">
                  <c:v>-0.699736</c:v>
                </c:pt>
                <c:pt idx="302">
                  <c:v>-0.751</c:v>
                </c:pt>
                <c:pt idx="303">
                  <c:v>-0.709446</c:v>
                </c:pt>
                <c:pt idx="304">
                  <c:v>-0.730917</c:v>
                </c:pt>
                <c:pt idx="305">
                  <c:v>-0.730388</c:v>
                </c:pt>
                <c:pt idx="306">
                  <c:v>-0.732116</c:v>
                </c:pt>
                <c:pt idx="307">
                  <c:v>-0.768033</c:v>
                </c:pt>
                <c:pt idx="308">
                  <c:v>-0.814496</c:v>
                </c:pt>
                <c:pt idx="309">
                  <c:v>-0.775207</c:v>
                </c:pt>
                <c:pt idx="310">
                  <c:v>-0.802504</c:v>
                </c:pt>
                <c:pt idx="311">
                  <c:v>-0.947554</c:v>
                </c:pt>
                <c:pt idx="312">
                  <c:v>-0.858669</c:v>
                </c:pt>
                <c:pt idx="313">
                  <c:v>-0.948066</c:v>
                </c:pt>
                <c:pt idx="314">
                  <c:v>-1.04805</c:v>
                </c:pt>
                <c:pt idx="315">
                  <c:v>-0.693521</c:v>
                </c:pt>
                <c:pt idx="316">
                  <c:v>-0.730752</c:v>
                </c:pt>
                <c:pt idx="317">
                  <c:v>-0.713455</c:v>
                </c:pt>
                <c:pt idx="318">
                  <c:v>-0.726041</c:v>
                </c:pt>
                <c:pt idx="319">
                  <c:v>-0.717381</c:v>
                </c:pt>
                <c:pt idx="320">
                  <c:v>-0.730512</c:v>
                </c:pt>
                <c:pt idx="321">
                  <c:v>-0.715719</c:v>
                </c:pt>
                <c:pt idx="322">
                  <c:v>-0.706107</c:v>
                </c:pt>
                <c:pt idx="323">
                  <c:v>-0.720694</c:v>
                </c:pt>
                <c:pt idx="324">
                  <c:v>-0.699281</c:v>
                </c:pt>
                <c:pt idx="325">
                  <c:v>-0.705595</c:v>
                </c:pt>
                <c:pt idx="326">
                  <c:v>-0.693091</c:v>
                </c:pt>
                <c:pt idx="327">
                  <c:v>-0.678455</c:v>
                </c:pt>
                <c:pt idx="328">
                  <c:v>-0.712677</c:v>
                </c:pt>
                <c:pt idx="329">
                  <c:v>-0.755851</c:v>
                </c:pt>
                <c:pt idx="330">
                  <c:v>-0.786942</c:v>
                </c:pt>
                <c:pt idx="331">
                  <c:v>-0.820529</c:v>
                </c:pt>
                <c:pt idx="332">
                  <c:v>-0.805173</c:v>
                </c:pt>
                <c:pt idx="333">
                  <c:v>-0.860719</c:v>
                </c:pt>
                <c:pt idx="334">
                  <c:v>-0.987521</c:v>
                </c:pt>
                <c:pt idx="335">
                  <c:v>-1.02997</c:v>
                </c:pt>
                <c:pt idx="336">
                  <c:v>-1.04073</c:v>
                </c:pt>
                <c:pt idx="337">
                  <c:v>-1.10974</c:v>
                </c:pt>
                <c:pt idx="338">
                  <c:v>-1.00917</c:v>
                </c:pt>
                <c:pt idx="339">
                  <c:v>-0.648124</c:v>
                </c:pt>
                <c:pt idx="340">
                  <c:v>-0.727116</c:v>
                </c:pt>
                <c:pt idx="341">
                  <c:v>-0.733364</c:v>
                </c:pt>
                <c:pt idx="342">
                  <c:v>-0.760562</c:v>
                </c:pt>
                <c:pt idx="343">
                  <c:v>-0.742909</c:v>
                </c:pt>
                <c:pt idx="344">
                  <c:v>-0.73262</c:v>
                </c:pt>
                <c:pt idx="345">
                  <c:v>-0.729438</c:v>
                </c:pt>
                <c:pt idx="346">
                  <c:v>-0.726975</c:v>
                </c:pt>
                <c:pt idx="347">
                  <c:v>-0.717512</c:v>
                </c:pt>
                <c:pt idx="348">
                  <c:v>-0.721372</c:v>
                </c:pt>
                <c:pt idx="349">
                  <c:v>-0.670016</c:v>
                </c:pt>
                <c:pt idx="350">
                  <c:v>-0.701058</c:v>
                </c:pt>
                <c:pt idx="351">
                  <c:v>-0.709678</c:v>
                </c:pt>
                <c:pt idx="352">
                  <c:v>-0.708116</c:v>
                </c:pt>
                <c:pt idx="353">
                  <c:v>-0.721587</c:v>
                </c:pt>
                <c:pt idx="354">
                  <c:v>-0.769686</c:v>
                </c:pt>
                <c:pt idx="355">
                  <c:v>-0.832108</c:v>
                </c:pt>
                <c:pt idx="356">
                  <c:v>-0.799942</c:v>
                </c:pt>
                <c:pt idx="357">
                  <c:v>-0.875215</c:v>
                </c:pt>
                <c:pt idx="358">
                  <c:v>-0.935198</c:v>
                </c:pt>
                <c:pt idx="359">
                  <c:v>-1.04366</c:v>
                </c:pt>
                <c:pt idx="360">
                  <c:v>-0.972942</c:v>
                </c:pt>
                <c:pt idx="361">
                  <c:v>-1.16533</c:v>
                </c:pt>
                <c:pt idx="362">
                  <c:v>-1.02583</c:v>
                </c:pt>
                <c:pt idx="363">
                  <c:v>-0.694983</c:v>
                </c:pt>
                <c:pt idx="364">
                  <c:v>-0.728661</c:v>
                </c:pt>
                <c:pt idx="365">
                  <c:v>-0.757802</c:v>
                </c:pt>
                <c:pt idx="366">
                  <c:v>-0.741339</c:v>
                </c:pt>
                <c:pt idx="367">
                  <c:v>-0.743132</c:v>
                </c:pt>
                <c:pt idx="368">
                  <c:v>-0.719041</c:v>
                </c:pt>
                <c:pt idx="369">
                  <c:v>-0.726479</c:v>
                </c:pt>
                <c:pt idx="370">
                  <c:v>-0.730686</c:v>
                </c:pt>
                <c:pt idx="371">
                  <c:v>-0.724826</c:v>
                </c:pt>
                <c:pt idx="372">
                  <c:v>-0.719066</c:v>
                </c:pt>
                <c:pt idx="373">
                  <c:v>-0.726264</c:v>
                </c:pt>
                <c:pt idx="374">
                  <c:v>-0.737471</c:v>
                </c:pt>
                <c:pt idx="375">
                  <c:v>-0.748272</c:v>
                </c:pt>
                <c:pt idx="376">
                  <c:v>-0.748727</c:v>
                </c:pt>
                <c:pt idx="377">
                  <c:v>-0.698256</c:v>
                </c:pt>
                <c:pt idx="378">
                  <c:v>-0.745149</c:v>
                </c:pt>
                <c:pt idx="379">
                  <c:v>-0.802207</c:v>
                </c:pt>
                <c:pt idx="380">
                  <c:v>-0.793322</c:v>
                </c:pt>
                <c:pt idx="381">
                  <c:v>-0.815207</c:v>
                </c:pt>
                <c:pt idx="382">
                  <c:v>-0.779289</c:v>
                </c:pt>
                <c:pt idx="383">
                  <c:v>-1.20862</c:v>
                </c:pt>
                <c:pt idx="384">
                  <c:v>-1.09164</c:v>
                </c:pt>
                <c:pt idx="385">
                  <c:v>-1.0274</c:v>
                </c:pt>
                <c:pt idx="386">
                  <c:v>-0.645116</c:v>
                </c:pt>
                <c:pt idx="387">
                  <c:v>-0.638215</c:v>
                </c:pt>
                <c:pt idx="388">
                  <c:v>-0.653339</c:v>
                </c:pt>
                <c:pt idx="389">
                  <c:v>-0.694719</c:v>
                </c:pt>
                <c:pt idx="390">
                  <c:v>-0.755174</c:v>
                </c:pt>
                <c:pt idx="391">
                  <c:v>-0.732628</c:v>
                </c:pt>
                <c:pt idx="392">
                  <c:v>-0.737677</c:v>
                </c:pt>
                <c:pt idx="393">
                  <c:v>-0.733204</c:v>
                </c:pt>
                <c:pt idx="394">
                  <c:v>-0.723248</c:v>
                </c:pt>
                <c:pt idx="395">
                  <c:v>-0.685124</c:v>
                </c:pt>
                <c:pt idx="396">
                  <c:v>-0.708405</c:v>
                </c:pt>
                <c:pt idx="397">
                  <c:v>-0.698802</c:v>
                </c:pt>
                <c:pt idx="398">
                  <c:v>-0.767785</c:v>
                </c:pt>
                <c:pt idx="399">
                  <c:v>-0.720067</c:v>
                </c:pt>
                <c:pt idx="400">
                  <c:v>-0.690818</c:v>
                </c:pt>
                <c:pt idx="401">
                  <c:v>-0.68943</c:v>
                </c:pt>
                <c:pt idx="402">
                  <c:v>-0.722587</c:v>
                </c:pt>
                <c:pt idx="403">
                  <c:v>-0.702309</c:v>
                </c:pt>
                <c:pt idx="404">
                  <c:v>-0.68495</c:v>
                </c:pt>
                <c:pt idx="405">
                  <c:v>-0.776033</c:v>
                </c:pt>
                <c:pt idx="406">
                  <c:v>-0.797</c:v>
                </c:pt>
                <c:pt idx="407">
                  <c:v>-0.806934</c:v>
                </c:pt>
                <c:pt idx="408">
                  <c:v>-0.762256</c:v>
                </c:pt>
                <c:pt idx="409">
                  <c:v>-0.77276</c:v>
                </c:pt>
                <c:pt idx="410">
                  <c:v>-0.845223</c:v>
                </c:pt>
                <c:pt idx="411">
                  <c:v>-0.880685</c:v>
                </c:pt>
                <c:pt idx="412">
                  <c:v>-0.832675</c:v>
                </c:pt>
                <c:pt idx="413">
                  <c:v>-0.929654</c:v>
                </c:pt>
                <c:pt idx="414">
                  <c:v>-0.956491</c:v>
                </c:pt>
                <c:pt idx="415">
                  <c:v>-0.97967</c:v>
                </c:pt>
                <c:pt idx="416">
                  <c:v>-0.972692</c:v>
                </c:pt>
                <c:pt idx="417">
                  <c:v>-1.04356</c:v>
                </c:pt>
                <c:pt idx="418">
                  <c:v>-1.01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Oxy-Titr) (5)'!$J$17:$J$318</c:f>
              <c:numCache>
                <c:formatCode>General</c:formatCode>
                <c:ptCount val="302"/>
                <c:pt idx="0">
                  <c:v>6.26682</c:v>
                </c:pt>
                <c:pt idx="1">
                  <c:v>6.13738</c:v>
                </c:pt>
                <c:pt idx="2">
                  <c:v>6.075</c:v>
                </c:pt>
                <c:pt idx="3">
                  <c:v>5.96211</c:v>
                </c:pt>
                <c:pt idx="4">
                  <c:v>5.89902</c:v>
                </c:pt>
                <c:pt idx="5">
                  <c:v>6.00665</c:v>
                </c:pt>
                <c:pt idx="6">
                  <c:v>5.75672</c:v>
                </c:pt>
                <c:pt idx="7">
                  <c:v>5.76225</c:v>
                </c:pt>
                <c:pt idx="8">
                  <c:v>5.87391</c:v>
                </c:pt>
                <c:pt idx="9">
                  <c:v>6.00622</c:v>
                </c:pt>
                <c:pt idx="10">
                  <c:v>6.3933</c:v>
                </c:pt>
                <c:pt idx="11">
                  <c:v>7.63807</c:v>
                </c:pt>
                <c:pt idx="12">
                  <c:v>8.21162</c:v>
                </c:pt>
                <c:pt idx="13">
                  <c:v>6.06558</c:v>
                </c:pt>
                <c:pt idx="14">
                  <c:v>6.01826</c:v>
                </c:pt>
                <c:pt idx="15">
                  <c:v>6.16286</c:v>
                </c:pt>
                <c:pt idx="16">
                  <c:v>6.11646</c:v>
                </c:pt>
                <c:pt idx="17">
                  <c:v>6.09862</c:v>
                </c:pt>
                <c:pt idx="18">
                  <c:v>6.01674</c:v>
                </c:pt>
                <c:pt idx="19">
                  <c:v>5.90472</c:v>
                </c:pt>
                <c:pt idx="20">
                  <c:v>5.73566</c:v>
                </c:pt>
                <c:pt idx="21">
                  <c:v>5.6414</c:v>
                </c:pt>
                <c:pt idx="22">
                  <c:v>5.60674</c:v>
                </c:pt>
                <c:pt idx="23">
                  <c:v>5.49775</c:v>
                </c:pt>
                <c:pt idx="24">
                  <c:v>5.55518</c:v>
                </c:pt>
                <c:pt idx="25">
                  <c:v>5.73831</c:v>
                </c:pt>
                <c:pt idx="26">
                  <c:v>5.83324</c:v>
                </c:pt>
                <c:pt idx="27">
                  <c:v>5.92266</c:v>
                </c:pt>
                <c:pt idx="28">
                  <c:v>6.07209</c:v>
                </c:pt>
                <c:pt idx="29">
                  <c:v>6.62248</c:v>
                </c:pt>
                <c:pt idx="30">
                  <c:v>7.95962</c:v>
                </c:pt>
                <c:pt idx="31">
                  <c:v>5.80595</c:v>
                </c:pt>
                <c:pt idx="32">
                  <c:v>5.54593</c:v>
                </c:pt>
                <c:pt idx="33">
                  <c:v>5.84713</c:v>
                </c:pt>
                <c:pt idx="34">
                  <c:v>5.93161</c:v>
                </c:pt>
                <c:pt idx="35">
                  <c:v>6.03584</c:v>
                </c:pt>
                <c:pt idx="36">
                  <c:v>6.47807</c:v>
                </c:pt>
                <c:pt idx="37">
                  <c:v>7.64772</c:v>
                </c:pt>
                <c:pt idx="38">
                  <c:v>8.18944</c:v>
                </c:pt>
                <c:pt idx="39">
                  <c:v>6.0815</c:v>
                </c:pt>
                <c:pt idx="40">
                  <c:v>5.99279</c:v>
                </c:pt>
                <c:pt idx="41">
                  <c:v>6.02137</c:v>
                </c:pt>
                <c:pt idx="42">
                  <c:v>6.08784</c:v>
                </c:pt>
                <c:pt idx="43">
                  <c:v>6.19413</c:v>
                </c:pt>
                <c:pt idx="44">
                  <c:v>6.20713</c:v>
                </c:pt>
                <c:pt idx="45">
                  <c:v>6.19714</c:v>
                </c:pt>
                <c:pt idx="46">
                  <c:v>6.17286</c:v>
                </c:pt>
                <c:pt idx="47">
                  <c:v>6.12878</c:v>
                </c:pt>
                <c:pt idx="48">
                  <c:v>6.10549</c:v>
                </c:pt>
                <c:pt idx="49">
                  <c:v>6.02456</c:v>
                </c:pt>
                <c:pt idx="50">
                  <c:v>5.94015</c:v>
                </c:pt>
                <c:pt idx="51">
                  <c:v>5.79316</c:v>
                </c:pt>
                <c:pt idx="52">
                  <c:v>5.73164</c:v>
                </c:pt>
                <c:pt idx="53">
                  <c:v>5.64517</c:v>
                </c:pt>
                <c:pt idx="54">
                  <c:v>5.51932</c:v>
                </c:pt>
                <c:pt idx="55">
                  <c:v>5.61</c:v>
                </c:pt>
                <c:pt idx="56">
                  <c:v>5.79865</c:v>
                </c:pt>
                <c:pt idx="57">
                  <c:v>5.90587</c:v>
                </c:pt>
                <c:pt idx="58">
                  <c:v>5.99869</c:v>
                </c:pt>
                <c:pt idx="59">
                  <c:v>6.24703</c:v>
                </c:pt>
                <c:pt idx="60">
                  <c:v>6.84671</c:v>
                </c:pt>
                <c:pt idx="61">
                  <c:v>8.0725</c:v>
                </c:pt>
                <c:pt idx="62">
                  <c:v>6.09012</c:v>
                </c:pt>
                <c:pt idx="63">
                  <c:v>6.01357</c:v>
                </c:pt>
                <c:pt idx="64">
                  <c:v>6.02026</c:v>
                </c:pt>
                <c:pt idx="65">
                  <c:v>6.07983</c:v>
                </c:pt>
                <c:pt idx="66">
                  <c:v>6.1995</c:v>
                </c:pt>
                <c:pt idx="67">
                  <c:v>6.21763</c:v>
                </c:pt>
                <c:pt idx="68">
                  <c:v>6.21511</c:v>
                </c:pt>
                <c:pt idx="69">
                  <c:v>6.18475</c:v>
                </c:pt>
                <c:pt idx="70">
                  <c:v>6.12269</c:v>
                </c:pt>
                <c:pt idx="71">
                  <c:v>6.099</c:v>
                </c:pt>
                <c:pt idx="72">
                  <c:v>6.01728</c:v>
                </c:pt>
                <c:pt idx="73">
                  <c:v>5.90995</c:v>
                </c:pt>
                <c:pt idx="74">
                  <c:v>5.73505</c:v>
                </c:pt>
                <c:pt idx="75">
                  <c:v>5.75118</c:v>
                </c:pt>
                <c:pt idx="76">
                  <c:v>5.69817</c:v>
                </c:pt>
                <c:pt idx="77">
                  <c:v>5.54022</c:v>
                </c:pt>
                <c:pt idx="78">
                  <c:v>5.65973</c:v>
                </c:pt>
                <c:pt idx="79">
                  <c:v>5.71747</c:v>
                </c:pt>
                <c:pt idx="80">
                  <c:v>5.89334</c:v>
                </c:pt>
                <c:pt idx="81">
                  <c:v>5.96021</c:v>
                </c:pt>
                <c:pt idx="82">
                  <c:v>6.1347</c:v>
                </c:pt>
                <c:pt idx="83">
                  <c:v>6.68845</c:v>
                </c:pt>
                <c:pt idx="84">
                  <c:v>7.74868</c:v>
                </c:pt>
                <c:pt idx="85">
                  <c:v>6.09268</c:v>
                </c:pt>
                <c:pt idx="86">
                  <c:v>6.01172</c:v>
                </c:pt>
                <c:pt idx="87">
                  <c:v>6.01981</c:v>
                </c:pt>
                <c:pt idx="88">
                  <c:v>6.08293</c:v>
                </c:pt>
                <c:pt idx="89">
                  <c:v>6.201</c:v>
                </c:pt>
                <c:pt idx="90">
                  <c:v>6.22677</c:v>
                </c:pt>
                <c:pt idx="91">
                  <c:v>6.22188</c:v>
                </c:pt>
                <c:pt idx="92">
                  <c:v>6.21411</c:v>
                </c:pt>
                <c:pt idx="93">
                  <c:v>6.2123</c:v>
                </c:pt>
                <c:pt idx="94">
                  <c:v>6.20095</c:v>
                </c:pt>
                <c:pt idx="95">
                  <c:v>6.19541</c:v>
                </c:pt>
                <c:pt idx="96">
                  <c:v>6.13436</c:v>
                </c:pt>
                <c:pt idx="97">
                  <c:v>6.09055</c:v>
                </c:pt>
                <c:pt idx="98">
                  <c:v>6.06933</c:v>
                </c:pt>
                <c:pt idx="99">
                  <c:v>6.03076</c:v>
                </c:pt>
                <c:pt idx="100">
                  <c:v>5.9762</c:v>
                </c:pt>
                <c:pt idx="101">
                  <c:v>5.81688</c:v>
                </c:pt>
                <c:pt idx="102">
                  <c:v>5.34854</c:v>
                </c:pt>
                <c:pt idx="103">
                  <c:v>5.50419</c:v>
                </c:pt>
                <c:pt idx="104">
                  <c:v>5.75351</c:v>
                </c:pt>
                <c:pt idx="105">
                  <c:v>5.88088</c:v>
                </c:pt>
                <c:pt idx="106">
                  <c:v>6.38615</c:v>
                </c:pt>
                <c:pt idx="107">
                  <c:v>7.18233</c:v>
                </c:pt>
                <c:pt idx="108">
                  <c:v>6.10794</c:v>
                </c:pt>
                <c:pt idx="109">
                  <c:v>6.03575</c:v>
                </c:pt>
                <c:pt idx="110">
                  <c:v>6.05001</c:v>
                </c:pt>
                <c:pt idx="111">
                  <c:v>6.13159</c:v>
                </c:pt>
                <c:pt idx="112">
                  <c:v>6.3186</c:v>
                </c:pt>
                <c:pt idx="113">
                  <c:v>6.30726</c:v>
                </c:pt>
                <c:pt idx="114">
                  <c:v>6.29985</c:v>
                </c:pt>
                <c:pt idx="115">
                  <c:v>6.25035</c:v>
                </c:pt>
                <c:pt idx="116">
                  <c:v>6.17169</c:v>
                </c:pt>
                <c:pt idx="117">
                  <c:v>6.10253</c:v>
                </c:pt>
                <c:pt idx="118">
                  <c:v>6.19734</c:v>
                </c:pt>
                <c:pt idx="119">
                  <c:v>6.1896</c:v>
                </c:pt>
                <c:pt idx="120">
                  <c:v>6.0444</c:v>
                </c:pt>
                <c:pt idx="121">
                  <c:v>6.15589</c:v>
                </c:pt>
                <c:pt idx="122">
                  <c:v>6.02407</c:v>
                </c:pt>
                <c:pt idx="123">
                  <c:v>5.98981</c:v>
                </c:pt>
                <c:pt idx="124">
                  <c:v>5.9454</c:v>
                </c:pt>
                <c:pt idx="125">
                  <c:v>6.00106</c:v>
                </c:pt>
                <c:pt idx="126">
                  <c:v>5.80373</c:v>
                </c:pt>
                <c:pt idx="127">
                  <c:v>5.64545</c:v>
                </c:pt>
                <c:pt idx="128">
                  <c:v>5.45599</c:v>
                </c:pt>
                <c:pt idx="129">
                  <c:v>5.758</c:v>
                </c:pt>
                <c:pt idx="130">
                  <c:v>5.8771</c:v>
                </c:pt>
                <c:pt idx="131">
                  <c:v>6.03317</c:v>
                </c:pt>
                <c:pt idx="132">
                  <c:v>7.10254</c:v>
                </c:pt>
                <c:pt idx="133">
                  <c:v>8.24447</c:v>
                </c:pt>
                <c:pt idx="134">
                  <c:v>6.14155</c:v>
                </c:pt>
                <c:pt idx="135">
                  <c:v>6.22503</c:v>
                </c:pt>
                <c:pt idx="136">
                  <c:v>6.2842</c:v>
                </c:pt>
                <c:pt idx="137">
                  <c:v>6.31017</c:v>
                </c:pt>
                <c:pt idx="138">
                  <c:v>6.31543</c:v>
                </c:pt>
                <c:pt idx="139">
                  <c:v>6.30186</c:v>
                </c:pt>
                <c:pt idx="140">
                  <c:v>6.30035</c:v>
                </c:pt>
                <c:pt idx="141">
                  <c:v>6.28385</c:v>
                </c:pt>
                <c:pt idx="142">
                  <c:v>6.28347</c:v>
                </c:pt>
                <c:pt idx="143">
                  <c:v>6.2604</c:v>
                </c:pt>
                <c:pt idx="144">
                  <c:v>6.25289</c:v>
                </c:pt>
                <c:pt idx="145">
                  <c:v>6.21574</c:v>
                </c:pt>
                <c:pt idx="146">
                  <c:v>6.21461</c:v>
                </c:pt>
                <c:pt idx="147">
                  <c:v>6.21503</c:v>
                </c:pt>
                <c:pt idx="148">
                  <c:v>6.09646</c:v>
                </c:pt>
                <c:pt idx="149">
                  <c:v>6.06585</c:v>
                </c:pt>
                <c:pt idx="150">
                  <c:v>5.74761</c:v>
                </c:pt>
                <c:pt idx="151">
                  <c:v>5.32685</c:v>
                </c:pt>
                <c:pt idx="152">
                  <c:v>5.24684</c:v>
                </c:pt>
                <c:pt idx="153">
                  <c:v>5.39503</c:v>
                </c:pt>
                <c:pt idx="154">
                  <c:v>6.02733</c:v>
                </c:pt>
                <c:pt idx="155">
                  <c:v>6.74341</c:v>
                </c:pt>
                <c:pt idx="156">
                  <c:v>8.005</c:v>
                </c:pt>
                <c:pt idx="157">
                  <c:v>6.29993</c:v>
                </c:pt>
                <c:pt idx="158">
                  <c:v>6.30583</c:v>
                </c:pt>
                <c:pt idx="159">
                  <c:v>6.31281</c:v>
                </c:pt>
                <c:pt idx="160">
                  <c:v>6.3014</c:v>
                </c:pt>
                <c:pt idx="161">
                  <c:v>6.27657</c:v>
                </c:pt>
                <c:pt idx="162">
                  <c:v>6.27069</c:v>
                </c:pt>
                <c:pt idx="163">
                  <c:v>6.24033</c:v>
                </c:pt>
                <c:pt idx="164">
                  <c:v>6.221</c:v>
                </c:pt>
                <c:pt idx="165">
                  <c:v>6.23038</c:v>
                </c:pt>
                <c:pt idx="166">
                  <c:v>6.1748</c:v>
                </c:pt>
                <c:pt idx="167">
                  <c:v>6.15205</c:v>
                </c:pt>
                <c:pt idx="168">
                  <c:v>6.04599</c:v>
                </c:pt>
                <c:pt idx="169">
                  <c:v>5.91269</c:v>
                </c:pt>
                <c:pt idx="170">
                  <c:v>5.81136</c:v>
                </c:pt>
                <c:pt idx="171">
                  <c:v>5.40023</c:v>
                </c:pt>
                <c:pt idx="172">
                  <c:v>5.47173</c:v>
                </c:pt>
                <c:pt idx="173">
                  <c:v>5.68143</c:v>
                </c:pt>
                <c:pt idx="174">
                  <c:v>5.83538</c:v>
                </c:pt>
                <c:pt idx="175">
                  <c:v>5.82485</c:v>
                </c:pt>
                <c:pt idx="176">
                  <c:v>6.10464</c:v>
                </c:pt>
                <c:pt idx="177">
                  <c:v>6.74169</c:v>
                </c:pt>
                <c:pt idx="178">
                  <c:v>8.06587</c:v>
                </c:pt>
                <c:pt idx="179">
                  <c:v>7.3921</c:v>
                </c:pt>
                <c:pt idx="180">
                  <c:v>6.27926</c:v>
                </c:pt>
                <c:pt idx="181">
                  <c:v>6.28694</c:v>
                </c:pt>
                <c:pt idx="182">
                  <c:v>6.25536</c:v>
                </c:pt>
                <c:pt idx="183">
                  <c:v>6.23679</c:v>
                </c:pt>
                <c:pt idx="184">
                  <c:v>6.20318</c:v>
                </c:pt>
                <c:pt idx="185">
                  <c:v>6.2039</c:v>
                </c:pt>
                <c:pt idx="186">
                  <c:v>6.18398</c:v>
                </c:pt>
                <c:pt idx="187">
                  <c:v>6.16669</c:v>
                </c:pt>
                <c:pt idx="188">
                  <c:v>6.1365</c:v>
                </c:pt>
                <c:pt idx="189">
                  <c:v>6.02789</c:v>
                </c:pt>
                <c:pt idx="190">
                  <c:v>6.02126</c:v>
                </c:pt>
                <c:pt idx="191">
                  <c:v>5.919</c:v>
                </c:pt>
                <c:pt idx="192">
                  <c:v>5.91755</c:v>
                </c:pt>
                <c:pt idx="193">
                  <c:v>5.86808</c:v>
                </c:pt>
                <c:pt idx="194">
                  <c:v>5.54861</c:v>
                </c:pt>
                <c:pt idx="195">
                  <c:v>5.53288</c:v>
                </c:pt>
                <c:pt idx="196">
                  <c:v>5.75197</c:v>
                </c:pt>
                <c:pt idx="197">
                  <c:v>5.8975</c:v>
                </c:pt>
                <c:pt idx="198">
                  <c:v>5.77479</c:v>
                </c:pt>
                <c:pt idx="199">
                  <c:v>6.2975</c:v>
                </c:pt>
                <c:pt idx="200">
                  <c:v>7.04345</c:v>
                </c:pt>
                <c:pt idx="201">
                  <c:v>7.66733</c:v>
                </c:pt>
                <c:pt idx="202">
                  <c:v>8.05593</c:v>
                </c:pt>
                <c:pt idx="203">
                  <c:v>6.12148</c:v>
                </c:pt>
                <c:pt idx="204">
                  <c:v>6.25525</c:v>
                </c:pt>
                <c:pt idx="205">
                  <c:v>6.26655</c:v>
                </c:pt>
                <c:pt idx="206">
                  <c:v>6.23096</c:v>
                </c:pt>
                <c:pt idx="207">
                  <c:v>6.20862</c:v>
                </c:pt>
                <c:pt idx="208">
                  <c:v>6.16649</c:v>
                </c:pt>
                <c:pt idx="209">
                  <c:v>6.15228</c:v>
                </c:pt>
                <c:pt idx="210">
                  <c:v>6.10589</c:v>
                </c:pt>
                <c:pt idx="211">
                  <c:v>6.06331</c:v>
                </c:pt>
                <c:pt idx="212">
                  <c:v>5.98772</c:v>
                </c:pt>
                <c:pt idx="213">
                  <c:v>5.8274</c:v>
                </c:pt>
                <c:pt idx="214">
                  <c:v>5.66891</c:v>
                </c:pt>
                <c:pt idx="215">
                  <c:v>5.49055</c:v>
                </c:pt>
                <c:pt idx="216">
                  <c:v>5.48532</c:v>
                </c:pt>
                <c:pt idx="217">
                  <c:v>5.72315</c:v>
                </c:pt>
                <c:pt idx="218">
                  <c:v>5.90306</c:v>
                </c:pt>
                <c:pt idx="219">
                  <c:v>5.96147</c:v>
                </c:pt>
                <c:pt idx="220">
                  <c:v>6.04883</c:v>
                </c:pt>
                <c:pt idx="221">
                  <c:v>6.40828</c:v>
                </c:pt>
                <c:pt idx="222">
                  <c:v>7.28548</c:v>
                </c:pt>
                <c:pt idx="223">
                  <c:v>7.72104</c:v>
                </c:pt>
                <c:pt idx="224">
                  <c:v>7.72127</c:v>
                </c:pt>
                <c:pt idx="225">
                  <c:v>8.25726</c:v>
                </c:pt>
                <c:pt idx="226">
                  <c:v>6.06888</c:v>
                </c:pt>
                <c:pt idx="227">
                  <c:v>6.18988</c:v>
                </c:pt>
                <c:pt idx="228">
                  <c:v>6.24464</c:v>
                </c:pt>
                <c:pt idx="229">
                  <c:v>6.25744</c:v>
                </c:pt>
                <c:pt idx="230">
                  <c:v>6.22809</c:v>
                </c:pt>
                <c:pt idx="231">
                  <c:v>6.20238</c:v>
                </c:pt>
                <c:pt idx="232">
                  <c:v>6.15856</c:v>
                </c:pt>
                <c:pt idx="233">
                  <c:v>6.13702</c:v>
                </c:pt>
                <c:pt idx="234">
                  <c:v>6.09249</c:v>
                </c:pt>
                <c:pt idx="235">
                  <c:v>6.03063</c:v>
                </c:pt>
                <c:pt idx="236">
                  <c:v>5.94998</c:v>
                </c:pt>
                <c:pt idx="237">
                  <c:v>5.75794</c:v>
                </c:pt>
                <c:pt idx="238">
                  <c:v>5.61532</c:v>
                </c:pt>
                <c:pt idx="239">
                  <c:v>5.62988</c:v>
                </c:pt>
                <c:pt idx="240">
                  <c:v>5.50741</c:v>
                </c:pt>
                <c:pt idx="241">
                  <c:v>5.67431</c:v>
                </c:pt>
                <c:pt idx="242">
                  <c:v>5.83189</c:v>
                </c:pt>
                <c:pt idx="243">
                  <c:v>5.94206</c:v>
                </c:pt>
                <c:pt idx="244">
                  <c:v>6.02678</c:v>
                </c:pt>
                <c:pt idx="245">
                  <c:v>6.3858</c:v>
                </c:pt>
                <c:pt idx="246">
                  <c:v>7.31834</c:v>
                </c:pt>
                <c:pt idx="247">
                  <c:v>7.42906</c:v>
                </c:pt>
                <c:pt idx="248">
                  <c:v>8.35767</c:v>
                </c:pt>
                <c:pt idx="249">
                  <c:v>6.27702</c:v>
                </c:pt>
                <c:pt idx="250">
                  <c:v>6.31534</c:v>
                </c:pt>
                <c:pt idx="251">
                  <c:v>6.3402</c:v>
                </c:pt>
                <c:pt idx="252">
                  <c:v>6.28866</c:v>
                </c:pt>
                <c:pt idx="253">
                  <c:v>6.26987</c:v>
                </c:pt>
                <c:pt idx="254">
                  <c:v>6.25996</c:v>
                </c:pt>
                <c:pt idx="255">
                  <c:v>6.24152</c:v>
                </c:pt>
                <c:pt idx="256">
                  <c:v>6.24031</c:v>
                </c:pt>
                <c:pt idx="257">
                  <c:v>6.18817</c:v>
                </c:pt>
                <c:pt idx="258">
                  <c:v>6.18293</c:v>
                </c:pt>
                <c:pt idx="259">
                  <c:v>6.12974</c:v>
                </c:pt>
                <c:pt idx="260">
                  <c:v>6.02453</c:v>
                </c:pt>
                <c:pt idx="261">
                  <c:v>5.99173</c:v>
                </c:pt>
                <c:pt idx="262">
                  <c:v>5.62327</c:v>
                </c:pt>
                <c:pt idx="263">
                  <c:v>5.42474</c:v>
                </c:pt>
                <c:pt idx="264">
                  <c:v>5.79285</c:v>
                </c:pt>
                <c:pt idx="265">
                  <c:v>5.90779</c:v>
                </c:pt>
                <c:pt idx="266">
                  <c:v>5.96568</c:v>
                </c:pt>
                <c:pt idx="267">
                  <c:v>6.40279</c:v>
                </c:pt>
                <c:pt idx="268">
                  <c:v>7.10871</c:v>
                </c:pt>
                <c:pt idx="269">
                  <c:v>7.78238</c:v>
                </c:pt>
                <c:pt idx="270">
                  <c:v>8.10636</c:v>
                </c:pt>
                <c:pt idx="271">
                  <c:v>6.09288</c:v>
                </c:pt>
                <c:pt idx="272">
                  <c:v>6.09278</c:v>
                </c:pt>
                <c:pt idx="273">
                  <c:v>6.09266</c:v>
                </c:pt>
                <c:pt idx="274">
                  <c:v>6.10328</c:v>
                </c:pt>
                <c:pt idx="275">
                  <c:v>6.13083</c:v>
                </c:pt>
                <c:pt idx="276">
                  <c:v>6.26337</c:v>
                </c:pt>
                <c:pt idx="277">
                  <c:v>6.27432</c:v>
                </c:pt>
                <c:pt idx="278">
                  <c:v>6.2468</c:v>
                </c:pt>
                <c:pt idx="279">
                  <c:v>6.23375</c:v>
                </c:pt>
                <c:pt idx="280">
                  <c:v>6.21488</c:v>
                </c:pt>
                <c:pt idx="281">
                  <c:v>6.2146</c:v>
                </c:pt>
                <c:pt idx="282">
                  <c:v>6.1952</c:v>
                </c:pt>
                <c:pt idx="283">
                  <c:v>6.14821</c:v>
                </c:pt>
                <c:pt idx="284">
                  <c:v>6.13193</c:v>
                </c:pt>
                <c:pt idx="285">
                  <c:v>6.06318</c:v>
                </c:pt>
                <c:pt idx="286">
                  <c:v>5.94157</c:v>
                </c:pt>
                <c:pt idx="287">
                  <c:v>5.83741</c:v>
                </c:pt>
                <c:pt idx="288">
                  <c:v>5.57769</c:v>
                </c:pt>
                <c:pt idx="289">
                  <c:v>5.40005</c:v>
                </c:pt>
                <c:pt idx="290">
                  <c:v>5.75097</c:v>
                </c:pt>
                <c:pt idx="291">
                  <c:v>5.873</c:v>
                </c:pt>
                <c:pt idx="292">
                  <c:v>5.96807</c:v>
                </c:pt>
                <c:pt idx="293">
                  <c:v>5.91574</c:v>
                </c:pt>
                <c:pt idx="294">
                  <c:v>5.91724</c:v>
                </c:pt>
                <c:pt idx="295">
                  <c:v>6.29078</c:v>
                </c:pt>
                <c:pt idx="296">
                  <c:v>6.94932</c:v>
                </c:pt>
                <c:pt idx="297">
                  <c:v>6.94933</c:v>
                </c:pt>
                <c:pt idx="298">
                  <c:v>7.55335</c:v>
                </c:pt>
                <c:pt idx="299">
                  <c:v>7.55251</c:v>
                </c:pt>
                <c:pt idx="300">
                  <c:v>8.04833</c:v>
                </c:pt>
                <c:pt idx="301">
                  <c:v>8.04731</c:v>
                </c:pt>
              </c:numCache>
            </c:numRef>
          </c:xVal>
          <c:yVal>
            <c:numRef>
              <c:f>'(SBE Oxy - Oxy-Titr) (5)'!$K$17:$K$318</c:f>
              <c:numCache>
                <c:formatCode>General</c:formatCode>
                <c:ptCount val="302"/>
                <c:pt idx="0">
                  <c:v>-0.889182</c:v>
                </c:pt>
                <c:pt idx="1">
                  <c:v>-0.90262</c:v>
                </c:pt>
                <c:pt idx="2">
                  <c:v>-0.87</c:v>
                </c:pt>
                <c:pt idx="3">
                  <c:v>-0.827893</c:v>
                </c:pt>
                <c:pt idx="4">
                  <c:v>-0.813975</c:v>
                </c:pt>
                <c:pt idx="5">
                  <c:v>-0.848347</c:v>
                </c:pt>
                <c:pt idx="6">
                  <c:v>-0.786281</c:v>
                </c:pt>
                <c:pt idx="7">
                  <c:v>-0.861752</c:v>
                </c:pt>
                <c:pt idx="8">
                  <c:v>-0.860094</c:v>
                </c:pt>
                <c:pt idx="9">
                  <c:v>-0.892785</c:v>
                </c:pt>
                <c:pt idx="10">
                  <c:v>-0.936697</c:v>
                </c:pt>
                <c:pt idx="11">
                  <c:v>-1.14993</c:v>
                </c:pt>
                <c:pt idx="12">
                  <c:v>-1.20838</c:v>
                </c:pt>
                <c:pt idx="13">
                  <c:v>-0.762422</c:v>
                </c:pt>
                <c:pt idx="14">
                  <c:v>-0.691744</c:v>
                </c:pt>
                <c:pt idx="15">
                  <c:v>-0.72114</c:v>
                </c:pt>
                <c:pt idx="16">
                  <c:v>-0.697537</c:v>
                </c:pt>
                <c:pt idx="17">
                  <c:v>-0.67338</c:v>
                </c:pt>
                <c:pt idx="18">
                  <c:v>-0.652256</c:v>
                </c:pt>
                <c:pt idx="19">
                  <c:v>-0.627281</c:v>
                </c:pt>
                <c:pt idx="20">
                  <c:v>-0.710339</c:v>
                </c:pt>
                <c:pt idx="21">
                  <c:v>-0.700603</c:v>
                </c:pt>
                <c:pt idx="22">
                  <c:v>-0.710256</c:v>
                </c:pt>
                <c:pt idx="23">
                  <c:v>-0.748248</c:v>
                </c:pt>
                <c:pt idx="24">
                  <c:v>-0.721818</c:v>
                </c:pt>
                <c:pt idx="25">
                  <c:v>-0.743686</c:v>
                </c:pt>
                <c:pt idx="26">
                  <c:v>-0.79476</c:v>
                </c:pt>
                <c:pt idx="27">
                  <c:v>-0.819339</c:v>
                </c:pt>
                <c:pt idx="28">
                  <c:v>-0.877909</c:v>
                </c:pt>
                <c:pt idx="29">
                  <c:v>-0.962521</c:v>
                </c:pt>
                <c:pt idx="30">
                  <c:v>-1.07438</c:v>
                </c:pt>
                <c:pt idx="31">
                  <c:v>-0.67105</c:v>
                </c:pt>
                <c:pt idx="32">
                  <c:v>-0.679074</c:v>
                </c:pt>
                <c:pt idx="33">
                  <c:v>-0.838873</c:v>
                </c:pt>
                <c:pt idx="34">
                  <c:v>-0.803386</c:v>
                </c:pt>
                <c:pt idx="35">
                  <c:v>-0.841158</c:v>
                </c:pt>
                <c:pt idx="36">
                  <c:v>-0.896928</c:v>
                </c:pt>
                <c:pt idx="37">
                  <c:v>-1.07228</c:v>
                </c:pt>
                <c:pt idx="38">
                  <c:v>-1.07956</c:v>
                </c:pt>
                <c:pt idx="39">
                  <c:v>-0.519495</c:v>
                </c:pt>
                <c:pt idx="40">
                  <c:v>-0.621214</c:v>
                </c:pt>
                <c:pt idx="41">
                  <c:v>-0.845628</c:v>
                </c:pt>
                <c:pt idx="42">
                  <c:v>-0.716157</c:v>
                </c:pt>
                <c:pt idx="43">
                  <c:v>-0.750868</c:v>
                </c:pt>
                <c:pt idx="44">
                  <c:v>-0.864868</c:v>
                </c:pt>
                <c:pt idx="45">
                  <c:v>-0.758859</c:v>
                </c:pt>
                <c:pt idx="46">
                  <c:v>-0.75314</c:v>
                </c:pt>
                <c:pt idx="47">
                  <c:v>-0.727223</c:v>
                </c:pt>
                <c:pt idx="48">
                  <c:v>-0.719512</c:v>
                </c:pt>
                <c:pt idx="49">
                  <c:v>-0.714438</c:v>
                </c:pt>
                <c:pt idx="50">
                  <c:v>-0.696851</c:v>
                </c:pt>
                <c:pt idx="51">
                  <c:v>-0.728843</c:v>
                </c:pt>
                <c:pt idx="52">
                  <c:v>-0.696364</c:v>
                </c:pt>
                <c:pt idx="53">
                  <c:v>-0.692826</c:v>
                </c:pt>
                <c:pt idx="54">
                  <c:v>-0.680677</c:v>
                </c:pt>
                <c:pt idx="55">
                  <c:v>-0.68</c:v>
                </c:pt>
                <c:pt idx="56">
                  <c:v>-0.807347</c:v>
                </c:pt>
                <c:pt idx="57">
                  <c:v>-0.932132</c:v>
                </c:pt>
                <c:pt idx="58">
                  <c:v>-0.819306</c:v>
                </c:pt>
                <c:pt idx="59">
                  <c:v>-0.849967</c:v>
                </c:pt>
                <c:pt idx="60">
                  <c:v>-0.982289</c:v>
                </c:pt>
                <c:pt idx="61">
                  <c:v>-1.0425</c:v>
                </c:pt>
                <c:pt idx="62">
                  <c:v>-0.552876</c:v>
                </c:pt>
                <c:pt idx="63">
                  <c:v>-0.58943</c:v>
                </c:pt>
                <c:pt idx="64">
                  <c:v>-0.830736</c:v>
                </c:pt>
                <c:pt idx="65">
                  <c:v>-0.698174</c:v>
                </c:pt>
                <c:pt idx="66">
                  <c:v>-0.747504</c:v>
                </c:pt>
                <c:pt idx="67">
                  <c:v>-0.738372</c:v>
                </c:pt>
                <c:pt idx="68">
                  <c:v>-0.738893</c:v>
                </c:pt>
                <c:pt idx="69">
                  <c:v>-0.740248</c:v>
                </c:pt>
                <c:pt idx="70">
                  <c:v>-0.736314</c:v>
                </c:pt>
                <c:pt idx="71">
                  <c:v>-0.73</c:v>
                </c:pt>
                <c:pt idx="72">
                  <c:v>-0.726719</c:v>
                </c:pt>
                <c:pt idx="73">
                  <c:v>-0.70005</c:v>
                </c:pt>
                <c:pt idx="74">
                  <c:v>-0.67795</c:v>
                </c:pt>
                <c:pt idx="75">
                  <c:v>-0.690818</c:v>
                </c:pt>
                <c:pt idx="76">
                  <c:v>-0.646826</c:v>
                </c:pt>
                <c:pt idx="77">
                  <c:v>-0.705785</c:v>
                </c:pt>
                <c:pt idx="78">
                  <c:v>-0.713273</c:v>
                </c:pt>
                <c:pt idx="79">
                  <c:v>-0.740529</c:v>
                </c:pt>
                <c:pt idx="80">
                  <c:v>-0.780661</c:v>
                </c:pt>
                <c:pt idx="81">
                  <c:v>-0.815794</c:v>
                </c:pt>
                <c:pt idx="82">
                  <c:v>-0.901297</c:v>
                </c:pt>
                <c:pt idx="83">
                  <c:v>-0.848554</c:v>
                </c:pt>
                <c:pt idx="84">
                  <c:v>-0.991322</c:v>
                </c:pt>
                <c:pt idx="85">
                  <c:v>-0.522322</c:v>
                </c:pt>
                <c:pt idx="86">
                  <c:v>-0.603281</c:v>
                </c:pt>
                <c:pt idx="87">
                  <c:v>-0.90519</c:v>
                </c:pt>
                <c:pt idx="88">
                  <c:v>-0.723075</c:v>
                </c:pt>
                <c:pt idx="89">
                  <c:v>-0.757</c:v>
                </c:pt>
                <c:pt idx="90">
                  <c:v>-0.768231</c:v>
                </c:pt>
                <c:pt idx="91">
                  <c:v>-0.755116</c:v>
                </c:pt>
                <c:pt idx="92">
                  <c:v>-0.732893</c:v>
                </c:pt>
                <c:pt idx="93">
                  <c:v>-0.731702</c:v>
                </c:pt>
                <c:pt idx="94">
                  <c:v>-0.728049</c:v>
                </c:pt>
                <c:pt idx="95">
                  <c:v>-0.718595</c:v>
                </c:pt>
                <c:pt idx="96">
                  <c:v>-0.733636</c:v>
                </c:pt>
                <c:pt idx="97">
                  <c:v>-0.710454</c:v>
                </c:pt>
                <c:pt idx="98">
                  <c:v>-0.718669</c:v>
                </c:pt>
                <c:pt idx="99">
                  <c:v>-0.73124</c:v>
                </c:pt>
                <c:pt idx="100">
                  <c:v>-0.755802</c:v>
                </c:pt>
                <c:pt idx="101">
                  <c:v>-0.732124</c:v>
                </c:pt>
                <c:pt idx="102">
                  <c:v>-0.656463</c:v>
                </c:pt>
                <c:pt idx="103">
                  <c:v>-0.84681</c:v>
                </c:pt>
                <c:pt idx="104">
                  <c:v>-0.788487</c:v>
                </c:pt>
                <c:pt idx="105">
                  <c:v>-0.762124</c:v>
                </c:pt>
                <c:pt idx="106">
                  <c:v>-0.842851</c:v>
                </c:pt>
                <c:pt idx="107">
                  <c:v>-0.849669</c:v>
                </c:pt>
                <c:pt idx="108">
                  <c:v>-0.600058</c:v>
                </c:pt>
                <c:pt idx="109">
                  <c:v>-0.577248</c:v>
                </c:pt>
                <c:pt idx="110">
                  <c:v>-0.648985</c:v>
                </c:pt>
                <c:pt idx="111">
                  <c:v>-0.690407</c:v>
                </c:pt>
                <c:pt idx="112">
                  <c:v>-0.668397</c:v>
                </c:pt>
                <c:pt idx="113">
                  <c:v>-0.675735</c:v>
                </c:pt>
                <c:pt idx="114">
                  <c:v>-0.671149</c:v>
                </c:pt>
                <c:pt idx="115">
                  <c:v>-0.692653</c:v>
                </c:pt>
                <c:pt idx="116">
                  <c:v>-0.668306</c:v>
                </c:pt>
                <c:pt idx="117">
                  <c:v>-0.657471</c:v>
                </c:pt>
                <c:pt idx="118">
                  <c:v>-0.678661</c:v>
                </c:pt>
                <c:pt idx="119">
                  <c:v>-0.650405</c:v>
                </c:pt>
                <c:pt idx="120">
                  <c:v>-0.650603</c:v>
                </c:pt>
                <c:pt idx="121">
                  <c:v>-0.661107</c:v>
                </c:pt>
                <c:pt idx="122">
                  <c:v>-0.639934</c:v>
                </c:pt>
                <c:pt idx="123">
                  <c:v>-0.65919</c:v>
                </c:pt>
                <c:pt idx="124">
                  <c:v>-0.667603</c:v>
                </c:pt>
                <c:pt idx="125">
                  <c:v>-0.704942</c:v>
                </c:pt>
                <c:pt idx="126">
                  <c:v>-0.752273</c:v>
                </c:pt>
                <c:pt idx="127">
                  <c:v>-0.671554</c:v>
                </c:pt>
                <c:pt idx="128">
                  <c:v>-0.690008</c:v>
                </c:pt>
                <c:pt idx="129">
                  <c:v>-0.862</c:v>
                </c:pt>
                <c:pt idx="130">
                  <c:v>-0.756901</c:v>
                </c:pt>
                <c:pt idx="131">
                  <c:v>-0.748827</c:v>
                </c:pt>
                <c:pt idx="132">
                  <c:v>-0.917463</c:v>
                </c:pt>
                <c:pt idx="133">
                  <c:v>-1.04953</c:v>
                </c:pt>
                <c:pt idx="134">
                  <c:v>-0.602446</c:v>
                </c:pt>
                <c:pt idx="135">
                  <c:v>-0.723967</c:v>
                </c:pt>
                <c:pt idx="136">
                  <c:v>-0.692802</c:v>
                </c:pt>
                <c:pt idx="137">
                  <c:v>-0.694835</c:v>
                </c:pt>
                <c:pt idx="138">
                  <c:v>-0.69957</c:v>
                </c:pt>
                <c:pt idx="139">
                  <c:v>-0.693141</c:v>
                </c:pt>
                <c:pt idx="140">
                  <c:v>-0.687653</c:v>
                </c:pt>
                <c:pt idx="141">
                  <c:v>-0.675149</c:v>
                </c:pt>
                <c:pt idx="142">
                  <c:v>-0.671529</c:v>
                </c:pt>
                <c:pt idx="143">
                  <c:v>-0.673603</c:v>
                </c:pt>
                <c:pt idx="144">
                  <c:v>-0.687108</c:v>
                </c:pt>
                <c:pt idx="145">
                  <c:v>-0.676256</c:v>
                </c:pt>
                <c:pt idx="146">
                  <c:v>-0.675388</c:v>
                </c:pt>
                <c:pt idx="147">
                  <c:v>-0.702967</c:v>
                </c:pt>
                <c:pt idx="148">
                  <c:v>-0.702537</c:v>
                </c:pt>
                <c:pt idx="149">
                  <c:v>-0.710149</c:v>
                </c:pt>
                <c:pt idx="150">
                  <c:v>-0.699389</c:v>
                </c:pt>
                <c:pt idx="151">
                  <c:v>-0.666149</c:v>
                </c:pt>
                <c:pt idx="152">
                  <c:v>-0.611156</c:v>
                </c:pt>
                <c:pt idx="153">
                  <c:v>-0.682967</c:v>
                </c:pt>
                <c:pt idx="154">
                  <c:v>-0.817669</c:v>
                </c:pt>
                <c:pt idx="155">
                  <c:v>-0.751587</c:v>
                </c:pt>
                <c:pt idx="156">
                  <c:v>-1.012</c:v>
                </c:pt>
                <c:pt idx="157">
                  <c:v>-0.681066</c:v>
                </c:pt>
                <c:pt idx="158">
                  <c:v>-0.694165</c:v>
                </c:pt>
                <c:pt idx="159">
                  <c:v>-0.72019</c:v>
                </c:pt>
                <c:pt idx="160">
                  <c:v>-0.731595</c:v>
                </c:pt>
                <c:pt idx="161">
                  <c:v>-0.71543</c:v>
                </c:pt>
                <c:pt idx="162">
                  <c:v>-0.707306</c:v>
                </c:pt>
                <c:pt idx="163">
                  <c:v>-0.69767</c:v>
                </c:pt>
                <c:pt idx="164">
                  <c:v>-0.698</c:v>
                </c:pt>
                <c:pt idx="165">
                  <c:v>-0.70762</c:v>
                </c:pt>
                <c:pt idx="166">
                  <c:v>-0.698198</c:v>
                </c:pt>
                <c:pt idx="167">
                  <c:v>-0.70495</c:v>
                </c:pt>
                <c:pt idx="168">
                  <c:v>-0.676008</c:v>
                </c:pt>
                <c:pt idx="169">
                  <c:v>-0.694306</c:v>
                </c:pt>
                <c:pt idx="170">
                  <c:v>-0.712636</c:v>
                </c:pt>
                <c:pt idx="171">
                  <c:v>-0.760768</c:v>
                </c:pt>
                <c:pt idx="172">
                  <c:v>-0.703273</c:v>
                </c:pt>
                <c:pt idx="173">
                  <c:v>-0.75457</c:v>
                </c:pt>
                <c:pt idx="174">
                  <c:v>-0.76662</c:v>
                </c:pt>
                <c:pt idx="175">
                  <c:v>-0.820148</c:v>
                </c:pt>
                <c:pt idx="176">
                  <c:v>-0.831355</c:v>
                </c:pt>
                <c:pt idx="177">
                  <c:v>-0.838306</c:v>
                </c:pt>
                <c:pt idx="178">
                  <c:v>-0.901133</c:v>
                </c:pt>
                <c:pt idx="179">
                  <c:v>-0.8669</c:v>
                </c:pt>
                <c:pt idx="180">
                  <c:v>-0.746742</c:v>
                </c:pt>
                <c:pt idx="181">
                  <c:v>-0.728057</c:v>
                </c:pt>
                <c:pt idx="182">
                  <c:v>-0.719636</c:v>
                </c:pt>
                <c:pt idx="183">
                  <c:v>-0.734207</c:v>
                </c:pt>
                <c:pt idx="184">
                  <c:v>-0.721822</c:v>
                </c:pt>
                <c:pt idx="185">
                  <c:v>-0.7301</c:v>
                </c:pt>
                <c:pt idx="186">
                  <c:v>-0.718025</c:v>
                </c:pt>
                <c:pt idx="187">
                  <c:v>-0.725306</c:v>
                </c:pt>
                <c:pt idx="188">
                  <c:v>-0.725504</c:v>
                </c:pt>
                <c:pt idx="189">
                  <c:v>-0.702107</c:v>
                </c:pt>
                <c:pt idx="190">
                  <c:v>-0.699736</c:v>
                </c:pt>
                <c:pt idx="191">
                  <c:v>-0.751</c:v>
                </c:pt>
                <c:pt idx="192">
                  <c:v>-0.709446</c:v>
                </c:pt>
                <c:pt idx="193">
                  <c:v>-0.730917</c:v>
                </c:pt>
                <c:pt idx="194">
                  <c:v>-0.730388</c:v>
                </c:pt>
                <c:pt idx="195">
                  <c:v>-0.732116</c:v>
                </c:pt>
                <c:pt idx="196">
                  <c:v>-0.768033</c:v>
                </c:pt>
                <c:pt idx="197">
                  <c:v>-0.814496</c:v>
                </c:pt>
                <c:pt idx="198">
                  <c:v>-0.775207</c:v>
                </c:pt>
                <c:pt idx="199">
                  <c:v>-0.802504</c:v>
                </c:pt>
                <c:pt idx="200">
                  <c:v>-0.947554</c:v>
                </c:pt>
                <c:pt idx="201">
                  <c:v>-0.858669</c:v>
                </c:pt>
                <c:pt idx="202">
                  <c:v>-0.948066</c:v>
                </c:pt>
                <c:pt idx="203">
                  <c:v>-0.693521</c:v>
                </c:pt>
                <c:pt idx="204">
                  <c:v>-0.730752</c:v>
                </c:pt>
                <c:pt idx="205">
                  <c:v>-0.713455</c:v>
                </c:pt>
                <c:pt idx="206">
                  <c:v>-0.726041</c:v>
                </c:pt>
                <c:pt idx="207">
                  <c:v>-0.717381</c:v>
                </c:pt>
                <c:pt idx="208">
                  <c:v>-0.730512</c:v>
                </c:pt>
                <c:pt idx="209">
                  <c:v>-0.715719</c:v>
                </c:pt>
                <c:pt idx="210">
                  <c:v>-0.706107</c:v>
                </c:pt>
                <c:pt idx="211">
                  <c:v>-0.720694</c:v>
                </c:pt>
                <c:pt idx="212">
                  <c:v>-0.699281</c:v>
                </c:pt>
                <c:pt idx="213">
                  <c:v>-0.705595</c:v>
                </c:pt>
                <c:pt idx="214">
                  <c:v>-0.693091</c:v>
                </c:pt>
                <c:pt idx="215">
                  <c:v>-0.678455</c:v>
                </c:pt>
                <c:pt idx="216">
                  <c:v>-0.712677</c:v>
                </c:pt>
                <c:pt idx="217">
                  <c:v>-0.755851</c:v>
                </c:pt>
                <c:pt idx="218">
                  <c:v>-0.786942</c:v>
                </c:pt>
                <c:pt idx="219">
                  <c:v>-0.820529</c:v>
                </c:pt>
                <c:pt idx="220">
                  <c:v>-0.805173</c:v>
                </c:pt>
                <c:pt idx="221">
                  <c:v>-0.860719</c:v>
                </c:pt>
                <c:pt idx="222">
                  <c:v>-0.987521</c:v>
                </c:pt>
                <c:pt idx="223">
                  <c:v>-1.02997</c:v>
                </c:pt>
                <c:pt idx="224">
                  <c:v>-1.04073</c:v>
                </c:pt>
                <c:pt idx="225">
                  <c:v>-1.10974</c:v>
                </c:pt>
                <c:pt idx="226">
                  <c:v>-0.648124</c:v>
                </c:pt>
                <c:pt idx="227">
                  <c:v>-0.727116</c:v>
                </c:pt>
                <c:pt idx="228">
                  <c:v>-0.733364</c:v>
                </c:pt>
                <c:pt idx="229">
                  <c:v>-0.760562</c:v>
                </c:pt>
                <c:pt idx="230">
                  <c:v>-0.742909</c:v>
                </c:pt>
                <c:pt idx="231">
                  <c:v>-0.73262</c:v>
                </c:pt>
                <c:pt idx="232">
                  <c:v>-0.729438</c:v>
                </c:pt>
                <c:pt idx="233">
                  <c:v>-0.726975</c:v>
                </c:pt>
                <c:pt idx="234">
                  <c:v>-0.717512</c:v>
                </c:pt>
                <c:pt idx="235">
                  <c:v>-0.721372</c:v>
                </c:pt>
                <c:pt idx="236">
                  <c:v>-0.670016</c:v>
                </c:pt>
                <c:pt idx="237">
                  <c:v>-0.701058</c:v>
                </c:pt>
                <c:pt idx="238">
                  <c:v>-0.709678</c:v>
                </c:pt>
                <c:pt idx="239">
                  <c:v>-0.708116</c:v>
                </c:pt>
                <c:pt idx="240">
                  <c:v>-0.721587</c:v>
                </c:pt>
                <c:pt idx="241">
                  <c:v>-0.769686</c:v>
                </c:pt>
                <c:pt idx="242">
                  <c:v>-0.832108</c:v>
                </c:pt>
                <c:pt idx="243">
                  <c:v>-0.799942</c:v>
                </c:pt>
                <c:pt idx="244">
                  <c:v>-0.875215</c:v>
                </c:pt>
                <c:pt idx="245">
                  <c:v>-0.935198</c:v>
                </c:pt>
                <c:pt idx="246">
                  <c:v>-1.04366</c:v>
                </c:pt>
                <c:pt idx="247">
                  <c:v>-0.972942</c:v>
                </c:pt>
                <c:pt idx="248">
                  <c:v>-1.16533</c:v>
                </c:pt>
                <c:pt idx="249">
                  <c:v>-0.694983</c:v>
                </c:pt>
                <c:pt idx="250">
                  <c:v>-0.728661</c:v>
                </c:pt>
                <c:pt idx="251">
                  <c:v>-0.757802</c:v>
                </c:pt>
                <c:pt idx="252">
                  <c:v>-0.741339</c:v>
                </c:pt>
                <c:pt idx="253">
                  <c:v>-0.743132</c:v>
                </c:pt>
                <c:pt idx="254">
                  <c:v>-0.719041</c:v>
                </c:pt>
                <c:pt idx="255">
                  <c:v>-0.726479</c:v>
                </c:pt>
                <c:pt idx="256">
                  <c:v>-0.730686</c:v>
                </c:pt>
                <c:pt idx="257">
                  <c:v>-0.724826</c:v>
                </c:pt>
                <c:pt idx="258">
                  <c:v>-0.719066</c:v>
                </c:pt>
                <c:pt idx="259">
                  <c:v>-0.726264</c:v>
                </c:pt>
                <c:pt idx="260">
                  <c:v>-0.737471</c:v>
                </c:pt>
                <c:pt idx="261">
                  <c:v>-0.748272</c:v>
                </c:pt>
                <c:pt idx="262">
                  <c:v>-0.748727</c:v>
                </c:pt>
                <c:pt idx="263">
                  <c:v>-0.698256</c:v>
                </c:pt>
                <c:pt idx="264">
                  <c:v>-0.745149</c:v>
                </c:pt>
                <c:pt idx="265">
                  <c:v>-0.802207</c:v>
                </c:pt>
                <c:pt idx="266">
                  <c:v>-0.793322</c:v>
                </c:pt>
                <c:pt idx="267">
                  <c:v>-0.815207</c:v>
                </c:pt>
                <c:pt idx="268">
                  <c:v>-0.779289</c:v>
                </c:pt>
                <c:pt idx="269">
                  <c:v>-1.20862</c:v>
                </c:pt>
                <c:pt idx="270">
                  <c:v>-1.09164</c:v>
                </c:pt>
                <c:pt idx="271">
                  <c:v>-0.645116</c:v>
                </c:pt>
                <c:pt idx="272">
                  <c:v>-0.638215</c:v>
                </c:pt>
                <c:pt idx="273">
                  <c:v>-0.653339</c:v>
                </c:pt>
                <c:pt idx="274">
                  <c:v>-0.694719</c:v>
                </c:pt>
                <c:pt idx="275">
                  <c:v>-0.755174</c:v>
                </c:pt>
                <c:pt idx="276">
                  <c:v>-0.732628</c:v>
                </c:pt>
                <c:pt idx="277">
                  <c:v>-0.737677</c:v>
                </c:pt>
                <c:pt idx="278">
                  <c:v>-0.733204</c:v>
                </c:pt>
                <c:pt idx="279">
                  <c:v>-0.723248</c:v>
                </c:pt>
                <c:pt idx="280">
                  <c:v>-0.685124</c:v>
                </c:pt>
                <c:pt idx="281">
                  <c:v>-0.708405</c:v>
                </c:pt>
                <c:pt idx="282">
                  <c:v>-0.698802</c:v>
                </c:pt>
                <c:pt idx="283">
                  <c:v>-0.767785</c:v>
                </c:pt>
                <c:pt idx="284">
                  <c:v>-0.720067</c:v>
                </c:pt>
                <c:pt idx="285">
                  <c:v>-0.690818</c:v>
                </c:pt>
                <c:pt idx="286">
                  <c:v>-0.68943</c:v>
                </c:pt>
                <c:pt idx="287">
                  <c:v>-0.722587</c:v>
                </c:pt>
                <c:pt idx="288">
                  <c:v>-0.702309</c:v>
                </c:pt>
                <c:pt idx="289">
                  <c:v>-0.68495</c:v>
                </c:pt>
                <c:pt idx="290">
                  <c:v>-0.776033</c:v>
                </c:pt>
                <c:pt idx="291">
                  <c:v>-0.797</c:v>
                </c:pt>
                <c:pt idx="292">
                  <c:v>-0.806934</c:v>
                </c:pt>
                <c:pt idx="293">
                  <c:v>-0.762256</c:v>
                </c:pt>
                <c:pt idx="294">
                  <c:v>-0.77276</c:v>
                </c:pt>
                <c:pt idx="295">
                  <c:v>-0.845223</c:v>
                </c:pt>
                <c:pt idx="296">
                  <c:v>-0.880685</c:v>
                </c:pt>
                <c:pt idx="297">
                  <c:v>-0.832675</c:v>
                </c:pt>
                <c:pt idx="298">
                  <c:v>-0.929654</c:v>
                </c:pt>
                <c:pt idx="299">
                  <c:v>-0.956491</c:v>
                </c:pt>
                <c:pt idx="300">
                  <c:v>-0.97967</c:v>
                </c:pt>
                <c:pt idx="301">
                  <c:v>-0.9726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 Oxy - Oxy-Titr) (5)'!$I$9:$I$10</c:f>
              <c:numCache>
                <c:formatCode>General</c:formatCode>
                <c:ptCount val="2"/>
              </c:numCache>
            </c:numRef>
          </c:xVal>
          <c:yVal>
            <c:numRef>
              <c:f>'(SBE Oxy - Oxy-Titr) (5)'!$J$9:$J$10</c:f>
              <c:numCache>
                <c:formatCode>General</c:formatCode>
                <c:ptCount val="2"/>
              </c:numCache>
            </c:numRef>
          </c:yVal>
          <c:smooth val="0"/>
        </c:ser>
        <c:axId val="14883903"/>
        <c:axId val="53816236"/>
      </c:scatterChart>
      <c:valAx>
        <c:axId val="14883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Ox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6236"/>
        <c:crossesAt val="0"/>
        <c:crossBetween val="midCat"/>
      </c:valAx>
      <c:valAx>
        <c:axId val="538162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Oxy - Oxy-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39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097891105969"/>
          <c:y val="0.455619527407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8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0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2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5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type 2" descr="FIT vs. SBE 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 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type 2" descr="FIT vs. SBE 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 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type 2" descr="FIT vs. SBE 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 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4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type 2" descr="FIT vs. SBE 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 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type 2" descr="FIT vs. SBE 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 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11.xml"/><Relationship Id="rId4" Type="http://schemas.openxmlformats.org/officeDocument/2006/relationships/ctrlProp" Target="../ctrlProps/ctrlProps1712.xml"/><Relationship Id="rId5" Type="http://schemas.openxmlformats.org/officeDocument/2006/relationships/ctrlProp" Target="../ctrlProps/ctrlProps1713.xml"/><Relationship Id="rId6" Type="http://schemas.openxmlformats.org/officeDocument/2006/relationships/ctrlProp" Target="../ctrlProps/ctrlProps1714.xml"/><Relationship Id="rId7" Type="http://schemas.openxmlformats.org/officeDocument/2006/relationships/ctrlProp" Target="../ctrlProps/ctrlProps1715.xml"/><Relationship Id="rId8" Type="http://schemas.openxmlformats.org/officeDocument/2006/relationships/ctrlProp" Target="../ctrlProps/ctrlProps1716.xml"/><Relationship Id="rId9" Type="http://schemas.openxmlformats.org/officeDocument/2006/relationships/ctrlProp" Target="../ctrlProps/ctrlProps1717.xml"/><Relationship Id="rId10" Type="http://schemas.openxmlformats.org/officeDocument/2006/relationships/ctrlProp" Target="../ctrlProps/ctrlProps1718.xml"/><Relationship Id="rId11" Type="http://schemas.openxmlformats.org/officeDocument/2006/relationships/ctrlProp" Target="../ctrlProps/ctrlProps1719.xml"/><Relationship Id="rId12" Type="http://schemas.openxmlformats.org/officeDocument/2006/relationships/ctrlProp" Target="../ctrlProps/ctrlProps1720.xml"/><Relationship Id="rId13" Type="http://schemas.openxmlformats.org/officeDocument/2006/relationships/ctrlProp" Target="../ctrlProps/ctrlProps1721.xml"/><Relationship Id="rId14" Type="http://schemas.openxmlformats.org/officeDocument/2006/relationships/ctrlProp" Target="../ctrlProps/ctrlProps1722.xml"/><Relationship Id="rId15" Type="http://schemas.openxmlformats.org/officeDocument/2006/relationships/ctrlProp" Target="../ctrlProps/ctrlProps1723.xml"/><Relationship Id="rId16" Type="http://schemas.openxmlformats.org/officeDocument/2006/relationships/ctrlProp" Target="../ctrlProps/ctrlProps1724.xml"/><Relationship Id="rId17" Type="http://schemas.openxmlformats.org/officeDocument/2006/relationships/ctrlProp" Target="../ctrlProps/ctrlProps1725.xml"/><Relationship Id="rId18" Type="http://schemas.openxmlformats.org/officeDocument/2006/relationships/ctrlProp" Target="../ctrlProps/ctrlProps1726.xml"/><Relationship Id="rId19" Type="http://schemas.openxmlformats.org/officeDocument/2006/relationships/ctrlProp" Target="../ctrlProps/ctrlProps1727.xml"/><Relationship Id="rId20" Type="http://schemas.openxmlformats.org/officeDocument/2006/relationships/ctrlProp" Target="../ctrlProps/ctrlProps1728.xml"/><Relationship Id="rId21" Type="http://schemas.openxmlformats.org/officeDocument/2006/relationships/ctrlProp" Target="../ctrlProps/ctrlProps1729.xml"/><Relationship Id="rId22" Type="http://schemas.openxmlformats.org/officeDocument/2006/relationships/ctrlProp" Target="../ctrlProps/ctrlProps1730.xml"/><Relationship Id="rId23" Type="http://schemas.openxmlformats.org/officeDocument/2006/relationships/ctrlProp" Target="../ctrlProps/ctrlProps1731.xml"/><Relationship Id="rId24" Type="http://schemas.openxmlformats.org/officeDocument/2006/relationships/ctrlProp" Target="../ctrlProps/ctrlProps1732.xml"/><Relationship Id="rId25" Type="http://schemas.openxmlformats.org/officeDocument/2006/relationships/ctrlProp" Target="../ctrlProps/ctrlProps1733.xml"/><Relationship Id="rId26" Type="http://schemas.openxmlformats.org/officeDocument/2006/relationships/ctrlProp" Target="../ctrlProps/ctrlProps1734.xml"/><Relationship Id="rId27" Type="http://schemas.openxmlformats.org/officeDocument/2006/relationships/ctrlProp" Target="../ctrlProps/ctrlProps1735.xml"/><Relationship Id="rId28" Type="http://schemas.openxmlformats.org/officeDocument/2006/relationships/ctrlProp" Target="../ctrlProps/ctrlProps1736.xml"/><Relationship Id="rId29" Type="http://schemas.openxmlformats.org/officeDocument/2006/relationships/ctrlProp" Target="../ctrlProps/ctrlProps1737.xml"/><Relationship Id="rId30" Type="http://schemas.openxmlformats.org/officeDocument/2006/relationships/ctrlProp" Target="../ctrlProps/ctrlProps1738.xml"/><Relationship Id="rId31" Type="http://schemas.openxmlformats.org/officeDocument/2006/relationships/ctrlProp" Target="../ctrlProps/ctrlProps1739.xml"/><Relationship Id="rId32" Type="http://schemas.openxmlformats.org/officeDocument/2006/relationships/ctrlProp" Target="../ctrlProps/ctrlProps1740.xml"/><Relationship Id="rId33" Type="http://schemas.openxmlformats.org/officeDocument/2006/relationships/ctrlProp" Target="../ctrlProps/ctrlProps1741.xml"/><Relationship Id="rId34" Type="http://schemas.openxmlformats.org/officeDocument/2006/relationships/ctrlProp" Target="../ctrlProps/ctrlProps1742.xml"/><Relationship Id="rId35" Type="http://schemas.openxmlformats.org/officeDocument/2006/relationships/ctrlProp" Target="../ctrlProps/ctrlProps1743.xml"/><Relationship Id="rId36" Type="http://schemas.openxmlformats.org/officeDocument/2006/relationships/ctrlProp" Target="../ctrlProps/ctrlProps1744.xml"/><Relationship Id="rId37" Type="http://schemas.openxmlformats.org/officeDocument/2006/relationships/ctrlProp" Target="../ctrlProps/ctrlProps1745.xml"/><Relationship Id="rId38" Type="http://schemas.openxmlformats.org/officeDocument/2006/relationships/ctrlProp" Target="../ctrlProps/ctrlProps1746.xml"/><Relationship Id="rId39" Type="http://schemas.openxmlformats.org/officeDocument/2006/relationships/ctrlProp" Target="../ctrlProps/ctrlProps1747.xml"/><Relationship Id="rId40" Type="http://schemas.openxmlformats.org/officeDocument/2006/relationships/ctrlProp" Target="../ctrlProps/ctrlProps1748.xml"/><Relationship Id="rId41" Type="http://schemas.openxmlformats.org/officeDocument/2006/relationships/ctrlProp" Target="../ctrlProps/ctrlProps1749.xml"/><Relationship Id="rId42" Type="http://schemas.openxmlformats.org/officeDocument/2006/relationships/ctrlProp" Target="../ctrlProps/ctrlProps1750.xml"/><Relationship Id="rId43" Type="http://schemas.openxmlformats.org/officeDocument/2006/relationships/ctrlProp" Target="../ctrlProps/ctrlProps1751.xml"/><Relationship Id="rId44" Type="http://schemas.openxmlformats.org/officeDocument/2006/relationships/ctrlProp" Target="../ctrlProps/ctrlProps1752.xml"/><Relationship Id="rId45" Type="http://schemas.openxmlformats.org/officeDocument/2006/relationships/ctrlProp" Target="../ctrlProps/ctrlProps1753.xml"/><Relationship Id="rId46" Type="http://schemas.openxmlformats.org/officeDocument/2006/relationships/ctrlProp" Target="../ctrlProps/ctrlProps1754.xml"/><Relationship Id="rId47" Type="http://schemas.openxmlformats.org/officeDocument/2006/relationships/ctrlProp" Target="../ctrlProps/ctrlProps1755.xml"/><Relationship Id="rId48" Type="http://schemas.openxmlformats.org/officeDocument/2006/relationships/ctrlProp" Target="../ctrlProps/ctrlProps1756.xml"/><Relationship Id="rId49" Type="http://schemas.openxmlformats.org/officeDocument/2006/relationships/ctrlProp" Target="../ctrlProps/ctrlProps1757.xml"/><Relationship Id="rId50" Type="http://schemas.openxmlformats.org/officeDocument/2006/relationships/ctrlProp" Target="../ctrlProps/ctrlProps1758.xml"/><Relationship Id="rId51" Type="http://schemas.openxmlformats.org/officeDocument/2006/relationships/ctrlProp" Target="../ctrlProps/ctrlProps1759.xml"/><Relationship Id="rId52" Type="http://schemas.openxmlformats.org/officeDocument/2006/relationships/ctrlProp" Target="../ctrlProps/ctrlProps1760.xml"/><Relationship Id="rId53" Type="http://schemas.openxmlformats.org/officeDocument/2006/relationships/ctrlProp" Target="../ctrlProps/ctrlProps1761.xml"/><Relationship Id="rId54" Type="http://schemas.openxmlformats.org/officeDocument/2006/relationships/ctrlProp" Target="../ctrlProps/ctrlProps1762.xml"/><Relationship Id="rId55" Type="http://schemas.openxmlformats.org/officeDocument/2006/relationships/ctrlProp" Target="../ctrlProps/ctrlProps1763.xml"/><Relationship Id="rId56" Type="http://schemas.openxmlformats.org/officeDocument/2006/relationships/ctrlProp" Target="../ctrlProps/ctrlProps1764.xml"/><Relationship Id="rId57" Type="http://schemas.openxmlformats.org/officeDocument/2006/relationships/ctrlProp" Target="../ctrlProps/ctrlProps1765.xml"/><Relationship Id="rId58" Type="http://schemas.openxmlformats.org/officeDocument/2006/relationships/ctrlProp" Target="../ctrlProps/ctrlProps1766.xml"/><Relationship Id="rId59" Type="http://schemas.openxmlformats.org/officeDocument/2006/relationships/ctrlProp" Target="../ctrlProps/ctrlProps1767.xml"/><Relationship Id="rId60" Type="http://schemas.openxmlformats.org/officeDocument/2006/relationships/ctrlProp" Target="../ctrlProps/ctrlProps1768.xml"/><Relationship Id="rId61" Type="http://schemas.openxmlformats.org/officeDocument/2006/relationships/ctrlProp" Target="../ctrlProps/ctrlProps1769.xml"/><Relationship Id="rId62" Type="http://schemas.openxmlformats.org/officeDocument/2006/relationships/ctrlProp" Target="../ctrlProps/ctrlProps1770.xml"/><Relationship Id="rId63" Type="http://schemas.openxmlformats.org/officeDocument/2006/relationships/ctrlProp" Target="../ctrlProps/ctrlProps1771.xml"/><Relationship Id="rId64" Type="http://schemas.openxmlformats.org/officeDocument/2006/relationships/ctrlProp" Target="../ctrlProps/ctrlProps1772.xml"/><Relationship Id="rId65" Type="http://schemas.openxmlformats.org/officeDocument/2006/relationships/ctrlProp" Target="../ctrlProps/ctrlProps1773.xml"/><Relationship Id="rId66" Type="http://schemas.openxmlformats.org/officeDocument/2006/relationships/ctrlProp" Target="../ctrlProps/ctrlProps1774.xml"/><Relationship Id="rId67" Type="http://schemas.openxmlformats.org/officeDocument/2006/relationships/ctrlProp" Target="../ctrlProps/ctrlProps1775.xml"/><Relationship Id="rId68" Type="http://schemas.openxmlformats.org/officeDocument/2006/relationships/ctrlProp" Target="../ctrlProps/ctrlProps1776.xml"/><Relationship Id="rId69" Type="http://schemas.openxmlformats.org/officeDocument/2006/relationships/ctrlProp" Target="../ctrlProps/ctrlProps1777.xml"/><Relationship Id="rId70" Type="http://schemas.openxmlformats.org/officeDocument/2006/relationships/ctrlProp" Target="../ctrlProps/ctrlProps1778.xml"/><Relationship Id="rId71" Type="http://schemas.openxmlformats.org/officeDocument/2006/relationships/ctrlProp" Target="../ctrlProps/ctrlProps1779.xml"/><Relationship Id="rId72" Type="http://schemas.openxmlformats.org/officeDocument/2006/relationships/ctrlProp" Target="../ctrlProps/ctrlProps1780.xml"/><Relationship Id="rId73" Type="http://schemas.openxmlformats.org/officeDocument/2006/relationships/ctrlProp" Target="../ctrlProps/ctrlProps1781.xml"/><Relationship Id="rId74" Type="http://schemas.openxmlformats.org/officeDocument/2006/relationships/ctrlProp" Target="../ctrlProps/ctrlProps1782.xml"/><Relationship Id="rId75" Type="http://schemas.openxmlformats.org/officeDocument/2006/relationships/ctrlProp" Target="../ctrlProps/ctrlProps1783.xml"/><Relationship Id="rId76" Type="http://schemas.openxmlformats.org/officeDocument/2006/relationships/ctrlProp" Target="../ctrlProps/ctrlProps1784.xml"/><Relationship Id="rId77" Type="http://schemas.openxmlformats.org/officeDocument/2006/relationships/ctrlProp" Target="../ctrlProps/ctrlProps1785.xml"/><Relationship Id="rId78" Type="http://schemas.openxmlformats.org/officeDocument/2006/relationships/ctrlProp" Target="../ctrlProps/ctrlProps1786.xml"/><Relationship Id="rId79" Type="http://schemas.openxmlformats.org/officeDocument/2006/relationships/ctrlProp" Target="../ctrlProps/ctrlProps1787.xml"/><Relationship Id="rId80" Type="http://schemas.openxmlformats.org/officeDocument/2006/relationships/ctrlProp" Target="../ctrlProps/ctrlProps1788.xml"/><Relationship Id="rId81" Type="http://schemas.openxmlformats.org/officeDocument/2006/relationships/ctrlProp" Target="../ctrlProps/ctrlProps1789.xml"/><Relationship Id="rId82" Type="http://schemas.openxmlformats.org/officeDocument/2006/relationships/ctrlProp" Target="../ctrlProps/ctrlProps1790.xml"/><Relationship Id="rId83" Type="http://schemas.openxmlformats.org/officeDocument/2006/relationships/ctrlProp" Target="../ctrlProps/ctrlProps1791.xml"/><Relationship Id="rId84" Type="http://schemas.openxmlformats.org/officeDocument/2006/relationships/ctrlProp" Target="../ctrlProps/ctrlProps1792.xml"/><Relationship Id="rId85" Type="http://schemas.openxmlformats.org/officeDocument/2006/relationships/ctrlProp" Target="../ctrlProps/ctrlProps1793.xml"/><Relationship Id="rId86" Type="http://schemas.openxmlformats.org/officeDocument/2006/relationships/ctrlProp" Target="../ctrlProps/ctrlProps1794.xml"/><Relationship Id="rId87" Type="http://schemas.openxmlformats.org/officeDocument/2006/relationships/ctrlProp" Target="../ctrlProps/ctrlProps1795.xml"/><Relationship Id="rId88" Type="http://schemas.openxmlformats.org/officeDocument/2006/relationships/ctrlProp" Target="../ctrlProps/ctrlProps1796.xml"/><Relationship Id="rId89" Type="http://schemas.openxmlformats.org/officeDocument/2006/relationships/ctrlProp" Target="../ctrlProps/ctrlProps1797.xml"/><Relationship Id="rId90" Type="http://schemas.openxmlformats.org/officeDocument/2006/relationships/ctrlProp" Target="../ctrlProps/ctrlProps1798.xml"/><Relationship Id="rId91" Type="http://schemas.openxmlformats.org/officeDocument/2006/relationships/ctrlProp" Target="../ctrlProps/ctrlProps1799.xml"/><Relationship Id="rId92" Type="http://schemas.openxmlformats.org/officeDocument/2006/relationships/ctrlProp" Target="../ctrlProps/ctrlProps1800.xml"/><Relationship Id="rId93" Type="http://schemas.openxmlformats.org/officeDocument/2006/relationships/ctrlProp" Target="../ctrlProps/ctrlProps1801.xml"/><Relationship Id="rId94" Type="http://schemas.openxmlformats.org/officeDocument/2006/relationships/ctrlProp" Target="../ctrlProps/ctrlProps1802.xml"/><Relationship Id="rId95" Type="http://schemas.openxmlformats.org/officeDocument/2006/relationships/ctrlProp" Target="../ctrlProps/ctrlProps1803.xml"/><Relationship Id="rId96" Type="http://schemas.openxmlformats.org/officeDocument/2006/relationships/ctrlProp" Target="../ctrlProps/ctrlProps1804.xml"/><Relationship Id="rId97" Type="http://schemas.openxmlformats.org/officeDocument/2006/relationships/ctrlProp" Target="../ctrlProps/ctrlProps1805.xml"/><Relationship Id="rId98" Type="http://schemas.openxmlformats.org/officeDocument/2006/relationships/ctrlProp" Target="../ctrlProps/ctrlProps1806.xml"/><Relationship Id="rId99" Type="http://schemas.openxmlformats.org/officeDocument/2006/relationships/ctrlProp" Target="../ctrlProps/ctrlProps1807.xml"/><Relationship Id="rId100" Type="http://schemas.openxmlformats.org/officeDocument/2006/relationships/ctrlProp" Target="../ctrlProps/ctrlProps1808.xml"/><Relationship Id="rId101" Type="http://schemas.openxmlformats.org/officeDocument/2006/relationships/ctrlProp" Target="../ctrlProps/ctrlProps1809.xml"/><Relationship Id="rId102" Type="http://schemas.openxmlformats.org/officeDocument/2006/relationships/ctrlProp" Target="../ctrlProps/ctrlProps1810.xml"/><Relationship Id="rId103" Type="http://schemas.openxmlformats.org/officeDocument/2006/relationships/ctrlProp" Target="../ctrlProps/ctrlProps1811.xml"/><Relationship Id="rId104" Type="http://schemas.openxmlformats.org/officeDocument/2006/relationships/ctrlProp" Target="../ctrlProps/ctrlProps1812.xml"/><Relationship Id="rId105" Type="http://schemas.openxmlformats.org/officeDocument/2006/relationships/ctrlProp" Target="../ctrlProps/ctrlProps1813.xml"/><Relationship Id="rId106" Type="http://schemas.openxmlformats.org/officeDocument/2006/relationships/ctrlProp" Target="../ctrlProps/ctrlProps1814.xml"/><Relationship Id="rId107" Type="http://schemas.openxmlformats.org/officeDocument/2006/relationships/ctrlProp" Target="../ctrlProps/ctrlProps1815.xml"/><Relationship Id="rId108" Type="http://schemas.openxmlformats.org/officeDocument/2006/relationships/ctrlProp" Target="../ctrlProps/ctrlProps1816.xml"/><Relationship Id="rId109" Type="http://schemas.openxmlformats.org/officeDocument/2006/relationships/ctrlProp" Target="../ctrlProps/ctrlProps1817.xml"/><Relationship Id="rId110" Type="http://schemas.openxmlformats.org/officeDocument/2006/relationships/ctrlProp" Target="../ctrlProps/ctrlProps1818.xml"/><Relationship Id="rId111" Type="http://schemas.openxmlformats.org/officeDocument/2006/relationships/ctrlProp" Target="../ctrlProps/ctrlProps1819.xml"/><Relationship Id="rId112" Type="http://schemas.openxmlformats.org/officeDocument/2006/relationships/ctrlProp" Target="../ctrlProps/ctrlProps1820.xml"/><Relationship Id="rId113" Type="http://schemas.openxmlformats.org/officeDocument/2006/relationships/ctrlProp" Target="../ctrlProps/ctrlProps1821.xml"/><Relationship Id="rId114" Type="http://schemas.openxmlformats.org/officeDocument/2006/relationships/ctrlProp" Target="../ctrlProps/ctrlProps1822.xml"/><Relationship Id="rId115" Type="http://schemas.openxmlformats.org/officeDocument/2006/relationships/ctrlProp" Target="../ctrlProps/ctrlProps1823.xml"/><Relationship Id="rId116" Type="http://schemas.openxmlformats.org/officeDocument/2006/relationships/ctrlProp" Target="../ctrlProps/ctrlProps1824.xml"/><Relationship Id="rId117" Type="http://schemas.openxmlformats.org/officeDocument/2006/relationships/ctrlProp" Target="../ctrlProps/ctrlProps1825.xml"/><Relationship Id="rId118" Type="http://schemas.openxmlformats.org/officeDocument/2006/relationships/ctrlProp" Target="../ctrlProps/ctrlProps1826.xml"/><Relationship Id="rId119" Type="http://schemas.openxmlformats.org/officeDocument/2006/relationships/ctrlProp" Target="../ctrlProps/ctrlProps1827.xml"/><Relationship Id="rId120" Type="http://schemas.openxmlformats.org/officeDocument/2006/relationships/ctrlProp" Target="../ctrlProps/ctrlProps1828.xml"/><Relationship Id="rId121" Type="http://schemas.openxmlformats.org/officeDocument/2006/relationships/ctrlProp" Target="../ctrlProps/ctrlProps1829.xml"/><Relationship Id="rId122" Type="http://schemas.openxmlformats.org/officeDocument/2006/relationships/ctrlProp" Target="../ctrlProps/ctrlProps1830.xml"/><Relationship Id="rId123" Type="http://schemas.openxmlformats.org/officeDocument/2006/relationships/ctrlProp" Target="../ctrlProps/ctrlProps1831.xml"/><Relationship Id="rId124" Type="http://schemas.openxmlformats.org/officeDocument/2006/relationships/ctrlProp" Target="../ctrlProps/ctrlProps1832.xml"/><Relationship Id="rId125" Type="http://schemas.openxmlformats.org/officeDocument/2006/relationships/ctrlProp" Target="../ctrlProps/ctrlProps1833.xml"/><Relationship Id="rId126" Type="http://schemas.openxmlformats.org/officeDocument/2006/relationships/ctrlProp" Target="../ctrlProps/ctrlProps1834.xml"/><Relationship Id="rId127" Type="http://schemas.openxmlformats.org/officeDocument/2006/relationships/ctrlProp" Target="../ctrlProps/ctrlProps1835.xml"/><Relationship Id="rId128" Type="http://schemas.openxmlformats.org/officeDocument/2006/relationships/ctrlProp" Target="../ctrlProps/ctrlProps1836.xml"/><Relationship Id="rId129" Type="http://schemas.openxmlformats.org/officeDocument/2006/relationships/ctrlProp" Target="../ctrlProps/ctrlProps1837.xml"/><Relationship Id="rId130" Type="http://schemas.openxmlformats.org/officeDocument/2006/relationships/ctrlProp" Target="../ctrlProps/ctrlProps1838.xml"/><Relationship Id="rId131" Type="http://schemas.openxmlformats.org/officeDocument/2006/relationships/ctrlProp" Target="../ctrlProps/ctrlProps1839.xml"/><Relationship Id="rId132" Type="http://schemas.openxmlformats.org/officeDocument/2006/relationships/ctrlProp" Target="../ctrlProps/ctrlProps1840.xml"/><Relationship Id="rId133" Type="http://schemas.openxmlformats.org/officeDocument/2006/relationships/ctrlProp" Target="../ctrlProps/ctrlProps1841.xml"/><Relationship Id="rId134" Type="http://schemas.openxmlformats.org/officeDocument/2006/relationships/ctrlProp" Target="../ctrlProps/ctrlProps1842.xml"/><Relationship Id="rId135" Type="http://schemas.openxmlformats.org/officeDocument/2006/relationships/ctrlProp" Target="../ctrlProps/ctrlProps1843.xml"/><Relationship Id="rId136" Type="http://schemas.openxmlformats.org/officeDocument/2006/relationships/ctrlProp" Target="../ctrlProps/ctrlProps1844.xml"/><Relationship Id="rId137" Type="http://schemas.openxmlformats.org/officeDocument/2006/relationships/ctrlProp" Target="../ctrlProps/ctrlProps1845.xml"/><Relationship Id="rId138" Type="http://schemas.openxmlformats.org/officeDocument/2006/relationships/ctrlProp" Target="../ctrlProps/ctrlProps1846.xml"/><Relationship Id="rId139" Type="http://schemas.openxmlformats.org/officeDocument/2006/relationships/ctrlProp" Target="../ctrlProps/ctrlProps1847.xml"/><Relationship Id="rId140" Type="http://schemas.openxmlformats.org/officeDocument/2006/relationships/ctrlProp" Target="../ctrlProps/ctrlProps1848.xml"/><Relationship Id="rId141" Type="http://schemas.openxmlformats.org/officeDocument/2006/relationships/ctrlProp" Target="../ctrlProps/ctrlProps1849.xml"/><Relationship Id="rId142" Type="http://schemas.openxmlformats.org/officeDocument/2006/relationships/ctrlProp" Target="../ctrlProps/ctrlProps1850.xml"/><Relationship Id="rId143" Type="http://schemas.openxmlformats.org/officeDocument/2006/relationships/ctrlProp" Target="../ctrlProps/ctrlProps1851.xml"/><Relationship Id="rId144" Type="http://schemas.openxmlformats.org/officeDocument/2006/relationships/ctrlProp" Target="../ctrlProps/ctrlProps1852.xml"/><Relationship Id="rId145" Type="http://schemas.openxmlformats.org/officeDocument/2006/relationships/ctrlProp" Target="../ctrlProps/ctrlProps1853.xml"/><Relationship Id="rId146" Type="http://schemas.openxmlformats.org/officeDocument/2006/relationships/ctrlProp" Target="../ctrlProps/ctrlProps1854.xml"/><Relationship Id="rId147" Type="http://schemas.openxmlformats.org/officeDocument/2006/relationships/ctrlProp" Target="../ctrlProps/ctrlProps1855.xml"/><Relationship Id="rId148" Type="http://schemas.openxmlformats.org/officeDocument/2006/relationships/ctrlProp" Target="../ctrlProps/ctrlProps1856.xml"/><Relationship Id="rId149" Type="http://schemas.openxmlformats.org/officeDocument/2006/relationships/ctrlProp" Target="../ctrlProps/ctrlProps1857.xml"/><Relationship Id="rId150" Type="http://schemas.openxmlformats.org/officeDocument/2006/relationships/ctrlProp" Target="../ctrlProps/ctrlProps1858.xml"/><Relationship Id="rId151" Type="http://schemas.openxmlformats.org/officeDocument/2006/relationships/ctrlProp" Target="../ctrlProps/ctrlProps1859.xml"/><Relationship Id="rId152" Type="http://schemas.openxmlformats.org/officeDocument/2006/relationships/ctrlProp" Target="../ctrlProps/ctrlProps1860.xml"/><Relationship Id="rId153" Type="http://schemas.openxmlformats.org/officeDocument/2006/relationships/ctrlProp" Target="../ctrlProps/ctrlProps1861.xml"/><Relationship Id="rId154" Type="http://schemas.openxmlformats.org/officeDocument/2006/relationships/ctrlProp" Target="../ctrlProps/ctrlProps1862.xml"/><Relationship Id="rId155" Type="http://schemas.openxmlformats.org/officeDocument/2006/relationships/ctrlProp" Target="../ctrlProps/ctrlProps1863.xml"/><Relationship Id="rId156" Type="http://schemas.openxmlformats.org/officeDocument/2006/relationships/ctrlProp" Target="../ctrlProps/ctrlProps1864.xml"/><Relationship Id="rId157" Type="http://schemas.openxmlformats.org/officeDocument/2006/relationships/ctrlProp" Target="../ctrlProps/ctrlProps1865.xml"/><Relationship Id="rId158" Type="http://schemas.openxmlformats.org/officeDocument/2006/relationships/ctrlProp" Target="../ctrlProps/ctrlProps1866.xml"/><Relationship Id="rId159" Type="http://schemas.openxmlformats.org/officeDocument/2006/relationships/ctrlProp" Target="../ctrlProps/ctrlProps1867.xml"/><Relationship Id="rId160" Type="http://schemas.openxmlformats.org/officeDocument/2006/relationships/ctrlProp" Target="../ctrlProps/ctrlProps1868.xml"/><Relationship Id="rId161" Type="http://schemas.openxmlformats.org/officeDocument/2006/relationships/ctrlProp" Target="../ctrlProps/ctrlProps1869.xml"/><Relationship Id="rId162" Type="http://schemas.openxmlformats.org/officeDocument/2006/relationships/ctrlProp" Target="../ctrlProps/ctrlProps1870.xml"/><Relationship Id="rId163" Type="http://schemas.openxmlformats.org/officeDocument/2006/relationships/ctrlProp" Target="../ctrlProps/ctrlProps1871.xml"/><Relationship Id="rId164" Type="http://schemas.openxmlformats.org/officeDocument/2006/relationships/ctrlProp" Target="../ctrlProps/ctrlProps1872.xml"/><Relationship Id="rId165" Type="http://schemas.openxmlformats.org/officeDocument/2006/relationships/ctrlProp" Target="../ctrlProps/ctrlProps1873.xml"/><Relationship Id="rId166" Type="http://schemas.openxmlformats.org/officeDocument/2006/relationships/ctrlProp" Target="../ctrlProps/ctrlProps1874.xml"/><Relationship Id="rId167" Type="http://schemas.openxmlformats.org/officeDocument/2006/relationships/ctrlProp" Target="../ctrlProps/ctrlProps1875.xml"/><Relationship Id="rId168" Type="http://schemas.openxmlformats.org/officeDocument/2006/relationships/ctrlProp" Target="../ctrlProps/ctrlProps1876.xml"/><Relationship Id="rId169" Type="http://schemas.openxmlformats.org/officeDocument/2006/relationships/ctrlProp" Target="../ctrlProps/ctrlProps1877.xml"/><Relationship Id="rId170" Type="http://schemas.openxmlformats.org/officeDocument/2006/relationships/ctrlProp" Target="../ctrlProps/ctrlProps1878.xml"/><Relationship Id="rId171" Type="http://schemas.openxmlformats.org/officeDocument/2006/relationships/ctrlProp" Target="../ctrlProps/ctrlProps1879.xml"/><Relationship Id="rId172" Type="http://schemas.openxmlformats.org/officeDocument/2006/relationships/ctrlProp" Target="../ctrlProps/ctrlProps1880.xml"/><Relationship Id="rId173" Type="http://schemas.openxmlformats.org/officeDocument/2006/relationships/ctrlProp" Target="../ctrlProps/ctrlProps1881.xml"/><Relationship Id="rId174" Type="http://schemas.openxmlformats.org/officeDocument/2006/relationships/ctrlProp" Target="../ctrlProps/ctrlProps1882.xml"/><Relationship Id="rId175" Type="http://schemas.openxmlformats.org/officeDocument/2006/relationships/ctrlProp" Target="../ctrlProps/ctrlProps1883.xml"/><Relationship Id="rId176" Type="http://schemas.openxmlformats.org/officeDocument/2006/relationships/ctrlProp" Target="../ctrlProps/ctrlProps1884.xml"/><Relationship Id="rId177" Type="http://schemas.openxmlformats.org/officeDocument/2006/relationships/ctrlProp" Target="../ctrlProps/ctrlProps1885.xml"/><Relationship Id="rId178" Type="http://schemas.openxmlformats.org/officeDocument/2006/relationships/ctrlProp" Target="../ctrlProps/ctrlProps1886.xml"/><Relationship Id="rId179" Type="http://schemas.openxmlformats.org/officeDocument/2006/relationships/ctrlProp" Target="../ctrlProps/ctrlProps1887.xml"/><Relationship Id="rId180" Type="http://schemas.openxmlformats.org/officeDocument/2006/relationships/ctrlProp" Target="../ctrlProps/ctrlProps1888.xml"/><Relationship Id="rId181" Type="http://schemas.openxmlformats.org/officeDocument/2006/relationships/ctrlProp" Target="../ctrlProps/ctrlProps1889.xml"/><Relationship Id="rId182" Type="http://schemas.openxmlformats.org/officeDocument/2006/relationships/ctrlProp" Target="../ctrlProps/ctrlProps1890.xml"/><Relationship Id="rId183" Type="http://schemas.openxmlformats.org/officeDocument/2006/relationships/ctrlProp" Target="../ctrlProps/ctrlProps1891.xml"/><Relationship Id="rId184" Type="http://schemas.openxmlformats.org/officeDocument/2006/relationships/ctrlProp" Target="../ctrlProps/ctrlProps1892.xml"/><Relationship Id="rId185" Type="http://schemas.openxmlformats.org/officeDocument/2006/relationships/ctrlProp" Target="../ctrlProps/ctrlProps1893.xml"/><Relationship Id="rId186" Type="http://schemas.openxmlformats.org/officeDocument/2006/relationships/ctrlProp" Target="../ctrlProps/ctrlProps1894.xml"/><Relationship Id="rId187" Type="http://schemas.openxmlformats.org/officeDocument/2006/relationships/ctrlProp" Target="../ctrlProps/ctrlProps1895.xml"/><Relationship Id="rId188" Type="http://schemas.openxmlformats.org/officeDocument/2006/relationships/ctrlProp" Target="../ctrlProps/ctrlProps1896.xml"/><Relationship Id="rId189" Type="http://schemas.openxmlformats.org/officeDocument/2006/relationships/ctrlProp" Target="../ctrlProps/ctrlProps1897.xml"/><Relationship Id="rId190" Type="http://schemas.openxmlformats.org/officeDocument/2006/relationships/ctrlProp" Target="../ctrlProps/ctrlProps1898.xml"/><Relationship Id="rId191" Type="http://schemas.openxmlformats.org/officeDocument/2006/relationships/ctrlProp" Target="../ctrlProps/ctrlProps1899.xml"/><Relationship Id="rId192" Type="http://schemas.openxmlformats.org/officeDocument/2006/relationships/ctrlProp" Target="../ctrlProps/ctrlProps1900.xml"/><Relationship Id="rId193" Type="http://schemas.openxmlformats.org/officeDocument/2006/relationships/ctrlProp" Target="../ctrlProps/ctrlProps1901.xml"/><Relationship Id="rId194" Type="http://schemas.openxmlformats.org/officeDocument/2006/relationships/ctrlProp" Target="../ctrlProps/ctrlProps1902.xml"/><Relationship Id="rId195" Type="http://schemas.openxmlformats.org/officeDocument/2006/relationships/ctrlProp" Target="../ctrlProps/ctrlProps1903.xml"/><Relationship Id="rId196" Type="http://schemas.openxmlformats.org/officeDocument/2006/relationships/ctrlProp" Target="../ctrlProps/ctrlProps1904.xml"/><Relationship Id="rId197" Type="http://schemas.openxmlformats.org/officeDocument/2006/relationships/ctrlProp" Target="../ctrlProps/ctrlProps1905.xml"/><Relationship Id="rId198" Type="http://schemas.openxmlformats.org/officeDocument/2006/relationships/ctrlProp" Target="../ctrlProps/ctrlProps1906.xml"/><Relationship Id="rId199" Type="http://schemas.openxmlformats.org/officeDocument/2006/relationships/ctrlProp" Target="../ctrlProps/ctrlProps1907.xml"/><Relationship Id="rId200" Type="http://schemas.openxmlformats.org/officeDocument/2006/relationships/ctrlProp" Target="../ctrlProps/ctrlProps1908.xml"/><Relationship Id="rId201" Type="http://schemas.openxmlformats.org/officeDocument/2006/relationships/ctrlProp" Target="../ctrlProps/ctrlProps1909.xml"/><Relationship Id="rId202" Type="http://schemas.openxmlformats.org/officeDocument/2006/relationships/ctrlProp" Target="../ctrlProps/ctrlProps1910.xml"/><Relationship Id="rId203" Type="http://schemas.openxmlformats.org/officeDocument/2006/relationships/ctrlProp" Target="../ctrlProps/ctrlProps1911.xml"/><Relationship Id="rId204" Type="http://schemas.openxmlformats.org/officeDocument/2006/relationships/ctrlProp" Target="../ctrlProps/ctrlProps1912.xml"/><Relationship Id="rId205" Type="http://schemas.openxmlformats.org/officeDocument/2006/relationships/ctrlProp" Target="../ctrlProps/ctrlProps1913.xml"/><Relationship Id="rId206" Type="http://schemas.openxmlformats.org/officeDocument/2006/relationships/ctrlProp" Target="../ctrlProps/ctrlProps1914.xml"/><Relationship Id="rId207" Type="http://schemas.openxmlformats.org/officeDocument/2006/relationships/ctrlProp" Target="../ctrlProps/ctrlProps1915.xml"/><Relationship Id="rId208" Type="http://schemas.openxmlformats.org/officeDocument/2006/relationships/ctrlProp" Target="../ctrlProps/ctrlProps1916.xml"/><Relationship Id="rId209" Type="http://schemas.openxmlformats.org/officeDocument/2006/relationships/ctrlProp" Target="../ctrlProps/ctrlProps1917.xml"/><Relationship Id="rId210" Type="http://schemas.openxmlformats.org/officeDocument/2006/relationships/ctrlProp" Target="../ctrlProps/ctrlProps1918.xml"/><Relationship Id="rId211" Type="http://schemas.openxmlformats.org/officeDocument/2006/relationships/ctrlProp" Target="../ctrlProps/ctrlProps1919.xml"/><Relationship Id="rId212" Type="http://schemas.openxmlformats.org/officeDocument/2006/relationships/ctrlProp" Target="../ctrlProps/ctrlProps1920.xml"/><Relationship Id="rId213" Type="http://schemas.openxmlformats.org/officeDocument/2006/relationships/ctrlProp" Target="../ctrlProps/ctrlProps1921.xml"/><Relationship Id="rId214" Type="http://schemas.openxmlformats.org/officeDocument/2006/relationships/ctrlProp" Target="../ctrlProps/ctrlProps1922.xml"/><Relationship Id="rId215" Type="http://schemas.openxmlformats.org/officeDocument/2006/relationships/ctrlProp" Target="../ctrlProps/ctrlProps1923.xml"/><Relationship Id="rId216" Type="http://schemas.openxmlformats.org/officeDocument/2006/relationships/ctrlProp" Target="../ctrlProps/ctrlProps1924.xml"/><Relationship Id="rId217" Type="http://schemas.openxmlformats.org/officeDocument/2006/relationships/ctrlProp" Target="../ctrlProps/ctrlProps1925.xml"/><Relationship Id="rId218" Type="http://schemas.openxmlformats.org/officeDocument/2006/relationships/ctrlProp" Target="../ctrlProps/ctrlProps1926.xml"/><Relationship Id="rId219" Type="http://schemas.openxmlformats.org/officeDocument/2006/relationships/ctrlProp" Target="../ctrlProps/ctrlProps1927.xml"/><Relationship Id="rId220" Type="http://schemas.openxmlformats.org/officeDocument/2006/relationships/ctrlProp" Target="../ctrlProps/ctrlProps1928.xml"/><Relationship Id="rId221" Type="http://schemas.openxmlformats.org/officeDocument/2006/relationships/ctrlProp" Target="../ctrlProps/ctrlProps1929.xml"/><Relationship Id="rId222" Type="http://schemas.openxmlformats.org/officeDocument/2006/relationships/ctrlProp" Target="../ctrlProps/ctrlProps1930.xml"/><Relationship Id="rId223" Type="http://schemas.openxmlformats.org/officeDocument/2006/relationships/ctrlProp" Target="../ctrlProps/ctrlProps1931.xml"/><Relationship Id="rId224" Type="http://schemas.openxmlformats.org/officeDocument/2006/relationships/ctrlProp" Target="../ctrlProps/ctrlProps1932.xml"/><Relationship Id="rId225" Type="http://schemas.openxmlformats.org/officeDocument/2006/relationships/ctrlProp" Target="../ctrlProps/ctrlProps1933.xml"/><Relationship Id="rId226" Type="http://schemas.openxmlformats.org/officeDocument/2006/relationships/ctrlProp" Target="../ctrlProps/ctrlProps1934.xml"/><Relationship Id="rId227" Type="http://schemas.openxmlformats.org/officeDocument/2006/relationships/ctrlProp" Target="../ctrlProps/ctrlProps1935.xml"/><Relationship Id="rId228" Type="http://schemas.openxmlformats.org/officeDocument/2006/relationships/ctrlProp" Target="../ctrlProps/ctrlProps1936.xml"/><Relationship Id="rId229" Type="http://schemas.openxmlformats.org/officeDocument/2006/relationships/ctrlProp" Target="../ctrlProps/ctrlProps1937.xml"/><Relationship Id="rId230" Type="http://schemas.openxmlformats.org/officeDocument/2006/relationships/ctrlProp" Target="../ctrlProps/ctrlProps1938.xml"/><Relationship Id="rId231" Type="http://schemas.openxmlformats.org/officeDocument/2006/relationships/ctrlProp" Target="../ctrlProps/ctrlProps1939.xml"/><Relationship Id="rId232" Type="http://schemas.openxmlformats.org/officeDocument/2006/relationships/ctrlProp" Target="../ctrlProps/ctrlProps1940.xml"/><Relationship Id="rId233" Type="http://schemas.openxmlformats.org/officeDocument/2006/relationships/ctrlProp" Target="../ctrlProps/ctrlProps1941.xml"/><Relationship Id="rId234" Type="http://schemas.openxmlformats.org/officeDocument/2006/relationships/ctrlProp" Target="../ctrlProps/ctrlProps1942.xml"/><Relationship Id="rId235" Type="http://schemas.openxmlformats.org/officeDocument/2006/relationships/ctrlProp" Target="../ctrlProps/ctrlProps1943.xml"/><Relationship Id="rId236" Type="http://schemas.openxmlformats.org/officeDocument/2006/relationships/ctrlProp" Target="../ctrlProps/ctrlProps1944.xml"/><Relationship Id="rId237" Type="http://schemas.openxmlformats.org/officeDocument/2006/relationships/ctrlProp" Target="../ctrlProps/ctrlProps1945.xml"/><Relationship Id="rId238" Type="http://schemas.openxmlformats.org/officeDocument/2006/relationships/ctrlProp" Target="../ctrlProps/ctrlProps1946.xml"/><Relationship Id="rId239" Type="http://schemas.openxmlformats.org/officeDocument/2006/relationships/ctrlProp" Target="../ctrlProps/ctrlProps1947.xml"/><Relationship Id="rId240" Type="http://schemas.openxmlformats.org/officeDocument/2006/relationships/ctrlProp" Target="../ctrlProps/ctrlProps1948.xml"/><Relationship Id="rId241" Type="http://schemas.openxmlformats.org/officeDocument/2006/relationships/ctrlProp" Target="../ctrlProps/ctrlProps1949.xml"/><Relationship Id="rId242" Type="http://schemas.openxmlformats.org/officeDocument/2006/relationships/ctrlProp" Target="../ctrlProps/ctrlProps1950.xml"/><Relationship Id="rId243" Type="http://schemas.openxmlformats.org/officeDocument/2006/relationships/ctrlProp" Target="../ctrlProps/ctrlProps1951.xml"/><Relationship Id="rId244" Type="http://schemas.openxmlformats.org/officeDocument/2006/relationships/ctrlProp" Target="../ctrlProps/ctrlProps1952.xml"/><Relationship Id="rId245" Type="http://schemas.openxmlformats.org/officeDocument/2006/relationships/ctrlProp" Target="../ctrlProps/ctrlProps1953.xml"/><Relationship Id="rId246" Type="http://schemas.openxmlformats.org/officeDocument/2006/relationships/ctrlProp" Target="../ctrlProps/ctrlProps1954.xml"/><Relationship Id="rId247" Type="http://schemas.openxmlformats.org/officeDocument/2006/relationships/ctrlProp" Target="../ctrlProps/ctrlProps1955.xml"/><Relationship Id="rId248" Type="http://schemas.openxmlformats.org/officeDocument/2006/relationships/ctrlProp" Target="../ctrlProps/ctrlProps1956.xml"/><Relationship Id="rId249" Type="http://schemas.openxmlformats.org/officeDocument/2006/relationships/ctrlProp" Target="../ctrlProps/ctrlProps1957.xml"/><Relationship Id="rId250" Type="http://schemas.openxmlformats.org/officeDocument/2006/relationships/ctrlProp" Target="../ctrlProps/ctrlProps1958.xml"/><Relationship Id="rId251" Type="http://schemas.openxmlformats.org/officeDocument/2006/relationships/ctrlProp" Target="../ctrlProps/ctrlProps1959.xml"/><Relationship Id="rId252" Type="http://schemas.openxmlformats.org/officeDocument/2006/relationships/ctrlProp" Target="../ctrlProps/ctrlProps1960.xml"/><Relationship Id="rId253" Type="http://schemas.openxmlformats.org/officeDocument/2006/relationships/ctrlProp" Target="../ctrlProps/ctrlProps1961.xml"/><Relationship Id="rId254" Type="http://schemas.openxmlformats.org/officeDocument/2006/relationships/ctrlProp" Target="../ctrlProps/ctrlProps1962.xml"/><Relationship Id="rId255" Type="http://schemas.openxmlformats.org/officeDocument/2006/relationships/ctrlProp" Target="../ctrlProps/ctrlProps1963.xml"/><Relationship Id="rId256" Type="http://schemas.openxmlformats.org/officeDocument/2006/relationships/ctrlProp" Target="../ctrlProps/ctrlProps1964.xml"/><Relationship Id="rId257" Type="http://schemas.openxmlformats.org/officeDocument/2006/relationships/ctrlProp" Target="../ctrlProps/ctrlProps1965.xml"/><Relationship Id="rId258" Type="http://schemas.openxmlformats.org/officeDocument/2006/relationships/ctrlProp" Target="../ctrlProps/ctrlProps1966.xml"/><Relationship Id="rId259" Type="http://schemas.openxmlformats.org/officeDocument/2006/relationships/ctrlProp" Target="../ctrlProps/ctrlProps1967.xml"/><Relationship Id="rId260" Type="http://schemas.openxmlformats.org/officeDocument/2006/relationships/ctrlProp" Target="../ctrlProps/ctrlProps1968.xml"/><Relationship Id="rId261" Type="http://schemas.openxmlformats.org/officeDocument/2006/relationships/ctrlProp" Target="../ctrlProps/ctrlProps1969.xml"/><Relationship Id="rId262" Type="http://schemas.openxmlformats.org/officeDocument/2006/relationships/ctrlProp" Target="../ctrlProps/ctrlProps1970.xml"/><Relationship Id="rId263" Type="http://schemas.openxmlformats.org/officeDocument/2006/relationships/ctrlProp" Target="../ctrlProps/ctrlProps1971.xml"/><Relationship Id="rId264" Type="http://schemas.openxmlformats.org/officeDocument/2006/relationships/ctrlProp" Target="../ctrlProps/ctrlProps1972.xml"/><Relationship Id="rId265" Type="http://schemas.openxmlformats.org/officeDocument/2006/relationships/ctrlProp" Target="../ctrlProps/ctrlProps1973.xml"/><Relationship Id="rId266" Type="http://schemas.openxmlformats.org/officeDocument/2006/relationships/ctrlProp" Target="../ctrlProps/ctrlProps1974.xml"/><Relationship Id="rId267" Type="http://schemas.openxmlformats.org/officeDocument/2006/relationships/ctrlProp" Target="../ctrlProps/ctrlProps1975.xml"/><Relationship Id="rId268" Type="http://schemas.openxmlformats.org/officeDocument/2006/relationships/ctrlProp" Target="../ctrlProps/ctrlProps1976.xml"/><Relationship Id="rId269" Type="http://schemas.openxmlformats.org/officeDocument/2006/relationships/ctrlProp" Target="../ctrlProps/ctrlProps1977.xml"/><Relationship Id="rId270" Type="http://schemas.openxmlformats.org/officeDocument/2006/relationships/ctrlProp" Target="../ctrlProps/ctrlProps1978.xml"/><Relationship Id="rId271" Type="http://schemas.openxmlformats.org/officeDocument/2006/relationships/ctrlProp" Target="../ctrlProps/ctrlProps1979.xml"/><Relationship Id="rId272" Type="http://schemas.openxmlformats.org/officeDocument/2006/relationships/ctrlProp" Target="../ctrlProps/ctrlProps1980.xml"/><Relationship Id="rId273" Type="http://schemas.openxmlformats.org/officeDocument/2006/relationships/ctrlProp" Target="../ctrlProps/ctrlProps1981.xml"/><Relationship Id="rId274" Type="http://schemas.openxmlformats.org/officeDocument/2006/relationships/ctrlProp" Target="../ctrlProps/ctrlProps1982.xml"/><Relationship Id="rId275" Type="http://schemas.openxmlformats.org/officeDocument/2006/relationships/ctrlProp" Target="../ctrlProps/ctrlProps1983.xml"/><Relationship Id="rId276" Type="http://schemas.openxmlformats.org/officeDocument/2006/relationships/ctrlProp" Target="../ctrlProps/ctrlProps1984.xml"/><Relationship Id="rId277" Type="http://schemas.openxmlformats.org/officeDocument/2006/relationships/ctrlProp" Target="../ctrlProps/ctrlProps1985.xml"/><Relationship Id="rId278" Type="http://schemas.openxmlformats.org/officeDocument/2006/relationships/ctrlProp" Target="../ctrlProps/ctrlProps1986.xml"/><Relationship Id="rId279" Type="http://schemas.openxmlformats.org/officeDocument/2006/relationships/ctrlProp" Target="../ctrlProps/ctrlProps1987.xml"/><Relationship Id="rId280" Type="http://schemas.openxmlformats.org/officeDocument/2006/relationships/ctrlProp" Target="../ctrlProps/ctrlProps1988.xml"/><Relationship Id="rId281" Type="http://schemas.openxmlformats.org/officeDocument/2006/relationships/ctrlProp" Target="../ctrlProps/ctrlProps1989.xml"/><Relationship Id="rId282" Type="http://schemas.openxmlformats.org/officeDocument/2006/relationships/ctrlProp" Target="../ctrlProps/ctrlProps1990.xml"/><Relationship Id="rId283" Type="http://schemas.openxmlformats.org/officeDocument/2006/relationships/ctrlProp" Target="../ctrlProps/ctrlProps1991.xml"/><Relationship Id="rId284" Type="http://schemas.openxmlformats.org/officeDocument/2006/relationships/ctrlProp" Target="../ctrlProps/ctrlProps1992.xml"/><Relationship Id="rId285" Type="http://schemas.openxmlformats.org/officeDocument/2006/relationships/ctrlProp" Target="../ctrlProps/ctrlProps1993.xml"/><Relationship Id="rId286" Type="http://schemas.openxmlformats.org/officeDocument/2006/relationships/ctrlProp" Target="../ctrlProps/ctrlProps1994.xml"/><Relationship Id="rId287" Type="http://schemas.openxmlformats.org/officeDocument/2006/relationships/ctrlProp" Target="../ctrlProps/ctrlProps1995.xml"/><Relationship Id="rId288" Type="http://schemas.openxmlformats.org/officeDocument/2006/relationships/ctrlProp" Target="../ctrlProps/ctrlProps1996.xml"/><Relationship Id="rId289" Type="http://schemas.openxmlformats.org/officeDocument/2006/relationships/ctrlProp" Target="../ctrlProps/ctrlProps1997.xml"/><Relationship Id="rId290" Type="http://schemas.openxmlformats.org/officeDocument/2006/relationships/ctrlProp" Target="../ctrlProps/ctrlProps1998.xml"/><Relationship Id="rId291" Type="http://schemas.openxmlformats.org/officeDocument/2006/relationships/ctrlProp" Target="../ctrlProps/ctrlProps1999.xml"/><Relationship Id="rId292" Type="http://schemas.openxmlformats.org/officeDocument/2006/relationships/ctrlProp" Target="../ctrlProps/ctrlProps2000.xml"/><Relationship Id="rId293" Type="http://schemas.openxmlformats.org/officeDocument/2006/relationships/ctrlProp" Target="../ctrlProps/ctrlProps2001.xml"/><Relationship Id="rId294" Type="http://schemas.openxmlformats.org/officeDocument/2006/relationships/ctrlProp" Target="../ctrlProps/ctrlProps2002.xml"/><Relationship Id="rId295" Type="http://schemas.openxmlformats.org/officeDocument/2006/relationships/ctrlProp" Target="../ctrlProps/ctrlProps2003.xml"/><Relationship Id="rId296" Type="http://schemas.openxmlformats.org/officeDocument/2006/relationships/ctrlProp" Target="../ctrlProps/ctrlProps2004.xml"/><Relationship Id="rId297" Type="http://schemas.openxmlformats.org/officeDocument/2006/relationships/ctrlProp" Target="../ctrlProps/ctrlProps2005.xml"/><Relationship Id="rId298" Type="http://schemas.openxmlformats.org/officeDocument/2006/relationships/ctrlProp" Target="../ctrlProps/ctrlProps2006.xml"/><Relationship Id="rId299" Type="http://schemas.openxmlformats.org/officeDocument/2006/relationships/ctrlProp" Target="../ctrlProps/ctrlProps2007.xml"/><Relationship Id="rId300" Type="http://schemas.openxmlformats.org/officeDocument/2006/relationships/ctrlProp" Target="../ctrlProps/ctrlProps2008.xml"/><Relationship Id="rId301" Type="http://schemas.openxmlformats.org/officeDocument/2006/relationships/ctrlProp" Target="../ctrlProps/ctrlProps2009.xml"/><Relationship Id="rId302" Type="http://schemas.openxmlformats.org/officeDocument/2006/relationships/ctrlProp" Target="../ctrlProps/ctrlProps2010.xml"/><Relationship Id="rId303" Type="http://schemas.openxmlformats.org/officeDocument/2006/relationships/ctrlProp" Target="../ctrlProps/ctrlProps2011.xml"/><Relationship Id="rId304" Type="http://schemas.openxmlformats.org/officeDocument/2006/relationships/ctrlProp" Target="../ctrlProps/ctrlProps2012.xml"/><Relationship Id="rId305" Type="http://schemas.openxmlformats.org/officeDocument/2006/relationships/ctrlProp" Target="../ctrlProps/ctrlProps2013.xml"/><Relationship Id="rId306" Type="http://schemas.openxmlformats.org/officeDocument/2006/relationships/ctrlProp" Target="../ctrlProps/ctrlProps2014.xml"/><Relationship Id="rId307" Type="http://schemas.openxmlformats.org/officeDocument/2006/relationships/ctrlProp" Target="../ctrlProps/ctrlProps2015.xml"/><Relationship Id="rId308" Type="http://schemas.openxmlformats.org/officeDocument/2006/relationships/ctrlProp" Target="../ctrlProps/ctrlProps2016.xml"/><Relationship Id="rId309" Type="http://schemas.openxmlformats.org/officeDocument/2006/relationships/ctrlProp" Target="../ctrlProps/ctrlProps2017.xml"/><Relationship Id="rId310" Type="http://schemas.openxmlformats.org/officeDocument/2006/relationships/ctrlProp" Target="../ctrlProps/ctrlProps2018.xml"/><Relationship Id="rId311" Type="http://schemas.openxmlformats.org/officeDocument/2006/relationships/ctrlProp" Target="../ctrlProps/ctrlProps2019.xml"/><Relationship Id="rId312" Type="http://schemas.openxmlformats.org/officeDocument/2006/relationships/ctrlProp" Target="../ctrlProps/ctrlProps2020.xml"/><Relationship Id="rId313" Type="http://schemas.openxmlformats.org/officeDocument/2006/relationships/ctrlProp" Target="../ctrlProps/ctrlProps2021.xml"/><Relationship Id="rId314" Type="http://schemas.openxmlformats.org/officeDocument/2006/relationships/ctrlProp" Target="../ctrlProps/ctrlProps2022.xml"/><Relationship Id="rId315" Type="http://schemas.openxmlformats.org/officeDocument/2006/relationships/ctrlProp" Target="../ctrlProps/ctrlProps2023.xml"/><Relationship Id="rId316" Type="http://schemas.openxmlformats.org/officeDocument/2006/relationships/ctrlProp" Target="../ctrlProps/ctrlProps2024.xml"/><Relationship Id="rId317" Type="http://schemas.openxmlformats.org/officeDocument/2006/relationships/ctrlProp" Target="../ctrlProps/ctrlProps2025.xml"/><Relationship Id="rId318" Type="http://schemas.openxmlformats.org/officeDocument/2006/relationships/ctrlProp" Target="../ctrlProps/ctrlProps2026.xml"/><Relationship Id="rId319" Type="http://schemas.openxmlformats.org/officeDocument/2006/relationships/ctrlProp" Target="../ctrlProps/ctrlProps2027.xml"/><Relationship Id="rId320" Type="http://schemas.openxmlformats.org/officeDocument/2006/relationships/ctrlProp" Target="../ctrlProps/ctrlProps2028.xml"/><Relationship Id="rId321" Type="http://schemas.openxmlformats.org/officeDocument/2006/relationships/ctrlProp" Target="../ctrlProps/ctrlProps2029.xml"/><Relationship Id="rId322" Type="http://schemas.openxmlformats.org/officeDocument/2006/relationships/ctrlProp" Target="../ctrlProps/ctrlProps2030.xml"/><Relationship Id="rId323" Type="http://schemas.openxmlformats.org/officeDocument/2006/relationships/ctrlProp" Target="../ctrlProps/ctrlProps2031.xml"/><Relationship Id="rId324" Type="http://schemas.openxmlformats.org/officeDocument/2006/relationships/ctrlProp" Target="../ctrlProps/ctrlProps2032.xml"/><Relationship Id="rId325" Type="http://schemas.openxmlformats.org/officeDocument/2006/relationships/ctrlProp" Target="../ctrlProps/ctrlProps2033.xml"/><Relationship Id="rId326" Type="http://schemas.openxmlformats.org/officeDocument/2006/relationships/ctrlProp" Target="../ctrlProps/ctrlProps2034.xml"/><Relationship Id="rId327" Type="http://schemas.openxmlformats.org/officeDocument/2006/relationships/ctrlProp" Target="../ctrlProps/ctrlProps2035.xml"/><Relationship Id="rId328" Type="http://schemas.openxmlformats.org/officeDocument/2006/relationships/ctrlProp" Target="../ctrlProps/ctrlProps2036.xml"/><Relationship Id="rId329" Type="http://schemas.openxmlformats.org/officeDocument/2006/relationships/ctrlProp" Target="../ctrlProps/ctrlProps2037.xml"/><Relationship Id="rId330" Type="http://schemas.openxmlformats.org/officeDocument/2006/relationships/ctrlProp" Target="../ctrlProps/ctrlProps2038.xml"/><Relationship Id="rId331" Type="http://schemas.openxmlformats.org/officeDocument/2006/relationships/ctrlProp" Target="../ctrlProps/ctrlProps2039.xml"/><Relationship Id="rId332" Type="http://schemas.openxmlformats.org/officeDocument/2006/relationships/ctrlProp" Target="../ctrlProps/ctrlProps2040.xml"/><Relationship Id="rId333" Type="http://schemas.openxmlformats.org/officeDocument/2006/relationships/ctrlProp" Target="../ctrlProps/ctrlProps2041.xml"/><Relationship Id="rId334" Type="http://schemas.openxmlformats.org/officeDocument/2006/relationships/ctrlProp" Target="../ctrlProps/ctrlProps2042.xml"/><Relationship Id="rId335" Type="http://schemas.openxmlformats.org/officeDocument/2006/relationships/ctrlProp" Target="../ctrlProps/ctrlProps2043.xml"/><Relationship Id="rId336" Type="http://schemas.openxmlformats.org/officeDocument/2006/relationships/ctrlProp" Target="../ctrlProps/ctrlProps2044.xml"/><Relationship Id="rId337" Type="http://schemas.openxmlformats.org/officeDocument/2006/relationships/ctrlProp" Target="../ctrlProps/ctrlProps2045.xml"/><Relationship Id="rId338" Type="http://schemas.openxmlformats.org/officeDocument/2006/relationships/ctrlProp" Target="../ctrlProps/ctrlProps2046.xml"/><Relationship Id="rId339" Type="http://schemas.openxmlformats.org/officeDocument/2006/relationships/ctrlProp" Target="../ctrlProps/ctrlProps2047.xml"/><Relationship Id="rId340" Type="http://schemas.openxmlformats.org/officeDocument/2006/relationships/ctrlProp" Target="../ctrlProps/ctrlProps2048.xml"/><Relationship Id="rId341" Type="http://schemas.openxmlformats.org/officeDocument/2006/relationships/ctrlProp" Target="../ctrlProps/ctrlProps2049.xml"/><Relationship Id="rId342" Type="http://schemas.openxmlformats.org/officeDocument/2006/relationships/ctrlProp" Target="../ctrlProps/ctrlProps2050.xml"/><Relationship Id="rId343" Type="http://schemas.openxmlformats.org/officeDocument/2006/relationships/ctrlProp" Target="../ctrlProps/ctrlProps2051.xml"/><Relationship Id="rId344" Type="http://schemas.openxmlformats.org/officeDocument/2006/relationships/ctrlProp" Target="../ctrlProps/ctrlProps2052.xml"/><Relationship Id="rId345" Type="http://schemas.openxmlformats.org/officeDocument/2006/relationships/ctrlProp" Target="../ctrlProps/ctrlProps2053.xml"/><Relationship Id="rId346" Type="http://schemas.openxmlformats.org/officeDocument/2006/relationships/ctrlProp" Target="../ctrlProps/ctrlProps2054.xml"/><Relationship Id="rId347" Type="http://schemas.openxmlformats.org/officeDocument/2006/relationships/ctrlProp" Target="../ctrlProps/ctrlProps2055.xml"/><Relationship Id="rId348" Type="http://schemas.openxmlformats.org/officeDocument/2006/relationships/ctrlProp" Target="../ctrlProps/ctrlProps2056.xml"/><Relationship Id="rId349" Type="http://schemas.openxmlformats.org/officeDocument/2006/relationships/ctrlProp" Target="../ctrlProps/ctrlProps2057.xml"/><Relationship Id="rId350" Type="http://schemas.openxmlformats.org/officeDocument/2006/relationships/ctrlProp" Target="../ctrlProps/ctrlProps2058.xml"/><Relationship Id="rId351" Type="http://schemas.openxmlformats.org/officeDocument/2006/relationships/ctrlProp" Target="../ctrlProps/ctrlProps2059.xml"/><Relationship Id="rId352" Type="http://schemas.openxmlformats.org/officeDocument/2006/relationships/ctrlProp" Target="../ctrlProps/ctrlProps2060.xml"/><Relationship Id="rId353" Type="http://schemas.openxmlformats.org/officeDocument/2006/relationships/ctrlProp" Target="../ctrlProps/ctrlProps2061.xml"/><Relationship Id="rId354" Type="http://schemas.openxmlformats.org/officeDocument/2006/relationships/ctrlProp" Target="../ctrlProps/ctrlProps2062.xml"/><Relationship Id="rId355" Type="http://schemas.openxmlformats.org/officeDocument/2006/relationships/ctrlProp" Target="../ctrlProps/ctrlProps2063.xml"/><Relationship Id="rId356" Type="http://schemas.openxmlformats.org/officeDocument/2006/relationships/ctrlProp" Target="../ctrlProps/ctrlProps2064.xml"/><Relationship Id="rId357" Type="http://schemas.openxmlformats.org/officeDocument/2006/relationships/ctrlProp" Target="../ctrlProps/ctrlProps2065.xml"/><Relationship Id="rId358" Type="http://schemas.openxmlformats.org/officeDocument/2006/relationships/ctrlProp" Target="../ctrlProps/ctrlProps2066.xml"/><Relationship Id="rId359" Type="http://schemas.openxmlformats.org/officeDocument/2006/relationships/ctrlProp" Target="../ctrlProps/ctrlProps2067.xml"/><Relationship Id="rId360" Type="http://schemas.openxmlformats.org/officeDocument/2006/relationships/ctrlProp" Target="../ctrlProps/ctrlProps2068.xml"/><Relationship Id="rId361" Type="http://schemas.openxmlformats.org/officeDocument/2006/relationships/ctrlProp" Target="../ctrlProps/ctrlProps2069.xml"/><Relationship Id="rId362" Type="http://schemas.openxmlformats.org/officeDocument/2006/relationships/ctrlProp" Target="../ctrlProps/ctrlProps2070.xml"/><Relationship Id="rId363" Type="http://schemas.openxmlformats.org/officeDocument/2006/relationships/ctrlProp" Target="../ctrlProps/ctrlProps2071.xml"/><Relationship Id="rId364" Type="http://schemas.openxmlformats.org/officeDocument/2006/relationships/ctrlProp" Target="../ctrlProps/ctrlProps2072.xml"/><Relationship Id="rId365" Type="http://schemas.openxmlformats.org/officeDocument/2006/relationships/ctrlProp" Target="../ctrlProps/ctrlProps2073.xml"/><Relationship Id="rId366" Type="http://schemas.openxmlformats.org/officeDocument/2006/relationships/ctrlProp" Target="../ctrlProps/ctrlProps2074.xml"/><Relationship Id="rId367" Type="http://schemas.openxmlformats.org/officeDocument/2006/relationships/ctrlProp" Target="../ctrlProps/ctrlProps2075.xml"/><Relationship Id="rId368" Type="http://schemas.openxmlformats.org/officeDocument/2006/relationships/ctrlProp" Target="../ctrlProps/ctrlProps2076.xml"/><Relationship Id="rId369" Type="http://schemas.openxmlformats.org/officeDocument/2006/relationships/ctrlProp" Target="../ctrlProps/ctrlProps2077.xml"/><Relationship Id="rId370" Type="http://schemas.openxmlformats.org/officeDocument/2006/relationships/ctrlProp" Target="../ctrlProps/ctrlProps2078.xml"/><Relationship Id="rId371" Type="http://schemas.openxmlformats.org/officeDocument/2006/relationships/ctrlProp" Target="../ctrlProps/ctrlProps2079.xml"/><Relationship Id="rId372" Type="http://schemas.openxmlformats.org/officeDocument/2006/relationships/ctrlProp" Target="../ctrlProps/ctrlProps2080.xml"/><Relationship Id="rId373" Type="http://schemas.openxmlformats.org/officeDocument/2006/relationships/ctrlProp" Target="../ctrlProps/ctrlProps2081.xml"/><Relationship Id="rId374" Type="http://schemas.openxmlformats.org/officeDocument/2006/relationships/ctrlProp" Target="../ctrlProps/ctrlProps2082.xml"/><Relationship Id="rId375" Type="http://schemas.openxmlformats.org/officeDocument/2006/relationships/ctrlProp" Target="../ctrlProps/ctrlProps2083.xml"/><Relationship Id="rId376" Type="http://schemas.openxmlformats.org/officeDocument/2006/relationships/ctrlProp" Target="../ctrlProps/ctrlProps2084.xml"/><Relationship Id="rId377" Type="http://schemas.openxmlformats.org/officeDocument/2006/relationships/ctrlProp" Target="../ctrlProps/ctrlProps2085.xml"/><Relationship Id="rId378" Type="http://schemas.openxmlformats.org/officeDocument/2006/relationships/ctrlProp" Target="../ctrlProps/ctrlProps2086.xml"/><Relationship Id="rId379" Type="http://schemas.openxmlformats.org/officeDocument/2006/relationships/ctrlProp" Target="../ctrlProps/ctrlProps2087.xml"/><Relationship Id="rId380" Type="http://schemas.openxmlformats.org/officeDocument/2006/relationships/ctrlProp" Target="../ctrlProps/ctrlProps2088.xml"/><Relationship Id="rId381" Type="http://schemas.openxmlformats.org/officeDocument/2006/relationships/ctrlProp" Target="../ctrlProps/ctrlProps2089.xml"/><Relationship Id="rId382" Type="http://schemas.openxmlformats.org/officeDocument/2006/relationships/ctrlProp" Target="../ctrlProps/ctrlProps2090.xml"/><Relationship Id="rId383" Type="http://schemas.openxmlformats.org/officeDocument/2006/relationships/ctrlProp" Target="../ctrlProps/ctrlProps2091.xml"/><Relationship Id="rId384" Type="http://schemas.openxmlformats.org/officeDocument/2006/relationships/ctrlProp" Target="../ctrlProps/ctrlProps2092.xml"/><Relationship Id="rId385" Type="http://schemas.openxmlformats.org/officeDocument/2006/relationships/ctrlProp" Target="../ctrlProps/ctrlProps2093.xml"/><Relationship Id="rId386" Type="http://schemas.openxmlformats.org/officeDocument/2006/relationships/ctrlProp" Target="../ctrlProps/ctrlProps2094.xml"/><Relationship Id="rId387" Type="http://schemas.openxmlformats.org/officeDocument/2006/relationships/ctrlProp" Target="../ctrlProps/ctrlProps2095.xml"/><Relationship Id="rId388" Type="http://schemas.openxmlformats.org/officeDocument/2006/relationships/ctrlProp" Target="../ctrlProps/ctrlProps2096.xml"/><Relationship Id="rId389" Type="http://schemas.openxmlformats.org/officeDocument/2006/relationships/ctrlProp" Target="../ctrlProps/ctrlProps2097.xml"/><Relationship Id="rId390" Type="http://schemas.openxmlformats.org/officeDocument/2006/relationships/ctrlProp" Target="../ctrlProps/ctrlProps2098.xml"/><Relationship Id="rId391" Type="http://schemas.openxmlformats.org/officeDocument/2006/relationships/ctrlProp" Target="../ctrlProps/ctrlProps2099.xml"/><Relationship Id="rId392" Type="http://schemas.openxmlformats.org/officeDocument/2006/relationships/ctrlProp" Target="../ctrlProps/ctrlProps2100.xml"/><Relationship Id="rId393" Type="http://schemas.openxmlformats.org/officeDocument/2006/relationships/ctrlProp" Target="../ctrlProps/ctrlProps2101.xml"/><Relationship Id="rId394" Type="http://schemas.openxmlformats.org/officeDocument/2006/relationships/ctrlProp" Target="../ctrlProps/ctrlProps2102.xml"/><Relationship Id="rId395" Type="http://schemas.openxmlformats.org/officeDocument/2006/relationships/ctrlProp" Target="../ctrlProps/ctrlProps2103.xml"/><Relationship Id="rId396" Type="http://schemas.openxmlformats.org/officeDocument/2006/relationships/ctrlProp" Target="../ctrlProps/ctrlProps2104.xml"/><Relationship Id="rId397" Type="http://schemas.openxmlformats.org/officeDocument/2006/relationships/ctrlProp" Target="../ctrlProps/ctrlProps2105.xml"/><Relationship Id="rId398" Type="http://schemas.openxmlformats.org/officeDocument/2006/relationships/ctrlProp" Target="../ctrlProps/ctrlProps2106.xml"/><Relationship Id="rId399" Type="http://schemas.openxmlformats.org/officeDocument/2006/relationships/ctrlProp" Target="../ctrlProps/ctrlProps2107.xml"/><Relationship Id="rId400" Type="http://schemas.openxmlformats.org/officeDocument/2006/relationships/ctrlProp" Target="../ctrlProps/ctrlProps2108.xml"/><Relationship Id="rId401" Type="http://schemas.openxmlformats.org/officeDocument/2006/relationships/ctrlProp" Target="../ctrlProps/ctrlProps2109.xml"/><Relationship Id="rId402" Type="http://schemas.openxmlformats.org/officeDocument/2006/relationships/ctrlProp" Target="../ctrlProps/ctrlProps2110.xml"/><Relationship Id="rId403" Type="http://schemas.openxmlformats.org/officeDocument/2006/relationships/ctrlProp" Target="../ctrlProps/ctrlProps2111.xml"/><Relationship Id="rId404" Type="http://schemas.openxmlformats.org/officeDocument/2006/relationships/ctrlProp" Target="../ctrlProps/ctrlProps2112.xml"/><Relationship Id="rId405" Type="http://schemas.openxmlformats.org/officeDocument/2006/relationships/ctrlProp" Target="../ctrlProps/ctrlProps2113.xml"/><Relationship Id="rId406" Type="http://schemas.openxmlformats.org/officeDocument/2006/relationships/ctrlProp" Target="../ctrlProps/ctrlProps2114.xml"/><Relationship Id="rId407" Type="http://schemas.openxmlformats.org/officeDocument/2006/relationships/ctrlProp" Target="../ctrlProps/ctrlProps2115.xml"/><Relationship Id="rId408" Type="http://schemas.openxmlformats.org/officeDocument/2006/relationships/ctrlProp" Target="../ctrlProps/ctrlProps2116.xml"/><Relationship Id="rId409" Type="http://schemas.openxmlformats.org/officeDocument/2006/relationships/ctrlProp" Target="../ctrlProps/ctrlProps2117.xml"/><Relationship Id="rId410" Type="http://schemas.openxmlformats.org/officeDocument/2006/relationships/ctrlProp" Target="../ctrlProps/ctrlProps2118.xml"/><Relationship Id="rId411" Type="http://schemas.openxmlformats.org/officeDocument/2006/relationships/ctrlProp" Target="../ctrlProps/ctrlProps2119.xml"/><Relationship Id="rId412" Type="http://schemas.openxmlformats.org/officeDocument/2006/relationships/ctrlProp" Target="../ctrlProps/ctrlProps2120.xml"/><Relationship Id="rId413" Type="http://schemas.openxmlformats.org/officeDocument/2006/relationships/ctrlProp" Target="../ctrlProps/ctrlProps2121.xml"/><Relationship Id="rId414" Type="http://schemas.openxmlformats.org/officeDocument/2006/relationships/ctrlProp" Target="../ctrlProps/ctrlProps2122.xml"/><Relationship Id="rId415" Type="http://schemas.openxmlformats.org/officeDocument/2006/relationships/ctrlProp" Target="../ctrlProps/ctrlProps2123.xml"/><Relationship Id="rId416" Type="http://schemas.openxmlformats.org/officeDocument/2006/relationships/ctrlProp" Target="../ctrlProps/ctrlProps2124.xml"/><Relationship Id="rId417" Type="http://schemas.openxmlformats.org/officeDocument/2006/relationships/ctrlProp" Target="../ctrlProps/ctrlProps2125.xml"/><Relationship Id="rId418" Type="http://schemas.openxmlformats.org/officeDocument/2006/relationships/ctrlProp" Target="../ctrlProps/ctrlProps2126.xml"/><Relationship Id="rId419" Type="http://schemas.openxmlformats.org/officeDocument/2006/relationships/ctrlProp" Target="../ctrlProps/ctrlProps2127.xml"/><Relationship Id="rId420" Type="http://schemas.openxmlformats.org/officeDocument/2006/relationships/ctrlProp" Target="../ctrlProps/ctrlProps2128.xml"/><Relationship Id="rId421" Type="http://schemas.openxmlformats.org/officeDocument/2006/relationships/ctrlProp" Target="../ctrlProps/ctrlProps2129.xml"/><Relationship Id="rId422" Type="http://schemas.openxmlformats.org/officeDocument/2006/relationships/ctrlProp" Target="../ctrlProps/ctrlProps2130.xml"/><Relationship Id="rId423" Type="http://schemas.openxmlformats.org/officeDocument/2006/relationships/ctrlProp" Target="../ctrlProps/ctrlProps2131.xml"/><Relationship Id="rId424" Type="http://schemas.openxmlformats.org/officeDocument/2006/relationships/ctrlProp" Target="../ctrlProps/ctrlProps2132.xml"/><Relationship Id="rId425" Type="http://schemas.openxmlformats.org/officeDocument/2006/relationships/ctrlProp" Target="../ctrlProps/ctrlProps2133.xml"/><Relationship Id="rId426" Type="http://schemas.openxmlformats.org/officeDocument/2006/relationships/ctrlProp" Target="../ctrlProps/ctrlProps2134.xml"/><Relationship Id="rId427" Type="http://schemas.openxmlformats.org/officeDocument/2006/relationships/ctrlProp" Target="../ctrlProps/ctrlProps21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30.xml"/><Relationship Id="rId4" Type="http://schemas.openxmlformats.org/officeDocument/2006/relationships/ctrlProp" Target="../ctrlProps/ctrlProps431.xml"/><Relationship Id="rId5" Type="http://schemas.openxmlformats.org/officeDocument/2006/relationships/ctrlProp" Target="../ctrlProps/ctrlProps432.xml"/><Relationship Id="rId6" Type="http://schemas.openxmlformats.org/officeDocument/2006/relationships/ctrlProp" Target="../ctrlProps/ctrlProps433.xml"/><Relationship Id="rId7" Type="http://schemas.openxmlformats.org/officeDocument/2006/relationships/ctrlProp" Target="../ctrlProps/ctrlProps434.xml"/><Relationship Id="rId8" Type="http://schemas.openxmlformats.org/officeDocument/2006/relationships/ctrlProp" Target="../ctrlProps/ctrlProps435.xml"/><Relationship Id="rId9" Type="http://schemas.openxmlformats.org/officeDocument/2006/relationships/ctrlProp" Target="../ctrlProps/ctrlProps436.xml"/><Relationship Id="rId10" Type="http://schemas.openxmlformats.org/officeDocument/2006/relationships/ctrlProp" Target="../ctrlProps/ctrlProps437.xml"/><Relationship Id="rId11" Type="http://schemas.openxmlformats.org/officeDocument/2006/relationships/ctrlProp" Target="../ctrlProps/ctrlProps438.xml"/><Relationship Id="rId12" Type="http://schemas.openxmlformats.org/officeDocument/2006/relationships/ctrlProp" Target="../ctrlProps/ctrlProps439.xml"/><Relationship Id="rId13" Type="http://schemas.openxmlformats.org/officeDocument/2006/relationships/ctrlProp" Target="../ctrlProps/ctrlProps440.xml"/><Relationship Id="rId14" Type="http://schemas.openxmlformats.org/officeDocument/2006/relationships/ctrlProp" Target="../ctrlProps/ctrlProps441.xml"/><Relationship Id="rId15" Type="http://schemas.openxmlformats.org/officeDocument/2006/relationships/ctrlProp" Target="../ctrlProps/ctrlProps442.xml"/><Relationship Id="rId16" Type="http://schemas.openxmlformats.org/officeDocument/2006/relationships/ctrlProp" Target="../ctrlProps/ctrlProps443.xml"/><Relationship Id="rId17" Type="http://schemas.openxmlformats.org/officeDocument/2006/relationships/ctrlProp" Target="../ctrlProps/ctrlProps444.xml"/><Relationship Id="rId18" Type="http://schemas.openxmlformats.org/officeDocument/2006/relationships/ctrlProp" Target="../ctrlProps/ctrlProps445.xml"/><Relationship Id="rId19" Type="http://schemas.openxmlformats.org/officeDocument/2006/relationships/ctrlProp" Target="../ctrlProps/ctrlProps446.xml"/><Relationship Id="rId20" Type="http://schemas.openxmlformats.org/officeDocument/2006/relationships/ctrlProp" Target="../ctrlProps/ctrlProps447.xml"/><Relationship Id="rId21" Type="http://schemas.openxmlformats.org/officeDocument/2006/relationships/ctrlProp" Target="../ctrlProps/ctrlProps448.xml"/><Relationship Id="rId22" Type="http://schemas.openxmlformats.org/officeDocument/2006/relationships/ctrlProp" Target="../ctrlProps/ctrlProps449.xml"/><Relationship Id="rId23" Type="http://schemas.openxmlformats.org/officeDocument/2006/relationships/ctrlProp" Target="../ctrlProps/ctrlProps450.xml"/><Relationship Id="rId24" Type="http://schemas.openxmlformats.org/officeDocument/2006/relationships/ctrlProp" Target="../ctrlProps/ctrlProps451.xml"/><Relationship Id="rId25" Type="http://schemas.openxmlformats.org/officeDocument/2006/relationships/ctrlProp" Target="../ctrlProps/ctrlProps452.xml"/><Relationship Id="rId26" Type="http://schemas.openxmlformats.org/officeDocument/2006/relationships/ctrlProp" Target="../ctrlProps/ctrlProps453.xml"/><Relationship Id="rId27" Type="http://schemas.openxmlformats.org/officeDocument/2006/relationships/ctrlProp" Target="../ctrlProps/ctrlProps454.xml"/><Relationship Id="rId28" Type="http://schemas.openxmlformats.org/officeDocument/2006/relationships/ctrlProp" Target="../ctrlProps/ctrlProps455.xml"/><Relationship Id="rId29" Type="http://schemas.openxmlformats.org/officeDocument/2006/relationships/ctrlProp" Target="../ctrlProps/ctrlProps456.xml"/><Relationship Id="rId30" Type="http://schemas.openxmlformats.org/officeDocument/2006/relationships/ctrlProp" Target="../ctrlProps/ctrlProps457.xml"/><Relationship Id="rId31" Type="http://schemas.openxmlformats.org/officeDocument/2006/relationships/ctrlProp" Target="../ctrlProps/ctrlProps458.xml"/><Relationship Id="rId32" Type="http://schemas.openxmlformats.org/officeDocument/2006/relationships/ctrlProp" Target="../ctrlProps/ctrlProps459.xml"/><Relationship Id="rId33" Type="http://schemas.openxmlformats.org/officeDocument/2006/relationships/ctrlProp" Target="../ctrlProps/ctrlProps460.xml"/><Relationship Id="rId34" Type="http://schemas.openxmlformats.org/officeDocument/2006/relationships/ctrlProp" Target="../ctrlProps/ctrlProps461.xml"/><Relationship Id="rId35" Type="http://schemas.openxmlformats.org/officeDocument/2006/relationships/ctrlProp" Target="../ctrlProps/ctrlProps462.xml"/><Relationship Id="rId36" Type="http://schemas.openxmlformats.org/officeDocument/2006/relationships/ctrlProp" Target="../ctrlProps/ctrlProps463.xml"/><Relationship Id="rId37" Type="http://schemas.openxmlformats.org/officeDocument/2006/relationships/ctrlProp" Target="../ctrlProps/ctrlProps464.xml"/><Relationship Id="rId38" Type="http://schemas.openxmlformats.org/officeDocument/2006/relationships/ctrlProp" Target="../ctrlProps/ctrlProps465.xml"/><Relationship Id="rId39" Type="http://schemas.openxmlformats.org/officeDocument/2006/relationships/ctrlProp" Target="../ctrlProps/ctrlProps466.xml"/><Relationship Id="rId40" Type="http://schemas.openxmlformats.org/officeDocument/2006/relationships/ctrlProp" Target="../ctrlProps/ctrlProps467.xml"/><Relationship Id="rId41" Type="http://schemas.openxmlformats.org/officeDocument/2006/relationships/ctrlProp" Target="../ctrlProps/ctrlProps468.xml"/><Relationship Id="rId42" Type="http://schemas.openxmlformats.org/officeDocument/2006/relationships/ctrlProp" Target="../ctrlProps/ctrlProps469.xml"/><Relationship Id="rId43" Type="http://schemas.openxmlformats.org/officeDocument/2006/relationships/ctrlProp" Target="../ctrlProps/ctrlProps470.xml"/><Relationship Id="rId44" Type="http://schemas.openxmlformats.org/officeDocument/2006/relationships/ctrlProp" Target="../ctrlProps/ctrlProps471.xml"/><Relationship Id="rId45" Type="http://schemas.openxmlformats.org/officeDocument/2006/relationships/ctrlProp" Target="../ctrlProps/ctrlProps472.xml"/><Relationship Id="rId46" Type="http://schemas.openxmlformats.org/officeDocument/2006/relationships/ctrlProp" Target="../ctrlProps/ctrlProps473.xml"/><Relationship Id="rId47" Type="http://schemas.openxmlformats.org/officeDocument/2006/relationships/ctrlProp" Target="../ctrlProps/ctrlProps474.xml"/><Relationship Id="rId48" Type="http://schemas.openxmlformats.org/officeDocument/2006/relationships/ctrlProp" Target="../ctrlProps/ctrlProps475.xml"/><Relationship Id="rId49" Type="http://schemas.openxmlformats.org/officeDocument/2006/relationships/ctrlProp" Target="../ctrlProps/ctrlProps476.xml"/><Relationship Id="rId50" Type="http://schemas.openxmlformats.org/officeDocument/2006/relationships/ctrlProp" Target="../ctrlProps/ctrlProps477.xml"/><Relationship Id="rId51" Type="http://schemas.openxmlformats.org/officeDocument/2006/relationships/ctrlProp" Target="../ctrlProps/ctrlProps478.xml"/><Relationship Id="rId52" Type="http://schemas.openxmlformats.org/officeDocument/2006/relationships/ctrlProp" Target="../ctrlProps/ctrlProps479.xml"/><Relationship Id="rId53" Type="http://schemas.openxmlformats.org/officeDocument/2006/relationships/ctrlProp" Target="../ctrlProps/ctrlProps480.xml"/><Relationship Id="rId54" Type="http://schemas.openxmlformats.org/officeDocument/2006/relationships/ctrlProp" Target="../ctrlProps/ctrlProps481.xml"/><Relationship Id="rId55" Type="http://schemas.openxmlformats.org/officeDocument/2006/relationships/ctrlProp" Target="../ctrlProps/ctrlProps482.xml"/><Relationship Id="rId56" Type="http://schemas.openxmlformats.org/officeDocument/2006/relationships/ctrlProp" Target="../ctrlProps/ctrlProps483.xml"/><Relationship Id="rId57" Type="http://schemas.openxmlformats.org/officeDocument/2006/relationships/ctrlProp" Target="../ctrlProps/ctrlProps484.xml"/><Relationship Id="rId58" Type="http://schemas.openxmlformats.org/officeDocument/2006/relationships/ctrlProp" Target="../ctrlProps/ctrlProps485.xml"/><Relationship Id="rId59" Type="http://schemas.openxmlformats.org/officeDocument/2006/relationships/ctrlProp" Target="../ctrlProps/ctrlProps486.xml"/><Relationship Id="rId60" Type="http://schemas.openxmlformats.org/officeDocument/2006/relationships/ctrlProp" Target="../ctrlProps/ctrlProps487.xml"/><Relationship Id="rId61" Type="http://schemas.openxmlformats.org/officeDocument/2006/relationships/ctrlProp" Target="../ctrlProps/ctrlProps488.xml"/><Relationship Id="rId62" Type="http://schemas.openxmlformats.org/officeDocument/2006/relationships/ctrlProp" Target="../ctrlProps/ctrlProps489.xml"/><Relationship Id="rId63" Type="http://schemas.openxmlformats.org/officeDocument/2006/relationships/ctrlProp" Target="../ctrlProps/ctrlProps490.xml"/><Relationship Id="rId64" Type="http://schemas.openxmlformats.org/officeDocument/2006/relationships/ctrlProp" Target="../ctrlProps/ctrlProps491.xml"/><Relationship Id="rId65" Type="http://schemas.openxmlformats.org/officeDocument/2006/relationships/ctrlProp" Target="../ctrlProps/ctrlProps492.xml"/><Relationship Id="rId66" Type="http://schemas.openxmlformats.org/officeDocument/2006/relationships/ctrlProp" Target="../ctrlProps/ctrlProps493.xml"/><Relationship Id="rId67" Type="http://schemas.openxmlformats.org/officeDocument/2006/relationships/ctrlProp" Target="../ctrlProps/ctrlProps494.xml"/><Relationship Id="rId68" Type="http://schemas.openxmlformats.org/officeDocument/2006/relationships/ctrlProp" Target="../ctrlProps/ctrlProps495.xml"/><Relationship Id="rId69" Type="http://schemas.openxmlformats.org/officeDocument/2006/relationships/ctrlProp" Target="../ctrlProps/ctrlProps496.xml"/><Relationship Id="rId70" Type="http://schemas.openxmlformats.org/officeDocument/2006/relationships/ctrlProp" Target="../ctrlProps/ctrlProps497.xml"/><Relationship Id="rId71" Type="http://schemas.openxmlformats.org/officeDocument/2006/relationships/ctrlProp" Target="../ctrlProps/ctrlProps498.xml"/><Relationship Id="rId72" Type="http://schemas.openxmlformats.org/officeDocument/2006/relationships/ctrlProp" Target="../ctrlProps/ctrlProps499.xml"/><Relationship Id="rId73" Type="http://schemas.openxmlformats.org/officeDocument/2006/relationships/ctrlProp" Target="../ctrlProps/ctrlProps500.xml"/><Relationship Id="rId74" Type="http://schemas.openxmlformats.org/officeDocument/2006/relationships/ctrlProp" Target="../ctrlProps/ctrlProps501.xml"/><Relationship Id="rId75" Type="http://schemas.openxmlformats.org/officeDocument/2006/relationships/ctrlProp" Target="../ctrlProps/ctrlProps502.xml"/><Relationship Id="rId76" Type="http://schemas.openxmlformats.org/officeDocument/2006/relationships/ctrlProp" Target="../ctrlProps/ctrlProps503.xml"/><Relationship Id="rId77" Type="http://schemas.openxmlformats.org/officeDocument/2006/relationships/ctrlProp" Target="../ctrlProps/ctrlProps504.xml"/><Relationship Id="rId78" Type="http://schemas.openxmlformats.org/officeDocument/2006/relationships/ctrlProp" Target="../ctrlProps/ctrlProps505.xml"/><Relationship Id="rId79" Type="http://schemas.openxmlformats.org/officeDocument/2006/relationships/ctrlProp" Target="../ctrlProps/ctrlProps506.xml"/><Relationship Id="rId80" Type="http://schemas.openxmlformats.org/officeDocument/2006/relationships/ctrlProp" Target="../ctrlProps/ctrlProps507.xml"/><Relationship Id="rId81" Type="http://schemas.openxmlformats.org/officeDocument/2006/relationships/ctrlProp" Target="../ctrlProps/ctrlProps508.xml"/><Relationship Id="rId82" Type="http://schemas.openxmlformats.org/officeDocument/2006/relationships/ctrlProp" Target="../ctrlProps/ctrlProps509.xml"/><Relationship Id="rId83" Type="http://schemas.openxmlformats.org/officeDocument/2006/relationships/ctrlProp" Target="../ctrlProps/ctrlProps510.xml"/><Relationship Id="rId84" Type="http://schemas.openxmlformats.org/officeDocument/2006/relationships/ctrlProp" Target="../ctrlProps/ctrlProps511.xml"/><Relationship Id="rId85" Type="http://schemas.openxmlformats.org/officeDocument/2006/relationships/ctrlProp" Target="../ctrlProps/ctrlProps512.xml"/><Relationship Id="rId86" Type="http://schemas.openxmlformats.org/officeDocument/2006/relationships/ctrlProp" Target="../ctrlProps/ctrlProps513.xml"/><Relationship Id="rId87" Type="http://schemas.openxmlformats.org/officeDocument/2006/relationships/ctrlProp" Target="../ctrlProps/ctrlProps514.xml"/><Relationship Id="rId88" Type="http://schemas.openxmlformats.org/officeDocument/2006/relationships/ctrlProp" Target="../ctrlProps/ctrlProps515.xml"/><Relationship Id="rId89" Type="http://schemas.openxmlformats.org/officeDocument/2006/relationships/ctrlProp" Target="../ctrlProps/ctrlProps516.xml"/><Relationship Id="rId90" Type="http://schemas.openxmlformats.org/officeDocument/2006/relationships/ctrlProp" Target="../ctrlProps/ctrlProps517.xml"/><Relationship Id="rId91" Type="http://schemas.openxmlformats.org/officeDocument/2006/relationships/ctrlProp" Target="../ctrlProps/ctrlProps518.xml"/><Relationship Id="rId92" Type="http://schemas.openxmlformats.org/officeDocument/2006/relationships/ctrlProp" Target="../ctrlProps/ctrlProps519.xml"/><Relationship Id="rId93" Type="http://schemas.openxmlformats.org/officeDocument/2006/relationships/ctrlProp" Target="../ctrlProps/ctrlProps520.xml"/><Relationship Id="rId94" Type="http://schemas.openxmlformats.org/officeDocument/2006/relationships/ctrlProp" Target="../ctrlProps/ctrlProps521.xml"/><Relationship Id="rId95" Type="http://schemas.openxmlformats.org/officeDocument/2006/relationships/ctrlProp" Target="../ctrlProps/ctrlProps522.xml"/><Relationship Id="rId96" Type="http://schemas.openxmlformats.org/officeDocument/2006/relationships/ctrlProp" Target="../ctrlProps/ctrlProps523.xml"/><Relationship Id="rId97" Type="http://schemas.openxmlformats.org/officeDocument/2006/relationships/ctrlProp" Target="../ctrlProps/ctrlProps524.xml"/><Relationship Id="rId98" Type="http://schemas.openxmlformats.org/officeDocument/2006/relationships/ctrlProp" Target="../ctrlProps/ctrlProps525.xml"/><Relationship Id="rId99" Type="http://schemas.openxmlformats.org/officeDocument/2006/relationships/ctrlProp" Target="../ctrlProps/ctrlProps526.xml"/><Relationship Id="rId100" Type="http://schemas.openxmlformats.org/officeDocument/2006/relationships/ctrlProp" Target="../ctrlProps/ctrlProps527.xml"/><Relationship Id="rId101" Type="http://schemas.openxmlformats.org/officeDocument/2006/relationships/ctrlProp" Target="../ctrlProps/ctrlProps528.xml"/><Relationship Id="rId102" Type="http://schemas.openxmlformats.org/officeDocument/2006/relationships/ctrlProp" Target="../ctrlProps/ctrlProps529.xml"/><Relationship Id="rId103" Type="http://schemas.openxmlformats.org/officeDocument/2006/relationships/ctrlProp" Target="../ctrlProps/ctrlProps530.xml"/><Relationship Id="rId104" Type="http://schemas.openxmlformats.org/officeDocument/2006/relationships/ctrlProp" Target="../ctrlProps/ctrlProps531.xml"/><Relationship Id="rId105" Type="http://schemas.openxmlformats.org/officeDocument/2006/relationships/ctrlProp" Target="../ctrlProps/ctrlProps532.xml"/><Relationship Id="rId106" Type="http://schemas.openxmlformats.org/officeDocument/2006/relationships/ctrlProp" Target="../ctrlProps/ctrlProps533.xml"/><Relationship Id="rId107" Type="http://schemas.openxmlformats.org/officeDocument/2006/relationships/ctrlProp" Target="../ctrlProps/ctrlProps534.xml"/><Relationship Id="rId108" Type="http://schemas.openxmlformats.org/officeDocument/2006/relationships/ctrlProp" Target="../ctrlProps/ctrlProps535.xml"/><Relationship Id="rId109" Type="http://schemas.openxmlformats.org/officeDocument/2006/relationships/ctrlProp" Target="../ctrlProps/ctrlProps536.xml"/><Relationship Id="rId110" Type="http://schemas.openxmlformats.org/officeDocument/2006/relationships/ctrlProp" Target="../ctrlProps/ctrlProps537.xml"/><Relationship Id="rId111" Type="http://schemas.openxmlformats.org/officeDocument/2006/relationships/ctrlProp" Target="../ctrlProps/ctrlProps538.xml"/><Relationship Id="rId112" Type="http://schemas.openxmlformats.org/officeDocument/2006/relationships/ctrlProp" Target="../ctrlProps/ctrlProps539.xml"/><Relationship Id="rId113" Type="http://schemas.openxmlformats.org/officeDocument/2006/relationships/ctrlProp" Target="../ctrlProps/ctrlProps540.xml"/><Relationship Id="rId114" Type="http://schemas.openxmlformats.org/officeDocument/2006/relationships/ctrlProp" Target="../ctrlProps/ctrlProps541.xml"/><Relationship Id="rId115" Type="http://schemas.openxmlformats.org/officeDocument/2006/relationships/ctrlProp" Target="../ctrlProps/ctrlProps542.xml"/><Relationship Id="rId116" Type="http://schemas.openxmlformats.org/officeDocument/2006/relationships/ctrlProp" Target="../ctrlProps/ctrlProps543.xml"/><Relationship Id="rId117" Type="http://schemas.openxmlformats.org/officeDocument/2006/relationships/ctrlProp" Target="../ctrlProps/ctrlProps544.xml"/><Relationship Id="rId118" Type="http://schemas.openxmlformats.org/officeDocument/2006/relationships/ctrlProp" Target="../ctrlProps/ctrlProps545.xml"/><Relationship Id="rId119" Type="http://schemas.openxmlformats.org/officeDocument/2006/relationships/ctrlProp" Target="../ctrlProps/ctrlProps546.xml"/><Relationship Id="rId120" Type="http://schemas.openxmlformats.org/officeDocument/2006/relationships/ctrlProp" Target="../ctrlProps/ctrlProps547.xml"/><Relationship Id="rId121" Type="http://schemas.openxmlformats.org/officeDocument/2006/relationships/ctrlProp" Target="../ctrlProps/ctrlProps548.xml"/><Relationship Id="rId122" Type="http://schemas.openxmlformats.org/officeDocument/2006/relationships/ctrlProp" Target="../ctrlProps/ctrlProps549.xml"/><Relationship Id="rId123" Type="http://schemas.openxmlformats.org/officeDocument/2006/relationships/ctrlProp" Target="../ctrlProps/ctrlProps550.xml"/><Relationship Id="rId124" Type="http://schemas.openxmlformats.org/officeDocument/2006/relationships/ctrlProp" Target="../ctrlProps/ctrlProps551.xml"/><Relationship Id="rId125" Type="http://schemas.openxmlformats.org/officeDocument/2006/relationships/ctrlProp" Target="../ctrlProps/ctrlProps552.xml"/><Relationship Id="rId126" Type="http://schemas.openxmlformats.org/officeDocument/2006/relationships/ctrlProp" Target="../ctrlProps/ctrlProps553.xml"/><Relationship Id="rId127" Type="http://schemas.openxmlformats.org/officeDocument/2006/relationships/ctrlProp" Target="../ctrlProps/ctrlProps554.xml"/><Relationship Id="rId128" Type="http://schemas.openxmlformats.org/officeDocument/2006/relationships/ctrlProp" Target="../ctrlProps/ctrlProps555.xml"/><Relationship Id="rId129" Type="http://schemas.openxmlformats.org/officeDocument/2006/relationships/ctrlProp" Target="../ctrlProps/ctrlProps556.xml"/><Relationship Id="rId130" Type="http://schemas.openxmlformats.org/officeDocument/2006/relationships/ctrlProp" Target="../ctrlProps/ctrlProps557.xml"/><Relationship Id="rId131" Type="http://schemas.openxmlformats.org/officeDocument/2006/relationships/ctrlProp" Target="../ctrlProps/ctrlProps558.xml"/><Relationship Id="rId132" Type="http://schemas.openxmlformats.org/officeDocument/2006/relationships/ctrlProp" Target="../ctrlProps/ctrlProps559.xml"/><Relationship Id="rId133" Type="http://schemas.openxmlformats.org/officeDocument/2006/relationships/ctrlProp" Target="../ctrlProps/ctrlProps560.xml"/><Relationship Id="rId134" Type="http://schemas.openxmlformats.org/officeDocument/2006/relationships/ctrlProp" Target="../ctrlProps/ctrlProps561.xml"/><Relationship Id="rId135" Type="http://schemas.openxmlformats.org/officeDocument/2006/relationships/ctrlProp" Target="../ctrlProps/ctrlProps562.xml"/><Relationship Id="rId136" Type="http://schemas.openxmlformats.org/officeDocument/2006/relationships/ctrlProp" Target="../ctrlProps/ctrlProps563.xml"/><Relationship Id="rId137" Type="http://schemas.openxmlformats.org/officeDocument/2006/relationships/ctrlProp" Target="../ctrlProps/ctrlProps564.xml"/><Relationship Id="rId138" Type="http://schemas.openxmlformats.org/officeDocument/2006/relationships/ctrlProp" Target="../ctrlProps/ctrlProps565.xml"/><Relationship Id="rId139" Type="http://schemas.openxmlformats.org/officeDocument/2006/relationships/ctrlProp" Target="../ctrlProps/ctrlProps566.xml"/><Relationship Id="rId140" Type="http://schemas.openxmlformats.org/officeDocument/2006/relationships/ctrlProp" Target="../ctrlProps/ctrlProps567.xml"/><Relationship Id="rId141" Type="http://schemas.openxmlformats.org/officeDocument/2006/relationships/ctrlProp" Target="../ctrlProps/ctrlProps568.xml"/><Relationship Id="rId142" Type="http://schemas.openxmlformats.org/officeDocument/2006/relationships/ctrlProp" Target="../ctrlProps/ctrlProps569.xml"/><Relationship Id="rId143" Type="http://schemas.openxmlformats.org/officeDocument/2006/relationships/ctrlProp" Target="../ctrlProps/ctrlProps570.xml"/><Relationship Id="rId144" Type="http://schemas.openxmlformats.org/officeDocument/2006/relationships/ctrlProp" Target="../ctrlProps/ctrlProps571.xml"/><Relationship Id="rId145" Type="http://schemas.openxmlformats.org/officeDocument/2006/relationships/ctrlProp" Target="../ctrlProps/ctrlProps572.xml"/><Relationship Id="rId146" Type="http://schemas.openxmlformats.org/officeDocument/2006/relationships/ctrlProp" Target="../ctrlProps/ctrlProps573.xml"/><Relationship Id="rId147" Type="http://schemas.openxmlformats.org/officeDocument/2006/relationships/ctrlProp" Target="../ctrlProps/ctrlProps574.xml"/><Relationship Id="rId148" Type="http://schemas.openxmlformats.org/officeDocument/2006/relationships/ctrlProp" Target="../ctrlProps/ctrlProps575.xml"/><Relationship Id="rId149" Type="http://schemas.openxmlformats.org/officeDocument/2006/relationships/ctrlProp" Target="../ctrlProps/ctrlProps576.xml"/><Relationship Id="rId150" Type="http://schemas.openxmlformats.org/officeDocument/2006/relationships/ctrlProp" Target="../ctrlProps/ctrlProps577.xml"/><Relationship Id="rId151" Type="http://schemas.openxmlformats.org/officeDocument/2006/relationships/ctrlProp" Target="../ctrlProps/ctrlProps578.xml"/><Relationship Id="rId152" Type="http://schemas.openxmlformats.org/officeDocument/2006/relationships/ctrlProp" Target="../ctrlProps/ctrlProps579.xml"/><Relationship Id="rId153" Type="http://schemas.openxmlformats.org/officeDocument/2006/relationships/ctrlProp" Target="../ctrlProps/ctrlProps580.xml"/><Relationship Id="rId154" Type="http://schemas.openxmlformats.org/officeDocument/2006/relationships/ctrlProp" Target="../ctrlProps/ctrlProps581.xml"/><Relationship Id="rId155" Type="http://schemas.openxmlformats.org/officeDocument/2006/relationships/ctrlProp" Target="../ctrlProps/ctrlProps582.xml"/><Relationship Id="rId156" Type="http://schemas.openxmlformats.org/officeDocument/2006/relationships/ctrlProp" Target="../ctrlProps/ctrlProps583.xml"/><Relationship Id="rId157" Type="http://schemas.openxmlformats.org/officeDocument/2006/relationships/ctrlProp" Target="../ctrlProps/ctrlProps584.xml"/><Relationship Id="rId158" Type="http://schemas.openxmlformats.org/officeDocument/2006/relationships/ctrlProp" Target="../ctrlProps/ctrlProps585.xml"/><Relationship Id="rId159" Type="http://schemas.openxmlformats.org/officeDocument/2006/relationships/ctrlProp" Target="../ctrlProps/ctrlProps586.xml"/><Relationship Id="rId160" Type="http://schemas.openxmlformats.org/officeDocument/2006/relationships/ctrlProp" Target="../ctrlProps/ctrlProps587.xml"/><Relationship Id="rId161" Type="http://schemas.openxmlformats.org/officeDocument/2006/relationships/ctrlProp" Target="../ctrlProps/ctrlProps588.xml"/><Relationship Id="rId162" Type="http://schemas.openxmlformats.org/officeDocument/2006/relationships/ctrlProp" Target="../ctrlProps/ctrlProps589.xml"/><Relationship Id="rId163" Type="http://schemas.openxmlformats.org/officeDocument/2006/relationships/ctrlProp" Target="../ctrlProps/ctrlProps590.xml"/><Relationship Id="rId164" Type="http://schemas.openxmlformats.org/officeDocument/2006/relationships/ctrlProp" Target="../ctrlProps/ctrlProps591.xml"/><Relationship Id="rId165" Type="http://schemas.openxmlformats.org/officeDocument/2006/relationships/ctrlProp" Target="../ctrlProps/ctrlProps592.xml"/><Relationship Id="rId166" Type="http://schemas.openxmlformats.org/officeDocument/2006/relationships/ctrlProp" Target="../ctrlProps/ctrlProps593.xml"/><Relationship Id="rId167" Type="http://schemas.openxmlformats.org/officeDocument/2006/relationships/ctrlProp" Target="../ctrlProps/ctrlProps594.xml"/><Relationship Id="rId168" Type="http://schemas.openxmlformats.org/officeDocument/2006/relationships/ctrlProp" Target="../ctrlProps/ctrlProps595.xml"/><Relationship Id="rId169" Type="http://schemas.openxmlformats.org/officeDocument/2006/relationships/ctrlProp" Target="../ctrlProps/ctrlProps596.xml"/><Relationship Id="rId170" Type="http://schemas.openxmlformats.org/officeDocument/2006/relationships/ctrlProp" Target="../ctrlProps/ctrlProps597.xml"/><Relationship Id="rId171" Type="http://schemas.openxmlformats.org/officeDocument/2006/relationships/ctrlProp" Target="../ctrlProps/ctrlProps598.xml"/><Relationship Id="rId172" Type="http://schemas.openxmlformats.org/officeDocument/2006/relationships/ctrlProp" Target="../ctrlProps/ctrlProps599.xml"/><Relationship Id="rId173" Type="http://schemas.openxmlformats.org/officeDocument/2006/relationships/ctrlProp" Target="../ctrlProps/ctrlProps600.xml"/><Relationship Id="rId174" Type="http://schemas.openxmlformats.org/officeDocument/2006/relationships/ctrlProp" Target="../ctrlProps/ctrlProps601.xml"/><Relationship Id="rId175" Type="http://schemas.openxmlformats.org/officeDocument/2006/relationships/ctrlProp" Target="../ctrlProps/ctrlProps602.xml"/><Relationship Id="rId176" Type="http://schemas.openxmlformats.org/officeDocument/2006/relationships/ctrlProp" Target="../ctrlProps/ctrlProps603.xml"/><Relationship Id="rId177" Type="http://schemas.openxmlformats.org/officeDocument/2006/relationships/ctrlProp" Target="../ctrlProps/ctrlProps604.xml"/><Relationship Id="rId178" Type="http://schemas.openxmlformats.org/officeDocument/2006/relationships/ctrlProp" Target="../ctrlProps/ctrlProps605.xml"/><Relationship Id="rId179" Type="http://schemas.openxmlformats.org/officeDocument/2006/relationships/ctrlProp" Target="../ctrlProps/ctrlProps606.xml"/><Relationship Id="rId180" Type="http://schemas.openxmlformats.org/officeDocument/2006/relationships/ctrlProp" Target="../ctrlProps/ctrlProps607.xml"/><Relationship Id="rId181" Type="http://schemas.openxmlformats.org/officeDocument/2006/relationships/ctrlProp" Target="../ctrlProps/ctrlProps608.xml"/><Relationship Id="rId182" Type="http://schemas.openxmlformats.org/officeDocument/2006/relationships/ctrlProp" Target="../ctrlProps/ctrlProps609.xml"/><Relationship Id="rId183" Type="http://schemas.openxmlformats.org/officeDocument/2006/relationships/ctrlProp" Target="../ctrlProps/ctrlProps610.xml"/><Relationship Id="rId184" Type="http://schemas.openxmlformats.org/officeDocument/2006/relationships/ctrlProp" Target="../ctrlProps/ctrlProps611.xml"/><Relationship Id="rId185" Type="http://schemas.openxmlformats.org/officeDocument/2006/relationships/ctrlProp" Target="../ctrlProps/ctrlProps612.xml"/><Relationship Id="rId186" Type="http://schemas.openxmlformats.org/officeDocument/2006/relationships/ctrlProp" Target="../ctrlProps/ctrlProps613.xml"/><Relationship Id="rId187" Type="http://schemas.openxmlformats.org/officeDocument/2006/relationships/ctrlProp" Target="../ctrlProps/ctrlProps614.xml"/><Relationship Id="rId188" Type="http://schemas.openxmlformats.org/officeDocument/2006/relationships/ctrlProp" Target="../ctrlProps/ctrlProps615.xml"/><Relationship Id="rId189" Type="http://schemas.openxmlformats.org/officeDocument/2006/relationships/ctrlProp" Target="../ctrlProps/ctrlProps616.xml"/><Relationship Id="rId190" Type="http://schemas.openxmlformats.org/officeDocument/2006/relationships/ctrlProp" Target="../ctrlProps/ctrlProps617.xml"/><Relationship Id="rId191" Type="http://schemas.openxmlformats.org/officeDocument/2006/relationships/ctrlProp" Target="../ctrlProps/ctrlProps618.xml"/><Relationship Id="rId192" Type="http://schemas.openxmlformats.org/officeDocument/2006/relationships/ctrlProp" Target="../ctrlProps/ctrlProps619.xml"/><Relationship Id="rId193" Type="http://schemas.openxmlformats.org/officeDocument/2006/relationships/ctrlProp" Target="../ctrlProps/ctrlProps620.xml"/><Relationship Id="rId194" Type="http://schemas.openxmlformats.org/officeDocument/2006/relationships/ctrlProp" Target="../ctrlProps/ctrlProps621.xml"/><Relationship Id="rId195" Type="http://schemas.openxmlformats.org/officeDocument/2006/relationships/ctrlProp" Target="../ctrlProps/ctrlProps622.xml"/><Relationship Id="rId196" Type="http://schemas.openxmlformats.org/officeDocument/2006/relationships/ctrlProp" Target="../ctrlProps/ctrlProps623.xml"/><Relationship Id="rId197" Type="http://schemas.openxmlformats.org/officeDocument/2006/relationships/ctrlProp" Target="../ctrlProps/ctrlProps624.xml"/><Relationship Id="rId198" Type="http://schemas.openxmlformats.org/officeDocument/2006/relationships/ctrlProp" Target="../ctrlProps/ctrlProps625.xml"/><Relationship Id="rId199" Type="http://schemas.openxmlformats.org/officeDocument/2006/relationships/ctrlProp" Target="../ctrlProps/ctrlProps626.xml"/><Relationship Id="rId200" Type="http://schemas.openxmlformats.org/officeDocument/2006/relationships/ctrlProp" Target="../ctrlProps/ctrlProps627.xml"/><Relationship Id="rId201" Type="http://schemas.openxmlformats.org/officeDocument/2006/relationships/ctrlProp" Target="../ctrlProps/ctrlProps628.xml"/><Relationship Id="rId202" Type="http://schemas.openxmlformats.org/officeDocument/2006/relationships/ctrlProp" Target="../ctrlProps/ctrlProps629.xml"/><Relationship Id="rId203" Type="http://schemas.openxmlformats.org/officeDocument/2006/relationships/ctrlProp" Target="../ctrlProps/ctrlProps630.xml"/><Relationship Id="rId204" Type="http://schemas.openxmlformats.org/officeDocument/2006/relationships/ctrlProp" Target="../ctrlProps/ctrlProps631.xml"/><Relationship Id="rId205" Type="http://schemas.openxmlformats.org/officeDocument/2006/relationships/ctrlProp" Target="../ctrlProps/ctrlProps632.xml"/><Relationship Id="rId206" Type="http://schemas.openxmlformats.org/officeDocument/2006/relationships/ctrlProp" Target="../ctrlProps/ctrlProps633.xml"/><Relationship Id="rId207" Type="http://schemas.openxmlformats.org/officeDocument/2006/relationships/ctrlProp" Target="../ctrlProps/ctrlProps634.xml"/><Relationship Id="rId208" Type="http://schemas.openxmlformats.org/officeDocument/2006/relationships/ctrlProp" Target="../ctrlProps/ctrlProps635.xml"/><Relationship Id="rId209" Type="http://schemas.openxmlformats.org/officeDocument/2006/relationships/ctrlProp" Target="../ctrlProps/ctrlProps636.xml"/><Relationship Id="rId210" Type="http://schemas.openxmlformats.org/officeDocument/2006/relationships/ctrlProp" Target="../ctrlProps/ctrlProps637.xml"/><Relationship Id="rId211" Type="http://schemas.openxmlformats.org/officeDocument/2006/relationships/ctrlProp" Target="../ctrlProps/ctrlProps638.xml"/><Relationship Id="rId212" Type="http://schemas.openxmlformats.org/officeDocument/2006/relationships/ctrlProp" Target="../ctrlProps/ctrlProps639.xml"/><Relationship Id="rId213" Type="http://schemas.openxmlformats.org/officeDocument/2006/relationships/ctrlProp" Target="../ctrlProps/ctrlProps640.xml"/><Relationship Id="rId214" Type="http://schemas.openxmlformats.org/officeDocument/2006/relationships/ctrlProp" Target="../ctrlProps/ctrlProps641.xml"/><Relationship Id="rId215" Type="http://schemas.openxmlformats.org/officeDocument/2006/relationships/ctrlProp" Target="../ctrlProps/ctrlProps642.xml"/><Relationship Id="rId216" Type="http://schemas.openxmlformats.org/officeDocument/2006/relationships/ctrlProp" Target="../ctrlProps/ctrlProps643.xml"/><Relationship Id="rId217" Type="http://schemas.openxmlformats.org/officeDocument/2006/relationships/ctrlProp" Target="../ctrlProps/ctrlProps644.xml"/><Relationship Id="rId218" Type="http://schemas.openxmlformats.org/officeDocument/2006/relationships/ctrlProp" Target="../ctrlProps/ctrlProps645.xml"/><Relationship Id="rId219" Type="http://schemas.openxmlformats.org/officeDocument/2006/relationships/ctrlProp" Target="../ctrlProps/ctrlProps646.xml"/><Relationship Id="rId220" Type="http://schemas.openxmlformats.org/officeDocument/2006/relationships/ctrlProp" Target="../ctrlProps/ctrlProps647.xml"/><Relationship Id="rId221" Type="http://schemas.openxmlformats.org/officeDocument/2006/relationships/ctrlProp" Target="../ctrlProps/ctrlProps648.xml"/><Relationship Id="rId222" Type="http://schemas.openxmlformats.org/officeDocument/2006/relationships/ctrlProp" Target="../ctrlProps/ctrlProps649.xml"/><Relationship Id="rId223" Type="http://schemas.openxmlformats.org/officeDocument/2006/relationships/ctrlProp" Target="../ctrlProps/ctrlProps650.xml"/><Relationship Id="rId224" Type="http://schemas.openxmlformats.org/officeDocument/2006/relationships/ctrlProp" Target="../ctrlProps/ctrlProps651.xml"/><Relationship Id="rId225" Type="http://schemas.openxmlformats.org/officeDocument/2006/relationships/ctrlProp" Target="../ctrlProps/ctrlProps652.xml"/><Relationship Id="rId226" Type="http://schemas.openxmlformats.org/officeDocument/2006/relationships/ctrlProp" Target="../ctrlProps/ctrlProps653.xml"/><Relationship Id="rId227" Type="http://schemas.openxmlformats.org/officeDocument/2006/relationships/ctrlProp" Target="../ctrlProps/ctrlProps654.xml"/><Relationship Id="rId228" Type="http://schemas.openxmlformats.org/officeDocument/2006/relationships/ctrlProp" Target="../ctrlProps/ctrlProps655.xml"/><Relationship Id="rId229" Type="http://schemas.openxmlformats.org/officeDocument/2006/relationships/ctrlProp" Target="../ctrlProps/ctrlProps656.xml"/><Relationship Id="rId230" Type="http://schemas.openxmlformats.org/officeDocument/2006/relationships/ctrlProp" Target="../ctrlProps/ctrlProps657.xml"/><Relationship Id="rId231" Type="http://schemas.openxmlformats.org/officeDocument/2006/relationships/ctrlProp" Target="../ctrlProps/ctrlProps658.xml"/><Relationship Id="rId232" Type="http://schemas.openxmlformats.org/officeDocument/2006/relationships/ctrlProp" Target="../ctrlProps/ctrlProps659.xml"/><Relationship Id="rId233" Type="http://schemas.openxmlformats.org/officeDocument/2006/relationships/ctrlProp" Target="../ctrlProps/ctrlProps660.xml"/><Relationship Id="rId234" Type="http://schemas.openxmlformats.org/officeDocument/2006/relationships/ctrlProp" Target="../ctrlProps/ctrlProps661.xml"/><Relationship Id="rId235" Type="http://schemas.openxmlformats.org/officeDocument/2006/relationships/ctrlProp" Target="../ctrlProps/ctrlProps662.xml"/><Relationship Id="rId236" Type="http://schemas.openxmlformats.org/officeDocument/2006/relationships/ctrlProp" Target="../ctrlProps/ctrlProps663.xml"/><Relationship Id="rId237" Type="http://schemas.openxmlformats.org/officeDocument/2006/relationships/ctrlProp" Target="../ctrlProps/ctrlProps664.xml"/><Relationship Id="rId238" Type="http://schemas.openxmlformats.org/officeDocument/2006/relationships/ctrlProp" Target="../ctrlProps/ctrlProps665.xml"/><Relationship Id="rId239" Type="http://schemas.openxmlformats.org/officeDocument/2006/relationships/ctrlProp" Target="../ctrlProps/ctrlProps666.xml"/><Relationship Id="rId240" Type="http://schemas.openxmlformats.org/officeDocument/2006/relationships/ctrlProp" Target="../ctrlProps/ctrlProps667.xml"/><Relationship Id="rId241" Type="http://schemas.openxmlformats.org/officeDocument/2006/relationships/ctrlProp" Target="../ctrlProps/ctrlProps668.xml"/><Relationship Id="rId242" Type="http://schemas.openxmlformats.org/officeDocument/2006/relationships/ctrlProp" Target="../ctrlProps/ctrlProps669.xml"/><Relationship Id="rId243" Type="http://schemas.openxmlformats.org/officeDocument/2006/relationships/ctrlProp" Target="../ctrlProps/ctrlProps670.xml"/><Relationship Id="rId244" Type="http://schemas.openxmlformats.org/officeDocument/2006/relationships/ctrlProp" Target="../ctrlProps/ctrlProps671.xml"/><Relationship Id="rId245" Type="http://schemas.openxmlformats.org/officeDocument/2006/relationships/ctrlProp" Target="../ctrlProps/ctrlProps672.xml"/><Relationship Id="rId246" Type="http://schemas.openxmlformats.org/officeDocument/2006/relationships/ctrlProp" Target="../ctrlProps/ctrlProps673.xml"/><Relationship Id="rId247" Type="http://schemas.openxmlformats.org/officeDocument/2006/relationships/ctrlProp" Target="../ctrlProps/ctrlProps674.xml"/><Relationship Id="rId248" Type="http://schemas.openxmlformats.org/officeDocument/2006/relationships/ctrlProp" Target="../ctrlProps/ctrlProps675.xml"/><Relationship Id="rId249" Type="http://schemas.openxmlformats.org/officeDocument/2006/relationships/ctrlProp" Target="../ctrlProps/ctrlProps676.xml"/><Relationship Id="rId250" Type="http://schemas.openxmlformats.org/officeDocument/2006/relationships/ctrlProp" Target="../ctrlProps/ctrlProps677.xml"/><Relationship Id="rId251" Type="http://schemas.openxmlformats.org/officeDocument/2006/relationships/ctrlProp" Target="../ctrlProps/ctrlProps678.xml"/><Relationship Id="rId252" Type="http://schemas.openxmlformats.org/officeDocument/2006/relationships/ctrlProp" Target="../ctrlProps/ctrlProps679.xml"/><Relationship Id="rId253" Type="http://schemas.openxmlformats.org/officeDocument/2006/relationships/ctrlProp" Target="../ctrlProps/ctrlProps680.xml"/><Relationship Id="rId254" Type="http://schemas.openxmlformats.org/officeDocument/2006/relationships/ctrlProp" Target="../ctrlProps/ctrlProps681.xml"/><Relationship Id="rId255" Type="http://schemas.openxmlformats.org/officeDocument/2006/relationships/ctrlProp" Target="../ctrlProps/ctrlProps682.xml"/><Relationship Id="rId256" Type="http://schemas.openxmlformats.org/officeDocument/2006/relationships/ctrlProp" Target="../ctrlProps/ctrlProps683.xml"/><Relationship Id="rId257" Type="http://schemas.openxmlformats.org/officeDocument/2006/relationships/ctrlProp" Target="../ctrlProps/ctrlProps684.xml"/><Relationship Id="rId258" Type="http://schemas.openxmlformats.org/officeDocument/2006/relationships/ctrlProp" Target="../ctrlProps/ctrlProps685.xml"/><Relationship Id="rId259" Type="http://schemas.openxmlformats.org/officeDocument/2006/relationships/ctrlProp" Target="../ctrlProps/ctrlProps686.xml"/><Relationship Id="rId260" Type="http://schemas.openxmlformats.org/officeDocument/2006/relationships/ctrlProp" Target="../ctrlProps/ctrlProps687.xml"/><Relationship Id="rId261" Type="http://schemas.openxmlformats.org/officeDocument/2006/relationships/ctrlProp" Target="../ctrlProps/ctrlProps688.xml"/><Relationship Id="rId262" Type="http://schemas.openxmlformats.org/officeDocument/2006/relationships/ctrlProp" Target="../ctrlProps/ctrlProps689.xml"/><Relationship Id="rId263" Type="http://schemas.openxmlformats.org/officeDocument/2006/relationships/ctrlProp" Target="../ctrlProps/ctrlProps690.xml"/><Relationship Id="rId264" Type="http://schemas.openxmlformats.org/officeDocument/2006/relationships/ctrlProp" Target="../ctrlProps/ctrlProps691.xml"/><Relationship Id="rId265" Type="http://schemas.openxmlformats.org/officeDocument/2006/relationships/ctrlProp" Target="../ctrlProps/ctrlProps692.xml"/><Relationship Id="rId266" Type="http://schemas.openxmlformats.org/officeDocument/2006/relationships/ctrlProp" Target="../ctrlProps/ctrlProps693.xml"/><Relationship Id="rId267" Type="http://schemas.openxmlformats.org/officeDocument/2006/relationships/ctrlProp" Target="../ctrlProps/ctrlProps694.xml"/><Relationship Id="rId268" Type="http://schemas.openxmlformats.org/officeDocument/2006/relationships/ctrlProp" Target="../ctrlProps/ctrlProps695.xml"/><Relationship Id="rId269" Type="http://schemas.openxmlformats.org/officeDocument/2006/relationships/ctrlProp" Target="../ctrlProps/ctrlProps696.xml"/><Relationship Id="rId270" Type="http://schemas.openxmlformats.org/officeDocument/2006/relationships/ctrlProp" Target="../ctrlProps/ctrlProps697.xml"/><Relationship Id="rId271" Type="http://schemas.openxmlformats.org/officeDocument/2006/relationships/ctrlProp" Target="../ctrlProps/ctrlProps698.xml"/><Relationship Id="rId272" Type="http://schemas.openxmlformats.org/officeDocument/2006/relationships/ctrlProp" Target="../ctrlProps/ctrlProps699.xml"/><Relationship Id="rId273" Type="http://schemas.openxmlformats.org/officeDocument/2006/relationships/ctrlProp" Target="../ctrlProps/ctrlProps700.xml"/><Relationship Id="rId274" Type="http://schemas.openxmlformats.org/officeDocument/2006/relationships/ctrlProp" Target="../ctrlProps/ctrlProps701.xml"/><Relationship Id="rId275" Type="http://schemas.openxmlformats.org/officeDocument/2006/relationships/ctrlProp" Target="../ctrlProps/ctrlProps702.xml"/><Relationship Id="rId276" Type="http://schemas.openxmlformats.org/officeDocument/2006/relationships/ctrlProp" Target="../ctrlProps/ctrlProps703.xml"/><Relationship Id="rId277" Type="http://schemas.openxmlformats.org/officeDocument/2006/relationships/ctrlProp" Target="../ctrlProps/ctrlProps704.xml"/><Relationship Id="rId278" Type="http://schemas.openxmlformats.org/officeDocument/2006/relationships/ctrlProp" Target="../ctrlProps/ctrlProps705.xml"/><Relationship Id="rId279" Type="http://schemas.openxmlformats.org/officeDocument/2006/relationships/ctrlProp" Target="../ctrlProps/ctrlProps706.xml"/><Relationship Id="rId280" Type="http://schemas.openxmlformats.org/officeDocument/2006/relationships/ctrlProp" Target="../ctrlProps/ctrlProps707.xml"/><Relationship Id="rId281" Type="http://schemas.openxmlformats.org/officeDocument/2006/relationships/ctrlProp" Target="../ctrlProps/ctrlProps708.xml"/><Relationship Id="rId282" Type="http://schemas.openxmlformats.org/officeDocument/2006/relationships/ctrlProp" Target="../ctrlProps/ctrlProps709.xml"/><Relationship Id="rId283" Type="http://schemas.openxmlformats.org/officeDocument/2006/relationships/ctrlProp" Target="../ctrlProps/ctrlProps710.xml"/><Relationship Id="rId284" Type="http://schemas.openxmlformats.org/officeDocument/2006/relationships/ctrlProp" Target="../ctrlProps/ctrlProps711.xml"/><Relationship Id="rId285" Type="http://schemas.openxmlformats.org/officeDocument/2006/relationships/ctrlProp" Target="../ctrlProps/ctrlProps712.xml"/><Relationship Id="rId286" Type="http://schemas.openxmlformats.org/officeDocument/2006/relationships/ctrlProp" Target="../ctrlProps/ctrlProps713.xml"/><Relationship Id="rId287" Type="http://schemas.openxmlformats.org/officeDocument/2006/relationships/ctrlProp" Target="../ctrlProps/ctrlProps714.xml"/><Relationship Id="rId288" Type="http://schemas.openxmlformats.org/officeDocument/2006/relationships/ctrlProp" Target="../ctrlProps/ctrlProps715.xml"/><Relationship Id="rId289" Type="http://schemas.openxmlformats.org/officeDocument/2006/relationships/ctrlProp" Target="../ctrlProps/ctrlProps716.xml"/><Relationship Id="rId290" Type="http://schemas.openxmlformats.org/officeDocument/2006/relationships/ctrlProp" Target="../ctrlProps/ctrlProps717.xml"/><Relationship Id="rId291" Type="http://schemas.openxmlformats.org/officeDocument/2006/relationships/ctrlProp" Target="../ctrlProps/ctrlProps718.xml"/><Relationship Id="rId292" Type="http://schemas.openxmlformats.org/officeDocument/2006/relationships/ctrlProp" Target="../ctrlProps/ctrlProps719.xml"/><Relationship Id="rId293" Type="http://schemas.openxmlformats.org/officeDocument/2006/relationships/ctrlProp" Target="../ctrlProps/ctrlProps720.xml"/><Relationship Id="rId294" Type="http://schemas.openxmlformats.org/officeDocument/2006/relationships/ctrlProp" Target="../ctrlProps/ctrlProps721.xml"/><Relationship Id="rId295" Type="http://schemas.openxmlformats.org/officeDocument/2006/relationships/ctrlProp" Target="../ctrlProps/ctrlProps722.xml"/><Relationship Id="rId296" Type="http://schemas.openxmlformats.org/officeDocument/2006/relationships/ctrlProp" Target="../ctrlProps/ctrlProps723.xml"/><Relationship Id="rId297" Type="http://schemas.openxmlformats.org/officeDocument/2006/relationships/ctrlProp" Target="../ctrlProps/ctrlProps724.xml"/><Relationship Id="rId298" Type="http://schemas.openxmlformats.org/officeDocument/2006/relationships/ctrlProp" Target="../ctrlProps/ctrlProps725.xml"/><Relationship Id="rId299" Type="http://schemas.openxmlformats.org/officeDocument/2006/relationships/ctrlProp" Target="../ctrlProps/ctrlProps726.xml"/><Relationship Id="rId300" Type="http://schemas.openxmlformats.org/officeDocument/2006/relationships/ctrlProp" Target="../ctrlProps/ctrlProps727.xml"/><Relationship Id="rId301" Type="http://schemas.openxmlformats.org/officeDocument/2006/relationships/ctrlProp" Target="../ctrlProps/ctrlProps728.xml"/><Relationship Id="rId302" Type="http://schemas.openxmlformats.org/officeDocument/2006/relationships/ctrlProp" Target="../ctrlProps/ctrlProps729.xml"/><Relationship Id="rId303" Type="http://schemas.openxmlformats.org/officeDocument/2006/relationships/ctrlProp" Target="../ctrlProps/ctrlProps730.xml"/><Relationship Id="rId304" Type="http://schemas.openxmlformats.org/officeDocument/2006/relationships/ctrlProp" Target="../ctrlProps/ctrlProps731.xml"/><Relationship Id="rId305" Type="http://schemas.openxmlformats.org/officeDocument/2006/relationships/ctrlProp" Target="../ctrlProps/ctrlProps732.xml"/><Relationship Id="rId306" Type="http://schemas.openxmlformats.org/officeDocument/2006/relationships/ctrlProp" Target="../ctrlProps/ctrlProps733.xml"/><Relationship Id="rId307" Type="http://schemas.openxmlformats.org/officeDocument/2006/relationships/ctrlProp" Target="../ctrlProps/ctrlProps734.xml"/><Relationship Id="rId308" Type="http://schemas.openxmlformats.org/officeDocument/2006/relationships/ctrlProp" Target="../ctrlProps/ctrlProps735.xml"/><Relationship Id="rId309" Type="http://schemas.openxmlformats.org/officeDocument/2006/relationships/ctrlProp" Target="../ctrlProps/ctrlProps736.xml"/><Relationship Id="rId310" Type="http://schemas.openxmlformats.org/officeDocument/2006/relationships/ctrlProp" Target="../ctrlProps/ctrlProps737.xml"/><Relationship Id="rId311" Type="http://schemas.openxmlformats.org/officeDocument/2006/relationships/ctrlProp" Target="../ctrlProps/ctrlProps738.xml"/><Relationship Id="rId312" Type="http://schemas.openxmlformats.org/officeDocument/2006/relationships/ctrlProp" Target="../ctrlProps/ctrlProps739.xml"/><Relationship Id="rId313" Type="http://schemas.openxmlformats.org/officeDocument/2006/relationships/ctrlProp" Target="../ctrlProps/ctrlProps740.xml"/><Relationship Id="rId314" Type="http://schemas.openxmlformats.org/officeDocument/2006/relationships/ctrlProp" Target="../ctrlProps/ctrlProps741.xml"/><Relationship Id="rId315" Type="http://schemas.openxmlformats.org/officeDocument/2006/relationships/ctrlProp" Target="../ctrlProps/ctrlProps742.xml"/><Relationship Id="rId316" Type="http://schemas.openxmlformats.org/officeDocument/2006/relationships/ctrlProp" Target="../ctrlProps/ctrlProps743.xml"/><Relationship Id="rId317" Type="http://schemas.openxmlformats.org/officeDocument/2006/relationships/ctrlProp" Target="../ctrlProps/ctrlProps744.xml"/><Relationship Id="rId318" Type="http://schemas.openxmlformats.org/officeDocument/2006/relationships/ctrlProp" Target="../ctrlProps/ctrlProps745.xml"/><Relationship Id="rId319" Type="http://schemas.openxmlformats.org/officeDocument/2006/relationships/ctrlProp" Target="../ctrlProps/ctrlProps746.xml"/><Relationship Id="rId320" Type="http://schemas.openxmlformats.org/officeDocument/2006/relationships/ctrlProp" Target="../ctrlProps/ctrlProps747.xml"/><Relationship Id="rId321" Type="http://schemas.openxmlformats.org/officeDocument/2006/relationships/ctrlProp" Target="../ctrlProps/ctrlProps748.xml"/><Relationship Id="rId322" Type="http://schemas.openxmlformats.org/officeDocument/2006/relationships/ctrlProp" Target="../ctrlProps/ctrlProps749.xml"/><Relationship Id="rId323" Type="http://schemas.openxmlformats.org/officeDocument/2006/relationships/ctrlProp" Target="../ctrlProps/ctrlProps750.xml"/><Relationship Id="rId324" Type="http://schemas.openxmlformats.org/officeDocument/2006/relationships/ctrlProp" Target="../ctrlProps/ctrlProps751.xml"/><Relationship Id="rId325" Type="http://schemas.openxmlformats.org/officeDocument/2006/relationships/ctrlProp" Target="../ctrlProps/ctrlProps752.xml"/><Relationship Id="rId326" Type="http://schemas.openxmlformats.org/officeDocument/2006/relationships/ctrlProp" Target="../ctrlProps/ctrlProps753.xml"/><Relationship Id="rId327" Type="http://schemas.openxmlformats.org/officeDocument/2006/relationships/ctrlProp" Target="../ctrlProps/ctrlProps754.xml"/><Relationship Id="rId328" Type="http://schemas.openxmlformats.org/officeDocument/2006/relationships/ctrlProp" Target="../ctrlProps/ctrlProps755.xml"/><Relationship Id="rId329" Type="http://schemas.openxmlformats.org/officeDocument/2006/relationships/ctrlProp" Target="../ctrlProps/ctrlProps756.xml"/><Relationship Id="rId330" Type="http://schemas.openxmlformats.org/officeDocument/2006/relationships/ctrlProp" Target="../ctrlProps/ctrlProps757.xml"/><Relationship Id="rId331" Type="http://schemas.openxmlformats.org/officeDocument/2006/relationships/ctrlProp" Target="../ctrlProps/ctrlProps758.xml"/><Relationship Id="rId332" Type="http://schemas.openxmlformats.org/officeDocument/2006/relationships/ctrlProp" Target="../ctrlProps/ctrlProps759.xml"/><Relationship Id="rId333" Type="http://schemas.openxmlformats.org/officeDocument/2006/relationships/ctrlProp" Target="../ctrlProps/ctrlProps760.xml"/><Relationship Id="rId334" Type="http://schemas.openxmlformats.org/officeDocument/2006/relationships/ctrlProp" Target="../ctrlProps/ctrlProps761.xml"/><Relationship Id="rId335" Type="http://schemas.openxmlformats.org/officeDocument/2006/relationships/ctrlProp" Target="../ctrlProps/ctrlProps762.xml"/><Relationship Id="rId336" Type="http://schemas.openxmlformats.org/officeDocument/2006/relationships/ctrlProp" Target="../ctrlProps/ctrlProps763.xml"/><Relationship Id="rId337" Type="http://schemas.openxmlformats.org/officeDocument/2006/relationships/ctrlProp" Target="../ctrlProps/ctrlProps764.xml"/><Relationship Id="rId338" Type="http://schemas.openxmlformats.org/officeDocument/2006/relationships/ctrlProp" Target="../ctrlProps/ctrlProps765.xml"/><Relationship Id="rId339" Type="http://schemas.openxmlformats.org/officeDocument/2006/relationships/ctrlProp" Target="../ctrlProps/ctrlProps766.xml"/><Relationship Id="rId340" Type="http://schemas.openxmlformats.org/officeDocument/2006/relationships/ctrlProp" Target="../ctrlProps/ctrlProps767.xml"/><Relationship Id="rId341" Type="http://schemas.openxmlformats.org/officeDocument/2006/relationships/ctrlProp" Target="../ctrlProps/ctrlProps768.xml"/><Relationship Id="rId342" Type="http://schemas.openxmlformats.org/officeDocument/2006/relationships/ctrlProp" Target="../ctrlProps/ctrlProps769.xml"/><Relationship Id="rId343" Type="http://schemas.openxmlformats.org/officeDocument/2006/relationships/ctrlProp" Target="../ctrlProps/ctrlProps770.xml"/><Relationship Id="rId344" Type="http://schemas.openxmlformats.org/officeDocument/2006/relationships/ctrlProp" Target="../ctrlProps/ctrlProps771.xml"/><Relationship Id="rId345" Type="http://schemas.openxmlformats.org/officeDocument/2006/relationships/ctrlProp" Target="../ctrlProps/ctrlProps772.xml"/><Relationship Id="rId346" Type="http://schemas.openxmlformats.org/officeDocument/2006/relationships/ctrlProp" Target="../ctrlProps/ctrlProps773.xml"/><Relationship Id="rId347" Type="http://schemas.openxmlformats.org/officeDocument/2006/relationships/ctrlProp" Target="../ctrlProps/ctrlProps774.xml"/><Relationship Id="rId348" Type="http://schemas.openxmlformats.org/officeDocument/2006/relationships/ctrlProp" Target="../ctrlProps/ctrlProps775.xml"/><Relationship Id="rId349" Type="http://schemas.openxmlformats.org/officeDocument/2006/relationships/ctrlProp" Target="../ctrlProps/ctrlProps776.xml"/><Relationship Id="rId350" Type="http://schemas.openxmlformats.org/officeDocument/2006/relationships/ctrlProp" Target="../ctrlProps/ctrlProps777.xml"/><Relationship Id="rId351" Type="http://schemas.openxmlformats.org/officeDocument/2006/relationships/ctrlProp" Target="../ctrlProps/ctrlProps778.xml"/><Relationship Id="rId352" Type="http://schemas.openxmlformats.org/officeDocument/2006/relationships/ctrlProp" Target="../ctrlProps/ctrlProps779.xml"/><Relationship Id="rId353" Type="http://schemas.openxmlformats.org/officeDocument/2006/relationships/ctrlProp" Target="../ctrlProps/ctrlProps780.xml"/><Relationship Id="rId354" Type="http://schemas.openxmlformats.org/officeDocument/2006/relationships/ctrlProp" Target="../ctrlProps/ctrlProps781.xml"/><Relationship Id="rId355" Type="http://schemas.openxmlformats.org/officeDocument/2006/relationships/ctrlProp" Target="../ctrlProps/ctrlProps782.xml"/><Relationship Id="rId356" Type="http://schemas.openxmlformats.org/officeDocument/2006/relationships/ctrlProp" Target="../ctrlProps/ctrlProps783.xml"/><Relationship Id="rId357" Type="http://schemas.openxmlformats.org/officeDocument/2006/relationships/ctrlProp" Target="../ctrlProps/ctrlProps784.xml"/><Relationship Id="rId358" Type="http://schemas.openxmlformats.org/officeDocument/2006/relationships/ctrlProp" Target="../ctrlProps/ctrlProps785.xml"/><Relationship Id="rId359" Type="http://schemas.openxmlformats.org/officeDocument/2006/relationships/ctrlProp" Target="../ctrlProps/ctrlProps786.xml"/><Relationship Id="rId360" Type="http://schemas.openxmlformats.org/officeDocument/2006/relationships/ctrlProp" Target="../ctrlProps/ctrlProps787.xml"/><Relationship Id="rId361" Type="http://schemas.openxmlformats.org/officeDocument/2006/relationships/ctrlProp" Target="../ctrlProps/ctrlProps788.xml"/><Relationship Id="rId362" Type="http://schemas.openxmlformats.org/officeDocument/2006/relationships/ctrlProp" Target="../ctrlProps/ctrlProps789.xml"/><Relationship Id="rId363" Type="http://schemas.openxmlformats.org/officeDocument/2006/relationships/ctrlProp" Target="../ctrlProps/ctrlProps790.xml"/><Relationship Id="rId364" Type="http://schemas.openxmlformats.org/officeDocument/2006/relationships/ctrlProp" Target="../ctrlProps/ctrlProps791.xml"/><Relationship Id="rId365" Type="http://schemas.openxmlformats.org/officeDocument/2006/relationships/ctrlProp" Target="../ctrlProps/ctrlProps792.xml"/><Relationship Id="rId366" Type="http://schemas.openxmlformats.org/officeDocument/2006/relationships/ctrlProp" Target="../ctrlProps/ctrlProps793.xml"/><Relationship Id="rId367" Type="http://schemas.openxmlformats.org/officeDocument/2006/relationships/ctrlProp" Target="../ctrlProps/ctrlProps794.xml"/><Relationship Id="rId368" Type="http://schemas.openxmlformats.org/officeDocument/2006/relationships/ctrlProp" Target="../ctrlProps/ctrlProps795.xml"/><Relationship Id="rId369" Type="http://schemas.openxmlformats.org/officeDocument/2006/relationships/ctrlProp" Target="../ctrlProps/ctrlProps796.xml"/><Relationship Id="rId370" Type="http://schemas.openxmlformats.org/officeDocument/2006/relationships/ctrlProp" Target="../ctrlProps/ctrlProps797.xml"/><Relationship Id="rId371" Type="http://schemas.openxmlformats.org/officeDocument/2006/relationships/ctrlProp" Target="../ctrlProps/ctrlProps798.xml"/><Relationship Id="rId372" Type="http://schemas.openxmlformats.org/officeDocument/2006/relationships/ctrlProp" Target="../ctrlProps/ctrlProps799.xml"/><Relationship Id="rId373" Type="http://schemas.openxmlformats.org/officeDocument/2006/relationships/ctrlProp" Target="../ctrlProps/ctrlProps800.xml"/><Relationship Id="rId374" Type="http://schemas.openxmlformats.org/officeDocument/2006/relationships/ctrlProp" Target="../ctrlProps/ctrlProps801.xml"/><Relationship Id="rId375" Type="http://schemas.openxmlformats.org/officeDocument/2006/relationships/ctrlProp" Target="../ctrlProps/ctrlProps802.xml"/><Relationship Id="rId376" Type="http://schemas.openxmlformats.org/officeDocument/2006/relationships/ctrlProp" Target="../ctrlProps/ctrlProps803.xml"/><Relationship Id="rId377" Type="http://schemas.openxmlformats.org/officeDocument/2006/relationships/ctrlProp" Target="../ctrlProps/ctrlProps804.xml"/><Relationship Id="rId378" Type="http://schemas.openxmlformats.org/officeDocument/2006/relationships/ctrlProp" Target="../ctrlProps/ctrlProps805.xml"/><Relationship Id="rId379" Type="http://schemas.openxmlformats.org/officeDocument/2006/relationships/ctrlProp" Target="../ctrlProps/ctrlProps806.xml"/><Relationship Id="rId380" Type="http://schemas.openxmlformats.org/officeDocument/2006/relationships/ctrlProp" Target="../ctrlProps/ctrlProps807.xml"/><Relationship Id="rId381" Type="http://schemas.openxmlformats.org/officeDocument/2006/relationships/ctrlProp" Target="../ctrlProps/ctrlProps808.xml"/><Relationship Id="rId382" Type="http://schemas.openxmlformats.org/officeDocument/2006/relationships/ctrlProp" Target="../ctrlProps/ctrlProps809.xml"/><Relationship Id="rId383" Type="http://schemas.openxmlformats.org/officeDocument/2006/relationships/ctrlProp" Target="../ctrlProps/ctrlProps810.xml"/><Relationship Id="rId384" Type="http://schemas.openxmlformats.org/officeDocument/2006/relationships/ctrlProp" Target="../ctrlProps/ctrlProps811.xml"/><Relationship Id="rId385" Type="http://schemas.openxmlformats.org/officeDocument/2006/relationships/ctrlProp" Target="../ctrlProps/ctrlProps812.xml"/><Relationship Id="rId386" Type="http://schemas.openxmlformats.org/officeDocument/2006/relationships/ctrlProp" Target="../ctrlProps/ctrlProps813.xml"/><Relationship Id="rId387" Type="http://schemas.openxmlformats.org/officeDocument/2006/relationships/ctrlProp" Target="../ctrlProps/ctrlProps814.xml"/><Relationship Id="rId388" Type="http://schemas.openxmlformats.org/officeDocument/2006/relationships/ctrlProp" Target="../ctrlProps/ctrlProps815.xml"/><Relationship Id="rId389" Type="http://schemas.openxmlformats.org/officeDocument/2006/relationships/ctrlProp" Target="../ctrlProps/ctrlProps816.xml"/><Relationship Id="rId390" Type="http://schemas.openxmlformats.org/officeDocument/2006/relationships/ctrlProp" Target="../ctrlProps/ctrlProps817.xml"/><Relationship Id="rId391" Type="http://schemas.openxmlformats.org/officeDocument/2006/relationships/ctrlProp" Target="../ctrlProps/ctrlProps818.xml"/><Relationship Id="rId392" Type="http://schemas.openxmlformats.org/officeDocument/2006/relationships/ctrlProp" Target="../ctrlProps/ctrlProps819.xml"/><Relationship Id="rId393" Type="http://schemas.openxmlformats.org/officeDocument/2006/relationships/ctrlProp" Target="../ctrlProps/ctrlProps820.xml"/><Relationship Id="rId394" Type="http://schemas.openxmlformats.org/officeDocument/2006/relationships/ctrlProp" Target="../ctrlProps/ctrlProps821.xml"/><Relationship Id="rId395" Type="http://schemas.openxmlformats.org/officeDocument/2006/relationships/ctrlProp" Target="../ctrlProps/ctrlProps822.xml"/><Relationship Id="rId396" Type="http://schemas.openxmlformats.org/officeDocument/2006/relationships/ctrlProp" Target="../ctrlProps/ctrlProps823.xml"/><Relationship Id="rId397" Type="http://schemas.openxmlformats.org/officeDocument/2006/relationships/ctrlProp" Target="../ctrlProps/ctrlProps824.xml"/><Relationship Id="rId398" Type="http://schemas.openxmlformats.org/officeDocument/2006/relationships/ctrlProp" Target="../ctrlProps/ctrlProps825.xml"/><Relationship Id="rId399" Type="http://schemas.openxmlformats.org/officeDocument/2006/relationships/ctrlProp" Target="../ctrlProps/ctrlProps826.xml"/><Relationship Id="rId400" Type="http://schemas.openxmlformats.org/officeDocument/2006/relationships/ctrlProp" Target="../ctrlProps/ctrlProps827.xml"/><Relationship Id="rId401" Type="http://schemas.openxmlformats.org/officeDocument/2006/relationships/ctrlProp" Target="../ctrlProps/ctrlProps828.xml"/><Relationship Id="rId402" Type="http://schemas.openxmlformats.org/officeDocument/2006/relationships/ctrlProp" Target="../ctrlProps/ctrlProps829.xml"/><Relationship Id="rId403" Type="http://schemas.openxmlformats.org/officeDocument/2006/relationships/ctrlProp" Target="../ctrlProps/ctrlProps830.xml"/><Relationship Id="rId404" Type="http://schemas.openxmlformats.org/officeDocument/2006/relationships/ctrlProp" Target="../ctrlProps/ctrlProps831.xml"/><Relationship Id="rId405" Type="http://schemas.openxmlformats.org/officeDocument/2006/relationships/ctrlProp" Target="../ctrlProps/ctrlProps832.xml"/><Relationship Id="rId406" Type="http://schemas.openxmlformats.org/officeDocument/2006/relationships/ctrlProp" Target="../ctrlProps/ctrlProps833.xml"/><Relationship Id="rId407" Type="http://schemas.openxmlformats.org/officeDocument/2006/relationships/ctrlProp" Target="../ctrlProps/ctrlProps834.xml"/><Relationship Id="rId408" Type="http://schemas.openxmlformats.org/officeDocument/2006/relationships/ctrlProp" Target="../ctrlProps/ctrlProps835.xml"/><Relationship Id="rId409" Type="http://schemas.openxmlformats.org/officeDocument/2006/relationships/ctrlProp" Target="../ctrlProps/ctrlProps836.xml"/><Relationship Id="rId410" Type="http://schemas.openxmlformats.org/officeDocument/2006/relationships/ctrlProp" Target="../ctrlProps/ctrlProps837.xml"/><Relationship Id="rId411" Type="http://schemas.openxmlformats.org/officeDocument/2006/relationships/ctrlProp" Target="../ctrlProps/ctrlProps838.xml"/><Relationship Id="rId412" Type="http://schemas.openxmlformats.org/officeDocument/2006/relationships/ctrlProp" Target="../ctrlProps/ctrlProps839.xml"/><Relationship Id="rId413" Type="http://schemas.openxmlformats.org/officeDocument/2006/relationships/ctrlProp" Target="../ctrlProps/ctrlProps840.xml"/><Relationship Id="rId414" Type="http://schemas.openxmlformats.org/officeDocument/2006/relationships/ctrlProp" Target="../ctrlProps/ctrlProps841.xml"/><Relationship Id="rId415" Type="http://schemas.openxmlformats.org/officeDocument/2006/relationships/ctrlProp" Target="../ctrlProps/ctrlProps842.xml"/><Relationship Id="rId416" Type="http://schemas.openxmlformats.org/officeDocument/2006/relationships/ctrlProp" Target="../ctrlProps/ctrlProps843.xml"/><Relationship Id="rId417" Type="http://schemas.openxmlformats.org/officeDocument/2006/relationships/ctrlProp" Target="../ctrlProps/ctrlProps844.xml"/><Relationship Id="rId418" Type="http://schemas.openxmlformats.org/officeDocument/2006/relationships/ctrlProp" Target="../ctrlProps/ctrlProps845.xml"/><Relationship Id="rId419" Type="http://schemas.openxmlformats.org/officeDocument/2006/relationships/ctrlProp" Target="../ctrlProps/ctrlProps846.xml"/><Relationship Id="rId420" Type="http://schemas.openxmlformats.org/officeDocument/2006/relationships/ctrlProp" Target="../ctrlProps/ctrlProps847.xml"/><Relationship Id="rId421" Type="http://schemas.openxmlformats.org/officeDocument/2006/relationships/ctrlProp" Target="../ctrlProps/ctrlProps848.xml"/><Relationship Id="rId422" Type="http://schemas.openxmlformats.org/officeDocument/2006/relationships/ctrlProp" Target="../ctrlProps/ctrlProps849.xml"/><Relationship Id="rId423" Type="http://schemas.openxmlformats.org/officeDocument/2006/relationships/ctrlProp" Target="../ctrlProps/ctrlProps850.xml"/><Relationship Id="rId424" Type="http://schemas.openxmlformats.org/officeDocument/2006/relationships/ctrlProp" Target="../ctrlProps/ctrlProps851.xml"/><Relationship Id="rId425" Type="http://schemas.openxmlformats.org/officeDocument/2006/relationships/ctrlProp" Target="../ctrlProps/ctrlProps852.xml"/><Relationship Id="rId426" Type="http://schemas.openxmlformats.org/officeDocument/2006/relationships/ctrlProp" Target="../ctrlProps/ctrlProps853.xml"/><Relationship Id="rId427" Type="http://schemas.openxmlformats.org/officeDocument/2006/relationships/ctrlProp" Target="../ctrlProps/ctrlProps8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57.xml"/><Relationship Id="rId4" Type="http://schemas.openxmlformats.org/officeDocument/2006/relationships/ctrlProp" Target="../ctrlProps/ctrlProps858.xml"/><Relationship Id="rId5" Type="http://schemas.openxmlformats.org/officeDocument/2006/relationships/ctrlProp" Target="../ctrlProps/ctrlProps859.xml"/><Relationship Id="rId6" Type="http://schemas.openxmlformats.org/officeDocument/2006/relationships/ctrlProp" Target="../ctrlProps/ctrlProps860.xml"/><Relationship Id="rId7" Type="http://schemas.openxmlformats.org/officeDocument/2006/relationships/ctrlProp" Target="../ctrlProps/ctrlProps861.xml"/><Relationship Id="rId8" Type="http://schemas.openxmlformats.org/officeDocument/2006/relationships/ctrlProp" Target="../ctrlProps/ctrlProps862.xml"/><Relationship Id="rId9" Type="http://schemas.openxmlformats.org/officeDocument/2006/relationships/ctrlProp" Target="../ctrlProps/ctrlProps863.xml"/><Relationship Id="rId10" Type="http://schemas.openxmlformats.org/officeDocument/2006/relationships/ctrlProp" Target="../ctrlProps/ctrlProps864.xml"/><Relationship Id="rId11" Type="http://schemas.openxmlformats.org/officeDocument/2006/relationships/ctrlProp" Target="../ctrlProps/ctrlProps865.xml"/><Relationship Id="rId12" Type="http://schemas.openxmlformats.org/officeDocument/2006/relationships/ctrlProp" Target="../ctrlProps/ctrlProps866.xml"/><Relationship Id="rId13" Type="http://schemas.openxmlformats.org/officeDocument/2006/relationships/ctrlProp" Target="../ctrlProps/ctrlProps867.xml"/><Relationship Id="rId14" Type="http://schemas.openxmlformats.org/officeDocument/2006/relationships/ctrlProp" Target="../ctrlProps/ctrlProps868.xml"/><Relationship Id="rId15" Type="http://schemas.openxmlformats.org/officeDocument/2006/relationships/ctrlProp" Target="../ctrlProps/ctrlProps869.xml"/><Relationship Id="rId16" Type="http://schemas.openxmlformats.org/officeDocument/2006/relationships/ctrlProp" Target="../ctrlProps/ctrlProps870.xml"/><Relationship Id="rId17" Type="http://schemas.openxmlformats.org/officeDocument/2006/relationships/ctrlProp" Target="../ctrlProps/ctrlProps871.xml"/><Relationship Id="rId18" Type="http://schemas.openxmlformats.org/officeDocument/2006/relationships/ctrlProp" Target="../ctrlProps/ctrlProps872.xml"/><Relationship Id="rId19" Type="http://schemas.openxmlformats.org/officeDocument/2006/relationships/ctrlProp" Target="../ctrlProps/ctrlProps873.xml"/><Relationship Id="rId20" Type="http://schemas.openxmlformats.org/officeDocument/2006/relationships/ctrlProp" Target="../ctrlProps/ctrlProps874.xml"/><Relationship Id="rId21" Type="http://schemas.openxmlformats.org/officeDocument/2006/relationships/ctrlProp" Target="../ctrlProps/ctrlProps875.xml"/><Relationship Id="rId22" Type="http://schemas.openxmlformats.org/officeDocument/2006/relationships/ctrlProp" Target="../ctrlProps/ctrlProps876.xml"/><Relationship Id="rId23" Type="http://schemas.openxmlformats.org/officeDocument/2006/relationships/ctrlProp" Target="../ctrlProps/ctrlProps877.xml"/><Relationship Id="rId24" Type="http://schemas.openxmlformats.org/officeDocument/2006/relationships/ctrlProp" Target="../ctrlProps/ctrlProps878.xml"/><Relationship Id="rId25" Type="http://schemas.openxmlformats.org/officeDocument/2006/relationships/ctrlProp" Target="../ctrlProps/ctrlProps879.xml"/><Relationship Id="rId26" Type="http://schemas.openxmlformats.org/officeDocument/2006/relationships/ctrlProp" Target="../ctrlProps/ctrlProps880.xml"/><Relationship Id="rId27" Type="http://schemas.openxmlformats.org/officeDocument/2006/relationships/ctrlProp" Target="../ctrlProps/ctrlProps881.xml"/><Relationship Id="rId28" Type="http://schemas.openxmlformats.org/officeDocument/2006/relationships/ctrlProp" Target="../ctrlProps/ctrlProps882.xml"/><Relationship Id="rId29" Type="http://schemas.openxmlformats.org/officeDocument/2006/relationships/ctrlProp" Target="../ctrlProps/ctrlProps883.xml"/><Relationship Id="rId30" Type="http://schemas.openxmlformats.org/officeDocument/2006/relationships/ctrlProp" Target="../ctrlProps/ctrlProps884.xml"/><Relationship Id="rId31" Type="http://schemas.openxmlformats.org/officeDocument/2006/relationships/ctrlProp" Target="../ctrlProps/ctrlProps885.xml"/><Relationship Id="rId32" Type="http://schemas.openxmlformats.org/officeDocument/2006/relationships/ctrlProp" Target="../ctrlProps/ctrlProps886.xml"/><Relationship Id="rId33" Type="http://schemas.openxmlformats.org/officeDocument/2006/relationships/ctrlProp" Target="../ctrlProps/ctrlProps887.xml"/><Relationship Id="rId34" Type="http://schemas.openxmlformats.org/officeDocument/2006/relationships/ctrlProp" Target="../ctrlProps/ctrlProps888.xml"/><Relationship Id="rId35" Type="http://schemas.openxmlformats.org/officeDocument/2006/relationships/ctrlProp" Target="../ctrlProps/ctrlProps889.xml"/><Relationship Id="rId36" Type="http://schemas.openxmlformats.org/officeDocument/2006/relationships/ctrlProp" Target="../ctrlProps/ctrlProps890.xml"/><Relationship Id="rId37" Type="http://schemas.openxmlformats.org/officeDocument/2006/relationships/ctrlProp" Target="../ctrlProps/ctrlProps891.xml"/><Relationship Id="rId38" Type="http://schemas.openxmlformats.org/officeDocument/2006/relationships/ctrlProp" Target="../ctrlProps/ctrlProps892.xml"/><Relationship Id="rId39" Type="http://schemas.openxmlformats.org/officeDocument/2006/relationships/ctrlProp" Target="../ctrlProps/ctrlProps893.xml"/><Relationship Id="rId40" Type="http://schemas.openxmlformats.org/officeDocument/2006/relationships/ctrlProp" Target="../ctrlProps/ctrlProps894.xml"/><Relationship Id="rId41" Type="http://schemas.openxmlformats.org/officeDocument/2006/relationships/ctrlProp" Target="../ctrlProps/ctrlProps895.xml"/><Relationship Id="rId42" Type="http://schemas.openxmlformats.org/officeDocument/2006/relationships/ctrlProp" Target="../ctrlProps/ctrlProps896.xml"/><Relationship Id="rId43" Type="http://schemas.openxmlformats.org/officeDocument/2006/relationships/ctrlProp" Target="../ctrlProps/ctrlProps897.xml"/><Relationship Id="rId44" Type="http://schemas.openxmlformats.org/officeDocument/2006/relationships/ctrlProp" Target="../ctrlProps/ctrlProps898.xml"/><Relationship Id="rId45" Type="http://schemas.openxmlformats.org/officeDocument/2006/relationships/ctrlProp" Target="../ctrlProps/ctrlProps899.xml"/><Relationship Id="rId46" Type="http://schemas.openxmlformats.org/officeDocument/2006/relationships/ctrlProp" Target="../ctrlProps/ctrlProps900.xml"/><Relationship Id="rId47" Type="http://schemas.openxmlformats.org/officeDocument/2006/relationships/ctrlProp" Target="../ctrlProps/ctrlProps901.xml"/><Relationship Id="rId48" Type="http://schemas.openxmlformats.org/officeDocument/2006/relationships/ctrlProp" Target="../ctrlProps/ctrlProps902.xml"/><Relationship Id="rId49" Type="http://schemas.openxmlformats.org/officeDocument/2006/relationships/ctrlProp" Target="../ctrlProps/ctrlProps903.xml"/><Relationship Id="rId50" Type="http://schemas.openxmlformats.org/officeDocument/2006/relationships/ctrlProp" Target="../ctrlProps/ctrlProps904.xml"/><Relationship Id="rId51" Type="http://schemas.openxmlformats.org/officeDocument/2006/relationships/ctrlProp" Target="../ctrlProps/ctrlProps905.xml"/><Relationship Id="rId52" Type="http://schemas.openxmlformats.org/officeDocument/2006/relationships/ctrlProp" Target="../ctrlProps/ctrlProps906.xml"/><Relationship Id="rId53" Type="http://schemas.openxmlformats.org/officeDocument/2006/relationships/ctrlProp" Target="../ctrlProps/ctrlProps907.xml"/><Relationship Id="rId54" Type="http://schemas.openxmlformats.org/officeDocument/2006/relationships/ctrlProp" Target="../ctrlProps/ctrlProps908.xml"/><Relationship Id="rId55" Type="http://schemas.openxmlformats.org/officeDocument/2006/relationships/ctrlProp" Target="../ctrlProps/ctrlProps909.xml"/><Relationship Id="rId56" Type="http://schemas.openxmlformats.org/officeDocument/2006/relationships/ctrlProp" Target="../ctrlProps/ctrlProps910.xml"/><Relationship Id="rId57" Type="http://schemas.openxmlformats.org/officeDocument/2006/relationships/ctrlProp" Target="../ctrlProps/ctrlProps911.xml"/><Relationship Id="rId58" Type="http://schemas.openxmlformats.org/officeDocument/2006/relationships/ctrlProp" Target="../ctrlProps/ctrlProps912.xml"/><Relationship Id="rId59" Type="http://schemas.openxmlformats.org/officeDocument/2006/relationships/ctrlProp" Target="../ctrlProps/ctrlProps913.xml"/><Relationship Id="rId60" Type="http://schemas.openxmlformats.org/officeDocument/2006/relationships/ctrlProp" Target="../ctrlProps/ctrlProps914.xml"/><Relationship Id="rId61" Type="http://schemas.openxmlformats.org/officeDocument/2006/relationships/ctrlProp" Target="../ctrlProps/ctrlProps915.xml"/><Relationship Id="rId62" Type="http://schemas.openxmlformats.org/officeDocument/2006/relationships/ctrlProp" Target="../ctrlProps/ctrlProps916.xml"/><Relationship Id="rId63" Type="http://schemas.openxmlformats.org/officeDocument/2006/relationships/ctrlProp" Target="../ctrlProps/ctrlProps917.xml"/><Relationship Id="rId64" Type="http://schemas.openxmlformats.org/officeDocument/2006/relationships/ctrlProp" Target="../ctrlProps/ctrlProps918.xml"/><Relationship Id="rId65" Type="http://schemas.openxmlformats.org/officeDocument/2006/relationships/ctrlProp" Target="../ctrlProps/ctrlProps919.xml"/><Relationship Id="rId66" Type="http://schemas.openxmlformats.org/officeDocument/2006/relationships/ctrlProp" Target="../ctrlProps/ctrlProps920.xml"/><Relationship Id="rId67" Type="http://schemas.openxmlformats.org/officeDocument/2006/relationships/ctrlProp" Target="../ctrlProps/ctrlProps921.xml"/><Relationship Id="rId68" Type="http://schemas.openxmlformats.org/officeDocument/2006/relationships/ctrlProp" Target="../ctrlProps/ctrlProps922.xml"/><Relationship Id="rId69" Type="http://schemas.openxmlformats.org/officeDocument/2006/relationships/ctrlProp" Target="../ctrlProps/ctrlProps923.xml"/><Relationship Id="rId70" Type="http://schemas.openxmlformats.org/officeDocument/2006/relationships/ctrlProp" Target="../ctrlProps/ctrlProps924.xml"/><Relationship Id="rId71" Type="http://schemas.openxmlformats.org/officeDocument/2006/relationships/ctrlProp" Target="../ctrlProps/ctrlProps925.xml"/><Relationship Id="rId72" Type="http://schemas.openxmlformats.org/officeDocument/2006/relationships/ctrlProp" Target="../ctrlProps/ctrlProps926.xml"/><Relationship Id="rId73" Type="http://schemas.openxmlformats.org/officeDocument/2006/relationships/ctrlProp" Target="../ctrlProps/ctrlProps927.xml"/><Relationship Id="rId74" Type="http://schemas.openxmlformats.org/officeDocument/2006/relationships/ctrlProp" Target="../ctrlProps/ctrlProps928.xml"/><Relationship Id="rId75" Type="http://schemas.openxmlformats.org/officeDocument/2006/relationships/ctrlProp" Target="../ctrlProps/ctrlProps929.xml"/><Relationship Id="rId76" Type="http://schemas.openxmlformats.org/officeDocument/2006/relationships/ctrlProp" Target="../ctrlProps/ctrlProps930.xml"/><Relationship Id="rId77" Type="http://schemas.openxmlformats.org/officeDocument/2006/relationships/ctrlProp" Target="../ctrlProps/ctrlProps931.xml"/><Relationship Id="rId78" Type="http://schemas.openxmlformats.org/officeDocument/2006/relationships/ctrlProp" Target="../ctrlProps/ctrlProps932.xml"/><Relationship Id="rId79" Type="http://schemas.openxmlformats.org/officeDocument/2006/relationships/ctrlProp" Target="../ctrlProps/ctrlProps933.xml"/><Relationship Id="rId80" Type="http://schemas.openxmlformats.org/officeDocument/2006/relationships/ctrlProp" Target="../ctrlProps/ctrlProps934.xml"/><Relationship Id="rId81" Type="http://schemas.openxmlformats.org/officeDocument/2006/relationships/ctrlProp" Target="../ctrlProps/ctrlProps935.xml"/><Relationship Id="rId82" Type="http://schemas.openxmlformats.org/officeDocument/2006/relationships/ctrlProp" Target="../ctrlProps/ctrlProps936.xml"/><Relationship Id="rId83" Type="http://schemas.openxmlformats.org/officeDocument/2006/relationships/ctrlProp" Target="../ctrlProps/ctrlProps937.xml"/><Relationship Id="rId84" Type="http://schemas.openxmlformats.org/officeDocument/2006/relationships/ctrlProp" Target="../ctrlProps/ctrlProps938.xml"/><Relationship Id="rId85" Type="http://schemas.openxmlformats.org/officeDocument/2006/relationships/ctrlProp" Target="../ctrlProps/ctrlProps939.xml"/><Relationship Id="rId86" Type="http://schemas.openxmlformats.org/officeDocument/2006/relationships/ctrlProp" Target="../ctrlProps/ctrlProps940.xml"/><Relationship Id="rId87" Type="http://schemas.openxmlformats.org/officeDocument/2006/relationships/ctrlProp" Target="../ctrlProps/ctrlProps941.xml"/><Relationship Id="rId88" Type="http://schemas.openxmlformats.org/officeDocument/2006/relationships/ctrlProp" Target="../ctrlProps/ctrlProps942.xml"/><Relationship Id="rId89" Type="http://schemas.openxmlformats.org/officeDocument/2006/relationships/ctrlProp" Target="../ctrlProps/ctrlProps943.xml"/><Relationship Id="rId90" Type="http://schemas.openxmlformats.org/officeDocument/2006/relationships/ctrlProp" Target="../ctrlProps/ctrlProps944.xml"/><Relationship Id="rId91" Type="http://schemas.openxmlformats.org/officeDocument/2006/relationships/ctrlProp" Target="../ctrlProps/ctrlProps945.xml"/><Relationship Id="rId92" Type="http://schemas.openxmlformats.org/officeDocument/2006/relationships/ctrlProp" Target="../ctrlProps/ctrlProps946.xml"/><Relationship Id="rId93" Type="http://schemas.openxmlformats.org/officeDocument/2006/relationships/ctrlProp" Target="../ctrlProps/ctrlProps947.xml"/><Relationship Id="rId94" Type="http://schemas.openxmlformats.org/officeDocument/2006/relationships/ctrlProp" Target="../ctrlProps/ctrlProps948.xml"/><Relationship Id="rId95" Type="http://schemas.openxmlformats.org/officeDocument/2006/relationships/ctrlProp" Target="../ctrlProps/ctrlProps949.xml"/><Relationship Id="rId96" Type="http://schemas.openxmlformats.org/officeDocument/2006/relationships/ctrlProp" Target="../ctrlProps/ctrlProps950.xml"/><Relationship Id="rId97" Type="http://schemas.openxmlformats.org/officeDocument/2006/relationships/ctrlProp" Target="../ctrlProps/ctrlProps951.xml"/><Relationship Id="rId98" Type="http://schemas.openxmlformats.org/officeDocument/2006/relationships/ctrlProp" Target="../ctrlProps/ctrlProps952.xml"/><Relationship Id="rId99" Type="http://schemas.openxmlformats.org/officeDocument/2006/relationships/ctrlProp" Target="../ctrlProps/ctrlProps953.xml"/><Relationship Id="rId100" Type="http://schemas.openxmlformats.org/officeDocument/2006/relationships/ctrlProp" Target="../ctrlProps/ctrlProps954.xml"/><Relationship Id="rId101" Type="http://schemas.openxmlformats.org/officeDocument/2006/relationships/ctrlProp" Target="../ctrlProps/ctrlProps955.xml"/><Relationship Id="rId102" Type="http://schemas.openxmlformats.org/officeDocument/2006/relationships/ctrlProp" Target="../ctrlProps/ctrlProps956.xml"/><Relationship Id="rId103" Type="http://schemas.openxmlformats.org/officeDocument/2006/relationships/ctrlProp" Target="../ctrlProps/ctrlProps957.xml"/><Relationship Id="rId104" Type="http://schemas.openxmlformats.org/officeDocument/2006/relationships/ctrlProp" Target="../ctrlProps/ctrlProps958.xml"/><Relationship Id="rId105" Type="http://schemas.openxmlformats.org/officeDocument/2006/relationships/ctrlProp" Target="../ctrlProps/ctrlProps959.xml"/><Relationship Id="rId106" Type="http://schemas.openxmlformats.org/officeDocument/2006/relationships/ctrlProp" Target="../ctrlProps/ctrlProps960.xml"/><Relationship Id="rId107" Type="http://schemas.openxmlformats.org/officeDocument/2006/relationships/ctrlProp" Target="../ctrlProps/ctrlProps961.xml"/><Relationship Id="rId108" Type="http://schemas.openxmlformats.org/officeDocument/2006/relationships/ctrlProp" Target="../ctrlProps/ctrlProps962.xml"/><Relationship Id="rId109" Type="http://schemas.openxmlformats.org/officeDocument/2006/relationships/ctrlProp" Target="../ctrlProps/ctrlProps963.xml"/><Relationship Id="rId110" Type="http://schemas.openxmlformats.org/officeDocument/2006/relationships/ctrlProp" Target="../ctrlProps/ctrlProps964.xml"/><Relationship Id="rId111" Type="http://schemas.openxmlformats.org/officeDocument/2006/relationships/ctrlProp" Target="../ctrlProps/ctrlProps965.xml"/><Relationship Id="rId112" Type="http://schemas.openxmlformats.org/officeDocument/2006/relationships/ctrlProp" Target="../ctrlProps/ctrlProps966.xml"/><Relationship Id="rId113" Type="http://schemas.openxmlformats.org/officeDocument/2006/relationships/ctrlProp" Target="../ctrlProps/ctrlProps967.xml"/><Relationship Id="rId114" Type="http://schemas.openxmlformats.org/officeDocument/2006/relationships/ctrlProp" Target="../ctrlProps/ctrlProps968.xml"/><Relationship Id="rId115" Type="http://schemas.openxmlformats.org/officeDocument/2006/relationships/ctrlProp" Target="../ctrlProps/ctrlProps969.xml"/><Relationship Id="rId116" Type="http://schemas.openxmlformats.org/officeDocument/2006/relationships/ctrlProp" Target="../ctrlProps/ctrlProps970.xml"/><Relationship Id="rId117" Type="http://schemas.openxmlformats.org/officeDocument/2006/relationships/ctrlProp" Target="../ctrlProps/ctrlProps971.xml"/><Relationship Id="rId118" Type="http://schemas.openxmlformats.org/officeDocument/2006/relationships/ctrlProp" Target="../ctrlProps/ctrlProps972.xml"/><Relationship Id="rId119" Type="http://schemas.openxmlformats.org/officeDocument/2006/relationships/ctrlProp" Target="../ctrlProps/ctrlProps973.xml"/><Relationship Id="rId120" Type="http://schemas.openxmlformats.org/officeDocument/2006/relationships/ctrlProp" Target="../ctrlProps/ctrlProps974.xml"/><Relationship Id="rId121" Type="http://schemas.openxmlformats.org/officeDocument/2006/relationships/ctrlProp" Target="../ctrlProps/ctrlProps975.xml"/><Relationship Id="rId122" Type="http://schemas.openxmlformats.org/officeDocument/2006/relationships/ctrlProp" Target="../ctrlProps/ctrlProps976.xml"/><Relationship Id="rId123" Type="http://schemas.openxmlformats.org/officeDocument/2006/relationships/ctrlProp" Target="../ctrlProps/ctrlProps977.xml"/><Relationship Id="rId124" Type="http://schemas.openxmlformats.org/officeDocument/2006/relationships/ctrlProp" Target="../ctrlProps/ctrlProps978.xml"/><Relationship Id="rId125" Type="http://schemas.openxmlformats.org/officeDocument/2006/relationships/ctrlProp" Target="../ctrlProps/ctrlProps979.xml"/><Relationship Id="rId126" Type="http://schemas.openxmlformats.org/officeDocument/2006/relationships/ctrlProp" Target="../ctrlProps/ctrlProps980.xml"/><Relationship Id="rId127" Type="http://schemas.openxmlformats.org/officeDocument/2006/relationships/ctrlProp" Target="../ctrlProps/ctrlProps981.xml"/><Relationship Id="rId128" Type="http://schemas.openxmlformats.org/officeDocument/2006/relationships/ctrlProp" Target="../ctrlProps/ctrlProps982.xml"/><Relationship Id="rId129" Type="http://schemas.openxmlformats.org/officeDocument/2006/relationships/ctrlProp" Target="../ctrlProps/ctrlProps983.xml"/><Relationship Id="rId130" Type="http://schemas.openxmlformats.org/officeDocument/2006/relationships/ctrlProp" Target="../ctrlProps/ctrlProps984.xml"/><Relationship Id="rId131" Type="http://schemas.openxmlformats.org/officeDocument/2006/relationships/ctrlProp" Target="../ctrlProps/ctrlProps985.xml"/><Relationship Id="rId132" Type="http://schemas.openxmlformats.org/officeDocument/2006/relationships/ctrlProp" Target="../ctrlProps/ctrlProps986.xml"/><Relationship Id="rId133" Type="http://schemas.openxmlformats.org/officeDocument/2006/relationships/ctrlProp" Target="../ctrlProps/ctrlProps987.xml"/><Relationship Id="rId134" Type="http://schemas.openxmlformats.org/officeDocument/2006/relationships/ctrlProp" Target="../ctrlProps/ctrlProps988.xml"/><Relationship Id="rId135" Type="http://schemas.openxmlformats.org/officeDocument/2006/relationships/ctrlProp" Target="../ctrlProps/ctrlProps989.xml"/><Relationship Id="rId136" Type="http://schemas.openxmlformats.org/officeDocument/2006/relationships/ctrlProp" Target="../ctrlProps/ctrlProps990.xml"/><Relationship Id="rId137" Type="http://schemas.openxmlformats.org/officeDocument/2006/relationships/ctrlProp" Target="../ctrlProps/ctrlProps991.xml"/><Relationship Id="rId138" Type="http://schemas.openxmlformats.org/officeDocument/2006/relationships/ctrlProp" Target="../ctrlProps/ctrlProps992.xml"/><Relationship Id="rId139" Type="http://schemas.openxmlformats.org/officeDocument/2006/relationships/ctrlProp" Target="../ctrlProps/ctrlProps993.xml"/><Relationship Id="rId140" Type="http://schemas.openxmlformats.org/officeDocument/2006/relationships/ctrlProp" Target="../ctrlProps/ctrlProps994.xml"/><Relationship Id="rId141" Type="http://schemas.openxmlformats.org/officeDocument/2006/relationships/ctrlProp" Target="../ctrlProps/ctrlProps995.xml"/><Relationship Id="rId142" Type="http://schemas.openxmlformats.org/officeDocument/2006/relationships/ctrlProp" Target="../ctrlProps/ctrlProps996.xml"/><Relationship Id="rId143" Type="http://schemas.openxmlformats.org/officeDocument/2006/relationships/ctrlProp" Target="../ctrlProps/ctrlProps997.xml"/><Relationship Id="rId144" Type="http://schemas.openxmlformats.org/officeDocument/2006/relationships/ctrlProp" Target="../ctrlProps/ctrlProps998.xml"/><Relationship Id="rId145" Type="http://schemas.openxmlformats.org/officeDocument/2006/relationships/ctrlProp" Target="../ctrlProps/ctrlProps999.xml"/><Relationship Id="rId146" Type="http://schemas.openxmlformats.org/officeDocument/2006/relationships/ctrlProp" Target="../ctrlProps/ctrlProps1000.xml"/><Relationship Id="rId147" Type="http://schemas.openxmlformats.org/officeDocument/2006/relationships/ctrlProp" Target="../ctrlProps/ctrlProps1001.xml"/><Relationship Id="rId148" Type="http://schemas.openxmlformats.org/officeDocument/2006/relationships/ctrlProp" Target="../ctrlProps/ctrlProps1002.xml"/><Relationship Id="rId149" Type="http://schemas.openxmlformats.org/officeDocument/2006/relationships/ctrlProp" Target="../ctrlProps/ctrlProps1003.xml"/><Relationship Id="rId150" Type="http://schemas.openxmlformats.org/officeDocument/2006/relationships/ctrlProp" Target="../ctrlProps/ctrlProps1004.xml"/><Relationship Id="rId151" Type="http://schemas.openxmlformats.org/officeDocument/2006/relationships/ctrlProp" Target="../ctrlProps/ctrlProps1005.xml"/><Relationship Id="rId152" Type="http://schemas.openxmlformats.org/officeDocument/2006/relationships/ctrlProp" Target="../ctrlProps/ctrlProps1006.xml"/><Relationship Id="rId153" Type="http://schemas.openxmlformats.org/officeDocument/2006/relationships/ctrlProp" Target="../ctrlProps/ctrlProps1007.xml"/><Relationship Id="rId154" Type="http://schemas.openxmlformats.org/officeDocument/2006/relationships/ctrlProp" Target="../ctrlProps/ctrlProps1008.xml"/><Relationship Id="rId155" Type="http://schemas.openxmlformats.org/officeDocument/2006/relationships/ctrlProp" Target="../ctrlProps/ctrlProps1009.xml"/><Relationship Id="rId156" Type="http://schemas.openxmlformats.org/officeDocument/2006/relationships/ctrlProp" Target="../ctrlProps/ctrlProps1010.xml"/><Relationship Id="rId157" Type="http://schemas.openxmlformats.org/officeDocument/2006/relationships/ctrlProp" Target="../ctrlProps/ctrlProps1011.xml"/><Relationship Id="rId158" Type="http://schemas.openxmlformats.org/officeDocument/2006/relationships/ctrlProp" Target="../ctrlProps/ctrlProps1012.xml"/><Relationship Id="rId159" Type="http://schemas.openxmlformats.org/officeDocument/2006/relationships/ctrlProp" Target="../ctrlProps/ctrlProps1013.xml"/><Relationship Id="rId160" Type="http://schemas.openxmlformats.org/officeDocument/2006/relationships/ctrlProp" Target="../ctrlProps/ctrlProps1014.xml"/><Relationship Id="rId161" Type="http://schemas.openxmlformats.org/officeDocument/2006/relationships/ctrlProp" Target="../ctrlProps/ctrlProps1015.xml"/><Relationship Id="rId162" Type="http://schemas.openxmlformats.org/officeDocument/2006/relationships/ctrlProp" Target="../ctrlProps/ctrlProps1016.xml"/><Relationship Id="rId163" Type="http://schemas.openxmlformats.org/officeDocument/2006/relationships/ctrlProp" Target="../ctrlProps/ctrlProps1017.xml"/><Relationship Id="rId164" Type="http://schemas.openxmlformats.org/officeDocument/2006/relationships/ctrlProp" Target="../ctrlProps/ctrlProps1018.xml"/><Relationship Id="rId165" Type="http://schemas.openxmlformats.org/officeDocument/2006/relationships/ctrlProp" Target="../ctrlProps/ctrlProps1019.xml"/><Relationship Id="rId166" Type="http://schemas.openxmlformats.org/officeDocument/2006/relationships/ctrlProp" Target="../ctrlProps/ctrlProps1020.xml"/><Relationship Id="rId167" Type="http://schemas.openxmlformats.org/officeDocument/2006/relationships/ctrlProp" Target="../ctrlProps/ctrlProps1021.xml"/><Relationship Id="rId168" Type="http://schemas.openxmlformats.org/officeDocument/2006/relationships/ctrlProp" Target="../ctrlProps/ctrlProps1022.xml"/><Relationship Id="rId169" Type="http://schemas.openxmlformats.org/officeDocument/2006/relationships/ctrlProp" Target="../ctrlProps/ctrlProps1023.xml"/><Relationship Id="rId170" Type="http://schemas.openxmlformats.org/officeDocument/2006/relationships/ctrlProp" Target="../ctrlProps/ctrlProps1024.xml"/><Relationship Id="rId171" Type="http://schemas.openxmlformats.org/officeDocument/2006/relationships/ctrlProp" Target="../ctrlProps/ctrlProps1025.xml"/><Relationship Id="rId172" Type="http://schemas.openxmlformats.org/officeDocument/2006/relationships/ctrlProp" Target="../ctrlProps/ctrlProps1026.xml"/><Relationship Id="rId173" Type="http://schemas.openxmlformats.org/officeDocument/2006/relationships/ctrlProp" Target="../ctrlProps/ctrlProps1027.xml"/><Relationship Id="rId174" Type="http://schemas.openxmlformats.org/officeDocument/2006/relationships/ctrlProp" Target="../ctrlProps/ctrlProps1028.xml"/><Relationship Id="rId175" Type="http://schemas.openxmlformats.org/officeDocument/2006/relationships/ctrlProp" Target="../ctrlProps/ctrlProps1029.xml"/><Relationship Id="rId176" Type="http://schemas.openxmlformats.org/officeDocument/2006/relationships/ctrlProp" Target="../ctrlProps/ctrlProps1030.xml"/><Relationship Id="rId177" Type="http://schemas.openxmlformats.org/officeDocument/2006/relationships/ctrlProp" Target="../ctrlProps/ctrlProps1031.xml"/><Relationship Id="rId178" Type="http://schemas.openxmlformats.org/officeDocument/2006/relationships/ctrlProp" Target="../ctrlProps/ctrlProps1032.xml"/><Relationship Id="rId179" Type="http://schemas.openxmlformats.org/officeDocument/2006/relationships/ctrlProp" Target="../ctrlProps/ctrlProps1033.xml"/><Relationship Id="rId180" Type="http://schemas.openxmlformats.org/officeDocument/2006/relationships/ctrlProp" Target="../ctrlProps/ctrlProps1034.xml"/><Relationship Id="rId181" Type="http://schemas.openxmlformats.org/officeDocument/2006/relationships/ctrlProp" Target="../ctrlProps/ctrlProps1035.xml"/><Relationship Id="rId182" Type="http://schemas.openxmlformats.org/officeDocument/2006/relationships/ctrlProp" Target="../ctrlProps/ctrlProps1036.xml"/><Relationship Id="rId183" Type="http://schemas.openxmlformats.org/officeDocument/2006/relationships/ctrlProp" Target="../ctrlProps/ctrlProps1037.xml"/><Relationship Id="rId184" Type="http://schemas.openxmlformats.org/officeDocument/2006/relationships/ctrlProp" Target="../ctrlProps/ctrlProps1038.xml"/><Relationship Id="rId185" Type="http://schemas.openxmlformats.org/officeDocument/2006/relationships/ctrlProp" Target="../ctrlProps/ctrlProps1039.xml"/><Relationship Id="rId186" Type="http://schemas.openxmlformats.org/officeDocument/2006/relationships/ctrlProp" Target="../ctrlProps/ctrlProps1040.xml"/><Relationship Id="rId187" Type="http://schemas.openxmlformats.org/officeDocument/2006/relationships/ctrlProp" Target="../ctrlProps/ctrlProps1041.xml"/><Relationship Id="rId188" Type="http://schemas.openxmlformats.org/officeDocument/2006/relationships/ctrlProp" Target="../ctrlProps/ctrlProps1042.xml"/><Relationship Id="rId189" Type="http://schemas.openxmlformats.org/officeDocument/2006/relationships/ctrlProp" Target="../ctrlProps/ctrlProps1043.xml"/><Relationship Id="rId190" Type="http://schemas.openxmlformats.org/officeDocument/2006/relationships/ctrlProp" Target="../ctrlProps/ctrlProps1044.xml"/><Relationship Id="rId191" Type="http://schemas.openxmlformats.org/officeDocument/2006/relationships/ctrlProp" Target="../ctrlProps/ctrlProps1045.xml"/><Relationship Id="rId192" Type="http://schemas.openxmlformats.org/officeDocument/2006/relationships/ctrlProp" Target="../ctrlProps/ctrlProps1046.xml"/><Relationship Id="rId193" Type="http://schemas.openxmlformats.org/officeDocument/2006/relationships/ctrlProp" Target="../ctrlProps/ctrlProps1047.xml"/><Relationship Id="rId194" Type="http://schemas.openxmlformats.org/officeDocument/2006/relationships/ctrlProp" Target="../ctrlProps/ctrlProps1048.xml"/><Relationship Id="rId195" Type="http://schemas.openxmlformats.org/officeDocument/2006/relationships/ctrlProp" Target="../ctrlProps/ctrlProps1049.xml"/><Relationship Id="rId196" Type="http://schemas.openxmlformats.org/officeDocument/2006/relationships/ctrlProp" Target="../ctrlProps/ctrlProps1050.xml"/><Relationship Id="rId197" Type="http://schemas.openxmlformats.org/officeDocument/2006/relationships/ctrlProp" Target="../ctrlProps/ctrlProps1051.xml"/><Relationship Id="rId198" Type="http://schemas.openxmlformats.org/officeDocument/2006/relationships/ctrlProp" Target="../ctrlProps/ctrlProps1052.xml"/><Relationship Id="rId199" Type="http://schemas.openxmlformats.org/officeDocument/2006/relationships/ctrlProp" Target="../ctrlProps/ctrlProps1053.xml"/><Relationship Id="rId200" Type="http://schemas.openxmlformats.org/officeDocument/2006/relationships/ctrlProp" Target="../ctrlProps/ctrlProps1054.xml"/><Relationship Id="rId201" Type="http://schemas.openxmlformats.org/officeDocument/2006/relationships/ctrlProp" Target="../ctrlProps/ctrlProps1055.xml"/><Relationship Id="rId202" Type="http://schemas.openxmlformats.org/officeDocument/2006/relationships/ctrlProp" Target="../ctrlProps/ctrlProps1056.xml"/><Relationship Id="rId203" Type="http://schemas.openxmlformats.org/officeDocument/2006/relationships/ctrlProp" Target="../ctrlProps/ctrlProps1057.xml"/><Relationship Id="rId204" Type="http://schemas.openxmlformats.org/officeDocument/2006/relationships/ctrlProp" Target="../ctrlProps/ctrlProps1058.xml"/><Relationship Id="rId205" Type="http://schemas.openxmlformats.org/officeDocument/2006/relationships/ctrlProp" Target="../ctrlProps/ctrlProps1059.xml"/><Relationship Id="rId206" Type="http://schemas.openxmlformats.org/officeDocument/2006/relationships/ctrlProp" Target="../ctrlProps/ctrlProps1060.xml"/><Relationship Id="rId207" Type="http://schemas.openxmlformats.org/officeDocument/2006/relationships/ctrlProp" Target="../ctrlProps/ctrlProps1061.xml"/><Relationship Id="rId208" Type="http://schemas.openxmlformats.org/officeDocument/2006/relationships/ctrlProp" Target="../ctrlProps/ctrlProps1062.xml"/><Relationship Id="rId209" Type="http://schemas.openxmlformats.org/officeDocument/2006/relationships/ctrlProp" Target="../ctrlProps/ctrlProps1063.xml"/><Relationship Id="rId210" Type="http://schemas.openxmlformats.org/officeDocument/2006/relationships/ctrlProp" Target="../ctrlProps/ctrlProps1064.xml"/><Relationship Id="rId211" Type="http://schemas.openxmlformats.org/officeDocument/2006/relationships/ctrlProp" Target="../ctrlProps/ctrlProps1065.xml"/><Relationship Id="rId212" Type="http://schemas.openxmlformats.org/officeDocument/2006/relationships/ctrlProp" Target="../ctrlProps/ctrlProps1066.xml"/><Relationship Id="rId213" Type="http://schemas.openxmlformats.org/officeDocument/2006/relationships/ctrlProp" Target="../ctrlProps/ctrlProps1067.xml"/><Relationship Id="rId214" Type="http://schemas.openxmlformats.org/officeDocument/2006/relationships/ctrlProp" Target="../ctrlProps/ctrlProps1068.xml"/><Relationship Id="rId215" Type="http://schemas.openxmlformats.org/officeDocument/2006/relationships/ctrlProp" Target="../ctrlProps/ctrlProps1069.xml"/><Relationship Id="rId216" Type="http://schemas.openxmlformats.org/officeDocument/2006/relationships/ctrlProp" Target="../ctrlProps/ctrlProps1070.xml"/><Relationship Id="rId217" Type="http://schemas.openxmlformats.org/officeDocument/2006/relationships/ctrlProp" Target="../ctrlProps/ctrlProps1071.xml"/><Relationship Id="rId218" Type="http://schemas.openxmlformats.org/officeDocument/2006/relationships/ctrlProp" Target="../ctrlProps/ctrlProps1072.xml"/><Relationship Id="rId219" Type="http://schemas.openxmlformats.org/officeDocument/2006/relationships/ctrlProp" Target="../ctrlProps/ctrlProps1073.xml"/><Relationship Id="rId220" Type="http://schemas.openxmlformats.org/officeDocument/2006/relationships/ctrlProp" Target="../ctrlProps/ctrlProps1074.xml"/><Relationship Id="rId221" Type="http://schemas.openxmlformats.org/officeDocument/2006/relationships/ctrlProp" Target="../ctrlProps/ctrlProps1075.xml"/><Relationship Id="rId222" Type="http://schemas.openxmlformats.org/officeDocument/2006/relationships/ctrlProp" Target="../ctrlProps/ctrlProps1076.xml"/><Relationship Id="rId223" Type="http://schemas.openxmlformats.org/officeDocument/2006/relationships/ctrlProp" Target="../ctrlProps/ctrlProps1077.xml"/><Relationship Id="rId224" Type="http://schemas.openxmlformats.org/officeDocument/2006/relationships/ctrlProp" Target="../ctrlProps/ctrlProps1078.xml"/><Relationship Id="rId225" Type="http://schemas.openxmlformats.org/officeDocument/2006/relationships/ctrlProp" Target="../ctrlProps/ctrlProps1079.xml"/><Relationship Id="rId226" Type="http://schemas.openxmlformats.org/officeDocument/2006/relationships/ctrlProp" Target="../ctrlProps/ctrlProps1080.xml"/><Relationship Id="rId227" Type="http://schemas.openxmlformats.org/officeDocument/2006/relationships/ctrlProp" Target="../ctrlProps/ctrlProps1081.xml"/><Relationship Id="rId228" Type="http://schemas.openxmlformats.org/officeDocument/2006/relationships/ctrlProp" Target="../ctrlProps/ctrlProps1082.xml"/><Relationship Id="rId229" Type="http://schemas.openxmlformats.org/officeDocument/2006/relationships/ctrlProp" Target="../ctrlProps/ctrlProps1083.xml"/><Relationship Id="rId230" Type="http://schemas.openxmlformats.org/officeDocument/2006/relationships/ctrlProp" Target="../ctrlProps/ctrlProps1084.xml"/><Relationship Id="rId231" Type="http://schemas.openxmlformats.org/officeDocument/2006/relationships/ctrlProp" Target="../ctrlProps/ctrlProps1085.xml"/><Relationship Id="rId232" Type="http://schemas.openxmlformats.org/officeDocument/2006/relationships/ctrlProp" Target="../ctrlProps/ctrlProps1086.xml"/><Relationship Id="rId233" Type="http://schemas.openxmlformats.org/officeDocument/2006/relationships/ctrlProp" Target="../ctrlProps/ctrlProps1087.xml"/><Relationship Id="rId234" Type="http://schemas.openxmlformats.org/officeDocument/2006/relationships/ctrlProp" Target="../ctrlProps/ctrlProps1088.xml"/><Relationship Id="rId235" Type="http://schemas.openxmlformats.org/officeDocument/2006/relationships/ctrlProp" Target="../ctrlProps/ctrlProps1089.xml"/><Relationship Id="rId236" Type="http://schemas.openxmlformats.org/officeDocument/2006/relationships/ctrlProp" Target="../ctrlProps/ctrlProps1090.xml"/><Relationship Id="rId237" Type="http://schemas.openxmlformats.org/officeDocument/2006/relationships/ctrlProp" Target="../ctrlProps/ctrlProps1091.xml"/><Relationship Id="rId238" Type="http://schemas.openxmlformats.org/officeDocument/2006/relationships/ctrlProp" Target="../ctrlProps/ctrlProps1092.xml"/><Relationship Id="rId239" Type="http://schemas.openxmlformats.org/officeDocument/2006/relationships/ctrlProp" Target="../ctrlProps/ctrlProps1093.xml"/><Relationship Id="rId240" Type="http://schemas.openxmlformats.org/officeDocument/2006/relationships/ctrlProp" Target="../ctrlProps/ctrlProps1094.xml"/><Relationship Id="rId241" Type="http://schemas.openxmlformats.org/officeDocument/2006/relationships/ctrlProp" Target="../ctrlProps/ctrlProps1095.xml"/><Relationship Id="rId242" Type="http://schemas.openxmlformats.org/officeDocument/2006/relationships/ctrlProp" Target="../ctrlProps/ctrlProps1096.xml"/><Relationship Id="rId243" Type="http://schemas.openxmlformats.org/officeDocument/2006/relationships/ctrlProp" Target="../ctrlProps/ctrlProps1097.xml"/><Relationship Id="rId244" Type="http://schemas.openxmlformats.org/officeDocument/2006/relationships/ctrlProp" Target="../ctrlProps/ctrlProps1098.xml"/><Relationship Id="rId245" Type="http://schemas.openxmlformats.org/officeDocument/2006/relationships/ctrlProp" Target="../ctrlProps/ctrlProps1099.xml"/><Relationship Id="rId246" Type="http://schemas.openxmlformats.org/officeDocument/2006/relationships/ctrlProp" Target="../ctrlProps/ctrlProps1100.xml"/><Relationship Id="rId247" Type="http://schemas.openxmlformats.org/officeDocument/2006/relationships/ctrlProp" Target="../ctrlProps/ctrlProps1101.xml"/><Relationship Id="rId248" Type="http://schemas.openxmlformats.org/officeDocument/2006/relationships/ctrlProp" Target="../ctrlProps/ctrlProps1102.xml"/><Relationship Id="rId249" Type="http://schemas.openxmlformats.org/officeDocument/2006/relationships/ctrlProp" Target="../ctrlProps/ctrlProps1103.xml"/><Relationship Id="rId250" Type="http://schemas.openxmlformats.org/officeDocument/2006/relationships/ctrlProp" Target="../ctrlProps/ctrlProps1104.xml"/><Relationship Id="rId251" Type="http://schemas.openxmlformats.org/officeDocument/2006/relationships/ctrlProp" Target="../ctrlProps/ctrlProps1105.xml"/><Relationship Id="rId252" Type="http://schemas.openxmlformats.org/officeDocument/2006/relationships/ctrlProp" Target="../ctrlProps/ctrlProps1106.xml"/><Relationship Id="rId253" Type="http://schemas.openxmlformats.org/officeDocument/2006/relationships/ctrlProp" Target="../ctrlProps/ctrlProps1107.xml"/><Relationship Id="rId254" Type="http://schemas.openxmlformats.org/officeDocument/2006/relationships/ctrlProp" Target="../ctrlProps/ctrlProps1108.xml"/><Relationship Id="rId255" Type="http://schemas.openxmlformats.org/officeDocument/2006/relationships/ctrlProp" Target="../ctrlProps/ctrlProps1109.xml"/><Relationship Id="rId256" Type="http://schemas.openxmlformats.org/officeDocument/2006/relationships/ctrlProp" Target="../ctrlProps/ctrlProps1110.xml"/><Relationship Id="rId257" Type="http://schemas.openxmlformats.org/officeDocument/2006/relationships/ctrlProp" Target="../ctrlProps/ctrlProps1111.xml"/><Relationship Id="rId258" Type="http://schemas.openxmlformats.org/officeDocument/2006/relationships/ctrlProp" Target="../ctrlProps/ctrlProps1112.xml"/><Relationship Id="rId259" Type="http://schemas.openxmlformats.org/officeDocument/2006/relationships/ctrlProp" Target="../ctrlProps/ctrlProps1113.xml"/><Relationship Id="rId260" Type="http://schemas.openxmlformats.org/officeDocument/2006/relationships/ctrlProp" Target="../ctrlProps/ctrlProps1114.xml"/><Relationship Id="rId261" Type="http://schemas.openxmlformats.org/officeDocument/2006/relationships/ctrlProp" Target="../ctrlProps/ctrlProps1115.xml"/><Relationship Id="rId262" Type="http://schemas.openxmlformats.org/officeDocument/2006/relationships/ctrlProp" Target="../ctrlProps/ctrlProps1116.xml"/><Relationship Id="rId263" Type="http://schemas.openxmlformats.org/officeDocument/2006/relationships/ctrlProp" Target="../ctrlProps/ctrlProps1117.xml"/><Relationship Id="rId264" Type="http://schemas.openxmlformats.org/officeDocument/2006/relationships/ctrlProp" Target="../ctrlProps/ctrlProps1118.xml"/><Relationship Id="rId265" Type="http://schemas.openxmlformats.org/officeDocument/2006/relationships/ctrlProp" Target="../ctrlProps/ctrlProps1119.xml"/><Relationship Id="rId266" Type="http://schemas.openxmlformats.org/officeDocument/2006/relationships/ctrlProp" Target="../ctrlProps/ctrlProps1120.xml"/><Relationship Id="rId267" Type="http://schemas.openxmlformats.org/officeDocument/2006/relationships/ctrlProp" Target="../ctrlProps/ctrlProps1121.xml"/><Relationship Id="rId268" Type="http://schemas.openxmlformats.org/officeDocument/2006/relationships/ctrlProp" Target="../ctrlProps/ctrlProps1122.xml"/><Relationship Id="rId269" Type="http://schemas.openxmlformats.org/officeDocument/2006/relationships/ctrlProp" Target="../ctrlProps/ctrlProps1123.xml"/><Relationship Id="rId270" Type="http://schemas.openxmlformats.org/officeDocument/2006/relationships/ctrlProp" Target="../ctrlProps/ctrlProps1124.xml"/><Relationship Id="rId271" Type="http://schemas.openxmlformats.org/officeDocument/2006/relationships/ctrlProp" Target="../ctrlProps/ctrlProps1125.xml"/><Relationship Id="rId272" Type="http://schemas.openxmlformats.org/officeDocument/2006/relationships/ctrlProp" Target="../ctrlProps/ctrlProps1126.xml"/><Relationship Id="rId273" Type="http://schemas.openxmlformats.org/officeDocument/2006/relationships/ctrlProp" Target="../ctrlProps/ctrlProps1127.xml"/><Relationship Id="rId274" Type="http://schemas.openxmlformats.org/officeDocument/2006/relationships/ctrlProp" Target="../ctrlProps/ctrlProps1128.xml"/><Relationship Id="rId275" Type="http://schemas.openxmlformats.org/officeDocument/2006/relationships/ctrlProp" Target="../ctrlProps/ctrlProps1129.xml"/><Relationship Id="rId276" Type="http://schemas.openxmlformats.org/officeDocument/2006/relationships/ctrlProp" Target="../ctrlProps/ctrlProps1130.xml"/><Relationship Id="rId277" Type="http://schemas.openxmlformats.org/officeDocument/2006/relationships/ctrlProp" Target="../ctrlProps/ctrlProps1131.xml"/><Relationship Id="rId278" Type="http://schemas.openxmlformats.org/officeDocument/2006/relationships/ctrlProp" Target="../ctrlProps/ctrlProps1132.xml"/><Relationship Id="rId279" Type="http://schemas.openxmlformats.org/officeDocument/2006/relationships/ctrlProp" Target="../ctrlProps/ctrlProps1133.xml"/><Relationship Id="rId280" Type="http://schemas.openxmlformats.org/officeDocument/2006/relationships/ctrlProp" Target="../ctrlProps/ctrlProps1134.xml"/><Relationship Id="rId281" Type="http://schemas.openxmlformats.org/officeDocument/2006/relationships/ctrlProp" Target="../ctrlProps/ctrlProps1135.xml"/><Relationship Id="rId282" Type="http://schemas.openxmlformats.org/officeDocument/2006/relationships/ctrlProp" Target="../ctrlProps/ctrlProps1136.xml"/><Relationship Id="rId283" Type="http://schemas.openxmlformats.org/officeDocument/2006/relationships/ctrlProp" Target="../ctrlProps/ctrlProps1137.xml"/><Relationship Id="rId284" Type="http://schemas.openxmlformats.org/officeDocument/2006/relationships/ctrlProp" Target="../ctrlProps/ctrlProps1138.xml"/><Relationship Id="rId285" Type="http://schemas.openxmlformats.org/officeDocument/2006/relationships/ctrlProp" Target="../ctrlProps/ctrlProps1139.xml"/><Relationship Id="rId286" Type="http://schemas.openxmlformats.org/officeDocument/2006/relationships/ctrlProp" Target="../ctrlProps/ctrlProps1140.xml"/><Relationship Id="rId287" Type="http://schemas.openxmlformats.org/officeDocument/2006/relationships/ctrlProp" Target="../ctrlProps/ctrlProps1141.xml"/><Relationship Id="rId288" Type="http://schemas.openxmlformats.org/officeDocument/2006/relationships/ctrlProp" Target="../ctrlProps/ctrlProps1142.xml"/><Relationship Id="rId289" Type="http://schemas.openxmlformats.org/officeDocument/2006/relationships/ctrlProp" Target="../ctrlProps/ctrlProps1143.xml"/><Relationship Id="rId290" Type="http://schemas.openxmlformats.org/officeDocument/2006/relationships/ctrlProp" Target="../ctrlProps/ctrlProps1144.xml"/><Relationship Id="rId291" Type="http://schemas.openxmlformats.org/officeDocument/2006/relationships/ctrlProp" Target="../ctrlProps/ctrlProps1145.xml"/><Relationship Id="rId292" Type="http://schemas.openxmlformats.org/officeDocument/2006/relationships/ctrlProp" Target="../ctrlProps/ctrlProps1146.xml"/><Relationship Id="rId293" Type="http://schemas.openxmlformats.org/officeDocument/2006/relationships/ctrlProp" Target="../ctrlProps/ctrlProps1147.xml"/><Relationship Id="rId294" Type="http://schemas.openxmlformats.org/officeDocument/2006/relationships/ctrlProp" Target="../ctrlProps/ctrlProps1148.xml"/><Relationship Id="rId295" Type="http://schemas.openxmlformats.org/officeDocument/2006/relationships/ctrlProp" Target="../ctrlProps/ctrlProps1149.xml"/><Relationship Id="rId296" Type="http://schemas.openxmlformats.org/officeDocument/2006/relationships/ctrlProp" Target="../ctrlProps/ctrlProps1150.xml"/><Relationship Id="rId297" Type="http://schemas.openxmlformats.org/officeDocument/2006/relationships/ctrlProp" Target="../ctrlProps/ctrlProps1151.xml"/><Relationship Id="rId298" Type="http://schemas.openxmlformats.org/officeDocument/2006/relationships/ctrlProp" Target="../ctrlProps/ctrlProps1152.xml"/><Relationship Id="rId299" Type="http://schemas.openxmlformats.org/officeDocument/2006/relationships/ctrlProp" Target="../ctrlProps/ctrlProps1153.xml"/><Relationship Id="rId300" Type="http://schemas.openxmlformats.org/officeDocument/2006/relationships/ctrlProp" Target="../ctrlProps/ctrlProps1154.xml"/><Relationship Id="rId301" Type="http://schemas.openxmlformats.org/officeDocument/2006/relationships/ctrlProp" Target="../ctrlProps/ctrlProps1155.xml"/><Relationship Id="rId302" Type="http://schemas.openxmlformats.org/officeDocument/2006/relationships/ctrlProp" Target="../ctrlProps/ctrlProps1156.xml"/><Relationship Id="rId303" Type="http://schemas.openxmlformats.org/officeDocument/2006/relationships/ctrlProp" Target="../ctrlProps/ctrlProps1157.xml"/><Relationship Id="rId304" Type="http://schemas.openxmlformats.org/officeDocument/2006/relationships/ctrlProp" Target="../ctrlProps/ctrlProps1158.xml"/><Relationship Id="rId305" Type="http://schemas.openxmlformats.org/officeDocument/2006/relationships/ctrlProp" Target="../ctrlProps/ctrlProps1159.xml"/><Relationship Id="rId306" Type="http://schemas.openxmlformats.org/officeDocument/2006/relationships/ctrlProp" Target="../ctrlProps/ctrlProps1160.xml"/><Relationship Id="rId307" Type="http://schemas.openxmlformats.org/officeDocument/2006/relationships/ctrlProp" Target="../ctrlProps/ctrlProps1161.xml"/><Relationship Id="rId308" Type="http://schemas.openxmlformats.org/officeDocument/2006/relationships/ctrlProp" Target="../ctrlProps/ctrlProps1162.xml"/><Relationship Id="rId309" Type="http://schemas.openxmlformats.org/officeDocument/2006/relationships/ctrlProp" Target="../ctrlProps/ctrlProps1163.xml"/><Relationship Id="rId310" Type="http://schemas.openxmlformats.org/officeDocument/2006/relationships/ctrlProp" Target="../ctrlProps/ctrlProps1164.xml"/><Relationship Id="rId311" Type="http://schemas.openxmlformats.org/officeDocument/2006/relationships/ctrlProp" Target="../ctrlProps/ctrlProps1165.xml"/><Relationship Id="rId312" Type="http://schemas.openxmlformats.org/officeDocument/2006/relationships/ctrlProp" Target="../ctrlProps/ctrlProps1166.xml"/><Relationship Id="rId313" Type="http://schemas.openxmlformats.org/officeDocument/2006/relationships/ctrlProp" Target="../ctrlProps/ctrlProps1167.xml"/><Relationship Id="rId314" Type="http://schemas.openxmlformats.org/officeDocument/2006/relationships/ctrlProp" Target="../ctrlProps/ctrlProps1168.xml"/><Relationship Id="rId315" Type="http://schemas.openxmlformats.org/officeDocument/2006/relationships/ctrlProp" Target="../ctrlProps/ctrlProps1169.xml"/><Relationship Id="rId316" Type="http://schemas.openxmlformats.org/officeDocument/2006/relationships/ctrlProp" Target="../ctrlProps/ctrlProps1170.xml"/><Relationship Id="rId317" Type="http://schemas.openxmlformats.org/officeDocument/2006/relationships/ctrlProp" Target="../ctrlProps/ctrlProps1171.xml"/><Relationship Id="rId318" Type="http://schemas.openxmlformats.org/officeDocument/2006/relationships/ctrlProp" Target="../ctrlProps/ctrlProps1172.xml"/><Relationship Id="rId319" Type="http://schemas.openxmlformats.org/officeDocument/2006/relationships/ctrlProp" Target="../ctrlProps/ctrlProps1173.xml"/><Relationship Id="rId320" Type="http://schemas.openxmlformats.org/officeDocument/2006/relationships/ctrlProp" Target="../ctrlProps/ctrlProps1174.xml"/><Relationship Id="rId321" Type="http://schemas.openxmlformats.org/officeDocument/2006/relationships/ctrlProp" Target="../ctrlProps/ctrlProps1175.xml"/><Relationship Id="rId322" Type="http://schemas.openxmlformats.org/officeDocument/2006/relationships/ctrlProp" Target="../ctrlProps/ctrlProps1176.xml"/><Relationship Id="rId323" Type="http://schemas.openxmlformats.org/officeDocument/2006/relationships/ctrlProp" Target="../ctrlProps/ctrlProps1177.xml"/><Relationship Id="rId324" Type="http://schemas.openxmlformats.org/officeDocument/2006/relationships/ctrlProp" Target="../ctrlProps/ctrlProps1178.xml"/><Relationship Id="rId325" Type="http://schemas.openxmlformats.org/officeDocument/2006/relationships/ctrlProp" Target="../ctrlProps/ctrlProps1179.xml"/><Relationship Id="rId326" Type="http://schemas.openxmlformats.org/officeDocument/2006/relationships/ctrlProp" Target="../ctrlProps/ctrlProps1180.xml"/><Relationship Id="rId327" Type="http://schemas.openxmlformats.org/officeDocument/2006/relationships/ctrlProp" Target="../ctrlProps/ctrlProps1181.xml"/><Relationship Id="rId328" Type="http://schemas.openxmlformats.org/officeDocument/2006/relationships/ctrlProp" Target="../ctrlProps/ctrlProps1182.xml"/><Relationship Id="rId329" Type="http://schemas.openxmlformats.org/officeDocument/2006/relationships/ctrlProp" Target="../ctrlProps/ctrlProps1183.xml"/><Relationship Id="rId330" Type="http://schemas.openxmlformats.org/officeDocument/2006/relationships/ctrlProp" Target="../ctrlProps/ctrlProps1184.xml"/><Relationship Id="rId331" Type="http://schemas.openxmlformats.org/officeDocument/2006/relationships/ctrlProp" Target="../ctrlProps/ctrlProps1185.xml"/><Relationship Id="rId332" Type="http://schemas.openxmlformats.org/officeDocument/2006/relationships/ctrlProp" Target="../ctrlProps/ctrlProps1186.xml"/><Relationship Id="rId333" Type="http://schemas.openxmlformats.org/officeDocument/2006/relationships/ctrlProp" Target="../ctrlProps/ctrlProps1187.xml"/><Relationship Id="rId334" Type="http://schemas.openxmlformats.org/officeDocument/2006/relationships/ctrlProp" Target="../ctrlProps/ctrlProps1188.xml"/><Relationship Id="rId335" Type="http://schemas.openxmlformats.org/officeDocument/2006/relationships/ctrlProp" Target="../ctrlProps/ctrlProps1189.xml"/><Relationship Id="rId336" Type="http://schemas.openxmlformats.org/officeDocument/2006/relationships/ctrlProp" Target="../ctrlProps/ctrlProps1190.xml"/><Relationship Id="rId337" Type="http://schemas.openxmlformats.org/officeDocument/2006/relationships/ctrlProp" Target="../ctrlProps/ctrlProps1191.xml"/><Relationship Id="rId338" Type="http://schemas.openxmlformats.org/officeDocument/2006/relationships/ctrlProp" Target="../ctrlProps/ctrlProps1192.xml"/><Relationship Id="rId339" Type="http://schemas.openxmlformats.org/officeDocument/2006/relationships/ctrlProp" Target="../ctrlProps/ctrlProps1193.xml"/><Relationship Id="rId340" Type="http://schemas.openxmlformats.org/officeDocument/2006/relationships/ctrlProp" Target="../ctrlProps/ctrlProps1194.xml"/><Relationship Id="rId341" Type="http://schemas.openxmlformats.org/officeDocument/2006/relationships/ctrlProp" Target="../ctrlProps/ctrlProps1195.xml"/><Relationship Id="rId342" Type="http://schemas.openxmlformats.org/officeDocument/2006/relationships/ctrlProp" Target="../ctrlProps/ctrlProps1196.xml"/><Relationship Id="rId343" Type="http://schemas.openxmlformats.org/officeDocument/2006/relationships/ctrlProp" Target="../ctrlProps/ctrlProps1197.xml"/><Relationship Id="rId344" Type="http://schemas.openxmlformats.org/officeDocument/2006/relationships/ctrlProp" Target="../ctrlProps/ctrlProps1198.xml"/><Relationship Id="rId345" Type="http://schemas.openxmlformats.org/officeDocument/2006/relationships/ctrlProp" Target="../ctrlProps/ctrlProps1199.xml"/><Relationship Id="rId346" Type="http://schemas.openxmlformats.org/officeDocument/2006/relationships/ctrlProp" Target="../ctrlProps/ctrlProps1200.xml"/><Relationship Id="rId347" Type="http://schemas.openxmlformats.org/officeDocument/2006/relationships/ctrlProp" Target="../ctrlProps/ctrlProps1201.xml"/><Relationship Id="rId348" Type="http://schemas.openxmlformats.org/officeDocument/2006/relationships/ctrlProp" Target="../ctrlProps/ctrlProps1202.xml"/><Relationship Id="rId349" Type="http://schemas.openxmlformats.org/officeDocument/2006/relationships/ctrlProp" Target="../ctrlProps/ctrlProps1203.xml"/><Relationship Id="rId350" Type="http://schemas.openxmlformats.org/officeDocument/2006/relationships/ctrlProp" Target="../ctrlProps/ctrlProps1204.xml"/><Relationship Id="rId351" Type="http://schemas.openxmlformats.org/officeDocument/2006/relationships/ctrlProp" Target="../ctrlProps/ctrlProps1205.xml"/><Relationship Id="rId352" Type="http://schemas.openxmlformats.org/officeDocument/2006/relationships/ctrlProp" Target="../ctrlProps/ctrlProps1206.xml"/><Relationship Id="rId353" Type="http://schemas.openxmlformats.org/officeDocument/2006/relationships/ctrlProp" Target="../ctrlProps/ctrlProps1207.xml"/><Relationship Id="rId354" Type="http://schemas.openxmlformats.org/officeDocument/2006/relationships/ctrlProp" Target="../ctrlProps/ctrlProps1208.xml"/><Relationship Id="rId355" Type="http://schemas.openxmlformats.org/officeDocument/2006/relationships/ctrlProp" Target="../ctrlProps/ctrlProps1209.xml"/><Relationship Id="rId356" Type="http://schemas.openxmlformats.org/officeDocument/2006/relationships/ctrlProp" Target="../ctrlProps/ctrlProps1210.xml"/><Relationship Id="rId357" Type="http://schemas.openxmlformats.org/officeDocument/2006/relationships/ctrlProp" Target="../ctrlProps/ctrlProps1211.xml"/><Relationship Id="rId358" Type="http://schemas.openxmlformats.org/officeDocument/2006/relationships/ctrlProp" Target="../ctrlProps/ctrlProps1212.xml"/><Relationship Id="rId359" Type="http://schemas.openxmlformats.org/officeDocument/2006/relationships/ctrlProp" Target="../ctrlProps/ctrlProps1213.xml"/><Relationship Id="rId360" Type="http://schemas.openxmlformats.org/officeDocument/2006/relationships/ctrlProp" Target="../ctrlProps/ctrlProps1214.xml"/><Relationship Id="rId361" Type="http://schemas.openxmlformats.org/officeDocument/2006/relationships/ctrlProp" Target="../ctrlProps/ctrlProps1215.xml"/><Relationship Id="rId362" Type="http://schemas.openxmlformats.org/officeDocument/2006/relationships/ctrlProp" Target="../ctrlProps/ctrlProps1216.xml"/><Relationship Id="rId363" Type="http://schemas.openxmlformats.org/officeDocument/2006/relationships/ctrlProp" Target="../ctrlProps/ctrlProps1217.xml"/><Relationship Id="rId364" Type="http://schemas.openxmlformats.org/officeDocument/2006/relationships/ctrlProp" Target="../ctrlProps/ctrlProps1218.xml"/><Relationship Id="rId365" Type="http://schemas.openxmlformats.org/officeDocument/2006/relationships/ctrlProp" Target="../ctrlProps/ctrlProps1219.xml"/><Relationship Id="rId366" Type="http://schemas.openxmlformats.org/officeDocument/2006/relationships/ctrlProp" Target="../ctrlProps/ctrlProps1220.xml"/><Relationship Id="rId367" Type="http://schemas.openxmlformats.org/officeDocument/2006/relationships/ctrlProp" Target="../ctrlProps/ctrlProps1221.xml"/><Relationship Id="rId368" Type="http://schemas.openxmlformats.org/officeDocument/2006/relationships/ctrlProp" Target="../ctrlProps/ctrlProps1222.xml"/><Relationship Id="rId369" Type="http://schemas.openxmlformats.org/officeDocument/2006/relationships/ctrlProp" Target="../ctrlProps/ctrlProps1223.xml"/><Relationship Id="rId370" Type="http://schemas.openxmlformats.org/officeDocument/2006/relationships/ctrlProp" Target="../ctrlProps/ctrlProps1224.xml"/><Relationship Id="rId371" Type="http://schemas.openxmlformats.org/officeDocument/2006/relationships/ctrlProp" Target="../ctrlProps/ctrlProps1225.xml"/><Relationship Id="rId372" Type="http://schemas.openxmlformats.org/officeDocument/2006/relationships/ctrlProp" Target="../ctrlProps/ctrlProps1226.xml"/><Relationship Id="rId373" Type="http://schemas.openxmlformats.org/officeDocument/2006/relationships/ctrlProp" Target="../ctrlProps/ctrlProps1227.xml"/><Relationship Id="rId374" Type="http://schemas.openxmlformats.org/officeDocument/2006/relationships/ctrlProp" Target="../ctrlProps/ctrlProps1228.xml"/><Relationship Id="rId375" Type="http://schemas.openxmlformats.org/officeDocument/2006/relationships/ctrlProp" Target="../ctrlProps/ctrlProps1229.xml"/><Relationship Id="rId376" Type="http://schemas.openxmlformats.org/officeDocument/2006/relationships/ctrlProp" Target="../ctrlProps/ctrlProps1230.xml"/><Relationship Id="rId377" Type="http://schemas.openxmlformats.org/officeDocument/2006/relationships/ctrlProp" Target="../ctrlProps/ctrlProps1231.xml"/><Relationship Id="rId378" Type="http://schemas.openxmlformats.org/officeDocument/2006/relationships/ctrlProp" Target="../ctrlProps/ctrlProps1232.xml"/><Relationship Id="rId379" Type="http://schemas.openxmlformats.org/officeDocument/2006/relationships/ctrlProp" Target="../ctrlProps/ctrlProps1233.xml"/><Relationship Id="rId380" Type="http://schemas.openxmlformats.org/officeDocument/2006/relationships/ctrlProp" Target="../ctrlProps/ctrlProps1234.xml"/><Relationship Id="rId381" Type="http://schemas.openxmlformats.org/officeDocument/2006/relationships/ctrlProp" Target="../ctrlProps/ctrlProps1235.xml"/><Relationship Id="rId382" Type="http://schemas.openxmlformats.org/officeDocument/2006/relationships/ctrlProp" Target="../ctrlProps/ctrlProps1236.xml"/><Relationship Id="rId383" Type="http://schemas.openxmlformats.org/officeDocument/2006/relationships/ctrlProp" Target="../ctrlProps/ctrlProps1237.xml"/><Relationship Id="rId384" Type="http://schemas.openxmlformats.org/officeDocument/2006/relationships/ctrlProp" Target="../ctrlProps/ctrlProps1238.xml"/><Relationship Id="rId385" Type="http://schemas.openxmlformats.org/officeDocument/2006/relationships/ctrlProp" Target="../ctrlProps/ctrlProps1239.xml"/><Relationship Id="rId386" Type="http://schemas.openxmlformats.org/officeDocument/2006/relationships/ctrlProp" Target="../ctrlProps/ctrlProps1240.xml"/><Relationship Id="rId387" Type="http://schemas.openxmlformats.org/officeDocument/2006/relationships/ctrlProp" Target="../ctrlProps/ctrlProps1241.xml"/><Relationship Id="rId388" Type="http://schemas.openxmlformats.org/officeDocument/2006/relationships/ctrlProp" Target="../ctrlProps/ctrlProps1242.xml"/><Relationship Id="rId389" Type="http://schemas.openxmlformats.org/officeDocument/2006/relationships/ctrlProp" Target="../ctrlProps/ctrlProps1243.xml"/><Relationship Id="rId390" Type="http://schemas.openxmlformats.org/officeDocument/2006/relationships/ctrlProp" Target="../ctrlProps/ctrlProps1244.xml"/><Relationship Id="rId391" Type="http://schemas.openxmlformats.org/officeDocument/2006/relationships/ctrlProp" Target="../ctrlProps/ctrlProps1245.xml"/><Relationship Id="rId392" Type="http://schemas.openxmlformats.org/officeDocument/2006/relationships/ctrlProp" Target="../ctrlProps/ctrlProps1246.xml"/><Relationship Id="rId393" Type="http://schemas.openxmlformats.org/officeDocument/2006/relationships/ctrlProp" Target="../ctrlProps/ctrlProps1247.xml"/><Relationship Id="rId394" Type="http://schemas.openxmlformats.org/officeDocument/2006/relationships/ctrlProp" Target="../ctrlProps/ctrlProps1248.xml"/><Relationship Id="rId395" Type="http://schemas.openxmlformats.org/officeDocument/2006/relationships/ctrlProp" Target="../ctrlProps/ctrlProps1249.xml"/><Relationship Id="rId396" Type="http://schemas.openxmlformats.org/officeDocument/2006/relationships/ctrlProp" Target="../ctrlProps/ctrlProps1250.xml"/><Relationship Id="rId397" Type="http://schemas.openxmlformats.org/officeDocument/2006/relationships/ctrlProp" Target="../ctrlProps/ctrlProps1251.xml"/><Relationship Id="rId398" Type="http://schemas.openxmlformats.org/officeDocument/2006/relationships/ctrlProp" Target="../ctrlProps/ctrlProps1252.xml"/><Relationship Id="rId399" Type="http://schemas.openxmlformats.org/officeDocument/2006/relationships/ctrlProp" Target="../ctrlProps/ctrlProps1253.xml"/><Relationship Id="rId400" Type="http://schemas.openxmlformats.org/officeDocument/2006/relationships/ctrlProp" Target="../ctrlProps/ctrlProps1254.xml"/><Relationship Id="rId401" Type="http://schemas.openxmlformats.org/officeDocument/2006/relationships/ctrlProp" Target="../ctrlProps/ctrlProps1255.xml"/><Relationship Id="rId402" Type="http://schemas.openxmlformats.org/officeDocument/2006/relationships/ctrlProp" Target="../ctrlProps/ctrlProps1256.xml"/><Relationship Id="rId403" Type="http://schemas.openxmlformats.org/officeDocument/2006/relationships/ctrlProp" Target="../ctrlProps/ctrlProps1257.xml"/><Relationship Id="rId404" Type="http://schemas.openxmlformats.org/officeDocument/2006/relationships/ctrlProp" Target="../ctrlProps/ctrlProps1258.xml"/><Relationship Id="rId405" Type="http://schemas.openxmlformats.org/officeDocument/2006/relationships/ctrlProp" Target="../ctrlProps/ctrlProps1259.xml"/><Relationship Id="rId406" Type="http://schemas.openxmlformats.org/officeDocument/2006/relationships/ctrlProp" Target="../ctrlProps/ctrlProps1260.xml"/><Relationship Id="rId407" Type="http://schemas.openxmlformats.org/officeDocument/2006/relationships/ctrlProp" Target="../ctrlProps/ctrlProps1261.xml"/><Relationship Id="rId408" Type="http://schemas.openxmlformats.org/officeDocument/2006/relationships/ctrlProp" Target="../ctrlProps/ctrlProps1262.xml"/><Relationship Id="rId409" Type="http://schemas.openxmlformats.org/officeDocument/2006/relationships/ctrlProp" Target="../ctrlProps/ctrlProps1263.xml"/><Relationship Id="rId410" Type="http://schemas.openxmlformats.org/officeDocument/2006/relationships/ctrlProp" Target="../ctrlProps/ctrlProps1264.xml"/><Relationship Id="rId411" Type="http://schemas.openxmlformats.org/officeDocument/2006/relationships/ctrlProp" Target="../ctrlProps/ctrlProps1265.xml"/><Relationship Id="rId412" Type="http://schemas.openxmlformats.org/officeDocument/2006/relationships/ctrlProp" Target="../ctrlProps/ctrlProps1266.xml"/><Relationship Id="rId413" Type="http://schemas.openxmlformats.org/officeDocument/2006/relationships/ctrlProp" Target="../ctrlProps/ctrlProps1267.xml"/><Relationship Id="rId414" Type="http://schemas.openxmlformats.org/officeDocument/2006/relationships/ctrlProp" Target="../ctrlProps/ctrlProps1268.xml"/><Relationship Id="rId415" Type="http://schemas.openxmlformats.org/officeDocument/2006/relationships/ctrlProp" Target="../ctrlProps/ctrlProps1269.xml"/><Relationship Id="rId416" Type="http://schemas.openxmlformats.org/officeDocument/2006/relationships/ctrlProp" Target="../ctrlProps/ctrlProps1270.xml"/><Relationship Id="rId417" Type="http://schemas.openxmlformats.org/officeDocument/2006/relationships/ctrlProp" Target="../ctrlProps/ctrlProps1271.xml"/><Relationship Id="rId418" Type="http://schemas.openxmlformats.org/officeDocument/2006/relationships/ctrlProp" Target="../ctrlProps/ctrlProps1272.xml"/><Relationship Id="rId419" Type="http://schemas.openxmlformats.org/officeDocument/2006/relationships/ctrlProp" Target="../ctrlProps/ctrlProps1273.xml"/><Relationship Id="rId420" Type="http://schemas.openxmlformats.org/officeDocument/2006/relationships/ctrlProp" Target="../ctrlProps/ctrlProps1274.xml"/><Relationship Id="rId421" Type="http://schemas.openxmlformats.org/officeDocument/2006/relationships/ctrlProp" Target="../ctrlProps/ctrlProps1275.xml"/><Relationship Id="rId422" Type="http://schemas.openxmlformats.org/officeDocument/2006/relationships/ctrlProp" Target="../ctrlProps/ctrlProps1276.xml"/><Relationship Id="rId423" Type="http://schemas.openxmlformats.org/officeDocument/2006/relationships/ctrlProp" Target="../ctrlProps/ctrlProps1277.xml"/><Relationship Id="rId424" Type="http://schemas.openxmlformats.org/officeDocument/2006/relationships/ctrlProp" Target="../ctrlProps/ctrlProps1278.xml"/><Relationship Id="rId425" Type="http://schemas.openxmlformats.org/officeDocument/2006/relationships/ctrlProp" Target="../ctrlProps/ctrlProps1279.xml"/><Relationship Id="rId426" Type="http://schemas.openxmlformats.org/officeDocument/2006/relationships/ctrlProp" Target="../ctrlProps/ctrlProps1280.xml"/><Relationship Id="rId427" Type="http://schemas.openxmlformats.org/officeDocument/2006/relationships/ctrlProp" Target="../ctrlProps/ctrlProps128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8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8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84.xml"/><Relationship Id="rId4" Type="http://schemas.openxmlformats.org/officeDocument/2006/relationships/ctrlProp" Target="../ctrlProps/ctrlProps1285.xml"/><Relationship Id="rId5" Type="http://schemas.openxmlformats.org/officeDocument/2006/relationships/ctrlProp" Target="../ctrlProps/ctrlProps1286.xml"/><Relationship Id="rId6" Type="http://schemas.openxmlformats.org/officeDocument/2006/relationships/ctrlProp" Target="../ctrlProps/ctrlProps1287.xml"/><Relationship Id="rId7" Type="http://schemas.openxmlformats.org/officeDocument/2006/relationships/ctrlProp" Target="../ctrlProps/ctrlProps1288.xml"/><Relationship Id="rId8" Type="http://schemas.openxmlformats.org/officeDocument/2006/relationships/ctrlProp" Target="../ctrlProps/ctrlProps1289.xml"/><Relationship Id="rId9" Type="http://schemas.openxmlformats.org/officeDocument/2006/relationships/ctrlProp" Target="../ctrlProps/ctrlProps1290.xml"/><Relationship Id="rId10" Type="http://schemas.openxmlformats.org/officeDocument/2006/relationships/ctrlProp" Target="../ctrlProps/ctrlProps1291.xml"/><Relationship Id="rId11" Type="http://schemas.openxmlformats.org/officeDocument/2006/relationships/ctrlProp" Target="../ctrlProps/ctrlProps1292.xml"/><Relationship Id="rId12" Type="http://schemas.openxmlformats.org/officeDocument/2006/relationships/ctrlProp" Target="../ctrlProps/ctrlProps1293.xml"/><Relationship Id="rId13" Type="http://schemas.openxmlformats.org/officeDocument/2006/relationships/ctrlProp" Target="../ctrlProps/ctrlProps1294.xml"/><Relationship Id="rId14" Type="http://schemas.openxmlformats.org/officeDocument/2006/relationships/ctrlProp" Target="../ctrlProps/ctrlProps1295.xml"/><Relationship Id="rId15" Type="http://schemas.openxmlformats.org/officeDocument/2006/relationships/ctrlProp" Target="../ctrlProps/ctrlProps1296.xml"/><Relationship Id="rId16" Type="http://schemas.openxmlformats.org/officeDocument/2006/relationships/ctrlProp" Target="../ctrlProps/ctrlProps1297.xml"/><Relationship Id="rId17" Type="http://schemas.openxmlformats.org/officeDocument/2006/relationships/ctrlProp" Target="../ctrlProps/ctrlProps1298.xml"/><Relationship Id="rId18" Type="http://schemas.openxmlformats.org/officeDocument/2006/relationships/ctrlProp" Target="../ctrlProps/ctrlProps1299.xml"/><Relationship Id="rId19" Type="http://schemas.openxmlformats.org/officeDocument/2006/relationships/ctrlProp" Target="../ctrlProps/ctrlProps1300.xml"/><Relationship Id="rId20" Type="http://schemas.openxmlformats.org/officeDocument/2006/relationships/ctrlProp" Target="../ctrlProps/ctrlProps1301.xml"/><Relationship Id="rId21" Type="http://schemas.openxmlformats.org/officeDocument/2006/relationships/ctrlProp" Target="../ctrlProps/ctrlProps1302.xml"/><Relationship Id="rId22" Type="http://schemas.openxmlformats.org/officeDocument/2006/relationships/ctrlProp" Target="../ctrlProps/ctrlProps1303.xml"/><Relationship Id="rId23" Type="http://schemas.openxmlformats.org/officeDocument/2006/relationships/ctrlProp" Target="../ctrlProps/ctrlProps1304.xml"/><Relationship Id="rId24" Type="http://schemas.openxmlformats.org/officeDocument/2006/relationships/ctrlProp" Target="../ctrlProps/ctrlProps1305.xml"/><Relationship Id="rId25" Type="http://schemas.openxmlformats.org/officeDocument/2006/relationships/ctrlProp" Target="../ctrlProps/ctrlProps1306.xml"/><Relationship Id="rId26" Type="http://schemas.openxmlformats.org/officeDocument/2006/relationships/ctrlProp" Target="../ctrlProps/ctrlProps1307.xml"/><Relationship Id="rId27" Type="http://schemas.openxmlformats.org/officeDocument/2006/relationships/ctrlProp" Target="../ctrlProps/ctrlProps1308.xml"/><Relationship Id="rId28" Type="http://schemas.openxmlformats.org/officeDocument/2006/relationships/ctrlProp" Target="../ctrlProps/ctrlProps1309.xml"/><Relationship Id="rId29" Type="http://schemas.openxmlformats.org/officeDocument/2006/relationships/ctrlProp" Target="../ctrlProps/ctrlProps1310.xml"/><Relationship Id="rId30" Type="http://schemas.openxmlformats.org/officeDocument/2006/relationships/ctrlProp" Target="../ctrlProps/ctrlProps1311.xml"/><Relationship Id="rId31" Type="http://schemas.openxmlformats.org/officeDocument/2006/relationships/ctrlProp" Target="../ctrlProps/ctrlProps1312.xml"/><Relationship Id="rId32" Type="http://schemas.openxmlformats.org/officeDocument/2006/relationships/ctrlProp" Target="../ctrlProps/ctrlProps1313.xml"/><Relationship Id="rId33" Type="http://schemas.openxmlformats.org/officeDocument/2006/relationships/ctrlProp" Target="../ctrlProps/ctrlProps1314.xml"/><Relationship Id="rId34" Type="http://schemas.openxmlformats.org/officeDocument/2006/relationships/ctrlProp" Target="../ctrlProps/ctrlProps1315.xml"/><Relationship Id="rId35" Type="http://schemas.openxmlformats.org/officeDocument/2006/relationships/ctrlProp" Target="../ctrlProps/ctrlProps1316.xml"/><Relationship Id="rId36" Type="http://schemas.openxmlformats.org/officeDocument/2006/relationships/ctrlProp" Target="../ctrlProps/ctrlProps1317.xml"/><Relationship Id="rId37" Type="http://schemas.openxmlformats.org/officeDocument/2006/relationships/ctrlProp" Target="../ctrlProps/ctrlProps1318.xml"/><Relationship Id="rId38" Type="http://schemas.openxmlformats.org/officeDocument/2006/relationships/ctrlProp" Target="../ctrlProps/ctrlProps1319.xml"/><Relationship Id="rId39" Type="http://schemas.openxmlformats.org/officeDocument/2006/relationships/ctrlProp" Target="../ctrlProps/ctrlProps1320.xml"/><Relationship Id="rId40" Type="http://schemas.openxmlformats.org/officeDocument/2006/relationships/ctrlProp" Target="../ctrlProps/ctrlProps1321.xml"/><Relationship Id="rId41" Type="http://schemas.openxmlformats.org/officeDocument/2006/relationships/ctrlProp" Target="../ctrlProps/ctrlProps1322.xml"/><Relationship Id="rId42" Type="http://schemas.openxmlformats.org/officeDocument/2006/relationships/ctrlProp" Target="../ctrlProps/ctrlProps1323.xml"/><Relationship Id="rId43" Type="http://schemas.openxmlformats.org/officeDocument/2006/relationships/ctrlProp" Target="../ctrlProps/ctrlProps1324.xml"/><Relationship Id="rId44" Type="http://schemas.openxmlformats.org/officeDocument/2006/relationships/ctrlProp" Target="../ctrlProps/ctrlProps1325.xml"/><Relationship Id="rId45" Type="http://schemas.openxmlformats.org/officeDocument/2006/relationships/ctrlProp" Target="../ctrlProps/ctrlProps1326.xml"/><Relationship Id="rId46" Type="http://schemas.openxmlformats.org/officeDocument/2006/relationships/ctrlProp" Target="../ctrlProps/ctrlProps1327.xml"/><Relationship Id="rId47" Type="http://schemas.openxmlformats.org/officeDocument/2006/relationships/ctrlProp" Target="../ctrlProps/ctrlProps1328.xml"/><Relationship Id="rId48" Type="http://schemas.openxmlformats.org/officeDocument/2006/relationships/ctrlProp" Target="../ctrlProps/ctrlProps1329.xml"/><Relationship Id="rId49" Type="http://schemas.openxmlformats.org/officeDocument/2006/relationships/ctrlProp" Target="../ctrlProps/ctrlProps1330.xml"/><Relationship Id="rId50" Type="http://schemas.openxmlformats.org/officeDocument/2006/relationships/ctrlProp" Target="../ctrlProps/ctrlProps1331.xml"/><Relationship Id="rId51" Type="http://schemas.openxmlformats.org/officeDocument/2006/relationships/ctrlProp" Target="../ctrlProps/ctrlProps1332.xml"/><Relationship Id="rId52" Type="http://schemas.openxmlformats.org/officeDocument/2006/relationships/ctrlProp" Target="../ctrlProps/ctrlProps1333.xml"/><Relationship Id="rId53" Type="http://schemas.openxmlformats.org/officeDocument/2006/relationships/ctrlProp" Target="../ctrlProps/ctrlProps1334.xml"/><Relationship Id="rId54" Type="http://schemas.openxmlformats.org/officeDocument/2006/relationships/ctrlProp" Target="../ctrlProps/ctrlProps1335.xml"/><Relationship Id="rId55" Type="http://schemas.openxmlformats.org/officeDocument/2006/relationships/ctrlProp" Target="../ctrlProps/ctrlProps1336.xml"/><Relationship Id="rId56" Type="http://schemas.openxmlformats.org/officeDocument/2006/relationships/ctrlProp" Target="../ctrlProps/ctrlProps1337.xml"/><Relationship Id="rId57" Type="http://schemas.openxmlformats.org/officeDocument/2006/relationships/ctrlProp" Target="../ctrlProps/ctrlProps1338.xml"/><Relationship Id="rId58" Type="http://schemas.openxmlformats.org/officeDocument/2006/relationships/ctrlProp" Target="../ctrlProps/ctrlProps1339.xml"/><Relationship Id="rId59" Type="http://schemas.openxmlformats.org/officeDocument/2006/relationships/ctrlProp" Target="../ctrlProps/ctrlProps1340.xml"/><Relationship Id="rId60" Type="http://schemas.openxmlformats.org/officeDocument/2006/relationships/ctrlProp" Target="../ctrlProps/ctrlProps1341.xml"/><Relationship Id="rId61" Type="http://schemas.openxmlformats.org/officeDocument/2006/relationships/ctrlProp" Target="../ctrlProps/ctrlProps1342.xml"/><Relationship Id="rId62" Type="http://schemas.openxmlformats.org/officeDocument/2006/relationships/ctrlProp" Target="../ctrlProps/ctrlProps1343.xml"/><Relationship Id="rId63" Type="http://schemas.openxmlformats.org/officeDocument/2006/relationships/ctrlProp" Target="../ctrlProps/ctrlProps1344.xml"/><Relationship Id="rId64" Type="http://schemas.openxmlformats.org/officeDocument/2006/relationships/ctrlProp" Target="../ctrlProps/ctrlProps1345.xml"/><Relationship Id="rId65" Type="http://schemas.openxmlformats.org/officeDocument/2006/relationships/ctrlProp" Target="../ctrlProps/ctrlProps1346.xml"/><Relationship Id="rId66" Type="http://schemas.openxmlformats.org/officeDocument/2006/relationships/ctrlProp" Target="../ctrlProps/ctrlProps1347.xml"/><Relationship Id="rId67" Type="http://schemas.openxmlformats.org/officeDocument/2006/relationships/ctrlProp" Target="../ctrlProps/ctrlProps1348.xml"/><Relationship Id="rId68" Type="http://schemas.openxmlformats.org/officeDocument/2006/relationships/ctrlProp" Target="../ctrlProps/ctrlProps1349.xml"/><Relationship Id="rId69" Type="http://schemas.openxmlformats.org/officeDocument/2006/relationships/ctrlProp" Target="../ctrlProps/ctrlProps1350.xml"/><Relationship Id="rId70" Type="http://schemas.openxmlformats.org/officeDocument/2006/relationships/ctrlProp" Target="../ctrlProps/ctrlProps1351.xml"/><Relationship Id="rId71" Type="http://schemas.openxmlformats.org/officeDocument/2006/relationships/ctrlProp" Target="../ctrlProps/ctrlProps1352.xml"/><Relationship Id="rId72" Type="http://schemas.openxmlformats.org/officeDocument/2006/relationships/ctrlProp" Target="../ctrlProps/ctrlProps1353.xml"/><Relationship Id="rId73" Type="http://schemas.openxmlformats.org/officeDocument/2006/relationships/ctrlProp" Target="../ctrlProps/ctrlProps1354.xml"/><Relationship Id="rId74" Type="http://schemas.openxmlformats.org/officeDocument/2006/relationships/ctrlProp" Target="../ctrlProps/ctrlProps1355.xml"/><Relationship Id="rId75" Type="http://schemas.openxmlformats.org/officeDocument/2006/relationships/ctrlProp" Target="../ctrlProps/ctrlProps1356.xml"/><Relationship Id="rId76" Type="http://schemas.openxmlformats.org/officeDocument/2006/relationships/ctrlProp" Target="../ctrlProps/ctrlProps1357.xml"/><Relationship Id="rId77" Type="http://schemas.openxmlformats.org/officeDocument/2006/relationships/ctrlProp" Target="../ctrlProps/ctrlProps1358.xml"/><Relationship Id="rId78" Type="http://schemas.openxmlformats.org/officeDocument/2006/relationships/ctrlProp" Target="../ctrlProps/ctrlProps1359.xml"/><Relationship Id="rId79" Type="http://schemas.openxmlformats.org/officeDocument/2006/relationships/ctrlProp" Target="../ctrlProps/ctrlProps1360.xml"/><Relationship Id="rId80" Type="http://schemas.openxmlformats.org/officeDocument/2006/relationships/ctrlProp" Target="../ctrlProps/ctrlProps1361.xml"/><Relationship Id="rId81" Type="http://schemas.openxmlformats.org/officeDocument/2006/relationships/ctrlProp" Target="../ctrlProps/ctrlProps1362.xml"/><Relationship Id="rId82" Type="http://schemas.openxmlformats.org/officeDocument/2006/relationships/ctrlProp" Target="../ctrlProps/ctrlProps1363.xml"/><Relationship Id="rId83" Type="http://schemas.openxmlformats.org/officeDocument/2006/relationships/ctrlProp" Target="../ctrlProps/ctrlProps1364.xml"/><Relationship Id="rId84" Type="http://schemas.openxmlformats.org/officeDocument/2006/relationships/ctrlProp" Target="../ctrlProps/ctrlProps1365.xml"/><Relationship Id="rId85" Type="http://schemas.openxmlformats.org/officeDocument/2006/relationships/ctrlProp" Target="../ctrlProps/ctrlProps1366.xml"/><Relationship Id="rId86" Type="http://schemas.openxmlformats.org/officeDocument/2006/relationships/ctrlProp" Target="../ctrlProps/ctrlProps1367.xml"/><Relationship Id="rId87" Type="http://schemas.openxmlformats.org/officeDocument/2006/relationships/ctrlProp" Target="../ctrlProps/ctrlProps1368.xml"/><Relationship Id="rId88" Type="http://schemas.openxmlformats.org/officeDocument/2006/relationships/ctrlProp" Target="../ctrlProps/ctrlProps1369.xml"/><Relationship Id="rId89" Type="http://schemas.openxmlformats.org/officeDocument/2006/relationships/ctrlProp" Target="../ctrlProps/ctrlProps1370.xml"/><Relationship Id="rId90" Type="http://schemas.openxmlformats.org/officeDocument/2006/relationships/ctrlProp" Target="../ctrlProps/ctrlProps1371.xml"/><Relationship Id="rId91" Type="http://schemas.openxmlformats.org/officeDocument/2006/relationships/ctrlProp" Target="../ctrlProps/ctrlProps1372.xml"/><Relationship Id="rId92" Type="http://schemas.openxmlformats.org/officeDocument/2006/relationships/ctrlProp" Target="../ctrlProps/ctrlProps1373.xml"/><Relationship Id="rId93" Type="http://schemas.openxmlformats.org/officeDocument/2006/relationships/ctrlProp" Target="../ctrlProps/ctrlProps1374.xml"/><Relationship Id="rId94" Type="http://schemas.openxmlformats.org/officeDocument/2006/relationships/ctrlProp" Target="../ctrlProps/ctrlProps1375.xml"/><Relationship Id="rId95" Type="http://schemas.openxmlformats.org/officeDocument/2006/relationships/ctrlProp" Target="../ctrlProps/ctrlProps1376.xml"/><Relationship Id="rId96" Type="http://schemas.openxmlformats.org/officeDocument/2006/relationships/ctrlProp" Target="../ctrlProps/ctrlProps1377.xml"/><Relationship Id="rId97" Type="http://schemas.openxmlformats.org/officeDocument/2006/relationships/ctrlProp" Target="../ctrlProps/ctrlProps1378.xml"/><Relationship Id="rId98" Type="http://schemas.openxmlformats.org/officeDocument/2006/relationships/ctrlProp" Target="../ctrlProps/ctrlProps1379.xml"/><Relationship Id="rId99" Type="http://schemas.openxmlformats.org/officeDocument/2006/relationships/ctrlProp" Target="../ctrlProps/ctrlProps1380.xml"/><Relationship Id="rId100" Type="http://schemas.openxmlformats.org/officeDocument/2006/relationships/ctrlProp" Target="../ctrlProps/ctrlProps1381.xml"/><Relationship Id="rId101" Type="http://schemas.openxmlformats.org/officeDocument/2006/relationships/ctrlProp" Target="../ctrlProps/ctrlProps1382.xml"/><Relationship Id="rId102" Type="http://schemas.openxmlformats.org/officeDocument/2006/relationships/ctrlProp" Target="../ctrlProps/ctrlProps1383.xml"/><Relationship Id="rId103" Type="http://schemas.openxmlformats.org/officeDocument/2006/relationships/ctrlProp" Target="../ctrlProps/ctrlProps1384.xml"/><Relationship Id="rId104" Type="http://schemas.openxmlformats.org/officeDocument/2006/relationships/ctrlProp" Target="../ctrlProps/ctrlProps1385.xml"/><Relationship Id="rId105" Type="http://schemas.openxmlformats.org/officeDocument/2006/relationships/ctrlProp" Target="../ctrlProps/ctrlProps1386.xml"/><Relationship Id="rId106" Type="http://schemas.openxmlformats.org/officeDocument/2006/relationships/ctrlProp" Target="../ctrlProps/ctrlProps1387.xml"/><Relationship Id="rId107" Type="http://schemas.openxmlformats.org/officeDocument/2006/relationships/ctrlProp" Target="../ctrlProps/ctrlProps1388.xml"/><Relationship Id="rId108" Type="http://schemas.openxmlformats.org/officeDocument/2006/relationships/ctrlProp" Target="../ctrlProps/ctrlProps1389.xml"/><Relationship Id="rId109" Type="http://schemas.openxmlformats.org/officeDocument/2006/relationships/ctrlProp" Target="../ctrlProps/ctrlProps1390.xml"/><Relationship Id="rId110" Type="http://schemas.openxmlformats.org/officeDocument/2006/relationships/ctrlProp" Target="../ctrlProps/ctrlProps1391.xml"/><Relationship Id="rId111" Type="http://schemas.openxmlformats.org/officeDocument/2006/relationships/ctrlProp" Target="../ctrlProps/ctrlProps1392.xml"/><Relationship Id="rId112" Type="http://schemas.openxmlformats.org/officeDocument/2006/relationships/ctrlProp" Target="../ctrlProps/ctrlProps1393.xml"/><Relationship Id="rId113" Type="http://schemas.openxmlformats.org/officeDocument/2006/relationships/ctrlProp" Target="../ctrlProps/ctrlProps1394.xml"/><Relationship Id="rId114" Type="http://schemas.openxmlformats.org/officeDocument/2006/relationships/ctrlProp" Target="../ctrlProps/ctrlProps1395.xml"/><Relationship Id="rId115" Type="http://schemas.openxmlformats.org/officeDocument/2006/relationships/ctrlProp" Target="../ctrlProps/ctrlProps1396.xml"/><Relationship Id="rId116" Type="http://schemas.openxmlformats.org/officeDocument/2006/relationships/ctrlProp" Target="../ctrlProps/ctrlProps1397.xml"/><Relationship Id="rId117" Type="http://schemas.openxmlformats.org/officeDocument/2006/relationships/ctrlProp" Target="../ctrlProps/ctrlProps1398.xml"/><Relationship Id="rId118" Type="http://schemas.openxmlformats.org/officeDocument/2006/relationships/ctrlProp" Target="../ctrlProps/ctrlProps1399.xml"/><Relationship Id="rId119" Type="http://schemas.openxmlformats.org/officeDocument/2006/relationships/ctrlProp" Target="../ctrlProps/ctrlProps1400.xml"/><Relationship Id="rId120" Type="http://schemas.openxmlformats.org/officeDocument/2006/relationships/ctrlProp" Target="../ctrlProps/ctrlProps1401.xml"/><Relationship Id="rId121" Type="http://schemas.openxmlformats.org/officeDocument/2006/relationships/ctrlProp" Target="../ctrlProps/ctrlProps1402.xml"/><Relationship Id="rId122" Type="http://schemas.openxmlformats.org/officeDocument/2006/relationships/ctrlProp" Target="../ctrlProps/ctrlProps1403.xml"/><Relationship Id="rId123" Type="http://schemas.openxmlformats.org/officeDocument/2006/relationships/ctrlProp" Target="../ctrlProps/ctrlProps1404.xml"/><Relationship Id="rId124" Type="http://schemas.openxmlformats.org/officeDocument/2006/relationships/ctrlProp" Target="../ctrlProps/ctrlProps1405.xml"/><Relationship Id="rId125" Type="http://schemas.openxmlformats.org/officeDocument/2006/relationships/ctrlProp" Target="../ctrlProps/ctrlProps1406.xml"/><Relationship Id="rId126" Type="http://schemas.openxmlformats.org/officeDocument/2006/relationships/ctrlProp" Target="../ctrlProps/ctrlProps1407.xml"/><Relationship Id="rId127" Type="http://schemas.openxmlformats.org/officeDocument/2006/relationships/ctrlProp" Target="../ctrlProps/ctrlProps1408.xml"/><Relationship Id="rId128" Type="http://schemas.openxmlformats.org/officeDocument/2006/relationships/ctrlProp" Target="../ctrlProps/ctrlProps1409.xml"/><Relationship Id="rId129" Type="http://schemas.openxmlformats.org/officeDocument/2006/relationships/ctrlProp" Target="../ctrlProps/ctrlProps1410.xml"/><Relationship Id="rId130" Type="http://schemas.openxmlformats.org/officeDocument/2006/relationships/ctrlProp" Target="../ctrlProps/ctrlProps1411.xml"/><Relationship Id="rId131" Type="http://schemas.openxmlformats.org/officeDocument/2006/relationships/ctrlProp" Target="../ctrlProps/ctrlProps1412.xml"/><Relationship Id="rId132" Type="http://schemas.openxmlformats.org/officeDocument/2006/relationships/ctrlProp" Target="../ctrlProps/ctrlProps1413.xml"/><Relationship Id="rId133" Type="http://schemas.openxmlformats.org/officeDocument/2006/relationships/ctrlProp" Target="../ctrlProps/ctrlProps1414.xml"/><Relationship Id="rId134" Type="http://schemas.openxmlformats.org/officeDocument/2006/relationships/ctrlProp" Target="../ctrlProps/ctrlProps1415.xml"/><Relationship Id="rId135" Type="http://schemas.openxmlformats.org/officeDocument/2006/relationships/ctrlProp" Target="../ctrlProps/ctrlProps1416.xml"/><Relationship Id="rId136" Type="http://schemas.openxmlformats.org/officeDocument/2006/relationships/ctrlProp" Target="../ctrlProps/ctrlProps1417.xml"/><Relationship Id="rId137" Type="http://schemas.openxmlformats.org/officeDocument/2006/relationships/ctrlProp" Target="../ctrlProps/ctrlProps1418.xml"/><Relationship Id="rId138" Type="http://schemas.openxmlformats.org/officeDocument/2006/relationships/ctrlProp" Target="../ctrlProps/ctrlProps1419.xml"/><Relationship Id="rId139" Type="http://schemas.openxmlformats.org/officeDocument/2006/relationships/ctrlProp" Target="../ctrlProps/ctrlProps1420.xml"/><Relationship Id="rId140" Type="http://schemas.openxmlformats.org/officeDocument/2006/relationships/ctrlProp" Target="../ctrlProps/ctrlProps1421.xml"/><Relationship Id="rId141" Type="http://schemas.openxmlformats.org/officeDocument/2006/relationships/ctrlProp" Target="../ctrlProps/ctrlProps1422.xml"/><Relationship Id="rId142" Type="http://schemas.openxmlformats.org/officeDocument/2006/relationships/ctrlProp" Target="../ctrlProps/ctrlProps1423.xml"/><Relationship Id="rId143" Type="http://schemas.openxmlformats.org/officeDocument/2006/relationships/ctrlProp" Target="../ctrlProps/ctrlProps1424.xml"/><Relationship Id="rId144" Type="http://schemas.openxmlformats.org/officeDocument/2006/relationships/ctrlProp" Target="../ctrlProps/ctrlProps1425.xml"/><Relationship Id="rId145" Type="http://schemas.openxmlformats.org/officeDocument/2006/relationships/ctrlProp" Target="../ctrlProps/ctrlProps1426.xml"/><Relationship Id="rId146" Type="http://schemas.openxmlformats.org/officeDocument/2006/relationships/ctrlProp" Target="../ctrlProps/ctrlProps1427.xml"/><Relationship Id="rId147" Type="http://schemas.openxmlformats.org/officeDocument/2006/relationships/ctrlProp" Target="../ctrlProps/ctrlProps1428.xml"/><Relationship Id="rId148" Type="http://schemas.openxmlformats.org/officeDocument/2006/relationships/ctrlProp" Target="../ctrlProps/ctrlProps1429.xml"/><Relationship Id="rId149" Type="http://schemas.openxmlformats.org/officeDocument/2006/relationships/ctrlProp" Target="../ctrlProps/ctrlProps1430.xml"/><Relationship Id="rId150" Type="http://schemas.openxmlformats.org/officeDocument/2006/relationships/ctrlProp" Target="../ctrlProps/ctrlProps1431.xml"/><Relationship Id="rId151" Type="http://schemas.openxmlformats.org/officeDocument/2006/relationships/ctrlProp" Target="../ctrlProps/ctrlProps1432.xml"/><Relationship Id="rId152" Type="http://schemas.openxmlformats.org/officeDocument/2006/relationships/ctrlProp" Target="../ctrlProps/ctrlProps1433.xml"/><Relationship Id="rId153" Type="http://schemas.openxmlformats.org/officeDocument/2006/relationships/ctrlProp" Target="../ctrlProps/ctrlProps1434.xml"/><Relationship Id="rId154" Type="http://schemas.openxmlformats.org/officeDocument/2006/relationships/ctrlProp" Target="../ctrlProps/ctrlProps1435.xml"/><Relationship Id="rId155" Type="http://schemas.openxmlformats.org/officeDocument/2006/relationships/ctrlProp" Target="../ctrlProps/ctrlProps1436.xml"/><Relationship Id="rId156" Type="http://schemas.openxmlformats.org/officeDocument/2006/relationships/ctrlProp" Target="../ctrlProps/ctrlProps1437.xml"/><Relationship Id="rId157" Type="http://schemas.openxmlformats.org/officeDocument/2006/relationships/ctrlProp" Target="../ctrlProps/ctrlProps1438.xml"/><Relationship Id="rId158" Type="http://schemas.openxmlformats.org/officeDocument/2006/relationships/ctrlProp" Target="../ctrlProps/ctrlProps1439.xml"/><Relationship Id="rId159" Type="http://schemas.openxmlformats.org/officeDocument/2006/relationships/ctrlProp" Target="../ctrlProps/ctrlProps1440.xml"/><Relationship Id="rId160" Type="http://schemas.openxmlformats.org/officeDocument/2006/relationships/ctrlProp" Target="../ctrlProps/ctrlProps1441.xml"/><Relationship Id="rId161" Type="http://schemas.openxmlformats.org/officeDocument/2006/relationships/ctrlProp" Target="../ctrlProps/ctrlProps1442.xml"/><Relationship Id="rId162" Type="http://schemas.openxmlformats.org/officeDocument/2006/relationships/ctrlProp" Target="../ctrlProps/ctrlProps1443.xml"/><Relationship Id="rId163" Type="http://schemas.openxmlformats.org/officeDocument/2006/relationships/ctrlProp" Target="../ctrlProps/ctrlProps1444.xml"/><Relationship Id="rId164" Type="http://schemas.openxmlformats.org/officeDocument/2006/relationships/ctrlProp" Target="../ctrlProps/ctrlProps1445.xml"/><Relationship Id="rId165" Type="http://schemas.openxmlformats.org/officeDocument/2006/relationships/ctrlProp" Target="../ctrlProps/ctrlProps1446.xml"/><Relationship Id="rId166" Type="http://schemas.openxmlformats.org/officeDocument/2006/relationships/ctrlProp" Target="../ctrlProps/ctrlProps1447.xml"/><Relationship Id="rId167" Type="http://schemas.openxmlformats.org/officeDocument/2006/relationships/ctrlProp" Target="../ctrlProps/ctrlProps1448.xml"/><Relationship Id="rId168" Type="http://schemas.openxmlformats.org/officeDocument/2006/relationships/ctrlProp" Target="../ctrlProps/ctrlProps1449.xml"/><Relationship Id="rId169" Type="http://schemas.openxmlformats.org/officeDocument/2006/relationships/ctrlProp" Target="../ctrlProps/ctrlProps1450.xml"/><Relationship Id="rId170" Type="http://schemas.openxmlformats.org/officeDocument/2006/relationships/ctrlProp" Target="../ctrlProps/ctrlProps1451.xml"/><Relationship Id="rId171" Type="http://schemas.openxmlformats.org/officeDocument/2006/relationships/ctrlProp" Target="../ctrlProps/ctrlProps1452.xml"/><Relationship Id="rId172" Type="http://schemas.openxmlformats.org/officeDocument/2006/relationships/ctrlProp" Target="../ctrlProps/ctrlProps1453.xml"/><Relationship Id="rId173" Type="http://schemas.openxmlformats.org/officeDocument/2006/relationships/ctrlProp" Target="../ctrlProps/ctrlProps1454.xml"/><Relationship Id="rId174" Type="http://schemas.openxmlformats.org/officeDocument/2006/relationships/ctrlProp" Target="../ctrlProps/ctrlProps1455.xml"/><Relationship Id="rId175" Type="http://schemas.openxmlformats.org/officeDocument/2006/relationships/ctrlProp" Target="../ctrlProps/ctrlProps1456.xml"/><Relationship Id="rId176" Type="http://schemas.openxmlformats.org/officeDocument/2006/relationships/ctrlProp" Target="../ctrlProps/ctrlProps1457.xml"/><Relationship Id="rId177" Type="http://schemas.openxmlformats.org/officeDocument/2006/relationships/ctrlProp" Target="../ctrlProps/ctrlProps1458.xml"/><Relationship Id="rId178" Type="http://schemas.openxmlformats.org/officeDocument/2006/relationships/ctrlProp" Target="../ctrlProps/ctrlProps1459.xml"/><Relationship Id="rId179" Type="http://schemas.openxmlformats.org/officeDocument/2006/relationships/ctrlProp" Target="../ctrlProps/ctrlProps1460.xml"/><Relationship Id="rId180" Type="http://schemas.openxmlformats.org/officeDocument/2006/relationships/ctrlProp" Target="../ctrlProps/ctrlProps1461.xml"/><Relationship Id="rId181" Type="http://schemas.openxmlformats.org/officeDocument/2006/relationships/ctrlProp" Target="../ctrlProps/ctrlProps1462.xml"/><Relationship Id="rId182" Type="http://schemas.openxmlformats.org/officeDocument/2006/relationships/ctrlProp" Target="../ctrlProps/ctrlProps1463.xml"/><Relationship Id="rId183" Type="http://schemas.openxmlformats.org/officeDocument/2006/relationships/ctrlProp" Target="../ctrlProps/ctrlProps1464.xml"/><Relationship Id="rId184" Type="http://schemas.openxmlformats.org/officeDocument/2006/relationships/ctrlProp" Target="../ctrlProps/ctrlProps1465.xml"/><Relationship Id="rId185" Type="http://schemas.openxmlformats.org/officeDocument/2006/relationships/ctrlProp" Target="../ctrlProps/ctrlProps1466.xml"/><Relationship Id="rId186" Type="http://schemas.openxmlformats.org/officeDocument/2006/relationships/ctrlProp" Target="../ctrlProps/ctrlProps1467.xml"/><Relationship Id="rId187" Type="http://schemas.openxmlformats.org/officeDocument/2006/relationships/ctrlProp" Target="../ctrlProps/ctrlProps1468.xml"/><Relationship Id="rId188" Type="http://schemas.openxmlformats.org/officeDocument/2006/relationships/ctrlProp" Target="../ctrlProps/ctrlProps1469.xml"/><Relationship Id="rId189" Type="http://schemas.openxmlformats.org/officeDocument/2006/relationships/ctrlProp" Target="../ctrlProps/ctrlProps1470.xml"/><Relationship Id="rId190" Type="http://schemas.openxmlformats.org/officeDocument/2006/relationships/ctrlProp" Target="../ctrlProps/ctrlProps1471.xml"/><Relationship Id="rId191" Type="http://schemas.openxmlformats.org/officeDocument/2006/relationships/ctrlProp" Target="../ctrlProps/ctrlProps1472.xml"/><Relationship Id="rId192" Type="http://schemas.openxmlformats.org/officeDocument/2006/relationships/ctrlProp" Target="../ctrlProps/ctrlProps1473.xml"/><Relationship Id="rId193" Type="http://schemas.openxmlformats.org/officeDocument/2006/relationships/ctrlProp" Target="../ctrlProps/ctrlProps1474.xml"/><Relationship Id="rId194" Type="http://schemas.openxmlformats.org/officeDocument/2006/relationships/ctrlProp" Target="../ctrlProps/ctrlProps1475.xml"/><Relationship Id="rId195" Type="http://schemas.openxmlformats.org/officeDocument/2006/relationships/ctrlProp" Target="../ctrlProps/ctrlProps1476.xml"/><Relationship Id="rId196" Type="http://schemas.openxmlformats.org/officeDocument/2006/relationships/ctrlProp" Target="../ctrlProps/ctrlProps1477.xml"/><Relationship Id="rId197" Type="http://schemas.openxmlformats.org/officeDocument/2006/relationships/ctrlProp" Target="../ctrlProps/ctrlProps1478.xml"/><Relationship Id="rId198" Type="http://schemas.openxmlformats.org/officeDocument/2006/relationships/ctrlProp" Target="../ctrlProps/ctrlProps1479.xml"/><Relationship Id="rId199" Type="http://schemas.openxmlformats.org/officeDocument/2006/relationships/ctrlProp" Target="../ctrlProps/ctrlProps1480.xml"/><Relationship Id="rId200" Type="http://schemas.openxmlformats.org/officeDocument/2006/relationships/ctrlProp" Target="../ctrlProps/ctrlProps1481.xml"/><Relationship Id="rId201" Type="http://schemas.openxmlformats.org/officeDocument/2006/relationships/ctrlProp" Target="../ctrlProps/ctrlProps1482.xml"/><Relationship Id="rId202" Type="http://schemas.openxmlformats.org/officeDocument/2006/relationships/ctrlProp" Target="../ctrlProps/ctrlProps1483.xml"/><Relationship Id="rId203" Type="http://schemas.openxmlformats.org/officeDocument/2006/relationships/ctrlProp" Target="../ctrlProps/ctrlProps1484.xml"/><Relationship Id="rId204" Type="http://schemas.openxmlformats.org/officeDocument/2006/relationships/ctrlProp" Target="../ctrlProps/ctrlProps1485.xml"/><Relationship Id="rId205" Type="http://schemas.openxmlformats.org/officeDocument/2006/relationships/ctrlProp" Target="../ctrlProps/ctrlProps1486.xml"/><Relationship Id="rId206" Type="http://schemas.openxmlformats.org/officeDocument/2006/relationships/ctrlProp" Target="../ctrlProps/ctrlProps1487.xml"/><Relationship Id="rId207" Type="http://schemas.openxmlformats.org/officeDocument/2006/relationships/ctrlProp" Target="../ctrlProps/ctrlProps1488.xml"/><Relationship Id="rId208" Type="http://schemas.openxmlformats.org/officeDocument/2006/relationships/ctrlProp" Target="../ctrlProps/ctrlProps1489.xml"/><Relationship Id="rId209" Type="http://schemas.openxmlformats.org/officeDocument/2006/relationships/ctrlProp" Target="../ctrlProps/ctrlProps1490.xml"/><Relationship Id="rId210" Type="http://schemas.openxmlformats.org/officeDocument/2006/relationships/ctrlProp" Target="../ctrlProps/ctrlProps1491.xml"/><Relationship Id="rId211" Type="http://schemas.openxmlformats.org/officeDocument/2006/relationships/ctrlProp" Target="../ctrlProps/ctrlProps1492.xml"/><Relationship Id="rId212" Type="http://schemas.openxmlformats.org/officeDocument/2006/relationships/ctrlProp" Target="../ctrlProps/ctrlProps1493.xml"/><Relationship Id="rId213" Type="http://schemas.openxmlformats.org/officeDocument/2006/relationships/ctrlProp" Target="../ctrlProps/ctrlProps1494.xml"/><Relationship Id="rId214" Type="http://schemas.openxmlformats.org/officeDocument/2006/relationships/ctrlProp" Target="../ctrlProps/ctrlProps1495.xml"/><Relationship Id="rId215" Type="http://schemas.openxmlformats.org/officeDocument/2006/relationships/ctrlProp" Target="../ctrlProps/ctrlProps1496.xml"/><Relationship Id="rId216" Type="http://schemas.openxmlformats.org/officeDocument/2006/relationships/ctrlProp" Target="../ctrlProps/ctrlProps1497.xml"/><Relationship Id="rId217" Type="http://schemas.openxmlformats.org/officeDocument/2006/relationships/ctrlProp" Target="../ctrlProps/ctrlProps1498.xml"/><Relationship Id="rId218" Type="http://schemas.openxmlformats.org/officeDocument/2006/relationships/ctrlProp" Target="../ctrlProps/ctrlProps1499.xml"/><Relationship Id="rId219" Type="http://schemas.openxmlformats.org/officeDocument/2006/relationships/ctrlProp" Target="../ctrlProps/ctrlProps1500.xml"/><Relationship Id="rId220" Type="http://schemas.openxmlformats.org/officeDocument/2006/relationships/ctrlProp" Target="../ctrlProps/ctrlProps1501.xml"/><Relationship Id="rId221" Type="http://schemas.openxmlformats.org/officeDocument/2006/relationships/ctrlProp" Target="../ctrlProps/ctrlProps1502.xml"/><Relationship Id="rId222" Type="http://schemas.openxmlformats.org/officeDocument/2006/relationships/ctrlProp" Target="../ctrlProps/ctrlProps1503.xml"/><Relationship Id="rId223" Type="http://schemas.openxmlformats.org/officeDocument/2006/relationships/ctrlProp" Target="../ctrlProps/ctrlProps1504.xml"/><Relationship Id="rId224" Type="http://schemas.openxmlformats.org/officeDocument/2006/relationships/ctrlProp" Target="../ctrlProps/ctrlProps1505.xml"/><Relationship Id="rId225" Type="http://schemas.openxmlformats.org/officeDocument/2006/relationships/ctrlProp" Target="../ctrlProps/ctrlProps1506.xml"/><Relationship Id="rId226" Type="http://schemas.openxmlformats.org/officeDocument/2006/relationships/ctrlProp" Target="../ctrlProps/ctrlProps1507.xml"/><Relationship Id="rId227" Type="http://schemas.openxmlformats.org/officeDocument/2006/relationships/ctrlProp" Target="../ctrlProps/ctrlProps1508.xml"/><Relationship Id="rId228" Type="http://schemas.openxmlformats.org/officeDocument/2006/relationships/ctrlProp" Target="../ctrlProps/ctrlProps1509.xml"/><Relationship Id="rId229" Type="http://schemas.openxmlformats.org/officeDocument/2006/relationships/ctrlProp" Target="../ctrlProps/ctrlProps1510.xml"/><Relationship Id="rId230" Type="http://schemas.openxmlformats.org/officeDocument/2006/relationships/ctrlProp" Target="../ctrlProps/ctrlProps1511.xml"/><Relationship Id="rId231" Type="http://schemas.openxmlformats.org/officeDocument/2006/relationships/ctrlProp" Target="../ctrlProps/ctrlProps1512.xml"/><Relationship Id="rId232" Type="http://schemas.openxmlformats.org/officeDocument/2006/relationships/ctrlProp" Target="../ctrlProps/ctrlProps1513.xml"/><Relationship Id="rId233" Type="http://schemas.openxmlformats.org/officeDocument/2006/relationships/ctrlProp" Target="../ctrlProps/ctrlProps1514.xml"/><Relationship Id="rId234" Type="http://schemas.openxmlformats.org/officeDocument/2006/relationships/ctrlProp" Target="../ctrlProps/ctrlProps1515.xml"/><Relationship Id="rId235" Type="http://schemas.openxmlformats.org/officeDocument/2006/relationships/ctrlProp" Target="../ctrlProps/ctrlProps1516.xml"/><Relationship Id="rId236" Type="http://schemas.openxmlformats.org/officeDocument/2006/relationships/ctrlProp" Target="../ctrlProps/ctrlProps1517.xml"/><Relationship Id="rId237" Type="http://schemas.openxmlformats.org/officeDocument/2006/relationships/ctrlProp" Target="../ctrlProps/ctrlProps1518.xml"/><Relationship Id="rId238" Type="http://schemas.openxmlformats.org/officeDocument/2006/relationships/ctrlProp" Target="../ctrlProps/ctrlProps1519.xml"/><Relationship Id="rId239" Type="http://schemas.openxmlformats.org/officeDocument/2006/relationships/ctrlProp" Target="../ctrlProps/ctrlProps1520.xml"/><Relationship Id="rId240" Type="http://schemas.openxmlformats.org/officeDocument/2006/relationships/ctrlProp" Target="../ctrlProps/ctrlProps1521.xml"/><Relationship Id="rId241" Type="http://schemas.openxmlformats.org/officeDocument/2006/relationships/ctrlProp" Target="../ctrlProps/ctrlProps1522.xml"/><Relationship Id="rId242" Type="http://schemas.openxmlformats.org/officeDocument/2006/relationships/ctrlProp" Target="../ctrlProps/ctrlProps1523.xml"/><Relationship Id="rId243" Type="http://schemas.openxmlformats.org/officeDocument/2006/relationships/ctrlProp" Target="../ctrlProps/ctrlProps1524.xml"/><Relationship Id="rId244" Type="http://schemas.openxmlformats.org/officeDocument/2006/relationships/ctrlProp" Target="../ctrlProps/ctrlProps1525.xml"/><Relationship Id="rId245" Type="http://schemas.openxmlformats.org/officeDocument/2006/relationships/ctrlProp" Target="../ctrlProps/ctrlProps1526.xml"/><Relationship Id="rId246" Type="http://schemas.openxmlformats.org/officeDocument/2006/relationships/ctrlProp" Target="../ctrlProps/ctrlProps1527.xml"/><Relationship Id="rId247" Type="http://schemas.openxmlformats.org/officeDocument/2006/relationships/ctrlProp" Target="../ctrlProps/ctrlProps1528.xml"/><Relationship Id="rId248" Type="http://schemas.openxmlformats.org/officeDocument/2006/relationships/ctrlProp" Target="../ctrlProps/ctrlProps1529.xml"/><Relationship Id="rId249" Type="http://schemas.openxmlformats.org/officeDocument/2006/relationships/ctrlProp" Target="../ctrlProps/ctrlProps1530.xml"/><Relationship Id="rId250" Type="http://schemas.openxmlformats.org/officeDocument/2006/relationships/ctrlProp" Target="../ctrlProps/ctrlProps1531.xml"/><Relationship Id="rId251" Type="http://schemas.openxmlformats.org/officeDocument/2006/relationships/ctrlProp" Target="../ctrlProps/ctrlProps1532.xml"/><Relationship Id="rId252" Type="http://schemas.openxmlformats.org/officeDocument/2006/relationships/ctrlProp" Target="../ctrlProps/ctrlProps1533.xml"/><Relationship Id="rId253" Type="http://schemas.openxmlformats.org/officeDocument/2006/relationships/ctrlProp" Target="../ctrlProps/ctrlProps1534.xml"/><Relationship Id="rId254" Type="http://schemas.openxmlformats.org/officeDocument/2006/relationships/ctrlProp" Target="../ctrlProps/ctrlProps1535.xml"/><Relationship Id="rId255" Type="http://schemas.openxmlformats.org/officeDocument/2006/relationships/ctrlProp" Target="../ctrlProps/ctrlProps1536.xml"/><Relationship Id="rId256" Type="http://schemas.openxmlformats.org/officeDocument/2006/relationships/ctrlProp" Target="../ctrlProps/ctrlProps1537.xml"/><Relationship Id="rId257" Type="http://schemas.openxmlformats.org/officeDocument/2006/relationships/ctrlProp" Target="../ctrlProps/ctrlProps1538.xml"/><Relationship Id="rId258" Type="http://schemas.openxmlformats.org/officeDocument/2006/relationships/ctrlProp" Target="../ctrlProps/ctrlProps1539.xml"/><Relationship Id="rId259" Type="http://schemas.openxmlformats.org/officeDocument/2006/relationships/ctrlProp" Target="../ctrlProps/ctrlProps1540.xml"/><Relationship Id="rId260" Type="http://schemas.openxmlformats.org/officeDocument/2006/relationships/ctrlProp" Target="../ctrlProps/ctrlProps1541.xml"/><Relationship Id="rId261" Type="http://schemas.openxmlformats.org/officeDocument/2006/relationships/ctrlProp" Target="../ctrlProps/ctrlProps1542.xml"/><Relationship Id="rId262" Type="http://schemas.openxmlformats.org/officeDocument/2006/relationships/ctrlProp" Target="../ctrlProps/ctrlProps1543.xml"/><Relationship Id="rId263" Type="http://schemas.openxmlformats.org/officeDocument/2006/relationships/ctrlProp" Target="../ctrlProps/ctrlProps1544.xml"/><Relationship Id="rId264" Type="http://schemas.openxmlformats.org/officeDocument/2006/relationships/ctrlProp" Target="../ctrlProps/ctrlProps1545.xml"/><Relationship Id="rId265" Type="http://schemas.openxmlformats.org/officeDocument/2006/relationships/ctrlProp" Target="../ctrlProps/ctrlProps1546.xml"/><Relationship Id="rId266" Type="http://schemas.openxmlformats.org/officeDocument/2006/relationships/ctrlProp" Target="../ctrlProps/ctrlProps1547.xml"/><Relationship Id="rId267" Type="http://schemas.openxmlformats.org/officeDocument/2006/relationships/ctrlProp" Target="../ctrlProps/ctrlProps1548.xml"/><Relationship Id="rId268" Type="http://schemas.openxmlformats.org/officeDocument/2006/relationships/ctrlProp" Target="../ctrlProps/ctrlProps1549.xml"/><Relationship Id="rId269" Type="http://schemas.openxmlformats.org/officeDocument/2006/relationships/ctrlProp" Target="../ctrlProps/ctrlProps1550.xml"/><Relationship Id="rId270" Type="http://schemas.openxmlformats.org/officeDocument/2006/relationships/ctrlProp" Target="../ctrlProps/ctrlProps1551.xml"/><Relationship Id="rId271" Type="http://schemas.openxmlformats.org/officeDocument/2006/relationships/ctrlProp" Target="../ctrlProps/ctrlProps1552.xml"/><Relationship Id="rId272" Type="http://schemas.openxmlformats.org/officeDocument/2006/relationships/ctrlProp" Target="../ctrlProps/ctrlProps1553.xml"/><Relationship Id="rId273" Type="http://schemas.openxmlformats.org/officeDocument/2006/relationships/ctrlProp" Target="../ctrlProps/ctrlProps1554.xml"/><Relationship Id="rId274" Type="http://schemas.openxmlformats.org/officeDocument/2006/relationships/ctrlProp" Target="../ctrlProps/ctrlProps1555.xml"/><Relationship Id="rId275" Type="http://schemas.openxmlformats.org/officeDocument/2006/relationships/ctrlProp" Target="../ctrlProps/ctrlProps1556.xml"/><Relationship Id="rId276" Type="http://schemas.openxmlformats.org/officeDocument/2006/relationships/ctrlProp" Target="../ctrlProps/ctrlProps1557.xml"/><Relationship Id="rId277" Type="http://schemas.openxmlformats.org/officeDocument/2006/relationships/ctrlProp" Target="../ctrlProps/ctrlProps1558.xml"/><Relationship Id="rId278" Type="http://schemas.openxmlformats.org/officeDocument/2006/relationships/ctrlProp" Target="../ctrlProps/ctrlProps1559.xml"/><Relationship Id="rId279" Type="http://schemas.openxmlformats.org/officeDocument/2006/relationships/ctrlProp" Target="../ctrlProps/ctrlProps1560.xml"/><Relationship Id="rId280" Type="http://schemas.openxmlformats.org/officeDocument/2006/relationships/ctrlProp" Target="../ctrlProps/ctrlProps1561.xml"/><Relationship Id="rId281" Type="http://schemas.openxmlformats.org/officeDocument/2006/relationships/ctrlProp" Target="../ctrlProps/ctrlProps1562.xml"/><Relationship Id="rId282" Type="http://schemas.openxmlformats.org/officeDocument/2006/relationships/ctrlProp" Target="../ctrlProps/ctrlProps1563.xml"/><Relationship Id="rId283" Type="http://schemas.openxmlformats.org/officeDocument/2006/relationships/ctrlProp" Target="../ctrlProps/ctrlProps1564.xml"/><Relationship Id="rId284" Type="http://schemas.openxmlformats.org/officeDocument/2006/relationships/ctrlProp" Target="../ctrlProps/ctrlProps1565.xml"/><Relationship Id="rId285" Type="http://schemas.openxmlformats.org/officeDocument/2006/relationships/ctrlProp" Target="../ctrlProps/ctrlProps1566.xml"/><Relationship Id="rId286" Type="http://schemas.openxmlformats.org/officeDocument/2006/relationships/ctrlProp" Target="../ctrlProps/ctrlProps1567.xml"/><Relationship Id="rId287" Type="http://schemas.openxmlformats.org/officeDocument/2006/relationships/ctrlProp" Target="../ctrlProps/ctrlProps1568.xml"/><Relationship Id="rId288" Type="http://schemas.openxmlformats.org/officeDocument/2006/relationships/ctrlProp" Target="../ctrlProps/ctrlProps1569.xml"/><Relationship Id="rId289" Type="http://schemas.openxmlformats.org/officeDocument/2006/relationships/ctrlProp" Target="../ctrlProps/ctrlProps1570.xml"/><Relationship Id="rId290" Type="http://schemas.openxmlformats.org/officeDocument/2006/relationships/ctrlProp" Target="../ctrlProps/ctrlProps1571.xml"/><Relationship Id="rId291" Type="http://schemas.openxmlformats.org/officeDocument/2006/relationships/ctrlProp" Target="../ctrlProps/ctrlProps1572.xml"/><Relationship Id="rId292" Type="http://schemas.openxmlformats.org/officeDocument/2006/relationships/ctrlProp" Target="../ctrlProps/ctrlProps1573.xml"/><Relationship Id="rId293" Type="http://schemas.openxmlformats.org/officeDocument/2006/relationships/ctrlProp" Target="../ctrlProps/ctrlProps1574.xml"/><Relationship Id="rId294" Type="http://schemas.openxmlformats.org/officeDocument/2006/relationships/ctrlProp" Target="../ctrlProps/ctrlProps1575.xml"/><Relationship Id="rId295" Type="http://schemas.openxmlformats.org/officeDocument/2006/relationships/ctrlProp" Target="../ctrlProps/ctrlProps1576.xml"/><Relationship Id="rId296" Type="http://schemas.openxmlformats.org/officeDocument/2006/relationships/ctrlProp" Target="../ctrlProps/ctrlProps1577.xml"/><Relationship Id="rId297" Type="http://schemas.openxmlformats.org/officeDocument/2006/relationships/ctrlProp" Target="../ctrlProps/ctrlProps1578.xml"/><Relationship Id="rId298" Type="http://schemas.openxmlformats.org/officeDocument/2006/relationships/ctrlProp" Target="../ctrlProps/ctrlProps1579.xml"/><Relationship Id="rId299" Type="http://schemas.openxmlformats.org/officeDocument/2006/relationships/ctrlProp" Target="../ctrlProps/ctrlProps1580.xml"/><Relationship Id="rId300" Type="http://schemas.openxmlformats.org/officeDocument/2006/relationships/ctrlProp" Target="../ctrlProps/ctrlProps1581.xml"/><Relationship Id="rId301" Type="http://schemas.openxmlformats.org/officeDocument/2006/relationships/ctrlProp" Target="../ctrlProps/ctrlProps1582.xml"/><Relationship Id="rId302" Type="http://schemas.openxmlformats.org/officeDocument/2006/relationships/ctrlProp" Target="../ctrlProps/ctrlProps1583.xml"/><Relationship Id="rId303" Type="http://schemas.openxmlformats.org/officeDocument/2006/relationships/ctrlProp" Target="../ctrlProps/ctrlProps1584.xml"/><Relationship Id="rId304" Type="http://schemas.openxmlformats.org/officeDocument/2006/relationships/ctrlProp" Target="../ctrlProps/ctrlProps1585.xml"/><Relationship Id="rId305" Type="http://schemas.openxmlformats.org/officeDocument/2006/relationships/ctrlProp" Target="../ctrlProps/ctrlProps1586.xml"/><Relationship Id="rId306" Type="http://schemas.openxmlformats.org/officeDocument/2006/relationships/ctrlProp" Target="../ctrlProps/ctrlProps1587.xml"/><Relationship Id="rId307" Type="http://schemas.openxmlformats.org/officeDocument/2006/relationships/ctrlProp" Target="../ctrlProps/ctrlProps1588.xml"/><Relationship Id="rId308" Type="http://schemas.openxmlformats.org/officeDocument/2006/relationships/ctrlProp" Target="../ctrlProps/ctrlProps1589.xml"/><Relationship Id="rId309" Type="http://schemas.openxmlformats.org/officeDocument/2006/relationships/ctrlProp" Target="../ctrlProps/ctrlProps1590.xml"/><Relationship Id="rId310" Type="http://schemas.openxmlformats.org/officeDocument/2006/relationships/ctrlProp" Target="../ctrlProps/ctrlProps1591.xml"/><Relationship Id="rId311" Type="http://schemas.openxmlformats.org/officeDocument/2006/relationships/ctrlProp" Target="../ctrlProps/ctrlProps1592.xml"/><Relationship Id="rId312" Type="http://schemas.openxmlformats.org/officeDocument/2006/relationships/ctrlProp" Target="../ctrlProps/ctrlProps1593.xml"/><Relationship Id="rId313" Type="http://schemas.openxmlformats.org/officeDocument/2006/relationships/ctrlProp" Target="../ctrlProps/ctrlProps1594.xml"/><Relationship Id="rId314" Type="http://schemas.openxmlformats.org/officeDocument/2006/relationships/ctrlProp" Target="../ctrlProps/ctrlProps1595.xml"/><Relationship Id="rId315" Type="http://schemas.openxmlformats.org/officeDocument/2006/relationships/ctrlProp" Target="../ctrlProps/ctrlProps1596.xml"/><Relationship Id="rId316" Type="http://schemas.openxmlformats.org/officeDocument/2006/relationships/ctrlProp" Target="../ctrlProps/ctrlProps1597.xml"/><Relationship Id="rId317" Type="http://schemas.openxmlformats.org/officeDocument/2006/relationships/ctrlProp" Target="../ctrlProps/ctrlProps1598.xml"/><Relationship Id="rId318" Type="http://schemas.openxmlformats.org/officeDocument/2006/relationships/ctrlProp" Target="../ctrlProps/ctrlProps1599.xml"/><Relationship Id="rId319" Type="http://schemas.openxmlformats.org/officeDocument/2006/relationships/ctrlProp" Target="../ctrlProps/ctrlProps1600.xml"/><Relationship Id="rId320" Type="http://schemas.openxmlformats.org/officeDocument/2006/relationships/ctrlProp" Target="../ctrlProps/ctrlProps1601.xml"/><Relationship Id="rId321" Type="http://schemas.openxmlformats.org/officeDocument/2006/relationships/ctrlProp" Target="../ctrlProps/ctrlProps1602.xml"/><Relationship Id="rId322" Type="http://schemas.openxmlformats.org/officeDocument/2006/relationships/ctrlProp" Target="../ctrlProps/ctrlProps1603.xml"/><Relationship Id="rId323" Type="http://schemas.openxmlformats.org/officeDocument/2006/relationships/ctrlProp" Target="../ctrlProps/ctrlProps1604.xml"/><Relationship Id="rId324" Type="http://schemas.openxmlformats.org/officeDocument/2006/relationships/ctrlProp" Target="../ctrlProps/ctrlProps1605.xml"/><Relationship Id="rId325" Type="http://schemas.openxmlformats.org/officeDocument/2006/relationships/ctrlProp" Target="../ctrlProps/ctrlProps1606.xml"/><Relationship Id="rId326" Type="http://schemas.openxmlformats.org/officeDocument/2006/relationships/ctrlProp" Target="../ctrlProps/ctrlProps1607.xml"/><Relationship Id="rId327" Type="http://schemas.openxmlformats.org/officeDocument/2006/relationships/ctrlProp" Target="../ctrlProps/ctrlProps1608.xml"/><Relationship Id="rId328" Type="http://schemas.openxmlformats.org/officeDocument/2006/relationships/ctrlProp" Target="../ctrlProps/ctrlProps1609.xml"/><Relationship Id="rId329" Type="http://schemas.openxmlformats.org/officeDocument/2006/relationships/ctrlProp" Target="../ctrlProps/ctrlProps1610.xml"/><Relationship Id="rId330" Type="http://schemas.openxmlformats.org/officeDocument/2006/relationships/ctrlProp" Target="../ctrlProps/ctrlProps1611.xml"/><Relationship Id="rId331" Type="http://schemas.openxmlformats.org/officeDocument/2006/relationships/ctrlProp" Target="../ctrlProps/ctrlProps1612.xml"/><Relationship Id="rId332" Type="http://schemas.openxmlformats.org/officeDocument/2006/relationships/ctrlProp" Target="../ctrlProps/ctrlProps1613.xml"/><Relationship Id="rId333" Type="http://schemas.openxmlformats.org/officeDocument/2006/relationships/ctrlProp" Target="../ctrlProps/ctrlProps1614.xml"/><Relationship Id="rId334" Type="http://schemas.openxmlformats.org/officeDocument/2006/relationships/ctrlProp" Target="../ctrlProps/ctrlProps1615.xml"/><Relationship Id="rId335" Type="http://schemas.openxmlformats.org/officeDocument/2006/relationships/ctrlProp" Target="../ctrlProps/ctrlProps1616.xml"/><Relationship Id="rId336" Type="http://schemas.openxmlformats.org/officeDocument/2006/relationships/ctrlProp" Target="../ctrlProps/ctrlProps1617.xml"/><Relationship Id="rId337" Type="http://schemas.openxmlformats.org/officeDocument/2006/relationships/ctrlProp" Target="../ctrlProps/ctrlProps1618.xml"/><Relationship Id="rId338" Type="http://schemas.openxmlformats.org/officeDocument/2006/relationships/ctrlProp" Target="../ctrlProps/ctrlProps1619.xml"/><Relationship Id="rId339" Type="http://schemas.openxmlformats.org/officeDocument/2006/relationships/ctrlProp" Target="../ctrlProps/ctrlProps1620.xml"/><Relationship Id="rId340" Type="http://schemas.openxmlformats.org/officeDocument/2006/relationships/ctrlProp" Target="../ctrlProps/ctrlProps1621.xml"/><Relationship Id="rId341" Type="http://schemas.openxmlformats.org/officeDocument/2006/relationships/ctrlProp" Target="../ctrlProps/ctrlProps1622.xml"/><Relationship Id="rId342" Type="http://schemas.openxmlformats.org/officeDocument/2006/relationships/ctrlProp" Target="../ctrlProps/ctrlProps1623.xml"/><Relationship Id="rId343" Type="http://schemas.openxmlformats.org/officeDocument/2006/relationships/ctrlProp" Target="../ctrlProps/ctrlProps1624.xml"/><Relationship Id="rId344" Type="http://schemas.openxmlformats.org/officeDocument/2006/relationships/ctrlProp" Target="../ctrlProps/ctrlProps1625.xml"/><Relationship Id="rId345" Type="http://schemas.openxmlformats.org/officeDocument/2006/relationships/ctrlProp" Target="../ctrlProps/ctrlProps1626.xml"/><Relationship Id="rId346" Type="http://schemas.openxmlformats.org/officeDocument/2006/relationships/ctrlProp" Target="../ctrlProps/ctrlProps1627.xml"/><Relationship Id="rId347" Type="http://schemas.openxmlformats.org/officeDocument/2006/relationships/ctrlProp" Target="../ctrlProps/ctrlProps1628.xml"/><Relationship Id="rId348" Type="http://schemas.openxmlformats.org/officeDocument/2006/relationships/ctrlProp" Target="../ctrlProps/ctrlProps1629.xml"/><Relationship Id="rId349" Type="http://schemas.openxmlformats.org/officeDocument/2006/relationships/ctrlProp" Target="../ctrlProps/ctrlProps1630.xml"/><Relationship Id="rId350" Type="http://schemas.openxmlformats.org/officeDocument/2006/relationships/ctrlProp" Target="../ctrlProps/ctrlProps1631.xml"/><Relationship Id="rId351" Type="http://schemas.openxmlformats.org/officeDocument/2006/relationships/ctrlProp" Target="../ctrlProps/ctrlProps1632.xml"/><Relationship Id="rId352" Type="http://schemas.openxmlformats.org/officeDocument/2006/relationships/ctrlProp" Target="../ctrlProps/ctrlProps1633.xml"/><Relationship Id="rId353" Type="http://schemas.openxmlformats.org/officeDocument/2006/relationships/ctrlProp" Target="../ctrlProps/ctrlProps1634.xml"/><Relationship Id="rId354" Type="http://schemas.openxmlformats.org/officeDocument/2006/relationships/ctrlProp" Target="../ctrlProps/ctrlProps1635.xml"/><Relationship Id="rId355" Type="http://schemas.openxmlformats.org/officeDocument/2006/relationships/ctrlProp" Target="../ctrlProps/ctrlProps1636.xml"/><Relationship Id="rId356" Type="http://schemas.openxmlformats.org/officeDocument/2006/relationships/ctrlProp" Target="../ctrlProps/ctrlProps1637.xml"/><Relationship Id="rId357" Type="http://schemas.openxmlformats.org/officeDocument/2006/relationships/ctrlProp" Target="../ctrlProps/ctrlProps1638.xml"/><Relationship Id="rId358" Type="http://schemas.openxmlformats.org/officeDocument/2006/relationships/ctrlProp" Target="../ctrlProps/ctrlProps1639.xml"/><Relationship Id="rId359" Type="http://schemas.openxmlformats.org/officeDocument/2006/relationships/ctrlProp" Target="../ctrlProps/ctrlProps1640.xml"/><Relationship Id="rId360" Type="http://schemas.openxmlformats.org/officeDocument/2006/relationships/ctrlProp" Target="../ctrlProps/ctrlProps1641.xml"/><Relationship Id="rId361" Type="http://schemas.openxmlformats.org/officeDocument/2006/relationships/ctrlProp" Target="../ctrlProps/ctrlProps1642.xml"/><Relationship Id="rId362" Type="http://schemas.openxmlformats.org/officeDocument/2006/relationships/ctrlProp" Target="../ctrlProps/ctrlProps1643.xml"/><Relationship Id="rId363" Type="http://schemas.openxmlformats.org/officeDocument/2006/relationships/ctrlProp" Target="../ctrlProps/ctrlProps1644.xml"/><Relationship Id="rId364" Type="http://schemas.openxmlformats.org/officeDocument/2006/relationships/ctrlProp" Target="../ctrlProps/ctrlProps1645.xml"/><Relationship Id="rId365" Type="http://schemas.openxmlformats.org/officeDocument/2006/relationships/ctrlProp" Target="../ctrlProps/ctrlProps1646.xml"/><Relationship Id="rId366" Type="http://schemas.openxmlformats.org/officeDocument/2006/relationships/ctrlProp" Target="../ctrlProps/ctrlProps1647.xml"/><Relationship Id="rId367" Type="http://schemas.openxmlformats.org/officeDocument/2006/relationships/ctrlProp" Target="../ctrlProps/ctrlProps1648.xml"/><Relationship Id="rId368" Type="http://schemas.openxmlformats.org/officeDocument/2006/relationships/ctrlProp" Target="../ctrlProps/ctrlProps1649.xml"/><Relationship Id="rId369" Type="http://schemas.openxmlformats.org/officeDocument/2006/relationships/ctrlProp" Target="../ctrlProps/ctrlProps1650.xml"/><Relationship Id="rId370" Type="http://schemas.openxmlformats.org/officeDocument/2006/relationships/ctrlProp" Target="../ctrlProps/ctrlProps1651.xml"/><Relationship Id="rId371" Type="http://schemas.openxmlformats.org/officeDocument/2006/relationships/ctrlProp" Target="../ctrlProps/ctrlProps1652.xml"/><Relationship Id="rId372" Type="http://schemas.openxmlformats.org/officeDocument/2006/relationships/ctrlProp" Target="../ctrlProps/ctrlProps1653.xml"/><Relationship Id="rId373" Type="http://schemas.openxmlformats.org/officeDocument/2006/relationships/ctrlProp" Target="../ctrlProps/ctrlProps1654.xml"/><Relationship Id="rId374" Type="http://schemas.openxmlformats.org/officeDocument/2006/relationships/ctrlProp" Target="../ctrlProps/ctrlProps1655.xml"/><Relationship Id="rId375" Type="http://schemas.openxmlformats.org/officeDocument/2006/relationships/ctrlProp" Target="../ctrlProps/ctrlProps1656.xml"/><Relationship Id="rId376" Type="http://schemas.openxmlformats.org/officeDocument/2006/relationships/ctrlProp" Target="../ctrlProps/ctrlProps1657.xml"/><Relationship Id="rId377" Type="http://schemas.openxmlformats.org/officeDocument/2006/relationships/ctrlProp" Target="../ctrlProps/ctrlProps1658.xml"/><Relationship Id="rId378" Type="http://schemas.openxmlformats.org/officeDocument/2006/relationships/ctrlProp" Target="../ctrlProps/ctrlProps1659.xml"/><Relationship Id="rId379" Type="http://schemas.openxmlformats.org/officeDocument/2006/relationships/ctrlProp" Target="../ctrlProps/ctrlProps1660.xml"/><Relationship Id="rId380" Type="http://schemas.openxmlformats.org/officeDocument/2006/relationships/ctrlProp" Target="../ctrlProps/ctrlProps1661.xml"/><Relationship Id="rId381" Type="http://schemas.openxmlformats.org/officeDocument/2006/relationships/ctrlProp" Target="../ctrlProps/ctrlProps1662.xml"/><Relationship Id="rId382" Type="http://schemas.openxmlformats.org/officeDocument/2006/relationships/ctrlProp" Target="../ctrlProps/ctrlProps1663.xml"/><Relationship Id="rId383" Type="http://schemas.openxmlformats.org/officeDocument/2006/relationships/ctrlProp" Target="../ctrlProps/ctrlProps1664.xml"/><Relationship Id="rId384" Type="http://schemas.openxmlformats.org/officeDocument/2006/relationships/ctrlProp" Target="../ctrlProps/ctrlProps1665.xml"/><Relationship Id="rId385" Type="http://schemas.openxmlformats.org/officeDocument/2006/relationships/ctrlProp" Target="../ctrlProps/ctrlProps1666.xml"/><Relationship Id="rId386" Type="http://schemas.openxmlformats.org/officeDocument/2006/relationships/ctrlProp" Target="../ctrlProps/ctrlProps1667.xml"/><Relationship Id="rId387" Type="http://schemas.openxmlformats.org/officeDocument/2006/relationships/ctrlProp" Target="../ctrlProps/ctrlProps1668.xml"/><Relationship Id="rId388" Type="http://schemas.openxmlformats.org/officeDocument/2006/relationships/ctrlProp" Target="../ctrlProps/ctrlProps1669.xml"/><Relationship Id="rId389" Type="http://schemas.openxmlformats.org/officeDocument/2006/relationships/ctrlProp" Target="../ctrlProps/ctrlProps1670.xml"/><Relationship Id="rId390" Type="http://schemas.openxmlformats.org/officeDocument/2006/relationships/ctrlProp" Target="../ctrlProps/ctrlProps1671.xml"/><Relationship Id="rId391" Type="http://schemas.openxmlformats.org/officeDocument/2006/relationships/ctrlProp" Target="../ctrlProps/ctrlProps1672.xml"/><Relationship Id="rId392" Type="http://schemas.openxmlformats.org/officeDocument/2006/relationships/ctrlProp" Target="../ctrlProps/ctrlProps1673.xml"/><Relationship Id="rId393" Type="http://schemas.openxmlformats.org/officeDocument/2006/relationships/ctrlProp" Target="../ctrlProps/ctrlProps1674.xml"/><Relationship Id="rId394" Type="http://schemas.openxmlformats.org/officeDocument/2006/relationships/ctrlProp" Target="../ctrlProps/ctrlProps1675.xml"/><Relationship Id="rId395" Type="http://schemas.openxmlformats.org/officeDocument/2006/relationships/ctrlProp" Target="../ctrlProps/ctrlProps1676.xml"/><Relationship Id="rId396" Type="http://schemas.openxmlformats.org/officeDocument/2006/relationships/ctrlProp" Target="../ctrlProps/ctrlProps1677.xml"/><Relationship Id="rId397" Type="http://schemas.openxmlformats.org/officeDocument/2006/relationships/ctrlProp" Target="../ctrlProps/ctrlProps1678.xml"/><Relationship Id="rId398" Type="http://schemas.openxmlformats.org/officeDocument/2006/relationships/ctrlProp" Target="../ctrlProps/ctrlProps1679.xml"/><Relationship Id="rId399" Type="http://schemas.openxmlformats.org/officeDocument/2006/relationships/ctrlProp" Target="../ctrlProps/ctrlProps1680.xml"/><Relationship Id="rId400" Type="http://schemas.openxmlformats.org/officeDocument/2006/relationships/ctrlProp" Target="../ctrlProps/ctrlProps1681.xml"/><Relationship Id="rId401" Type="http://schemas.openxmlformats.org/officeDocument/2006/relationships/ctrlProp" Target="../ctrlProps/ctrlProps1682.xml"/><Relationship Id="rId402" Type="http://schemas.openxmlformats.org/officeDocument/2006/relationships/ctrlProp" Target="../ctrlProps/ctrlProps1683.xml"/><Relationship Id="rId403" Type="http://schemas.openxmlformats.org/officeDocument/2006/relationships/ctrlProp" Target="../ctrlProps/ctrlProps1684.xml"/><Relationship Id="rId404" Type="http://schemas.openxmlformats.org/officeDocument/2006/relationships/ctrlProp" Target="../ctrlProps/ctrlProps1685.xml"/><Relationship Id="rId405" Type="http://schemas.openxmlformats.org/officeDocument/2006/relationships/ctrlProp" Target="../ctrlProps/ctrlProps1686.xml"/><Relationship Id="rId406" Type="http://schemas.openxmlformats.org/officeDocument/2006/relationships/ctrlProp" Target="../ctrlProps/ctrlProps1687.xml"/><Relationship Id="rId407" Type="http://schemas.openxmlformats.org/officeDocument/2006/relationships/ctrlProp" Target="../ctrlProps/ctrlProps1688.xml"/><Relationship Id="rId408" Type="http://schemas.openxmlformats.org/officeDocument/2006/relationships/ctrlProp" Target="../ctrlProps/ctrlProps1689.xml"/><Relationship Id="rId409" Type="http://schemas.openxmlformats.org/officeDocument/2006/relationships/ctrlProp" Target="../ctrlProps/ctrlProps1690.xml"/><Relationship Id="rId410" Type="http://schemas.openxmlformats.org/officeDocument/2006/relationships/ctrlProp" Target="../ctrlProps/ctrlProps1691.xml"/><Relationship Id="rId411" Type="http://schemas.openxmlformats.org/officeDocument/2006/relationships/ctrlProp" Target="../ctrlProps/ctrlProps1692.xml"/><Relationship Id="rId412" Type="http://schemas.openxmlformats.org/officeDocument/2006/relationships/ctrlProp" Target="../ctrlProps/ctrlProps1693.xml"/><Relationship Id="rId413" Type="http://schemas.openxmlformats.org/officeDocument/2006/relationships/ctrlProp" Target="../ctrlProps/ctrlProps1694.xml"/><Relationship Id="rId414" Type="http://schemas.openxmlformats.org/officeDocument/2006/relationships/ctrlProp" Target="../ctrlProps/ctrlProps1695.xml"/><Relationship Id="rId415" Type="http://schemas.openxmlformats.org/officeDocument/2006/relationships/ctrlProp" Target="../ctrlProps/ctrlProps1696.xml"/><Relationship Id="rId416" Type="http://schemas.openxmlformats.org/officeDocument/2006/relationships/ctrlProp" Target="../ctrlProps/ctrlProps1697.xml"/><Relationship Id="rId417" Type="http://schemas.openxmlformats.org/officeDocument/2006/relationships/ctrlProp" Target="../ctrlProps/ctrlProps1698.xml"/><Relationship Id="rId418" Type="http://schemas.openxmlformats.org/officeDocument/2006/relationships/ctrlProp" Target="../ctrlProps/ctrlProps1699.xml"/><Relationship Id="rId419" Type="http://schemas.openxmlformats.org/officeDocument/2006/relationships/ctrlProp" Target="../ctrlProps/ctrlProps1700.xml"/><Relationship Id="rId420" Type="http://schemas.openxmlformats.org/officeDocument/2006/relationships/ctrlProp" Target="../ctrlProps/ctrlProps1701.xml"/><Relationship Id="rId421" Type="http://schemas.openxmlformats.org/officeDocument/2006/relationships/ctrlProp" Target="../ctrlProps/ctrlProps1702.xml"/><Relationship Id="rId422" Type="http://schemas.openxmlformats.org/officeDocument/2006/relationships/ctrlProp" Target="../ctrlProps/ctrlProps1703.xml"/><Relationship Id="rId423" Type="http://schemas.openxmlformats.org/officeDocument/2006/relationships/ctrlProp" Target="../ctrlProps/ctrlProps1704.xml"/><Relationship Id="rId424" Type="http://schemas.openxmlformats.org/officeDocument/2006/relationships/ctrlProp" Target="../ctrlProps/ctrlProps1705.xml"/><Relationship Id="rId425" Type="http://schemas.openxmlformats.org/officeDocument/2006/relationships/ctrlProp" Target="../ctrlProps/ctrlProps1706.xml"/><Relationship Id="rId426" Type="http://schemas.openxmlformats.org/officeDocument/2006/relationships/ctrlProp" Target="../ctrlProps/ctrlProps1707.xml"/><Relationship Id="rId427" Type="http://schemas.openxmlformats.org/officeDocument/2006/relationships/ctrlProp" Target="../ctrlProps/ctrlProps17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35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3</v>
      </c>
      <c r="F4" s="0" t="str">
        <f aca="false">B4&amp;" &amp; "&amp;C4</f>
        <v> 2002-23-0001 &amp; 2002-23-0001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5</v>
      </c>
      <c r="E5" s="2" t="n">
        <v>37</v>
      </c>
      <c r="F5" s="0" t="str">
        <f aca="false">B5&amp;" &amp; "&amp;C5</f>
        <v> 2002-23-0002 &amp; 2002-23-0002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62</v>
      </c>
      <c r="F6" s="0" t="str">
        <f aca="false">B6&amp;" &amp; "&amp;C6</f>
        <v> 2002-23-0003 &amp; 2002-23-0003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4</v>
      </c>
      <c r="E7" s="2" t="n">
        <v>81</v>
      </c>
      <c r="F7" s="0" t="str">
        <f aca="false">B7&amp;" &amp; "&amp;C7</f>
        <v> 2002-23-0004 &amp; 2002-23-0004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3</v>
      </c>
      <c r="E8" s="2" t="n">
        <v>97</v>
      </c>
      <c r="F8" s="0" t="str">
        <f aca="false">B8&amp;" &amp; "&amp;C8</f>
        <v> 2002-23-0005 &amp; 2002-23-0005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/>
      <c r="D9" s="2" t="n">
        <v>99</v>
      </c>
      <c r="E9" s="2" t="n">
        <v>98</v>
      </c>
      <c r="F9" s="0" t="str">
        <f aca="false">B9&amp;" &amp; "&amp;C9</f>
        <v>   &amp; </v>
      </c>
    </row>
    <row r="10" customFormat="false" ht="14.65" hidden="false" customHeight="false" outlineLevel="0" collapsed="false">
      <c r="A10" s="2" t="n">
        <v>7</v>
      </c>
      <c r="B10" s="2" t="s">
        <v>17</v>
      </c>
      <c r="C10" s="2"/>
      <c r="D10" s="2" t="n">
        <v>100</v>
      </c>
      <c r="E10" s="2" t="n">
        <v>99</v>
      </c>
      <c r="F10" s="0" t="str">
        <f aca="false">B10&amp;" &amp; "&amp;C10</f>
        <v>   &amp; </v>
      </c>
    </row>
    <row r="11" customFormat="false" ht="14.65" hidden="false" customHeight="false" outlineLevel="0" collapsed="false">
      <c r="A11" s="2" t="n">
        <v>8</v>
      </c>
      <c r="B11" s="2" t="s">
        <v>17</v>
      </c>
      <c r="C11" s="2"/>
      <c r="D11" s="2" t="n">
        <v>101</v>
      </c>
      <c r="E11" s="2" t="n">
        <v>100</v>
      </c>
      <c r="F11" s="0" t="str">
        <f aca="false">B11&amp;" &amp; "&amp;C11</f>
        <v>   &amp; </v>
      </c>
    </row>
    <row r="12" customFormat="false" ht="14.65" hidden="false" customHeight="false" outlineLevel="0" collapsed="false">
      <c r="A12" s="2" t="n">
        <v>9</v>
      </c>
      <c r="B12" s="2" t="s">
        <v>18</v>
      </c>
      <c r="C12" s="2" t="s">
        <v>19</v>
      </c>
      <c r="D12" s="2" t="n">
        <v>102</v>
      </c>
      <c r="E12" s="2" t="n">
        <v>120</v>
      </c>
      <c r="F12" s="0" t="str">
        <f aca="false">B12&amp;" &amp; "&amp;C12</f>
        <v> 2002-23-0009 &amp; 2002-23-0009</v>
      </c>
    </row>
    <row r="13" customFormat="false" ht="14.65" hidden="false" customHeight="false" outlineLevel="0" collapsed="false">
      <c r="A13" s="2" t="n">
        <v>10</v>
      </c>
      <c r="B13" s="2" t="s">
        <v>17</v>
      </c>
      <c r="C13" s="2"/>
      <c r="D13" s="2" t="n">
        <v>122</v>
      </c>
      <c r="E13" s="2" t="n">
        <v>121</v>
      </c>
      <c r="F13" s="0" t="str">
        <f aca="false">B13&amp;" &amp; "&amp;C13</f>
        <v>   &amp; </v>
      </c>
    </row>
    <row r="14" customFormat="false" ht="14.65" hidden="false" customHeight="false" outlineLevel="0" collapsed="false">
      <c r="A14" s="2" t="n">
        <v>11</v>
      </c>
      <c r="B14" s="2" t="s">
        <v>17</v>
      </c>
      <c r="C14" s="2"/>
      <c r="D14" s="2" t="n">
        <v>123</v>
      </c>
      <c r="E14" s="2" t="n">
        <v>122</v>
      </c>
      <c r="F14" s="0" t="str">
        <f aca="false">B14&amp;" &amp; "&amp;C14</f>
        <v>   &amp; </v>
      </c>
    </row>
    <row r="15" customFormat="false" ht="14.65" hidden="false" customHeight="false" outlineLevel="0" collapsed="false">
      <c r="A15" s="2" t="n">
        <v>12</v>
      </c>
      <c r="B15" s="2" t="s">
        <v>17</v>
      </c>
      <c r="C15" s="2"/>
      <c r="D15" s="2" t="n">
        <v>124</v>
      </c>
      <c r="E15" s="2" t="n">
        <v>123</v>
      </c>
      <c r="F15" s="0" t="str">
        <f aca="false">B15&amp;" &amp; "&amp;C15</f>
        <v>   &amp; </v>
      </c>
    </row>
    <row r="16" customFormat="false" ht="14.65" hidden="false" customHeight="false" outlineLevel="0" collapsed="false">
      <c r="A16" s="2" t="n">
        <v>13</v>
      </c>
      <c r="B16" s="2" t="s">
        <v>20</v>
      </c>
      <c r="C16" s="2" t="s">
        <v>21</v>
      </c>
      <c r="D16" s="2" t="n">
        <v>125</v>
      </c>
      <c r="E16" s="2" t="n">
        <v>138</v>
      </c>
      <c r="F16" s="0" t="str">
        <f aca="false">B16&amp;" &amp; "&amp;C16</f>
        <v> 2002-23-0013 &amp; 2002-23-0013</v>
      </c>
    </row>
    <row r="17" customFormat="false" ht="14.65" hidden="false" customHeight="false" outlineLevel="0" collapsed="false">
      <c r="A17" s="2" t="n">
        <v>14</v>
      </c>
      <c r="B17" s="2" t="s">
        <v>22</v>
      </c>
      <c r="C17" s="2" t="s">
        <v>23</v>
      </c>
      <c r="D17" s="2" t="n">
        <v>140</v>
      </c>
      <c r="E17" s="2" t="n">
        <v>158</v>
      </c>
      <c r="F17" s="0" t="str">
        <f aca="false">B17&amp;" &amp; "&amp;C17</f>
        <v> 2002-23-0014 &amp; 2002-23-0014</v>
      </c>
    </row>
    <row r="18" customFormat="false" ht="14.65" hidden="false" customHeight="false" outlineLevel="0" collapsed="false">
      <c r="A18" s="2" t="n">
        <v>15</v>
      </c>
      <c r="B18" s="2" t="s">
        <v>24</v>
      </c>
      <c r="C18" s="2" t="s">
        <v>25</v>
      </c>
      <c r="D18" s="2" t="n">
        <v>160</v>
      </c>
      <c r="E18" s="2" t="n">
        <v>168</v>
      </c>
      <c r="F18" s="0" t="str">
        <f aca="false">B18&amp;" &amp; "&amp;C18</f>
        <v> 2002-23-0016 &amp; 2002-23-0016</v>
      </c>
    </row>
    <row r="19" customFormat="false" ht="14.65" hidden="false" customHeight="false" outlineLevel="0" collapsed="false">
      <c r="A19" s="2" t="n">
        <v>16</v>
      </c>
      <c r="B19" s="2" t="s">
        <v>26</v>
      </c>
      <c r="C19" s="2" t="s">
        <v>27</v>
      </c>
      <c r="D19" s="2" t="n">
        <v>170</v>
      </c>
      <c r="E19" s="2" t="n">
        <v>193</v>
      </c>
      <c r="F19" s="0" t="str">
        <f aca="false">B19&amp;" &amp; "&amp;C19</f>
        <v> 2002-23-0018 &amp; 2002-23-0018</v>
      </c>
    </row>
    <row r="20" customFormat="false" ht="14.65" hidden="false" customHeight="false" outlineLevel="0" collapsed="false">
      <c r="A20" s="2" t="n">
        <v>17</v>
      </c>
      <c r="B20" s="2" t="s">
        <v>17</v>
      </c>
      <c r="C20" s="2"/>
      <c r="D20" s="2" t="n">
        <v>195</v>
      </c>
      <c r="E20" s="2" t="n">
        <v>194</v>
      </c>
      <c r="F20" s="0" t="str">
        <f aca="false">B20&amp;" &amp; "&amp;C20</f>
        <v>   &amp; </v>
      </c>
    </row>
    <row r="21" customFormat="false" ht="14.65" hidden="false" customHeight="false" outlineLevel="0" collapsed="false">
      <c r="A21" s="2" t="n">
        <v>18</v>
      </c>
      <c r="B21" s="2" t="s">
        <v>28</v>
      </c>
      <c r="C21" s="2" t="s">
        <v>29</v>
      </c>
      <c r="D21" s="2" t="n">
        <v>196</v>
      </c>
      <c r="E21" s="2" t="n">
        <v>219</v>
      </c>
      <c r="F21" s="0" t="str">
        <f aca="false">B21&amp;" &amp; "&amp;C21</f>
        <v> 2002-23-0020 &amp; 2002-23-0020</v>
      </c>
    </row>
    <row r="22" customFormat="false" ht="14.65" hidden="false" customHeight="false" outlineLevel="0" collapsed="false">
      <c r="A22" s="2" t="n">
        <v>19</v>
      </c>
      <c r="B22" s="2" t="s">
        <v>30</v>
      </c>
      <c r="C22" s="2" t="s">
        <v>31</v>
      </c>
      <c r="D22" s="2" t="n">
        <v>221</v>
      </c>
      <c r="E22" s="2" t="n">
        <v>244</v>
      </c>
      <c r="F22" s="0" t="str">
        <f aca="false">B22&amp;" &amp; "&amp;C22</f>
        <v> 2002-23-0021 &amp; 2002-23-0021</v>
      </c>
    </row>
    <row r="23" customFormat="false" ht="14.65" hidden="false" customHeight="false" outlineLevel="0" collapsed="false">
      <c r="A23" s="2" t="n">
        <v>20</v>
      </c>
      <c r="B23" s="2" t="s">
        <v>32</v>
      </c>
      <c r="C23" s="2" t="s">
        <v>33</v>
      </c>
      <c r="D23" s="2" t="n">
        <v>246</v>
      </c>
      <c r="E23" s="2" t="n">
        <v>249</v>
      </c>
      <c r="F23" s="0" t="str">
        <f aca="false">B23&amp;" &amp; "&amp;C23</f>
        <v> 2002-23-0022 &amp; 2002-23-0022</v>
      </c>
    </row>
    <row r="24" customFormat="false" ht="14.65" hidden="false" customHeight="false" outlineLevel="0" collapsed="false">
      <c r="A24" s="2" t="n">
        <v>21</v>
      </c>
      <c r="B24" s="2" t="s">
        <v>34</v>
      </c>
      <c r="C24" s="2" t="s">
        <v>35</v>
      </c>
      <c r="D24" s="2" t="n">
        <v>251</v>
      </c>
      <c r="E24" s="2" t="n">
        <v>273</v>
      </c>
      <c r="F24" s="0" t="str">
        <f aca="false">B24&amp;" &amp; "&amp;C24</f>
        <v> 2002-23-0023 &amp; 2002-23-0023</v>
      </c>
    </row>
    <row r="25" customFormat="false" ht="14.65" hidden="false" customHeight="false" outlineLevel="0" collapsed="false">
      <c r="A25" s="2" t="n">
        <v>22</v>
      </c>
      <c r="B25" s="2" t="s">
        <v>17</v>
      </c>
      <c r="C25" s="2"/>
      <c r="D25" s="2" t="n">
        <v>275</v>
      </c>
      <c r="E25" s="2" t="n">
        <v>274</v>
      </c>
      <c r="F25" s="0" t="str">
        <f aca="false">B25&amp;" &amp; "&amp;C25</f>
        <v>   &amp; </v>
      </c>
    </row>
    <row r="26" customFormat="false" ht="14.65" hidden="false" customHeight="false" outlineLevel="0" collapsed="false">
      <c r="A26" s="2" t="n">
        <v>23</v>
      </c>
      <c r="B26" s="2" t="s">
        <v>36</v>
      </c>
      <c r="C26" s="2" t="s">
        <v>37</v>
      </c>
      <c r="D26" s="2" t="n">
        <v>276</v>
      </c>
      <c r="E26" s="2" t="n">
        <v>299</v>
      </c>
      <c r="F26" s="0" t="str">
        <f aca="false">B26&amp;" &amp; "&amp;C26</f>
        <v> 2002-23-0027 &amp; 2002-23-0027</v>
      </c>
    </row>
    <row r="27" customFormat="false" ht="14.65" hidden="false" customHeight="false" outlineLevel="0" collapsed="false">
      <c r="A27" s="2" t="n">
        <v>24</v>
      </c>
      <c r="B27" s="2" t="s">
        <v>38</v>
      </c>
      <c r="C27" s="2" t="s">
        <v>39</v>
      </c>
      <c r="D27" s="2" t="n">
        <v>301</v>
      </c>
      <c r="E27" s="2" t="n">
        <v>324</v>
      </c>
      <c r="F27" s="0" t="str">
        <f aca="false">B27&amp;" &amp; "&amp;C27</f>
        <v> 2002-23-0029 &amp; 2002-23-0029</v>
      </c>
    </row>
    <row r="28" customFormat="false" ht="14.65" hidden="false" customHeight="false" outlineLevel="0" collapsed="false">
      <c r="A28" s="2" t="n">
        <v>25</v>
      </c>
      <c r="B28" s="2" t="s">
        <v>17</v>
      </c>
      <c r="C28" s="2"/>
      <c r="D28" s="2" t="n">
        <v>326</v>
      </c>
      <c r="E28" s="2" t="n">
        <v>325</v>
      </c>
      <c r="F28" s="0" t="str">
        <f aca="false">B28&amp;" &amp; "&amp;C28</f>
        <v>   &amp; </v>
      </c>
    </row>
    <row r="29" customFormat="false" ht="14.65" hidden="false" customHeight="false" outlineLevel="0" collapsed="false">
      <c r="A29" s="2" t="n">
        <v>26</v>
      </c>
      <c r="B29" s="2" t="s">
        <v>40</v>
      </c>
      <c r="C29" s="2" t="s">
        <v>41</v>
      </c>
      <c r="D29" s="2" t="n">
        <v>327</v>
      </c>
      <c r="E29" s="2" t="n">
        <v>350</v>
      </c>
      <c r="F29" s="0" t="str">
        <f aca="false">B29&amp;" &amp; "&amp;C29</f>
        <v> 2002-23-0033 &amp; 2002-23-0033</v>
      </c>
    </row>
    <row r="30" customFormat="false" ht="14.65" hidden="false" customHeight="false" outlineLevel="0" collapsed="false">
      <c r="A30" s="2" t="n">
        <v>27</v>
      </c>
      <c r="B30" s="2" t="s">
        <v>17</v>
      </c>
      <c r="C30" s="2"/>
      <c r="D30" s="2" t="n">
        <v>352</v>
      </c>
      <c r="E30" s="2" t="n">
        <v>351</v>
      </c>
      <c r="F30" s="0" t="str">
        <f aca="false">B30&amp;" &amp; "&amp;C30</f>
        <v>   &amp; </v>
      </c>
    </row>
    <row r="31" customFormat="false" ht="14.65" hidden="false" customHeight="false" outlineLevel="0" collapsed="false">
      <c r="A31" s="2" t="n">
        <v>28</v>
      </c>
      <c r="B31" s="2" t="s">
        <v>42</v>
      </c>
      <c r="C31" s="2" t="s">
        <v>43</v>
      </c>
      <c r="D31" s="2" t="n">
        <v>353</v>
      </c>
      <c r="E31" s="2" t="n">
        <v>376</v>
      </c>
      <c r="F31" s="0" t="str">
        <f aca="false">B31&amp;" &amp; "&amp;C31</f>
        <v> 2002-23-0035 &amp; 2002-23-0035</v>
      </c>
    </row>
    <row r="32" customFormat="false" ht="14.65" hidden="false" customHeight="false" outlineLevel="0" collapsed="false">
      <c r="A32" s="2" t="n">
        <v>29</v>
      </c>
      <c r="B32" s="2" t="s">
        <v>17</v>
      </c>
      <c r="C32" s="2"/>
      <c r="D32" s="2" t="n">
        <v>378</v>
      </c>
      <c r="E32" s="2" t="n">
        <v>377</v>
      </c>
      <c r="F32" s="0" t="str">
        <f aca="false">B32&amp;" &amp; "&amp;C32</f>
        <v>   &amp; </v>
      </c>
    </row>
    <row r="33" customFormat="false" ht="14.65" hidden="false" customHeight="false" outlineLevel="0" collapsed="false">
      <c r="A33" s="2" t="n">
        <v>30</v>
      </c>
      <c r="B33" s="2" t="s">
        <v>44</v>
      </c>
      <c r="C33" s="2" t="s">
        <v>45</v>
      </c>
      <c r="D33" s="2" t="n">
        <v>379</v>
      </c>
      <c r="E33" s="2" t="n">
        <v>402</v>
      </c>
      <c r="F33" s="0" t="str">
        <f aca="false">B33&amp;" &amp; "&amp;C33</f>
        <v> 2002-23-0038 &amp; 2002-23-0038</v>
      </c>
    </row>
    <row r="34" customFormat="false" ht="14.65" hidden="false" customHeight="false" outlineLevel="0" collapsed="false">
      <c r="A34" s="2" t="n">
        <v>31</v>
      </c>
      <c r="B34" s="2" t="s">
        <v>17</v>
      </c>
      <c r="C34" s="2"/>
      <c r="D34" s="2" t="n">
        <v>404</v>
      </c>
      <c r="E34" s="2" t="n">
        <v>403</v>
      </c>
      <c r="F34" s="0" t="str">
        <f aca="false">B34&amp;" &amp; "&amp;C34</f>
        <v>   &amp; </v>
      </c>
    </row>
    <row r="35" customFormat="false" ht="14.65" hidden="false" customHeight="false" outlineLevel="0" collapsed="false">
      <c r="A35" s="2" t="n">
        <v>32</v>
      </c>
      <c r="B35" s="2" t="s">
        <v>46</v>
      </c>
      <c r="C35" s="2" t="s">
        <v>47</v>
      </c>
      <c r="D35" s="2" t="n">
        <v>405</v>
      </c>
      <c r="E35" s="2" t="n">
        <v>427</v>
      </c>
      <c r="F35" s="0" t="str">
        <f aca="false">B35&amp;" &amp; "&amp;C35</f>
        <v> 2002-23-0041 &amp; 2002-23-0041</v>
      </c>
    </row>
    <row r="36" customFormat="false" ht="14.65" hidden="false" customHeight="false" outlineLevel="0" collapsed="false">
      <c r="A36" s="2" t="n">
        <v>33</v>
      </c>
      <c r="B36" s="2" t="s">
        <v>48</v>
      </c>
      <c r="C36" s="2" t="s">
        <v>49</v>
      </c>
      <c r="D36" s="2" t="n">
        <v>429</v>
      </c>
      <c r="E36" s="2" t="n">
        <v>437</v>
      </c>
      <c r="F36" s="0" t="str">
        <f aca="false">B36&amp;" &amp; "&amp;C36</f>
        <v> 2002-23-0042 &amp; 2002-23-0042</v>
      </c>
    </row>
    <row r="37" customFormat="false" ht="14.65" hidden="false" customHeight="false" outlineLevel="0" collapsed="false">
      <c r="A37" s="2" t="n">
        <v>34</v>
      </c>
      <c r="B37" s="2" t="s">
        <v>50</v>
      </c>
      <c r="C37" s="2" t="s">
        <v>51</v>
      </c>
      <c r="D37" s="2" t="n">
        <v>439</v>
      </c>
      <c r="E37" s="2" t="n">
        <v>462</v>
      </c>
      <c r="F37" s="0" t="str">
        <f aca="false">B37&amp;" &amp; "&amp;C37</f>
        <v> 2002-23-0043 &amp; 2002-23-0043</v>
      </c>
    </row>
    <row r="38" customFormat="false" ht="14.65" hidden="false" customHeight="false" outlineLevel="0" collapsed="false">
      <c r="A38" s="2" t="n">
        <v>35</v>
      </c>
      <c r="B38" s="2" t="s">
        <v>17</v>
      </c>
      <c r="C38" s="2"/>
      <c r="D38" s="2" t="n">
        <v>464</v>
      </c>
      <c r="E38" s="2" t="n">
        <v>463</v>
      </c>
      <c r="F38" s="0" t="str">
        <f aca="false">B38&amp;" &amp; "&amp;C38</f>
        <v>   &amp;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2" activePane="bottomLeft" state="frozen"/>
      <selection pane="topLeft" activeCell="A1" activeCellId="0" sqref="A1"/>
      <selection pane="bottomLeft" activeCell="K194" activeCellId="0" sqref="K194 K19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2</v>
      </c>
    </row>
    <row r="4" customFormat="false" ht="14.65" hidden="false" customHeight="false" outlineLevel="0" collapsed="false">
      <c r="A4" s="0" t="s">
        <v>54</v>
      </c>
    </row>
    <row r="5" customFormat="false" ht="14.65" hidden="false" customHeight="false" outlineLevel="0" collapsed="false">
      <c r="A5" s="0" t="s">
        <v>87</v>
      </c>
    </row>
    <row r="7" s="6" customFormat="true" ht="14.65" hidden="false" customHeight="false" outlineLevel="0" collapsed="false">
      <c r="A7" s="5" t="s">
        <v>56</v>
      </c>
      <c r="B7" s="5"/>
      <c r="C7" s="5"/>
      <c r="E7" s="5" t="s">
        <v>57</v>
      </c>
      <c r="F7" s="5"/>
      <c r="G7" s="5"/>
      <c r="I7" s="5" t="s">
        <v>58</v>
      </c>
      <c r="J7" s="5"/>
    </row>
    <row r="8" customFormat="false" ht="14.65" hidden="false" customHeight="false" outlineLevel="0" collapsed="false">
      <c r="A8" s="7"/>
      <c r="B8" s="8" t="s">
        <v>59</v>
      </c>
      <c r="C8" s="8" t="s">
        <v>60</v>
      </c>
      <c r="E8" s="9" t="s">
        <v>61</v>
      </c>
      <c r="F8" s="9"/>
      <c r="G8" s="9" t="e">
        <f aca="false">INDEX(LINEST(#NAME?,#NAME?,TRUE(),TRUE()),3,1)</f>
        <v>#VALUE!</v>
      </c>
      <c r="I8" s="10" t="s">
        <v>62</v>
      </c>
      <c r="J8" s="10" t="s">
        <v>63</v>
      </c>
    </row>
    <row r="9" customFormat="false" ht="14.65" hidden="false" customHeight="false" outlineLevel="0" collapsed="false">
      <c r="A9" s="0" t="s">
        <v>64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5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6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7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8</v>
      </c>
      <c r="D12" s="0" t="n">
        <v>419</v>
      </c>
    </row>
    <row r="13" customFormat="false" ht="14.65" hidden="false" customHeight="false" outlineLevel="0" collapsed="false">
      <c r="A13" s="0" t="s">
        <v>69</v>
      </c>
      <c r="D13" s="0" t="n">
        <v>302</v>
      </c>
    </row>
    <row r="15" s="15" customFormat="true" ht="14.65" hidden="false" customHeight="false" outlineLevel="0" collapsed="false">
      <c r="A15" s="12" t="s">
        <v>70</v>
      </c>
      <c r="B15" s="13" t="s">
        <v>71</v>
      </c>
      <c r="C15" s="14" t="s">
        <v>72</v>
      </c>
      <c r="D15" s="13" t="s">
        <v>73</v>
      </c>
      <c r="E15" s="13" t="s">
        <v>73</v>
      </c>
      <c r="F15" s="13" t="s">
        <v>74</v>
      </c>
      <c r="G15" s="13"/>
      <c r="H15" s="13"/>
      <c r="J15" s="16" t="s">
        <v>75</v>
      </c>
      <c r="K15" s="13" t="s">
        <v>73</v>
      </c>
    </row>
    <row r="16" s="15" customFormat="true" ht="14.65" hidden="false" customHeight="false" outlineLevel="0" collapsed="false">
      <c r="A16" s="17" t="s">
        <v>1</v>
      </c>
      <c r="B16" s="18" t="s">
        <v>76</v>
      </c>
      <c r="C16" s="19" t="s">
        <v>77</v>
      </c>
      <c r="D16" s="18" t="s">
        <v>77</v>
      </c>
      <c r="E16" s="18" t="s">
        <v>78</v>
      </c>
      <c r="F16" s="20" t="s">
        <v>79</v>
      </c>
      <c r="G16" s="20" t="s">
        <v>80</v>
      </c>
      <c r="H16" s="21" t="s">
        <v>81</v>
      </c>
      <c r="J16" s="22" t="s">
        <v>62</v>
      </c>
      <c r="K16" s="21" t="s">
        <v>82</v>
      </c>
    </row>
    <row r="17" customFormat="false" ht="14.65" hidden="false" customHeight="false" outlineLevel="0" collapsed="false">
      <c r="A17" s="23" t="n">
        <v>1</v>
      </c>
      <c r="B17" s="24" t="s">
        <v>83</v>
      </c>
      <c r="C17" s="25" t="n">
        <v>5.95161</v>
      </c>
      <c r="D17" s="24" t="n">
        <v>7.6093</v>
      </c>
      <c r="E17" s="24" t="n">
        <v>0.00190465</v>
      </c>
      <c r="F17" s="25" t="n">
        <v>-0.313703</v>
      </c>
      <c r="G17" s="25" t="e">
        <f aca="false">D17*$B$9+$B$10</f>
        <v>#VALUE!</v>
      </c>
      <c r="H17" s="24" t="e">
        <f aca="false">G17-F17</f>
        <v>#VALUE!</v>
      </c>
      <c r="J17" s="26" t="n">
        <v>6.26682</v>
      </c>
      <c r="K17" s="24" t="n">
        <v>-0.889182</v>
      </c>
    </row>
    <row r="18" customFormat="false" ht="14.65" hidden="false" customHeight="false" outlineLevel="0" collapsed="false">
      <c r="A18" s="23" t="n">
        <v>1</v>
      </c>
      <c r="B18" s="24" t="s">
        <v>83</v>
      </c>
      <c r="C18" s="25" t="n">
        <v>11.5333</v>
      </c>
      <c r="D18" s="24" t="n">
        <v>7.60449</v>
      </c>
      <c r="E18" s="24" t="n">
        <v>0.0173398</v>
      </c>
      <c r="F18" s="25" t="n">
        <v>-0.164513</v>
      </c>
      <c r="G18" s="25" t="e">
        <f aca="false">D18*$B$9+$B$10</f>
        <v>#VALUE!</v>
      </c>
      <c r="H18" s="24" t="e">
        <f aca="false">G18-F18</f>
        <v>#VALUE!</v>
      </c>
      <c r="J18" s="26" t="n">
        <v>6.13738</v>
      </c>
      <c r="K18" s="24" t="n">
        <v>-0.90262</v>
      </c>
    </row>
    <row r="19" customFormat="false" ht="14.65" hidden="false" customHeight="false" outlineLevel="0" collapsed="false">
      <c r="A19" s="23" t="n">
        <v>1</v>
      </c>
      <c r="B19" s="24" t="s">
        <v>83</v>
      </c>
      <c r="C19" s="25" t="n">
        <v>50.9514</v>
      </c>
      <c r="D19" s="24" t="n">
        <v>7.53265</v>
      </c>
      <c r="E19" s="24" t="n">
        <v>0.106852</v>
      </c>
      <c r="F19" s="25" t="n">
        <v>-0.0513473</v>
      </c>
      <c r="G19" s="25" t="e">
        <f aca="false">D19*$B$9+$B$10</f>
        <v>#VALUE!</v>
      </c>
      <c r="H19" s="24" t="e">
        <f aca="false">G19-F19</f>
        <v>#VALUE!</v>
      </c>
      <c r="J19" s="26" t="n">
        <v>6.075</v>
      </c>
      <c r="K19" s="24" t="n">
        <v>-0.87</v>
      </c>
    </row>
    <row r="20" customFormat="false" ht="14.65" hidden="false" customHeight="false" outlineLevel="0" collapsed="false">
      <c r="A20" s="23" t="n">
        <v>1</v>
      </c>
      <c r="B20" s="24" t="s">
        <v>83</v>
      </c>
      <c r="C20" s="25" t="n">
        <v>76.4558</v>
      </c>
      <c r="D20" s="24" t="n">
        <v>6.43292</v>
      </c>
      <c r="E20" s="24" t="n">
        <v>0.0385884</v>
      </c>
      <c r="F20" s="25" t="n">
        <v>-0.351083</v>
      </c>
      <c r="G20" s="25" t="e">
        <f aca="false">D20*$B$9+$B$10</f>
        <v>#VALUE!</v>
      </c>
      <c r="H20" s="24" t="e">
        <f aca="false">G20-F20</f>
        <v>#VALUE!</v>
      </c>
      <c r="J20" s="26" t="n">
        <v>5.96211</v>
      </c>
      <c r="K20" s="24" t="n">
        <v>-0.827893</v>
      </c>
    </row>
    <row r="21" customFormat="false" ht="14.65" hidden="false" customHeight="false" outlineLevel="0" collapsed="false">
      <c r="A21" s="23" t="n">
        <v>1</v>
      </c>
      <c r="B21" s="24" t="s">
        <v>83</v>
      </c>
      <c r="C21" s="25" t="n">
        <v>102.487</v>
      </c>
      <c r="D21" s="24" t="n">
        <v>6.08234</v>
      </c>
      <c r="E21" s="24" t="n">
        <v>0.0984909</v>
      </c>
      <c r="F21" s="25" t="n">
        <v>-0.398661</v>
      </c>
      <c r="G21" s="25" t="e">
        <f aca="false">D21*$B$9+$B$10</f>
        <v>#VALUE!</v>
      </c>
      <c r="H21" s="24" t="e">
        <f aca="false">G21-F21</f>
        <v>#VALUE!</v>
      </c>
      <c r="J21" s="26" t="n">
        <v>5.89902</v>
      </c>
      <c r="K21" s="24" t="n">
        <v>-0.813975</v>
      </c>
    </row>
    <row r="22" customFormat="false" ht="14.65" hidden="false" customHeight="false" outlineLevel="0" collapsed="false">
      <c r="A22" s="23" t="n">
        <v>1</v>
      </c>
      <c r="B22" s="24" t="s">
        <v>83</v>
      </c>
      <c r="C22" s="25" t="n">
        <v>127.012</v>
      </c>
      <c r="D22" s="24" t="n">
        <v>5.82592</v>
      </c>
      <c r="E22" s="24" t="n">
        <v>0.00432359</v>
      </c>
      <c r="F22" s="25" t="n">
        <v>-0.604083</v>
      </c>
      <c r="G22" s="25" t="e">
        <f aca="false">D22*$B$9+$B$10</f>
        <v>#VALUE!</v>
      </c>
      <c r="H22" s="24" t="e">
        <f aca="false">G22-F22</f>
        <v>#VALUE!</v>
      </c>
      <c r="J22" s="26" t="n">
        <v>6.00665</v>
      </c>
      <c r="K22" s="24" t="n">
        <v>-0.848347</v>
      </c>
    </row>
    <row r="23" customFormat="false" ht="14.65" hidden="false" customHeight="false" outlineLevel="0" collapsed="false">
      <c r="A23" s="23" t="n">
        <v>1</v>
      </c>
      <c r="B23" s="24" t="s">
        <v>83</v>
      </c>
      <c r="C23" s="25" t="n">
        <v>152.306</v>
      </c>
      <c r="D23" s="24" t="n">
        <v>5.52445</v>
      </c>
      <c r="E23" s="24" t="n">
        <v>0.0272436</v>
      </c>
      <c r="F23" s="25" t="n">
        <v>-0.564554</v>
      </c>
      <c r="G23" s="25" t="e">
        <f aca="false">D23*$B$9+$B$10</f>
        <v>#VALUE!</v>
      </c>
      <c r="H23" s="24" t="e">
        <f aca="false">G23-F23</f>
        <v>#VALUE!</v>
      </c>
      <c r="J23" s="26" t="n">
        <v>5.75672</v>
      </c>
      <c r="K23" s="24" t="n">
        <v>-0.786281</v>
      </c>
    </row>
    <row r="24" customFormat="false" ht="14.65" hidden="false" customHeight="false" outlineLevel="0" collapsed="false">
      <c r="A24" s="23" t="n">
        <v>1</v>
      </c>
      <c r="B24" s="24" t="s">
        <v>83</v>
      </c>
      <c r="C24" s="25" t="n">
        <v>176.707</v>
      </c>
      <c r="D24" s="24" t="n">
        <v>5.46415</v>
      </c>
      <c r="E24" s="24" t="n">
        <v>0.028079</v>
      </c>
      <c r="F24" s="25" t="n">
        <v>-0.397851</v>
      </c>
      <c r="G24" s="25" t="e">
        <f aca="false">D24*$B$9+$B$10</f>
        <v>#VALUE!</v>
      </c>
      <c r="H24" s="24" t="e">
        <f aca="false">G24-F24</f>
        <v>#VALUE!</v>
      </c>
      <c r="J24" s="26" t="n">
        <v>5.76225</v>
      </c>
      <c r="K24" s="24" t="n">
        <v>-0.861752</v>
      </c>
    </row>
    <row r="25" customFormat="false" ht="14.65" hidden="false" customHeight="false" outlineLevel="0" collapsed="false">
      <c r="A25" s="23" t="n">
        <v>1</v>
      </c>
      <c r="B25" s="24" t="s">
        <v>83</v>
      </c>
      <c r="C25" s="25" t="n">
        <v>201.63</v>
      </c>
      <c r="D25" s="24" t="n">
        <v>5.08966</v>
      </c>
      <c r="E25" s="24" t="n">
        <v>0.0130605</v>
      </c>
      <c r="F25" s="25" t="n">
        <v>-0.651339</v>
      </c>
      <c r="G25" s="25" t="e">
        <f aca="false">D25*$B$9+$B$10</f>
        <v>#VALUE!</v>
      </c>
      <c r="H25" s="24" t="e">
        <f aca="false">G25-F25</f>
        <v>#VALUE!</v>
      </c>
      <c r="J25" s="26" t="n">
        <v>5.87391</v>
      </c>
      <c r="K25" s="24" t="n">
        <v>-0.860094</v>
      </c>
    </row>
    <row r="26" customFormat="false" ht="14.65" hidden="false" customHeight="false" outlineLevel="0" collapsed="false">
      <c r="A26" s="23" t="n">
        <v>1</v>
      </c>
      <c r="B26" s="24" t="s">
        <v>83</v>
      </c>
      <c r="C26" s="25" t="n">
        <v>226.824</v>
      </c>
      <c r="D26" s="24" t="n">
        <v>4.61906</v>
      </c>
      <c r="E26" s="24" t="n">
        <v>0.00391855</v>
      </c>
      <c r="F26" s="25" t="n">
        <v>-0.444942</v>
      </c>
      <c r="G26" s="25" t="e">
        <f aca="false">D26*$B$9+$B$10</f>
        <v>#VALUE!</v>
      </c>
      <c r="H26" s="24" t="e">
        <f aca="false">G26-F26</f>
        <v>#VALUE!</v>
      </c>
      <c r="J26" s="26" t="n">
        <v>6.00622</v>
      </c>
      <c r="K26" s="24" t="n">
        <v>-0.892785</v>
      </c>
    </row>
    <row r="27" customFormat="false" ht="14.65" hidden="false" customHeight="false" outlineLevel="0" collapsed="false">
      <c r="A27" s="23" t="n">
        <v>1</v>
      </c>
      <c r="B27" s="24" t="s">
        <v>83</v>
      </c>
      <c r="C27" s="25" t="n">
        <v>251.588</v>
      </c>
      <c r="D27" s="24" t="n">
        <v>4.65249</v>
      </c>
      <c r="E27" s="24" t="n">
        <v>0.00482721</v>
      </c>
      <c r="F27" s="25" t="n">
        <v>-0.584513</v>
      </c>
      <c r="G27" s="25" t="e">
        <f aca="false">D27*$B$9+$B$10</f>
        <v>#VALUE!</v>
      </c>
      <c r="H27" s="24" t="e">
        <f aca="false">G27-F27</f>
        <v>#VALUE!</v>
      </c>
      <c r="J27" s="26" t="n">
        <v>6.3933</v>
      </c>
      <c r="K27" s="24" t="n">
        <v>-0.936697</v>
      </c>
    </row>
    <row r="28" customFormat="false" ht="14.65" hidden="false" customHeight="false" outlineLevel="0" collapsed="false">
      <c r="A28" s="23" t="n">
        <v>1</v>
      </c>
      <c r="B28" s="24" t="s">
        <v>83</v>
      </c>
      <c r="C28" s="25" t="n">
        <v>301.659</v>
      </c>
      <c r="D28" s="24" t="n">
        <v>4.77254</v>
      </c>
      <c r="E28" s="24" t="n">
        <v>0.00565258</v>
      </c>
      <c r="F28" s="25" t="n">
        <v>-0.488463</v>
      </c>
      <c r="G28" s="25" t="e">
        <f aca="false">D28*$B$9+$B$10</f>
        <v>#VALUE!</v>
      </c>
      <c r="H28" s="24" t="e">
        <f aca="false">G28-F28</f>
        <v>#VALUE!</v>
      </c>
      <c r="J28" s="26" t="n">
        <v>7.63807</v>
      </c>
      <c r="K28" s="24" t="n">
        <v>-1.14993</v>
      </c>
    </row>
    <row r="29" customFormat="false" ht="14.65" hidden="false" customHeight="false" outlineLevel="0" collapsed="false">
      <c r="A29" s="23" t="n">
        <v>1</v>
      </c>
      <c r="B29" s="24" t="s">
        <v>83</v>
      </c>
      <c r="C29" s="25" t="n">
        <v>351.621</v>
      </c>
      <c r="D29" s="24" t="n">
        <v>4.85321</v>
      </c>
      <c r="E29" s="24" t="n">
        <v>0.00291603</v>
      </c>
      <c r="F29" s="25" t="n">
        <v>-0.514785</v>
      </c>
      <c r="G29" s="25" t="e">
        <f aca="false">D29*$B$9+$B$10</f>
        <v>#VALUE!</v>
      </c>
      <c r="H29" s="24" t="e">
        <f aca="false">G29-F29</f>
        <v>#VALUE!</v>
      </c>
      <c r="J29" s="26" t="n">
        <v>8.21162</v>
      </c>
      <c r="K29" s="24" t="n">
        <v>-1.20838</v>
      </c>
    </row>
    <row r="30" customFormat="false" ht="14.65" hidden="false" customHeight="false" outlineLevel="0" collapsed="false">
      <c r="A30" s="23" t="n">
        <v>1</v>
      </c>
      <c r="B30" s="24" t="s">
        <v>83</v>
      </c>
      <c r="C30" s="25" t="n">
        <v>401.245</v>
      </c>
      <c r="D30" s="24" t="n">
        <v>4.8982</v>
      </c>
      <c r="E30" s="24" t="n">
        <v>0.00220845</v>
      </c>
      <c r="F30" s="25" t="n">
        <v>-0.491802</v>
      </c>
      <c r="G30" s="25" t="e">
        <f aca="false">D30*$B$9+$B$10</f>
        <v>#VALUE!</v>
      </c>
      <c r="H30" s="24" t="e">
        <f aca="false">G30-F30</f>
        <v>#VALUE!</v>
      </c>
      <c r="J30" s="26" t="n">
        <v>6.06558</v>
      </c>
      <c r="K30" s="24" t="n">
        <v>-0.762422</v>
      </c>
    </row>
    <row r="31" customFormat="false" ht="14.65" hidden="false" customHeight="false" outlineLevel="0" collapsed="false">
      <c r="A31" s="23" t="n">
        <v>1</v>
      </c>
      <c r="B31" s="24" t="s">
        <v>83</v>
      </c>
      <c r="C31" s="25" t="n">
        <v>501.956</v>
      </c>
      <c r="D31" s="24" t="n">
        <v>4.99566</v>
      </c>
      <c r="E31" s="24" t="n">
        <v>0.00370489</v>
      </c>
      <c r="F31" s="25" t="n">
        <v>-0.528339</v>
      </c>
      <c r="G31" s="25" t="e">
        <f aca="false">D31*$B$9+$B$10</f>
        <v>#VALUE!</v>
      </c>
      <c r="H31" s="24" t="e">
        <f aca="false">G31-F31</f>
        <v>#VALUE!</v>
      </c>
      <c r="J31" s="26" t="n">
        <v>6.01826</v>
      </c>
      <c r="K31" s="24" t="n">
        <v>-0.691744</v>
      </c>
    </row>
    <row r="32" customFormat="false" ht="14.65" hidden="false" customHeight="false" outlineLevel="0" collapsed="false">
      <c r="A32" s="23" t="n">
        <v>1</v>
      </c>
      <c r="B32" s="24" t="s">
        <v>83</v>
      </c>
      <c r="C32" s="25" t="n">
        <v>601.318</v>
      </c>
      <c r="D32" s="24" t="n">
        <v>5.00921</v>
      </c>
      <c r="E32" s="24" t="n">
        <v>0.00191453</v>
      </c>
      <c r="F32" s="25" t="n">
        <v>-0.655793</v>
      </c>
      <c r="G32" s="25" t="e">
        <f aca="false">D32*$B$9+$B$10</f>
        <v>#VALUE!</v>
      </c>
      <c r="H32" s="24" t="e">
        <f aca="false">G32-F32</f>
        <v>#VALUE!</v>
      </c>
      <c r="J32" s="26" t="n">
        <v>6.16286</v>
      </c>
      <c r="K32" s="24" t="n">
        <v>-0.72114</v>
      </c>
    </row>
    <row r="33" customFormat="false" ht="14.65" hidden="false" customHeight="false" outlineLevel="0" collapsed="false">
      <c r="A33" s="23" t="n">
        <v>1</v>
      </c>
      <c r="B33" s="24" t="s">
        <v>83</v>
      </c>
      <c r="C33" s="25" t="n">
        <v>625.56</v>
      </c>
      <c r="D33" s="24" t="n">
        <v>5.01888</v>
      </c>
      <c r="E33" s="24" t="n">
        <v>0.00206635</v>
      </c>
      <c r="F33" s="25" t="n">
        <v>-0.514116</v>
      </c>
      <c r="G33" s="25" t="e">
        <f aca="false">D33*$B$9+$B$10</f>
        <v>#VALUE!</v>
      </c>
      <c r="H33" s="24" t="e">
        <f aca="false">G33-F33</f>
        <v>#VALUE!</v>
      </c>
      <c r="J33" s="26" t="n">
        <v>6.11646</v>
      </c>
      <c r="K33" s="24" t="n">
        <v>-0.697537</v>
      </c>
    </row>
    <row r="34" customFormat="false" ht="14.65" hidden="false" customHeight="false" outlineLevel="0" collapsed="false">
      <c r="A34" s="23" t="n">
        <v>1</v>
      </c>
      <c r="B34" s="24" t="s">
        <v>83</v>
      </c>
      <c r="C34" s="25" t="n">
        <v>500.014</v>
      </c>
      <c r="D34" s="24" t="n">
        <v>4.98144</v>
      </c>
      <c r="E34" s="24" t="n">
        <v>0.000940616</v>
      </c>
      <c r="F34" s="25" t="n">
        <v>-0.497558</v>
      </c>
      <c r="G34" s="25" t="e">
        <f aca="false">D34*$B$9+$B$10</f>
        <v>#VALUE!</v>
      </c>
      <c r="H34" s="24" t="e">
        <f aca="false">G34-F34</f>
        <v>#VALUE!</v>
      </c>
      <c r="J34" s="26" t="n">
        <v>6.09862</v>
      </c>
      <c r="K34" s="24" t="n">
        <v>-0.67338</v>
      </c>
    </row>
    <row r="35" customFormat="false" ht="14.65" hidden="false" customHeight="false" outlineLevel="0" collapsed="false">
      <c r="A35" s="23" t="n">
        <v>1</v>
      </c>
      <c r="B35" s="24" t="s">
        <v>83</v>
      </c>
      <c r="C35" s="25" t="n">
        <v>500.006</v>
      </c>
      <c r="D35" s="24" t="n">
        <v>4.98131</v>
      </c>
      <c r="E35" s="24" t="n">
        <v>0.000463708</v>
      </c>
      <c r="F35" s="25" t="n">
        <v>-0.516692</v>
      </c>
      <c r="G35" s="25" t="e">
        <f aca="false">D35*$B$9+$B$10</f>
        <v>#VALUE!</v>
      </c>
      <c r="H35" s="24" t="e">
        <f aca="false">G35-F35</f>
        <v>#VALUE!</v>
      </c>
      <c r="J35" s="26" t="n">
        <v>6.01674</v>
      </c>
      <c r="K35" s="24" t="n">
        <v>-0.652256</v>
      </c>
    </row>
    <row r="36" customFormat="false" ht="14.65" hidden="false" customHeight="false" outlineLevel="0" collapsed="false">
      <c r="A36" s="23" t="n">
        <v>1</v>
      </c>
      <c r="B36" s="24" t="s">
        <v>83</v>
      </c>
      <c r="C36" s="25" t="n">
        <v>150.887</v>
      </c>
      <c r="D36" s="24" t="n">
        <v>5.368</v>
      </c>
      <c r="E36" s="24" t="n">
        <v>0</v>
      </c>
      <c r="F36" s="25" t="n">
        <v>-0.627</v>
      </c>
      <c r="G36" s="25" t="e">
        <f aca="false">D36*$B$9+$B$10</f>
        <v>#VALUE!</v>
      </c>
      <c r="H36" s="24" t="e">
        <f aca="false">G36-F36</f>
        <v>#VALUE!</v>
      </c>
      <c r="J36" s="26" t="n">
        <v>5.90472</v>
      </c>
      <c r="K36" s="24" t="n">
        <v>-0.627281</v>
      </c>
    </row>
    <row r="37" customFormat="false" ht="14.65" hidden="false" customHeight="false" outlineLevel="0" collapsed="false">
      <c r="A37" s="23" t="n">
        <v>1</v>
      </c>
      <c r="B37" s="24" t="s">
        <v>83</v>
      </c>
      <c r="C37" s="25" t="n">
        <v>150.882</v>
      </c>
      <c r="D37" s="24" t="n">
        <v>5.36803</v>
      </c>
      <c r="E37" s="24" t="n">
        <v>0.000365165</v>
      </c>
      <c r="F37" s="25" t="n">
        <v>-0.623967</v>
      </c>
      <c r="G37" s="25" t="e">
        <f aca="false">D37*$B$9+$B$10</f>
        <v>#VALUE!</v>
      </c>
      <c r="H37" s="24" t="e">
        <f aca="false">G37-F37</f>
        <v>#VALUE!</v>
      </c>
      <c r="J37" s="26" t="n">
        <v>5.73566</v>
      </c>
      <c r="K37" s="24" t="n">
        <v>-0.710339</v>
      </c>
    </row>
    <row r="38" customFormat="false" ht="14.65" hidden="false" customHeight="false" outlineLevel="0" collapsed="false">
      <c r="A38" s="23" t="n">
        <v>1</v>
      </c>
      <c r="B38" s="24" t="s">
        <v>83</v>
      </c>
      <c r="C38" s="25" t="n">
        <v>50.3682</v>
      </c>
      <c r="D38" s="24" t="n">
        <v>7.2814</v>
      </c>
      <c r="E38" s="24" t="n">
        <v>0.0101403</v>
      </c>
      <c r="F38" s="25" t="n">
        <v>-0.832595</v>
      </c>
      <c r="G38" s="25" t="e">
        <f aca="false">D38*$B$9+$B$10</f>
        <v>#VALUE!</v>
      </c>
      <c r="H38" s="24" t="e">
        <f aca="false">G38-F38</f>
        <v>#VALUE!</v>
      </c>
      <c r="J38" s="26" t="n">
        <v>5.6414</v>
      </c>
      <c r="K38" s="24" t="n">
        <v>-0.700603</v>
      </c>
    </row>
    <row r="39" customFormat="false" ht="14.65" hidden="false" customHeight="false" outlineLevel="0" collapsed="false">
      <c r="A39" s="23" t="n">
        <v>1</v>
      </c>
      <c r="B39" s="24" t="s">
        <v>83</v>
      </c>
      <c r="C39" s="25" t="n">
        <v>10.0742</v>
      </c>
      <c r="D39" s="24" t="n">
        <v>7.63971</v>
      </c>
      <c r="E39" s="24" t="n">
        <v>0.00399885</v>
      </c>
      <c r="F39" s="25" t="n">
        <v>-0.81429</v>
      </c>
      <c r="G39" s="25" t="e">
        <f aca="false">D39*$B$9+$B$10</f>
        <v>#VALUE!</v>
      </c>
      <c r="H39" s="24" t="e">
        <f aca="false">G39-F39</f>
        <v>#VALUE!</v>
      </c>
      <c r="J39" s="26" t="n">
        <v>5.60674</v>
      </c>
      <c r="K39" s="24" t="n">
        <v>-0.710256</v>
      </c>
    </row>
    <row r="40" customFormat="false" ht="14.65" hidden="false" customHeight="false" outlineLevel="0" collapsed="false">
      <c r="A40" s="27" t="n">
        <v>2</v>
      </c>
      <c r="B40" s="24" t="s">
        <v>83</v>
      </c>
      <c r="C40" s="28" t="n">
        <v>55.4639</v>
      </c>
      <c r="D40" s="29" t="n">
        <v>7.07112</v>
      </c>
      <c r="E40" s="29" t="n">
        <v>0.00238082</v>
      </c>
      <c r="F40" s="28" t="n">
        <v>-0.86588</v>
      </c>
      <c r="G40" s="28" t="e">
        <f aca="false">D40*$B$9+$B$10</f>
        <v>#VALUE!</v>
      </c>
      <c r="H40" s="29" t="e">
        <f aca="false">G40-F40</f>
        <v>#VALUE!</v>
      </c>
      <c r="J40" s="26" t="n">
        <v>5.49775</v>
      </c>
      <c r="K40" s="24" t="n">
        <v>-0.748248</v>
      </c>
    </row>
    <row r="41" customFormat="false" ht="14.65" hidden="false" customHeight="false" outlineLevel="0" collapsed="false">
      <c r="A41" s="23" t="n">
        <v>2</v>
      </c>
      <c r="B41" s="24" t="s">
        <v>83</v>
      </c>
      <c r="C41" s="25" t="n">
        <v>37.4841</v>
      </c>
      <c r="D41" s="24" t="n">
        <v>7.71198</v>
      </c>
      <c r="E41" s="24" t="n">
        <v>0.00258501</v>
      </c>
      <c r="F41" s="25" t="n">
        <v>-0.999016</v>
      </c>
      <c r="G41" s="25" t="e">
        <f aca="false">D41*$B$9+$B$10</f>
        <v>#VALUE!</v>
      </c>
      <c r="H41" s="24" t="e">
        <f aca="false">G41-F41</f>
        <v>#VALUE!</v>
      </c>
      <c r="J41" s="26" t="n">
        <v>5.55518</v>
      </c>
      <c r="K41" s="24" t="n">
        <v>-0.721818</v>
      </c>
    </row>
    <row r="42" customFormat="false" ht="14.65" hidden="false" customHeight="false" outlineLevel="0" collapsed="false">
      <c r="A42" s="23" t="n">
        <v>2</v>
      </c>
      <c r="B42" s="24" t="s">
        <v>83</v>
      </c>
      <c r="C42" s="25" t="n">
        <v>25.4006</v>
      </c>
      <c r="D42" s="24" t="n">
        <v>8.22326</v>
      </c>
      <c r="E42" s="24" t="n">
        <v>0.00269113</v>
      </c>
      <c r="F42" s="25" t="n">
        <v>-1.09674</v>
      </c>
      <c r="G42" s="25" t="e">
        <f aca="false">D42*$B$9+$B$10</f>
        <v>#VALUE!</v>
      </c>
      <c r="H42" s="24" t="e">
        <f aca="false">G42-F42</f>
        <v>#VALUE!</v>
      </c>
      <c r="J42" s="26" t="n">
        <v>5.73831</v>
      </c>
      <c r="K42" s="24" t="n">
        <v>-0.743686</v>
      </c>
    </row>
    <row r="43" customFormat="false" ht="14.65" hidden="false" customHeight="false" outlineLevel="0" collapsed="false">
      <c r="A43" s="27" t="n">
        <v>3</v>
      </c>
      <c r="B43" s="24" t="s">
        <v>83</v>
      </c>
      <c r="C43" s="28" t="n">
        <v>25.9751</v>
      </c>
      <c r="D43" s="29" t="n">
        <v>8.11575</v>
      </c>
      <c r="E43" s="29" t="n">
        <v>0.0384217</v>
      </c>
      <c r="F43" s="28" t="n">
        <v>-0.695248</v>
      </c>
      <c r="G43" s="28" t="e">
        <f aca="false">D43*$B$9+$B$10</f>
        <v>#VALUE!</v>
      </c>
      <c r="H43" s="29" t="e">
        <f aca="false">G43-F43</f>
        <v>#VALUE!</v>
      </c>
      <c r="J43" s="26" t="n">
        <v>5.83324</v>
      </c>
      <c r="K43" s="24" t="n">
        <v>-0.79476</v>
      </c>
    </row>
    <row r="44" customFormat="false" ht="14.65" hidden="false" customHeight="false" outlineLevel="0" collapsed="false">
      <c r="A44" s="23" t="n">
        <v>3</v>
      </c>
      <c r="B44" s="24" t="s">
        <v>83</v>
      </c>
      <c r="C44" s="25" t="n">
        <v>51.2377</v>
      </c>
      <c r="D44" s="24" t="n">
        <v>8.25685</v>
      </c>
      <c r="E44" s="24" t="n">
        <v>0.0342061</v>
      </c>
      <c r="F44" s="25" t="n">
        <v>-0.339149</v>
      </c>
      <c r="G44" s="25" t="e">
        <f aca="false">D44*$B$9+$B$10</f>
        <v>#VALUE!</v>
      </c>
      <c r="H44" s="24" t="e">
        <f aca="false">G44-F44</f>
        <v>#VALUE!</v>
      </c>
      <c r="J44" s="26" t="n">
        <v>5.92266</v>
      </c>
      <c r="K44" s="24" t="n">
        <v>-0.819339</v>
      </c>
    </row>
    <row r="45" customFormat="false" ht="14.65" hidden="false" customHeight="false" outlineLevel="0" collapsed="false">
      <c r="A45" s="23" t="n">
        <v>3</v>
      </c>
      <c r="B45" s="24" t="s">
        <v>83</v>
      </c>
      <c r="C45" s="25" t="n">
        <v>76.3527</v>
      </c>
      <c r="D45" s="24" t="n">
        <v>7.01712</v>
      </c>
      <c r="E45" s="24" t="n">
        <v>0.0545264</v>
      </c>
      <c r="F45" s="25" t="n">
        <v>0.484124</v>
      </c>
      <c r="G45" s="25" t="e">
        <f aca="false">D45*$B$9+$B$10</f>
        <v>#VALUE!</v>
      </c>
      <c r="H45" s="24" t="e">
        <f aca="false">G45-F45</f>
        <v>#VALUE!</v>
      </c>
      <c r="J45" s="26" t="n">
        <v>6.07209</v>
      </c>
      <c r="K45" s="24" t="n">
        <v>-0.877909</v>
      </c>
    </row>
    <row r="46" customFormat="false" ht="14.65" hidden="false" customHeight="false" outlineLevel="0" collapsed="false">
      <c r="A46" s="23" t="n">
        <v>3</v>
      </c>
      <c r="B46" s="24" t="s">
        <v>83</v>
      </c>
      <c r="C46" s="25" t="n">
        <v>101.377</v>
      </c>
      <c r="D46" s="24" t="n">
        <v>6.56367</v>
      </c>
      <c r="E46" s="24" t="n">
        <v>0.0222652</v>
      </c>
      <c r="F46" s="25" t="n">
        <v>-0.526331</v>
      </c>
      <c r="G46" s="25" t="e">
        <f aca="false">D46*$B$9+$B$10</f>
        <v>#VALUE!</v>
      </c>
      <c r="H46" s="24" t="e">
        <f aca="false">G46-F46</f>
        <v>#VALUE!</v>
      </c>
      <c r="J46" s="26" t="n">
        <v>6.62248</v>
      </c>
      <c r="K46" s="24" t="n">
        <v>-0.962521</v>
      </c>
    </row>
    <row r="47" customFormat="false" ht="14.65" hidden="false" customHeight="false" outlineLevel="0" collapsed="false">
      <c r="A47" s="23" t="n">
        <v>3</v>
      </c>
      <c r="B47" s="24" t="s">
        <v>83</v>
      </c>
      <c r="C47" s="25" t="n">
        <v>126.288</v>
      </c>
      <c r="D47" s="24" t="n">
        <v>6.30538</v>
      </c>
      <c r="E47" s="24" t="n">
        <v>0.007223</v>
      </c>
      <c r="F47" s="25" t="n">
        <v>-0.63562</v>
      </c>
      <c r="G47" s="25" t="e">
        <f aca="false">D47*$B$9+$B$10</f>
        <v>#VALUE!</v>
      </c>
      <c r="H47" s="24" t="e">
        <f aca="false">G47-F47</f>
        <v>#VALUE!</v>
      </c>
      <c r="J47" s="26" t="n">
        <v>7.95962</v>
      </c>
      <c r="K47" s="24" t="n">
        <v>-1.07438</v>
      </c>
    </row>
    <row r="48" customFormat="false" ht="14.65" hidden="false" customHeight="false" outlineLevel="0" collapsed="false">
      <c r="A48" s="23" t="n">
        <v>3</v>
      </c>
      <c r="B48" s="24" t="s">
        <v>83</v>
      </c>
      <c r="C48" s="25" t="n">
        <v>151.491</v>
      </c>
      <c r="D48" s="24" t="n">
        <v>6.15564</v>
      </c>
      <c r="E48" s="24" t="n">
        <v>0.0148672</v>
      </c>
      <c r="F48" s="25" t="n">
        <v>-0.597363</v>
      </c>
      <c r="G48" s="25" t="e">
        <f aca="false">D48*$B$9+$B$10</f>
        <v>#VALUE!</v>
      </c>
      <c r="H48" s="24" t="e">
        <f aca="false">G48-F48</f>
        <v>#VALUE!</v>
      </c>
      <c r="J48" s="26" t="n">
        <v>5.80595</v>
      </c>
      <c r="K48" s="24" t="n">
        <v>-0.67105</v>
      </c>
    </row>
    <row r="49" customFormat="false" ht="14.65" hidden="false" customHeight="false" outlineLevel="0" collapsed="false">
      <c r="A49" s="23" t="n">
        <v>3</v>
      </c>
      <c r="B49" s="24" t="s">
        <v>83</v>
      </c>
      <c r="C49" s="25" t="n">
        <v>176.185</v>
      </c>
      <c r="D49" s="24" t="n">
        <v>6.07216</v>
      </c>
      <c r="E49" s="24" t="n">
        <v>0.00877498</v>
      </c>
      <c r="F49" s="25" t="n">
        <v>-0.708843</v>
      </c>
      <c r="G49" s="25" t="e">
        <f aca="false">D49*$B$9+$B$10</f>
        <v>#VALUE!</v>
      </c>
      <c r="H49" s="24" t="e">
        <f aca="false">G49-F49</f>
        <v>#VALUE!</v>
      </c>
      <c r="J49" s="26" t="n">
        <v>5.54593</v>
      </c>
      <c r="K49" s="24" t="n">
        <v>-0.679074</v>
      </c>
    </row>
    <row r="50" customFormat="false" ht="14.65" hidden="false" customHeight="false" outlineLevel="0" collapsed="false">
      <c r="A50" s="23" t="n">
        <v>3</v>
      </c>
      <c r="B50" s="24" t="s">
        <v>83</v>
      </c>
      <c r="C50" s="25" t="n">
        <v>201.134</v>
      </c>
      <c r="D50" s="24" t="n">
        <v>5.97861</v>
      </c>
      <c r="E50" s="24" t="n">
        <v>0.022135</v>
      </c>
      <c r="F50" s="25" t="n">
        <v>-0.640388</v>
      </c>
      <c r="G50" s="25" t="e">
        <f aca="false">D50*$B$9+$B$10</f>
        <v>#VALUE!</v>
      </c>
      <c r="H50" s="24" t="e">
        <f aca="false">G50-F50</f>
        <v>#VALUE!</v>
      </c>
      <c r="J50" s="26" t="n">
        <v>5.84713</v>
      </c>
      <c r="K50" s="24" t="n">
        <v>-0.838873</v>
      </c>
    </row>
    <row r="51" customFormat="false" ht="14.65" hidden="false" customHeight="false" outlineLevel="0" collapsed="false">
      <c r="A51" s="23" t="n">
        <v>3</v>
      </c>
      <c r="B51" s="24" t="s">
        <v>83</v>
      </c>
      <c r="C51" s="25" t="n">
        <v>226.274</v>
      </c>
      <c r="D51" s="24" t="n">
        <v>5.82291</v>
      </c>
      <c r="E51" s="24" t="n">
        <v>0.00550453</v>
      </c>
      <c r="F51" s="25" t="n">
        <v>-0.635091</v>
      </c>
      <c r="G51" s="25" t="e">
        <f aca="false">D51*$B$9+$B$10</f>
        <v>#VALUE!</v>
      </c>
      <c r="H51" s="24" t="e">
        <f aca="false">G51-F51</f>
        <v>#VALUE!</v>
      </c>
      <c r="J51" s="26" t="n">
        <v>5.93161</v>
      </c>
      <c r="K51" s="24" t="n">
        <v>-0.803386</v>
      </c>
    </row>
    <row r="52" customFormat="false" ht="14.65" hidden="false" customHeight="false" outlineLevel="0" collapsed="false">
      <c r="A52" s="23" t="n">
        <v>3</v>
      </c>
      <c r="B52" s="24" t="s">
        <v>83</v>
      </c>
      <c r="C52" s="25" t="n">
        <v>251.132</v>
      </c>
      <c r="D52" s="24" t="n">
        <v>5.61052</v>
      </c>
      <c r="E52" s="24" t="n">
        <v>0.00815277</v>
      </c>
      <c r="F52" s="25" t="n">
        <v>-0.568479</v>
      </c>
      <c r="G52" s="25" t="e">
        <f aca="false">D52*$B$9+$B$10</f>
        <v>#VALUE!</v>
      </c>
      <c r="H52" s="24" t="e">
        <f aca="false">G52-F52</f>
        <v>#VALUE!</v>
      </c>
      <c r="J52" s="26" t="n">
        <v>6.03584</v>
      </c>
      <c r="K52" s="24" t="n">
        <v>-0.841158</v>
      </c>
    </row>
    <row r="53" customFormat="false" ht="14.65" hidden="false" customHeight="false" outlineLevel="0" collapsed="false">
      <c r="A53" s="23" t="n">
        <v>3</v>
      </c>
      <c r="B53" s="24" t="s">
        <v>83</v>
      </c>
      <c r="C53" s="25" t="n">
        <v>276.169</v>
      </c>
      <c r="D53" s="24" t="n">
        <v>5.58191</v>
      </c>
      <c r="E53" s="24" t="n">
        <v>0.00300832</v>
      </c>
      <c r="F53" s="25" t="n">
        <v>-0.628091</v>
      </c>
      <c r="G53" s="25" t="e">
        <f aca="false">D53*$B$9+$B$10</f>
        <v>#VALUE!</v>
      </c>
      <c r="H53" s="24" t="e">
        <f aca="false">G53-F53</f>
        <v>#VALUE!</v>
      </c>
      <c r="J53" s="26" t="n">
        <v>6.47807</v>
      </c>
      <c r="K53" s="24" t="n">
        <v>-0.896928</v>
      </c>
    </row>
    <row r="54" customFormat="false" ht="14.65" hidden="false" customHeight="false" outlineLevel="0" collapsed="false">
      <c r="A54" s="23" t="n">
        <v>3</v>
      </c>
      <c r="B54" s="24" t="s">
        <v>83</v>
      </c>
      <c r="C54" s="25" t="n">
        <v>301.184</v>
      </c>
      <c r="D54" s="24" t="n">
        <v>5.64717</v>
      </c>
      <c r="E54" s="24" t="n">
        <v>0.00674454</v>
      </c>
      <c r="F54" s="25" t="n">
        <v>-0.651834</v>
      </c>
      <c r="G54" s="25" t="e">
        <f aca="false">D54*$B$9+$B$10</f>
        <v>#VALUE!</v>
      </c>
      <c r="H54" s="24" t="e">
        <f aca="false">G54-F54</f>
        <v>#VALUE!</v>
      </c>
      <c r="J54" s="26" t="n">
        <v>7.64772</v>
      </c>
      <c r="K54" s="24" t="n">
        <v>-1.07228</v>
      </c>
    </row>
    <row r="55" customFormat="false" ht="14.65" hidden="false" customHeight="false" outlineLevel="0" collapsed="false">
      <c r="A55" s="23" t="n">
        <v>3</v>
      </c>
      <c r="B55" s="24" t="s">
        <v>83</v>
      </c>
      <c r="C55" s="25" t="n">
        <v>326.099</v>
      </c>
      <c r="D55" s="24" t="n">
        <v>5.77175</v>
      </c>
      <c r="E55" s="24" t="n">
        <v>0.00297286</v>
      </c>
      <c r="F55" s="25" t="n">
        <v>-0.626248</v>
      </c>
      <c r="G55" s="25" t="e">
        <f aca="false">D55*$B$9+$B$10</f>
        <v>#VALUE!</v>
      </c>
      <c r="H55" s="24" t="e">
        <f aca="false">G55-F55</f>
        <v>#VALUE!</v>
      </c>
      <c r="J55" s="26" t="n">
        <v>8.18944</v>
      </c>
      <c r="K55" s="24" t="n">
        <v>-1.07956</v>
      </c>
    </row>
    <row r="56" customFormat="false" ht="14.65" hidden="false" customHeight="false" outlineLevel="0" collapsed="false">
      <c r="A56" s="23" t="n">
        <v>3</v>
      </c>
      <c r="B56" s="24" t="s">
        <v>83</v>
      </c>
      <c r="C56" s="25" t="n">
        <v>351.558</v>
      </c>
      <c r="D56" s="24" t="n">
        <v>5.80162</v>
      </c>
      <c r="E56" s="24" t="n">
        <v>0.0098143</v>
      </c>
      <c r="F56" s="25" t="n">
        <v>-0.64138</v>
      </c>
      <c r="G56" s="25" t="e">
        <f aca="false">D56*$B$9+$B$10</f>
        <v>#VALUE!</v>
      </c>
      <c r="H56" s="24" t="e">
        <f aca="false">G56-F56</f>
        <v>#VALUE!</v>
      </c>
      <c r="J56" s="26" t="n">
        <v>6.0815</v>
      </c>
      <c r="K56" s="24" t="n">
        <v>-0.519495</v>
      </c>
    </row>
    <row r="57" customFormat="false" ht="14.65" hidden="false" customHeight="false" outlineLevel="0" collapsed="false">
      <c r="A57" s="23" t="n">
        <v>3</v>
      </c>
      <c r="B57" s="24" t="s">
        <v>83</v>
      </c>
      <c r="C57" s="25" t="n">
        <v>376.092</v>
      </c>
      <c r="D57" s="24" t="n">
        <v>5.88711</v>
      </c>
      <c r="E57" s="24" t="n">
        <v>0.00615468</v>
      </c>
      <c r="F57" s="25" t="n">
        <v>-0.618893</v>
      </c>
      <c r="G57" s="25" t="e">
        <f aca="false">D57*$B$9+$B$10</f>
        <v>#VALUE!</v>
      </c>
      <c r="H57" s="24" t="e">
        <f aca="false">G57-F57</f>
        <v>#VALUE!</v>
      </c>
      <c r="J57" s="26" t="n">
        <v>5.99279</v>
      </c>
      <c r="K57" s="24" t="n">
        <v>-0.621214</v>
      </c>
    </row>
    <row r="58" customFormat="false" ht="14.65" hidden="false" customHeight="false" outlineLevel="0" collapsed="false">
      <c r="A58" s="23" t="n">
        <v>3</v>
      </c>
      <c r="B58" s="24" t="s">
        <v>83</v>
      </c>
      <c r="C58" s="25" t="n">
        <v>401.53</v>
      </c>
      <c r="D58" s="24" t="n">
        <v>5.96325</v>
      </c>
      <c r="E58" s="24" t="n">
        <v>0.00473866</v>
      </c>
      <c r="F58" s="25" t="n">
        <v>-0.628752</v>
      </c>
      <c r="G58" s="25" t="e">
        <f aca="false">D58*$B$9+$B$10</f>
        <v>#VALUE!</v>
      </c>
      <c r="H58" s="24" t="e">
        <f aca="false">G58-F58</f>
        <v>#VALUE!</v>
      </c>
      <c r="J58" s="26" t="n">
        <v>6.02137</v>
      </c>
      <c r="K58" s="24" t="n">
        <v>-0.845628</v>
      </c>
    </row>
    <row r="59" customFormat="false" ht="14.65" hidden="false" customHeight="false" outlineLevel="0" collapsed="false">
      <c r="A59" s="23" t="n">
        <v>3</v>
      </c>
      <c r="B59" s="24" t="s">
        <v>83</v>
      </c>
      <c r="C59" s="25" t="n">
        <v>451.479</v>
      </c>
      <c r="D59" s="24" t="n">
        <v>6.06468</v>
      </c>
      <c r="E59" s="24" t="n">
        <v>0.00150112</v>
      </c>
      <c r="F59" s="25" t="n">
        <v>-0.648322</v>
      </c>
      <c r="G59" s="25" t="e">
        <f aca="false">D59*$B$9+$B$10</f>
        <v>#VALUE!</v>
      </c>
      <c r="H59" s="24" t="e">
        <f aca="false">G59-F59</f>
        <v>#VALUE!</v>
      </c>
      <c r="J59" s="26" t="n">
        <v>6.08784</v>
      </c>
      <c r="K59" s="24" t="n">
        <v>-0.716157</v>
      </c>
    </row>
    <row r="60" customFormat="false" ht="14.65" hidden="false" customHeight="false" outlineLevel="0" collapsed="false">
      <c r="A60" s="23" t="n">
        <v>3</v>
      </c>
      <c r="B60" s="24" t="s">
        <v>83</v>
      </c>
      <c r="C60" s="25" t="n">
        <v>509.44</v>
      </c>
      <c r="D60" s="24" t="n">
        <v>6.09922</v>
      </c>
      <c r="E60" s="24" t="n">
        <v>0.00314165</v>
      </c>
      <c r="F60" s="25" t="n">
        <v>-0.667785</v>
      </c>
      <c r="G60" s="25" t="e">
        <f aca="false">D60*$B$9+$B$10</f>
        <v>#VALUE!</v>
      </c>
      <c r="H60" s="24" t="e">
        <f aca="false">G60-F60</f>
        <v>#VALUE!</v>
      </c>
      <c r="J60" s="26" t="n">
        <v>6.19413</v>
      </c>
      <c r="K60" s="24" t="n">
        <v>-0.750868</v>
      </c>
    </row>
    <row r="61" customFormat="false" ht="14.65" hidden="false" customHeight="false" outlineLevel="0" collapsed="false">
      <c r="A61" s="23" t="n">
        <v>3</v>
      </c>
      <c r="B61" s="24" t="s">
        <v>83</v>
      </c>
      <c r="C61" s="25" t="n">
        <v>150.624</v>
      </c>
      <c r="D61" s="24" t="n">
        <v>6.0674</v>
      </c>
      <c r="E61" s="24" t="n">
        <v>0.00106137</v>
      </c>
      <c r="F61" s="25" t="n">
        <v>-0.747595</v>
      </c>
      <c r="G61" s="25" t="e">
        <f aca="false">D61*$B$9+$B$10</f>
        <v>#VALUE!</v>
      </c>
      <c r="H61" s="24" t="e">
        <f aca="false">G61-F61</f>
        <v>#VALUE!</v>
      </c>
      <c r="J61" s="26" t="n">
        <v>6.20713</v>
      </c>
      <c r="K61" s="24" t="n">
        <v>-0.864868</v>
      </c>
    </row>
    <row r="62" customFormat="false" ht="14.65" hidden="false" customHeight="false" outlineLevel="0" collapsed="false">
      <c r="A62" s="23" t="n">
        <v>3</v>
      </c>
      <c r="B62" s="24" t="s">
        <v>83</v>
      </c>
      <c r="C62" s="25" t="n">
        <v>69.342</v>
      </c>
      <c r="D62" s="24" t="n">
        <v>7.04254</v>
      </c>
      <c r="E62" s="24" t="n">
        <v>0.00227689</v>
      </c>
      <c r="F62" s="25" t="n">
        <v>-0.891463</v>
      </c>
      <c r="G62" s="25" t="e">
        <f aca="false">D62*$B$9+$B$10</f>
        <v>#VALUE!</v>
      </c>
      <c r="H62" s="24" t="e">
        <f aca="false">G62-F62</f>
        <v>#VALUE!</v>
      </c>
      <c r="J62" s="26" t="n">
        <v>6.19714</v>
      </c>
      <c r="K62" s="24" t="n">
        <v>-0.758859</v>
      </c>
    </row>
    <row r="63" customFormat="false" ht="14.65" hidden="false" customHeight="false" outlineLevel="0" collapsed="false">
      <c r="A63" s="23" t="n">
        <v>3</v>
      </c>
      <c r="B63" s="24" t="s">
        <v>83</v>
      </c>
      <c r="C63" s="25" t="n">
        <v>50.4926</v>
      </c>
      <c r="D63" s="24" t="n">
        <v>8.10469</v>
      </c>
      <c r="E63" s="24" t="n">
        <v>0.00216039</v>
      </c>
      <c r="F63" s="25" t="n">
        <v>-1.00131</v>
      </c>
      <c r="G63" s="25" t="e">
        <f aca="false">D63*$B$9+$B$10</f>
        <v>#VALUE!</v>
      </c>
      <c r="H63" s="24" t="e">
        <f aca="false">G63-F63</f>
        <v>#VALUE!</v>
      </c>
      <c r="J63" s="26" t="n">
        <v>6.17286</v>
      </c>
      <c r="K63" s="24" t="n">
        <v>-0.75314</v>
      </c>
    </row>
    <row r="64" customFormat="false" ht="14.65" hidden="false" customHeight="false" outlineLevel="0" collapsed="false">
      <c r="A64" s="23" t="n">
        <v>3</v>
      </c>
      <c r="B64" s="24" t="s">
        <v>83</v>
      </c>
      <c r="C64" s="25" t="n">
        <v>29.9049</v>
      </c>
      <c r="D64" s="24" t="n">
        <v>8.2396</v>
      </c>
      <c r="E64" s="24" t="n">
        <v>0.00230791</v>
      </c>
      <c r="F64" s="25" t="n">
        <v>-1.0294</v>
      </c>
      <c r="G64" s="25" t="e">
        <f aca="false">D64*$B$9+$B$10</f>
        <v>#VALUE!</v>
      </c>
      <c r="H64" s="24" t="e">
        <f aca="false">G64-F64</f>
        <v>#VALUE!</v>
      </c>
      <c r="J64" s="26" t="n">
        <v>6.12878</v>
      </c>
      <c r="K64" s="24" t="n">
        <v>-0.727223</v>
      </c>
    </row>
    <row r="65" customFormat="false" ht="14.65" hidden="false" customHeight="false" outlineLevel="0" collapsed="false">
      <c r="A65" s="23" t="n">
        <v>3</v>
      </c>
      <c r="B65" s="24" t="s">
        <v>83</v>
      </c>
      <c r="C65" s="25" t="n">
        <v>10.0226</v>
      </c>
      <c r="D65" s="24" t="n">
        <v>7.86278</v>
      </c>
      <c r="E65" s="24" t="n">
        <v>0.00118663</v>
      </c>
      <c r="F65" s="25" t="n">
        <v>-0.929223</v>
      </c>
      <c r="G65" s="25" t="e">
        <f aca="false">D65*$B$9+$B$10</f>
        <v>#VALUE!</v>
      </c>
      <c r="H65" s="24" t="e">
        <f aca="false">G65-F65</f>
        <v>#VALUE!</v>
      </c>
      <c r="J65" s="26" t="n">
        <v>6.10549</v>
      </c>
      <c r="K65" s="24" t="n">
        <v>-0.719512</v>
      </c>
    </row>
    <row r="66" customFormat="false" ht="14.65" hidden="false" customHeight="false" outlineLevel="0" collapsed="false">
      <c r="A66" s="23" t="n">
        <v>3</v>
      </c>
      <c r="B66" s="24" t="s">
        <v>83</v>
      </c>
      <c r="C66" s="25" t="n">
        <v>4.63853</v>
      </c>
      <c r="D66" s="24" t="n">
        <v>7.85802</v>
      </c>
      <c r="E66" s="24" t="n">
        <v>0.00175816</v>
      </c>
      <c r="F66" s="25" t="n">
        <v>-0.932976</v>
      </c>
      <c r="G66" s="25" t="e">
        <f aca="false">D66*$B$9+$B$10</f>
        <v>#VALUE!</v>
      </c>
      <c r="H66" s="24" t="e">
        <f aca="false">G66-F66</f>
        <v>#VALUE!</v>
      </c>
      <c r="J66" s="26" t="n">
        <v>6.02456</v>
      </c>
      <c r="K66" s="24" t="n">
        <v>-0.714438</v>
      </c>
    </row>
    <row r="67" customFormat="false" ht="14.65" hidden="false" customHeight="false" outlineLevel="0" collapsed="false">
      <c r="A67" s="27" t="n">
        <v>4</v>
      </c>
      <c r="B67" s="24" t="s">
        <v>83</v>
      </c>
      <c r="C67" s="28" t="n">
        <v>101.309</v>
      </c>
      <c r="D67" s="29" t="n">
        <v>6.41017</v>
      </c>
      <c r="E67" s="29" t="n">
        <v>0.00976614</v>
      </c>
      <c r="F67" s="28" t="n">
        <v>-0.647827</v>
      </c>
      <c r="G67" s="28" t="e">
        <f aca="false">D67*$B$9+$B$10</f>
        <v>#VALUE!</v>
      </c>
      <c r="H67" s="29" t="e">
        <f aca="false">G67-F67</f>
        <v>#VALUE!</v>
      </c>
      <c r="J67" s="26" t="n">
        <v>5.94015</v>
      </c>
      <c r="K67" s="24" t="n">
        <v>-0.696851</v>
      </c>
    </row>
    <row r="68" customFormat="false" ht="14.65" hidden="false" customHeight="false" outlineLevel="0" collapsed="false">
      <c r="A68" s="23" t="n">
        <v>4</v>
      </c>
      <c r="B68" s="24" t="s">
        <v>83</v>
      </c>
      <c r="C68" s="25" t="n">
        <v>126.367</v>
      </c>
      <c r="D68" s="24" t="n">
        <v>6.28231</v>
      </c>
      <c r="E68" s="24" t="n">
        <v>0.00425254</v>
      </c>
      <c r="F68" s="25" t="n">
        <v>-0.688686</v>
      </c>
      <c r="G68" s="25" t="e">
        <f aca="false">D68*$B$9+$B$10</f>
        <v>#VALUE!</v>
      </c>
      <c r="H68" s="24" t="e">
        <f aca="false">G68-F68</f>
        <v>#VALUE!</v>
      </c>
      <c r="J68" s="26" t="n">
        <v>5.79316</v>
      </c>
      <c r="K68" s="24" t="n">
        <v>-0.728843</v>
      </c>
    </row>
    <row r="69" customFormat="false" ht="14.65" hidden="false" customHeight="false" outlineLevel="0" collapsed="false">
      <c r="A69" s="23" t="n">
        <v>4</v>
      </c>
      <c r="B69" s="24" t="s">
        <v>83</v>
      </c>
      <c r="C69" s="25" t="n">
        <v>151.252</v>
      </c>
      <c r="D69" s="24" t="n">
        <v>6.44226</v>
      </c>
      <c r="E69" s="24" t="n">
        <v>0.00158912</v>
      </c>
      <c r="F69" s="25" t="n">
        <v>-0.657744</v>
      </c>
      <c r="G69" s="25" t="e">
        <f aca="false">D69*$B$9+$B$10</f>
        <v>#VALUE!</v>
      </c>
      <c r="H69" s="24" t="e">
        <f aca="false">G69-F69</f>
        <v>#VALUE!</v>
      </c>
      <c r="J69" s="26" t="n">
        <v>5.73164</v>
      </c>
      <c r="K69" s="24" t="n">
        <v>-0.696364</v>
      </c>
    </row>
    <row r="70" customFormat="false" ht="14.65" hidden="false" customHeight="false" outlineLevel="0" collapsed="false">
      <c r="A70" s="23" t="n">
        <v>4</v>
      </c>
      <c r="B70" s="24" t="s">
        <v>83</v>
      </c>
      <c r="C70" s="25" t="n">
        <v>176.02</v>
      </c>
      <c r="D70" s="24" t="n">
        <v>6.40217</v>
      </c>
      <c r="E70" s="24" t="n">
        <v>0.00216539</v>
      </c>
      <c r="F70" s="25" t="n">
        <v>-0.755835</v>
      </c>
      <c r="G70" s="25" t="e">
        <f aca="false">D70*$B$9+$B$10</f>
        <v>#VALUE!</v>
      </c>
      <c r="H70" s="24" t="e">
        <f aca="false">G70-F70</f>
        <v>#VALUE!</v>
      </c>
      <c r="J70" s="26" t="n">
        <v>5.64517</v>
      </c>
      <c r="K70" s="24" t="n">
        <v>-0.692826</v>
      </c>
    </row>
    <row r="71" customFormat="false" ht="14.65" hidden="false" customHeight="false" outlineLevel="0" collapsed="false">
      <c r="A71" s="23" t="n">
        <v>4</v>
      </c>
      <c r="B71" s="24" t="s">
        <v>83</v>
      </c>
      <c r="C71" s="25" t="n">
        <v>202.882</v>
      </c>
      <c r="D71" s="24" t="n">
        <v>6.30326</v>
      </c>
      <c r="E71" s="24" t="n">
        <v>0.0206299</v>
      </c>
      <c r="F71" s="25" t="n">
        <v>-0.655744</v>
      </c>
      <c r="G71" s="25" t="e">
        <f aca="false">D71*$B$9+$B$10</f>
        <v>#VALUE!</v>
      </c>
      <c r="H71" s="24" t="e">
        <f aca="false">G71-F71</f>
        <v>#VALUE!</v>
      </c>
      <c r="J71" s="26" t="n">
        <v>5.51932</v>
      </c>
      <c r="K71" s="24" t="n">
        <v>-0.680677</v>
      </c>
    </row>
    <row r="72" customFormat="false" ht="14.65" hidden="false" customHeight="false" outlineLevel="0" collapsed="false">
      <c r="A72" s="23" t="n">
        <v>4</v>
      </c>
      <c r="B72" s="24" t="s">
        <v>83</v>
      </c>
      <c r="C72" s="25" t="n">
        <v>226.102</v>
      </c>
      <c r="D72" s="24" t="n">
        <v>6.24989</v>
      </c>
      <c r="E72" s="24" t="n">
        <v>0.00160614</v>
      </c>
      <c r="F72" s="25" t="n">
        <v>-0.728107</v>
      </c>
      <c r="G72" s="25" t="e">
        <f aca="false">D72*$B$9+$B$10</f>
        <v>#VALUE!</v>
      </c>
      <c r="H72" s="24" t="e">
        <f aca="false">G72-F72</f>
        <v>#VALUE!</v>
      </c>
      <c r="J72" s="26" t="n">
        <v>5.61</v>
      </c>
      <c r="K72" s="24" t="n">
        <v>-0.68</v>
      </c>
    </row>
    <row r="73" customFormat="false" ht="14.65" hidden="false" customHeight="false" outlineLevel="0" collapsed="false">
      <c r="A73" s="23" t="n">
        <v>4</v>
      </c>
      <c r="B73" s="24" t="s">
        <v>83</v>
      </c>
      <c r="C73" s="25" t="n">
        <v>251.222</v>
      </c>
      <c r="D73" s="24" t="n">
        <v>5.9385</v>
      </c>
      <c r="E73" s="24" t="n">
        <v>0.00641369</v>
      </c>
      <c r="F73" s="25" t="n">
        <v>-0.725496</v>
      </c>
      <c r="G73" s="25" t="e">
        <f aca="false">D73*$B$9+$B$10</f>
        <v>#VALUE!</v>
      </c>
      <c r="H73" s="24" t="e">
        <f aca="false">G73-F73</f>
        <v>#VALUE!</v>
      </c>
      <c r="J73" s="26" t="n">
        <v>5.79865</v>
      </c>
      <c r="K73" s="24" t="n">
        <v>-0.807347</v>
      </c>
    </row>
    <row r="74" customFormat="false" ht="14.65" hidden="false" customHeight="false" outlineLevel="0" collapsed="false">
      <c r="A74" s="23" t="n">
        <v>4</v>
      </c>
      <c r="B74" s="24" t="s">
        <v>83</v>
      </c>
      <c r="C74" s="25" t="n">
        <v>276.491</v>
      </c>
      <c r="D74" s="24" t="n">
        <v>5.6578</v>
      </c>
      <c r="E74" s="24" t="n">
        <v>0.011997</v>
      </c>
      <c r="F74" s="25" t="n">
        <v>-0.568198</v>
      </c>
      <c r="G74" s="25" t="e">
        <f aca="false">D74*$B$9+$B$10</f>
        <v>#VALUE!</v>
      </c>
      <c r="H74" s="24" t="e">
        <f aca="false">G74-F74</f>
        <v>#VALUE!</v>
      </c>
      <c r="J74" s="26" t="n">
        <v>5.90587</v>
      </c>
      <c r="K74" s="24" t="n">
        <v>-0.932132</v>
      </c>
    </row>
    <row r="75" customFormat="false" ht="14.65" hidden="false" customHeight="false" outlineLevel="0" collapsed="false">
      <c r="A75" s="23" t="n">
        <v>4</v>
      </c>
      <c r="B75" s="24" t="s">
        <v>83</v>
      </c>
      <c r="C75" s="25" t="n">
        <v>301.324</v>
      </c>
      <c r="D75" s="24" t="n">
        <v>5.57526</v>
      </c>
      <c r="E75" s="24" t="n">
        <v>0.00460891</v>
      </c>
      <c r="F75" s="25" t="n">
        <v>-0.599744</v>
      </c>
      <c r="G75" s="25" t="e">
        <f aca="false">D75*$B$9+$B$10</f>
        <v>#VALUE!</v>
      </c>
      <c r="H75" s="24" t="e">
        <f aca="false">G75-F75</f>
        <v>#VALUE!</v>
      </c>
      <c r="J75" s="26" t="n">
        <v>5.99869</v>
      </c>
      <c r="K75" s="24" t="n">
        <v>-0.819306</v>
      </c>
    </row>
    <row r="76" customFormat="false" ht="14.65" hidden="false" customHeight="false" outlineLevel="0" collapsed="false">
      <c r="A76" s="23" t="n">
        <v>4</v>
      </c>
      <c r="B76" s="24" t="s">
        <v>83</v>
      </c>
      <c r="C76" s="25" t="n">
        <v>326.337</v>
      </c>
      <c r="D76" s="24" t="n">
        <v>5.66237</v>
      </c>
      <c r="E76" s="24" t="n">
        <v>0.00429559</v>
      </c>
      <c r="F76" s="25" t="n">
        <v>-0.597629</v>
      </c>
      <c r="G76" s="25" t="e">
        <f aca="false">D76*$B$9+$B$10</f>
        <v>#VALUE!</v>
      </c>
      <c r="H76" s="24" t="e">
        <f aca="false">G76-F76</f>
        <v>#VALUE!</v>
      </c>
      <c r="J76" s="26" t="n">
        <v>6.24703</v>
      </c>
      <c r="K76" s="24" t="n">
        <v>-0.849967</v>
      </c>
    </row>
    <row r="77" customFormat="false" ht="14.65" hidden="false" customHeight="false" outlineLevel="0" collapsed="false">
      <c r="A77" s="23" t="n">
        <v>4</v>
      </c>
      <c r="B77" s="24" t="s">
        <v>83</v>
      </c>
      <c r="C77" s="25" t="n">
        <v>351.576</v>
      </c>
      <c r="D77" s="24" t="n">
        <v>5.71027</v>
      </c>
      <c r="E77" s="24" t="n">
        <v>0.00940037</v>
      </c>
      <c r="F77" s="25" t="n">
        <v>-0.641727</v>
      </c>
      <c r="G77" s="25" t="e">
        <f aca="false">D77*$B$9+$B$10</f>
        <v>#VALUE!</v>
      </c>
      <c r="H77" s="24" t="e">
        <f aca="false">G77-F77</f>
        <v>#VALUE!</v>
      </c>
      <c r="J77" s="26" t="n">
        <v>6.84671</v>
      </c>
      <c r="K77" s="24" t="n">
        <v>-0.982289</v>
      </c>
    </row>
    <row r="78" customFormat="false" ht="14.65" hidden="false" customHeight="false" outlineLevel="0" collapsed="false">
      <c r="A78" s="23" t="n">
        <v>4</v>
      </c>
      <c r="B78" s="24" t="s">
        <v>83</v>
      </c>
      <c r="C78" s="25" t="n">
        <v>371.685</v>
      </c>
      <c r="D78" s="24" t="n">
        <v>5.76983</v>
      </c>
      <c r="E78" s="24" t="n">
        <v>0.0109288</v>
      </c>
      <c r="F78" s="25" t="n">
        <v>-0.640165</v>
      </c>
      <c r="G78" s="25" t="e">
        <f aca="false">D78*$B$9+$B$10</f>
        <v>#VALUE!</v>
      </c>
      <c r="H78" s="24" t="e">
        <f aca="false">G78-F78</f>
        <v>#VALUE!</v>
      </c>
      <c r="J78" s="26" t="n">
        <v>8.0725</v>
      </c>
      <c r="K78" s="24" t="n">
        <v>-1.0425</v>
      </c>
    </row>
    <row r="79" customFormat="false" ht="14.65" hidden="false" customHeight="false" outlineLevel="0" collapsed="false">
      <c r="A79" s="23" t="n">
        <v>4</v>
      </c>
      <c r="B79" s="24" t="s">
        <v>83</v>
      </c>
      <c r="C79" s="25" t="n">
        <v>400.502</v>
      </c>
      <c r="D79" s="24" t="n">
        <v>5.88311</v>
      </c>
      <c r="E79" s="24" t="n">
        <v>0.0078185</v>
      </c>
      <c r="F79" s="25" t="n">
        <v>-0.634893</v>
      </c>
      <c r="G79" s="25" t="e">
        <f aca="false">D79*$B$9+$B$10</f>
        <v>#VALUE!</v>
      </c>
      <c r="H79" s="24" t="e">
        <f aca="false">G79-F79</f>
        <v>#VALUE!</v>
      </c>
      <c r="J79" s="26" t="n">
        <v>6.09012</v>
      </c>
      <c r="K79" s="24" t="n">
        <v>-0.552876</v>
      </c>
    </row>
    <row r="80" customFormat="false" ht="14.65" hidden="false" customHeight="false" outlineLevel="0" collapsed="false">
      <c r="A80" s="23" t="n">
        <v>4</v>
      </c>
      <c r="B80" s="24" t="s">
        <v>83</v>
      </c>
      <c r="C80" s="25" t="n">
        <v>451.23</v>
      </c>
      <c r="D80" s="24" t="n">
        <v>6.00227</v>
      </c>
      <c r="E80" s="24" t="n">
        <v>0.00137843</v>
      </c>
      <c r="F80" s="25" t="n">
        <v>-0.662727</v>
      </c>
      <c r="G80" s="25" t="e">
        <f aca="false">D80*$B$9+$B$10</f>
        <v>#VALUE!</v>
      </c>
      <c r="H80" s="24" t="e">
        <f aca="false">G80-F80</f>
        <v>#VALUE!</v>
      </c>
      <c r="J80" s="26" t="n">
        <v>6.01357</v>
      </c>
      <c r="K80" s="24" t="n">
        <v>-0.58943</v>
      </c>
    </row>
    <row r="81" customFormat="false" ht="14.65" hidden="false" customHeight="false" outlineLevel="0" collapsed="false">
      <c r="A81" s="23" t="n">
        <v>4</v>
      </c>
      <c r="B81" s="24" t="s">
        <v>83</v>
      </c>
      <c r="C81" s="25" t="n">
        <v>501.189</v>
      </c>
      <c r="D81" s="24" t="n">
        <v>6.05086</v>
      </c>
      <c r="E81" s="24" t="n">
        <v>0.00142193</v>
      </c>
      <c r="F81" s="25" t="n">
        <v>-0.646141</v>
      </c>
      <c r="G81" s="25" t="e">
        <f aca="false">D81*$B$9+$B$10</f>
        <v>#VALUE!</v>
      </c>
      <c r="H81" s="24" t="e">
        <f aca="false">G81-F81</f>
        <v>#VALUE!</v>
      </c>
      <c r="J81" s="26" t="n">
        <v>6.02026</v>
      </c>
      <c r="K81" s="24" t="n">
        <v>-0.830736</v>
      </c>
    </row>
    <row r="82" customFormat="false" ht="14.65" hidden="false" customHeight="false" outlineLevel="0" collapsed="false">
      <c r="A82" s="23" t="n">
        <v>4</v>
      </c>
      <c r="B82" s="24" t="s">
        <v>83</v>
      </c>
      <c r="C82" s="25" t="n">
        <v>601.39</v>
      </c>
      <c r="D82" s="24" t="n">
        <v>6.13536</v>
      </c>
      <c r="E82" s="24" t="n">
        <v>0.00236647</v>
      </c>
      <c r="F82" s="25" t="n">
        <v>-0.624637</v>
      </c>
      <c r="G82" s="25" t="e">
        <f aca="false">D82*$B$9+$B$10</f>
        <v>#VALUE!</v>
      </c>
      <c r="H82" s="24" t="e">
        <f aca="false">G82-F82</f>
        <v>#VALUE!</v>
      </c>
      <c r="J82" s="26" t="n">
        <v>6.07983</v>
      </c>
      <c r="K82" s="24" t="n">
        <v>-0.698174</v>
      </c>
    </row>
    <row r="83" customFormat="false" ht="14.65" hidden="false" customHeight="false" outlineLevel="0" collapsed="false">
      <c r="A83" s="23" t="n">
        <v>4</v>
      </c>
      <c r="B83" s="24" t="s">
        <v>83</v>
      </c>
      <c r="C83" s="25" t="n">
        <v>801.403</v>
      </c>
      <c r="D83" s="24" t="n">
        <v>6.23293</v>
      </c>
      <c r="E83" s="24" t="n">
        <v>0.00170171</v>
      </c>
      <c r="F83" s="25" t="n">
        <v>-0.637066</v>
      </c>
      <c r="G83" s="25" t="e">
        <f aca="false">D83*$B$9+$B$10</f>
        <v>#VALUE!</v>
      </c>
      <c r="H83" s="24" t="e">
        <f aca="false">G83-F83</f>
        <v>#VALUE!</v>
      </c>
      <c r="J83" s="26" t="n">
        <v>6.1995</v>
      </c>
      <c r="K83" s="24" t="n">
        <v>-0.747504</v>
      </c>
    </row>
    <row r="84" customFormat="false" ht="14.65" hidden="false" customHeight="false" outlineLevel="0" collapsed="false">
      <c r="A84" s="23" t="n">
        <v>4</v>
      </c>
      <c r="B84" s="24" t="s">
        <v>83</v>
      </c>
      <c r="C84" s="25" t="n">
        <v>48.42</v>
      </c>
      <c r="D84" s="24" t="n">
        <v>7.06527</v>
      </c>
      <c r="E84" s="24" t="n">
        <v>0.00114012</v>
      </c>
      <c r="F84" s="25" t="n">
        <v>-0.897727</v>
      </c>
      <c r="G84" s="25" t="e">
        <f aca="false">D84*$B$9+$B$10</f>
        <v>#VALUE!</v>
      </c>
      <c r="H84" s="24" t="e">
        <f aca="false">G84-F84</f>
        <v>#VALUE!</v>
      </c>
      <c r="J84" s="26" t="n">
        <v>6.21763</v>
      </c>
      <c r="K84" s="24" t="n">
        <v>-0.738372</v>
      </c>
    </row>
    <row r="85" customFormat="false" ht="14.65" hidden="false" customHeight="false" outlineLevel="0" collapsed="false">
      <c r="A85" s="27" t="n">
        <v>5</v>
      </c>
      <c r="B85" s="24" t="s">
        <v>83</v>
      </c>
      <c r="C85" s="28" t="n">
        <v>101.63</v>
      </c>
      <c r="D85" s="29" t="n">
        <v>6.35991</v>
      </c>
      <c r="E85" s="29" t="n">
        <v>0.0321395</v>
      </c>
      <c r="F85" s="28" t="n">
        <v>-0.564091</v>
      </c>
      <c r="G85" s="28" t="e">
        <f aca="false">D85*$B$9+$B$10</f>
        <v>#VALUE!</v>
      </c>
      <c r="H85" s="29" t="e">
        <f aca="false">G85-F85</f>
        <v>#VALUE!</v>
      </c>
      <c r="J85" s="26" t="n">
        <v>6.21511</v>
      </c>
      <c r="K85" s="24" t="n">
        <v>-0.738893</v>
      </c>
    </row>
    <row r="86" customFormat="false" ht="14.65" hidden="false" customHeight="false" outlineLevel="0" collapsed="false">
      <c r="A86" s="23" t="n">
        <v>5</v>
      </c>
      <c r="B86" s="24" t="s">
        <v>83</v>
      </c>
      <c r="C86" s="25" t="n">
        <v>127.457</v>
      </c>
      <c r="D86" s="24" t="n">
        <v>6.03097</v>
      </c>
      <c r="E86" s="24" t="n">
        <v>0.0103335</v>
      </c>
      <c r="F86" s="25" t="n">
        <v>-0.646033</v>
      </c>
      <c r="G86" s="25" t="e">
        <f aca="false">D86*$B$9+$B$10</f>
        <v>#VALUE!</v>
      </c>
      <c r="H86" s="24" t="e">
        <f aca="false">G86-F86</f>
        <v>#VALUE!</v>
      </c>
      <c r="J86" s="26" t="n">
        <v>6.18475</v>
      </c>
      <c r="K86" s="24" t="n">
        <v>-0.740248</v>
      </c>
    </row>
    <row r="87" customFormat="false" ht="14.65" hidden="false" customHeight="false" outlineLevel="0" collapsed="false">
      <c r="A87" s="23" t="n">
        <v>5</v>
      </c>
      <c r="B87" s="24" t="s">
        <v>83</v>
      </c>
      <c r="C87" s="25" t="n">
        <v>152.303</v>
      </c>
      <c r="D87" s="24" t="n">
        <v>5.89777</v>
      </c>
      <c r="E87" s="24" t="n">
        <v>0.0128665</v>
      </c>
      <c r="F87" s="25" t="n">
        <v>-0.658232</v>
      </c>
      <c r="G87" s="25" t="e">
        <f aca="false">D87*$B$9+$B$10</f>
        <v>#VALUE!</v>
      </c>
      <c r="H87" s="24" t="e">
        <f aca="false">G87-F87</f>
        <v>#VALUE!</v>
      </c>
      <c r="J87" s="26" t="n">
        <v>6.12269</v>
      </c>
      <c r="K87" s="24" t="n">
        <v>-0.736314</v>
      </c>
    </row>
    <row r="88" customFormat="false" ht="14.65" hidden="false" customHeight="false" outlineLevel="0" collapsed="false">
      <c r="A88" s="23" t="n">
        <v>5</v>
      </c>
      <c r="B88" s="24" t="s">
        <v>83</v>
      </c>
      <c r="C88" s="25" t="n">
        <v>178.359</v>
      </c>
      <c r="D88" s="24" t="n">
        <v>5.79255</v>
      </c>
      <c r="E88" s="24" t="n">
        <v>0.00572851</v>
      </c>
      <c r="F88" s="25" t="n">
        <v>-0.665446</v>
      </c>
      <c r="G88" s="25" t="e">
        <f aca="false">D88*$B$9+$B$10</f>
        <v>#VALUE!</v>
      </c>
      <c r="H88" s="24" t="e">
        <f aca="false">G88-F88</f>
        <v>#VALUE!</v>
      </c>
      <c r="J88" s="26" t="n">
        <v>6.099</v>
      </c>
      <c r="K88" s="24" t="n">
        <v>-0.73</v>
      </c>
    </row>
    <row r="89" customFormat="false" ht="14.65" hidden="false" customHeight="false" outlineLevel="0" collapsed="false">
      <c r="A89" s="23" t="n">
        <v>5</v>
      </c>
      <c r="B89" s="24" t="s">
        <v>83</v>
      </c>
      <c r="C89" s="25" t="n">
        <v>203.282</v>
      </c>
      <c r="D89" s="24" t="n">
        <v>5.66207</v>
      </c>
      <c r="E89" s="24" t="n">
        <v>0.00729174</v>
      </c>
      <c r="F89" s="25" t="n">
        <v>-0.596925</v>
      </c>
      <c r="G89" s="25" t="e">
        <f aca="false">D89*$B$9+$B$10</f>
        <v>#VALUE!</v>
      </c>
      <c r="H89" s="24" t="e">
        <f aca="false">G89-F89</f>
        <v>#VALUE!</v>
      </c>
      <c r="J89" s="26" t="n">
        <v>6.01728</v>
      </c>
      <c r="K89" s="24" t="n">
        <v>-0.726719</v>
      </c>
    </row>
    <row r="90" customFormat="false" ht="14.65" hidden="false" customHeight="false" outlineLevel="0" collapsed="false">
      <c r="A90" s="23" t="n">
        <v>5</v>
      </c>
      <c r="B90" s="24" t="s">
        <v>83</v>
      </c>
      <c r="C90" s="25" t="n">
        <v>228.928</v>
      </c>
      <c r="D90" s="24" t="n">
        <v>5.52307</v>
      </c>
      <c r="E90" s="24" t="n">
        <v>0.00864362</v>
      </c>
      <c r="F90" s="25" t="n">
        <v>-0.625934</v>
      </c>
      <c r="G90" s="25" t="e">
        <f aca="false">D90*$B$9+$B$10</f>
        <v>#VALUE!</v>
      </c>
      <c r="H90" s="24" t="e">
        <f aca="false">G90-F90</f>
        <v>#VALUE!</v>
      </c>
      <c r="J90" s="26" t="n">
        <v>5.90995</v>
      </c>
      <c r="K90" s="24" t="n">
        <v>-0.70005</v>
      </c>
    </row>
    <row r="91" customFormat="false" ht="14.65" hidden="false" customHeight="false" outlineLevel="0" collapsed="false">
      <c r="A91" s="23" t="n">
        <v>5</v>
      </c>
      <c r="B91" s="24" t="s">
        <v>83</v>
      </c>
      <c r="C91" s="25" t="n">
        <v>254.396</v>
      </c>
      <c r="D91" s="24" t="n">
        <v>5.5958</v>
      </c>
      <c r="E91" s="24" t="n">
        <v>0.0036277</v>
      </c>
      <c r="F91" s="25" t="n">
        <v>-0.945198</v>
      </c>
      <c r="G91" s="25" t="e">
        <f aca="false">D91*$B$9+$B$10</f>
        <v>#VALUE!</v>
      </c>
      <c r="H91" s="24" t="e">
        <f aca="false">G91-F91</f>
        <v>#VALUE!</v>
      </c>
      <c r="J91" s="26" t="n">
        <v>5.73505</v>
      </c>
      <c r="K91" s="24" t="n">
        <v>-0.67795</v>
      </c>
    </row>
    <row r="92" customFormat="false" ht="14.65" hidden="false" customHeight="false" outlineLevel="0" collapsed="false">
      <c r="A92" s="23" t="n">
        <v>5</v>
      </c>
      <c r="B92" s="24" t="s">
        <v>83</v>
      </c>
      <c r="C92" s="25" t="n">
        <v>304.342</v>
      </c>
      <c r="D92" s="24" t="n">
        <v>5.78651</v>
      </c>
      <c r="E92" s="24" t="n">
        <v>0.00200056</v>
      </c>
      <c r="F92" s="25" t="n">
        <v>-0.675488</v>
      </c>
      <c r="G92" s="25" t="e">
        <f aca="false">D92*$B$9+$B$10</f>
        <v>#VALUE!</v>
      </c>
      <c r="H92" s="24" t="e">
        <f aca="false">G92-F92</f>
        <v>#VALUE!</v>
      </c>
      <c r="J92" s="26" t="n">
        <v>5.75118</v>
      </c>
      <c r="K92" s="24" t="n">
        <v>-0.690818</v>
      </c>
    </row>
    <row r="93" customFormat="false" ht="14.65" hidden="false" customHeight="false" outlineLevel="0" collapsed="false">
      <c r="A93" s="23" t="n">
        <v>5</v>
      </c>
      <c r="B93" s="24" t="s">
        <v>83</v>
      </c>
      <c r="C93" s="25" t="n">
        <v>354.864</v>
      </c>
      <c r="D93" s="24" t="n">
        <v>5.95423</v>
      </c>
      <c r="E93" s="24" t="n">
        <v>0.00665182</v>
      </c>
      <c r="F93" s="25" t="n">
        <v>-0.682769</v>
      </c>
      <c r="G93" s="25" t="e">
        <f aca="false">D93*$B$9+$B$10</f>
        <v>#VALUE!</v>
      </c>
      <c r="H93" s="24" t="e">
        <f aca="false">G93-F93</f>
        <v>#VALUE!</v>
      </c>
      <c r="J93" s="26" t="n">
        <v>5.69817</v>
      </c>
      <c r="K93" s="24" t="n">
        <v>-0.646826</v>
      </c>
    </row>
    <row r="94" customFormat="false" ht="14.65" hidden="false" customHeight="false" outlineLevel="0" collapsed="false">
      <c r="A94" s="23" t="n">
        <v>5</v>
      </c>
      <c r="B94" s="24" t="s">
        <v>83</v>
      </c>
      <c r="C94" s="25" t="n">
        <v>405.441</v>
      </c>
      <c r="D94" s="24" t="n">
        <v>6.04877</v>
      </c>
      <c r="E94" s="24" t="n">
        <v>0.00148755</v>
      </c>
      <c r="F94" s="25" t="n">
        <v>-0.627232</v>
      </c>
      <c r="G94" s="25" t="e">
        <f aca="false">D94*$B$9+$B$10</f>
        <v>#VALUE!</v>
      </c>
      <c r="H94" s="24" t="e">
        <f aca="false">G94-F94</f>
        <v>#VALUE!</v>
      </c>
      <c r="J94" s="26" t="n">
        <v>5.54022</v>
      </c>
      <c r="K94" s="24" t="n">
        <v>-0.705785</v>
      </c>
    </row>
    <row r="95" customFormat="false" ht="14.65" hidden="false" customHeight="false" outlineLevel="0" collapsed="false">
      <c r="A95" s="23" t="n">
        <v>5</v>
      </c>
      <c r="B95" s="24" t="s">
        <v>83</v>
      </c>
      <c r="C95" s="25" t="n">
        <v>506.938</v>
      </c>
      <c r="D95" s="24" t="n">
        <v>6.14133</v>
      </c>
      <c r="E95" s="24" t="n">
        <v>0.00413188</v>
      </c>
      <c r="F95" s="25" t="n">
        <v>-0.635669</v>
      </c>
      <c r="G95" s="25" t="e">
        <f aca="false">D95*$B$9+$B$10</f>
        <v>#VALUE!</v>
      </c>
      <c r="H95" s="24" t="e">
        <f aca="false">G95-F95</f>
        <v>#VALUE!</v>
      </c>
      <c r="J95" s="26" t="n">
        <v>5.65973</v>
      </c>
      <c r="K95" s="24" t="n">
        <v>-0.713273</v>
      </c>
    </row>
    <row r="96" customFormat="false" ht="14.65" hidden="false" customHeight="false" outlineLevel="0" collapsed="false">
      <c r="A96" s="23" t="n">
        <v>5</v>
      </c>
      <c r="B96" s="24" t="s">
        <v>83</v>
      </c>
      <c r="C96" s="25" t="n">
        <v>760.538</v>
      </c>
      <c r="D96" s="24" t="n">
        <v>6.22026</v>
      </c>
      <c r="E96" s="24" t="n">
        <v>0.00167722</v>
      </c>
      <c r="F96" s="25" t="n">
        <v>-0.638736</v>
      </c>
      <c r="G96" s="25" t="e">
        <f aca="false">D96*$B$9+$B$10</f>
        <v>#VALUE!</v>
      </c>
      <c r="H96" s="24" t="e">
        <f aca="false">G96-F96</f>
        <v>#VALUE!</v>
      </c>
      <c r="J96" s="26" t="n">
        <v>5.71747</v>
      </c>
      <c r="K96" s="24" t="n">
        <v>-0.740529</v>
      </c>
    </row>
    <row r="97" customFormat="false" ht="14.65" hidden="false" customHeight="false" outlineLevel="0" collapsed="false">
      <c r="A97" s="23" t="n">
        <v>5</v>
      </c>
      <c r="B97" s="24" t="s">
        <v>83</v>
      </c>
      <c r="C97" s="25" t="n">
        <v>1013.79</v>
      </c>
      <c r="D97" s="24" t="n">
        <v>6.27868</v>
      </c>
      <c r="E97" s="24" t="n">
        <v>0.00157177</v>
      </c>
      <c r="F97" s="25" t="n">
        <v>-0.643322</v>
      </c>
      <c r="G97" s="25" t="e">
        <f aca="false">D97*$B$9+$B$10</f>
        <v>#VALUE!</v>
      </c>
      <c r="H97" s="24" t="e">
        <f aca="false">G97-F97</f>
        <v>#VALUE!</v>
      </c>
      <c r="J97" s="26" t="n">
        <v>5.89334</v>
      </c>
      <c r="K97" s="24" t="n">
        <v>-0.780661</v>
      </c>
    </row>
    <row r="98" customFormat="false" ht="14.65" hidden="false" customHeight="false" outlineLevel="0" collapsed="false">
      <c r="A98" s="23" t="n">
        <v>5</v>
      </c>
      <c r="B98" s="24" t="s">
        <v>83</v>
      </c>
      <c r="C98" s="25" t="n">
        <v>1267.68</v>
      </c>
      <c r="D98" s="24" t="n">
        <v>6.27282</v>
      </c>
      <c r="E98" s="24" t="n">
        <v>0.00252656</v>
      </c>
      <c r="F98" s="25" t="n">
        <v>-0.624182</v>
      </c>
      <c r="G98" s="25" t="e">
        <f aca="false">D98*$B$9+$B$10</f>
        <v>#VALUE!</v>
      </c>
      <c r="H98" s="24" t="e">
        <f aca="false">G98-F98</f>
        <v>#VALUE!</v>
      </c>
      <c r="J98" s="26" t="n">
        <v>5.96021</v>
      </c>
      <c r="K98" s="24" t="n">
        <v>-0.815794</v>
      </c>
    </row>
    <row r="99" customFormat="false" ht="14.65" hidden="false" customHeight="false" outlineLevel="0" collapsed="false">
      <c r="A99" s="23" t="n">
        <v>5</v>
      </c>
      <c r="B99" s="24" t="s">
        <v>83</v>
      </c>
      <c r="C99" s="25" t="n">
        <v>1590.72</v>
      </c>
      <c r="D99" s="24" t="n">
        <v>6.09607</v>
      </c>
      <c r="E99" s="24" t="n">
        <v>0.000519021</v>
      </c>
      <c r="F99" s="25" t="n">
        <v>-0.626925</v>
      </c>
      <c r="G99" s="25" t="e">
        <f aca="false">D99*$B$9+$B$10</f>
        <v>#VALUE!</v>
      </c>
      <c r="H99" s="24" t="e">
        <f aca="false">G99-F99</f>
        <v>#VALUE!</v>
      </c>
      <c r="J99" s="26" t="n">
        <v>6.1347</v>
      </c>
      <c r="K99" s="24" t="n">
        <v>-0.901297</v>
      </c>
    </row>
    <row r="100" customFormat="false" ht="14.65" hidden="false" customHeight="false" outlineLevel="0" collapsed="false">
      <c r="A100" s="27" t="n">
        <v>9</v>
      </c>
      <c r="B100" s="24" t="s">
        <v>83</v>
      </c>
      <c r="C100" s="28" t="n">
        <v>100.587</v>
      </c>
      <c r="D100" s="29" t="n">
        <v>6.37291</v>
      </c>
      <c r="E100" s="29" t="n">
        <v>0.0332491</v>
      </c>
      <c r="F100" s="28" t="n">
        <v>-0.614091</v>
      </c>
      <c r="G100" s="28" t="e">
        <f aca="false">D100*$B$9+$B$10</f>
        <v>#VALUE!</v>
      </c>
      <c r="H100" s="29" t="e">
        <f aca="false">G100-F100</f>
        <v>#VALUE!</v>
      </c>
      <c r="J100" s="26" t="n">
        <v>6.68845</v>
      </c>
      <c r="K100" s="24" t="n">
        <v>-0.848554</v>
      </c>
    </row>
    <row r="101" customFormat="false" ht="14.65" hidden="false" customHeight="false" outlineLevel="0" collapsed="false">
      <c r="A101" s="23" t="n">
        <v>9</v>
      </c>
      <c r="B101" s="24" t="s">
        <v>83</v>
      </c>
      <c r="C101" s="25" t="n">
        <v>126.056</v>
      </c>
      <c r="D101" s="24" t="n">
        <v>6.06168</v>
      </c>
      <c r="E101" s="24" t="n">
        <v>0.0106529</v>
      </c>
      <c r="F101" s="25" t="n">
        <v>-0.677322</v>
      </c>
      <c r="G101" s="25" t="e">
        <f aca="false">D101*$B$9+$B$10</f>
        <v>#VALUE!</v>
      </c>
      <c r="H101" s="24" t="e">
        <f aca="false">G101-F101</f>
        <v>#VALUE!</v>
      </c>
      <c r="J101" s="26" t="n">
        <v>7.74868</v>
      </c>
      <c r="K101" s="24" t="n">
        <v>-0.991322</v>
      </c>
    </row>
    <row r="102" customFormat="false" ht="14.65" hidden="false" customHeight="false" outlineLevel="0" collapsed="false">
      <c r="A102" s="23" t="n">
        <v>9</v>
      </c>
      <c r="B102" s="24" t="s">
        <v>83</v>
      </c>
      <c r="C102" s="25" t="n">
        <v>150.749</v>
      </c>
      <c r="D102" s="24" t="n">
        <v>5.95831</v>
      </c>
      <c r="E102" s="24" t="n">
        <v>0.00231967</v>
      </c>
      <c r="F102" s="25" t="n">
        <v>-0.765694</v>
      </c>
      <c r="G102" s="25" t="e">
        <f aca="false">D102*$B$9+$B$10</f>
        <v>#VALUE!</v>
      </c>
      <c r="H102" s="24" t="e">
        <f aca="false">G102-F102</f>
        <v>#VALUE!</v>
      </c>
      <c r="J102" s="26" t="n">
        <v>6.09268</v>
      </c>
      <c r="K102" s="24" t="n">
        <v>-0.522322</v>
      </c>
    </row>
    <row r="103" customFormat="false" ht="14.65" hidden="false" customHeight="false" outlineLevel="0" collapsed="false">
      <c r="A103" s="23" t="n">
        <v>9</v>
      </c>
      <c r="B103" s="24" t="s">
        <v>83</v>
      </c>
      <c r="C103" s="25" t="n">
        <v>175.69</v>
      </c>
      <c r="D103" s="24" t="n">
        <v>5.79843</v>
      </c>
      <c r="E103" s="24" t="n">
        <v>0.0205389</v>
      </c>
      <c r="F103" s="25" t="n">
        <v>-0.62957</v>
      </c>
      <c r="G103" s="25" t="e">
        <f aca="false">D103*$B$9+$B$10</f>
        <v>#VALUE!</v>
      </c>
      <c r="H103" s="24" t="e">
        <f aca="false">G103-F103</f>
        <v>#VALUE!</v>
      </c>
      <c r="J103" s="26" t="n">
        <v>6.01172</v>
      </c>
      <c r="K103" s="24" t="n">
        <v>-0.603281</v>
      </c>
    </row>
    <row r="104" customFormat="false" ht="14.65" hidden="false" customHeight="false" outlineLevel="0" collapsed="false">
      <c r="A104" s="23" t="n">
        <v>9</v>
      </c>
      <c r="B104" s="24" t="s">
        <v>83</v>
      </c>
      <c r="C104" s="25" t="n">
        <v>200.3</v>
      </c>
      <c r="D104" s="24" t="n">
        <v>5.68422</v>
      </c>
      <c r="E104" s="24" t="n">
        <v>0.020464</v>
      </c>
      <c r="F104" s="25" t="n">
        <v>-0.806777</v>
      </c>
      <c r="G104" s="25" t="e">
        <f aca="false">D104*$B$9+$B$10</f>
        <v>#VALUE!</v>
      </c>
      <c r="H104" s="24" t="e">
        <f aca="false">G104-F104</f>
        <v>#VALUE!</v>
      </c>
      <c r="J104" s="26" t="n">
        <v>6.01981</v>
      </c>
      <c r="K104" s="24" t="n">
        <v>-0.90519</v>
      </c>
    </row>
    <row r="105" customFormat="false" ht="14.65" hidden="false" customHeight="false" outlineLevel="0" collapsed="false">
      <c r="A105" s="23" t="n">
        <v>9</v>
      </c>
      <c r="B105" s="24" t="s">
        <v>83</v>
      </c>
      <c r="C105" s="25" t="n">
        <v>225.338</v>
      </c>
      <c r="D105" s="24" t="n">
        <v>5.75401</v>
      </c>
      <c r="E105" s="24" t="n">
        <v>0.0141336</v>
      </c>
      <c r="F105" s="25" t="n">
        <v>-0.725992</v>
      </c>
      <c r="G105" s="25" t="e">
        <f aca="false">D105*$B$9+$B$10</f>
        <v>#VALUE!</v>
      </c>
      <c r="H105" s="24" t="e">
        <f aca="false">G105-F105</f>
        <v>#VALUE!</v>
      </c>
      <c r="J105" s="26" t="n">
        <v>6.08293</v>
      </c>
      <c r="K105" s="24" t="n">
        <v>-0.723075</v>
      </c>
    </row>
    <row r="106" customFormat="false" ht="14.65" hidden="false" customHeight="false" outlineLevel="0" collapsed="false">
      <c r="A106" s="23" t="n">
        <v>9</v>
      </c>
      <c r="B106" s="24" t="s">
        <v>83</v>
      </c>
      <c r="C106" s="25" t="n">
        <v>250.844</v>
      </c>
      <c r="D106" s="24" t="n">
        <v>5.94376</v>
      </c>
      <c r="E106" s="24" t="n">
        <v>0.00550154</v>
      </c>
      <c r="F106" s="25" t="n">
        <v>-0.83724</v>
      </c>
      <c r="G106" s="25" t="e">
        <f aca="false">D106*$B$9+$B$10</f>
        <v>#VALUE!</v>
      </c>
      <c r="H106" s="24" t="e">
        <f aca="false">G106-F106</f>
        <v>#VALUE!</v>
      </c>
      <c r="J106" s="26" t="n">
        <v>6.201</v>
      </c>
      <c r="K106" s="24" t="n">
        <v>-0.757</v>
      </c>
    </row>
    <row r="107" customFormat="false" ht="14.65" hidden="false" customHeight="false" outlineLevel="0" collapsed="false">
      <c r="A107" s="23" t="n">
        <v>9</v>
      </c>
      <c r="B107" s="24" t="s">
        <v>83</v>
      </c>
      <c r="C107" s="25" t="n">
        <v>275.627</v>
      </c>
      <c r="D107" s="24" t="n">
        <v>5.9336</v>
      </c>
      <c r="E107" s="24" t="n">
        <v>0.00286224</v>
      </c>
      <c r="F107" s="25" t="n">
        <v>-0.715405</v>
      </c>
      <c r="G107" s="25" t="e">
        <f aca="false">D107*$B$9+$B$10</f>
        <v>#VALUE!</v>
      </c>
      <c r="H107" s="24" t="e">
        <f aca="false">G107-F107</f>
        <v>#VALUE!</v>
      </c>
      <c r="J107" s="26" t="n">
        <v>6.22677</v>
      </c>
      <c r="K107" s="24" t="n">
        <v>-0.768231</v>
      </c>
    </row>
    <row r="108" customFormat="false" ht="14.65" hidden="false" customHeight="false" outlineLevel="0" collapsed="false">
      <c r="A108" s="23" t="n">
        <v>9</v>
      </c>
      <c r="B108" s="24" t="s">
        <v>83</v>
      </c>
      <c r="C108" s="25" t="n">
        <v>300.637</v>
      </c>
      <c r="D108" s="24" t="n">
        <v>5.95531</v>
      </c>
      <c r="E108" s="24" t="n">
        <v>0.00168827</v>
      </c>
      <c r="F108" s="25" t="n">
        <v>-0.681686</v>
      </c>
      <c r="G108" s="25" t="e">
        <f aca="false">D108*$B$9+$B$10</f>
        <v>#VALUE!</v>
      </c>
      <c r="H108" s="24" t="e">
        <f aca="false">G108-F108</f>
        <v>#VALUE!</v>
      </c>
      <c r="J108" s="26" t="n">
        <v>6.22188</v>
      </c>
      <c r="K108" s="24" t="n">
        <v>-0.755116</v>
      </c>
    </row>
    <row r="109" customFormat="false" ht="14.65" hidden="false" customHeight="false" outlineLevel="0" collapsed="false">
      <c r="A109" s="23" t="n">
        <v>9</v>
      </c>
      <c r="B109" s="24" t="s">
        <v>83</v>
      </c>
      <c r="C109" s="25" t="n">
        <v>326.081</v>
      </c>
      <c r="D109" s="24" t="n">
        <v>5.99211</v>
      </c>
      <c r="E109" s="24" t="n">
        <v>0.0023123</v>
      </c>
      <c r="F109" s="25" t="n">
        <v>-0.677893</v>
      </c>
      <c r="G109" s="25" t="e">
        <f aca="false">D109*$B$9+$B$10</f>
        <v>#VALUE!</v>
      </c>
      <c r="H109" s="24" t="e">
        <f aca="false">G109-F109</f>
        <v>#VALUE!</v>
      </c>
      <c r="J109" s="26" t="n">
        <v>6.21411</v>
      </c>
      <c r="K109" s="24" t="n">
        <v>-0.732893</v>
      </c>
    </row>
    <row r="110" customFormat="false" ht="14.65" hidden="false" customHeight="false" outlineLevel="0" collapsed="false">
      <c r="A110" s="23" t="n">
        <v>9</v>
      </c>
      <c r="B110" s="24" t="s">
        <v>83</v>
      </c>
      <c r="C110" s="25" t="n">
        <v>350.483</v>
      </c>
      <c r="D110" s="24" t="n">
        <v>6.10027</v>
      </c>
      <c r="E110" s="24" t="n">
        <v>0.00210554</v>
      </c>
      <c r="F110" s="25" t="n">
        <v>-0.672727</v>
      </c>
      <c r="G110" s="25" t="e">
        <f aca="false">D110*$B$9+$B$10</f>
        <v>#VALUE!</v>
      </c>
      <c r="H110" s="24" t="e">
        <f aca="false">G110-F110</f>
        <v>#VALUE!</v>
      </c>
      <c r="J110" s="26" t="n">
        <v>6.2123</v>
      </c>
      <c r="K110" s="24" t="n">
        <v>-0.731702</v>
      </c>
    </row>
    <row r="111" customFormat="false" ht="14.65" hidden="false" customHeight="false" outlineLevel="0" collapsed="false">
      <c r="A111" s="23" t="n">
        <v>9</v>
      </c>
      <c r="B111" s="24" t="s">
        <v>83</v>
      </c>
      <c r="C111" s="25" t="n">
        <v>400.635</v>
      </c>
      <c r="D111" s="24" t="n">
        <v>6.1315</v>
      </c>
      <c r="E111" s="24" t="n">
        <v>0.00244305</v>
      </c>
      <c r="F111" s="25" t="n">
        <v>-0.670496</v>
      </c>
      <c r="G111" s="25" t="e">
        <f aca="false">D111*$B$9+$B$10</f>
        <v>#VALUE!</v>
      </c>
      <c r="H111" s="24" t="e">
        <f aca="false">G111-F111</f>
        <v>#VALUE!</v>
      </c>
      <c r="J111" s="26" t="n">
        <v>6.20095</v>
      </c>
      <c r="K111" s="24" t="n">
        <v>-0.728049</v>
      </c>
    </row>
    <row r="112" customFormat="false" ht="14.65" hidden="false" customHeight="false" outlineLevel="0" collapsed="false">
      <c r="A112" s="23" t="n">
        <v>9</v>
      </c>
      <c r="B112" s="24" t="s">
        <v>83</v>
      </c>
      <c r="C112" s="25" t="n">
        <v>500.012</v>
      </c>
      <c r="D112" s="24" t="n">
        <v>6.18382</v>
      </c>
      <c r="E112" s="24" t="n">
        <v>0.00150549</v>
      </c>
      <c r="F112" s="25" t="n">
        <v>-0.681181</v>
      </c>
      <c r="G112" s="25" t="e">
        <f aca="false">D112*$B$9+$B$10</f>
        <v>#VALUE!</v>
      </c>
      <c r="H112" s="24" t="e">
        <f aca="false">G112-F112</f>
        <v>#VALUE!</v>
      </c>
      <c r="J112" s="26" t="n">
        <v>6.19541</v>
      </c>
      <c r="K112" s="24" t="n">
        <v>-0.718595</v>
      </c>
    </row>
    <row r="113" customFormat="false" ht="14.65" hidden="false" customHeight="false" outlineLevel="0" collapsed="false">
      <c r="A113" s="23" t="n">
        <v>9</v>
      </c>
      <c r="B113" s="24" t="s">
        <v>83</v>
      </c>
      <c r="C113" s="25" t="n">
        <v>749.84</v>
      </c>
      <c r="D113" s="24" t="n">
        <v>6.25169</v>
      </c>
      <c r="E113" s="24" t="n">
        <v>0.00171772</v>
      </c>
      <c r="F113" s="25" t="n">
        <v>-0.634314</v>
      </c>
      <c r="G113" s="25" t="e">
        <f aca="false">D113*$B$9+$B$10</f>
        <v>#VALUE!</v>
      </c>
      <c r="H113" s="24" t="e">
        <f aca="false">G113-F113</f>
        <v>#VALUE!</v>
      </c>
      <c r="J113" s="26" t="n">
        <v>6.13436</v>
      </c>
      <c r="K113" s="24" t="n">
        <v>-0.733636</v>
      </c>
    </row>
    <row r="114" customFormat="false" ht="14.65" hidden="false" customHeight="false" outlineLevel="0" collapsed="false">
      <c r="A114" s="23" t="n">
        <v>9</v>
      </c>
      <c r="B114" s="24" t="s">
        <v>83</v>
      </c>
      <c r="C114" s="25" t="n">
        <v>999.827</v>
      </c>
      <c r="D114" s="24" t="n">
        <v>6.29186</v>
      </c>
      <c r="E114" s="24" t="n">
        <v>0.00198459</v>
      </c>
      <c r="F114" s="25" t="n">
        <v>-0.58514</v>
      </c>
      <c r="G114" s="25" t="e">
        <f aca="false">D114*$B$9+$B$10</f>
        <v>#VALUE!</v>
      </c>
      <c r="H114" s="24" t="e">
        <f aca="false">G114-F114</f>
        <v>#VALUE!</v>
      </c>
      <c r="J114" s="26" t="n">
        <v>6.09055</v>
      </c>
      <c r="K114" s="24" t="n">
        <v>-0.710454</v>
      </c>
    </row>
    <row r="115" customFormat="false" ht="14.65" hidden="false" customHeight="false" outlineLevel="0" collapsed="false">
      <c r="A115" s="23" t="n">
        <v>9</v>
      </c>
      <c r="B115" s="24" t="s">
        <v>83</v>
      </c>
      <c r="C115" s="25" t="n">
        <v>1249.98</v>
      </c>
      <c r="D115" s="24" t="n">
        <v>6.31303</v>
      </c>
      <c r="E115" s="24" t="n">
        <v>0.00158614</v>
      </c>
      <c r="F115" s="25" t="n">
        <v>-0.633967</v>
      </c>
      <c r="G115" s="25" t="e">
        <f aca="false">D115*$B$9+$B$10</f>
        <v>#VALUE!</v>
      </c>
      <c r="H115" s="24" t="e">
        <f aca="false">G115-F115</f>
        <v>#VALUE!</v>
      </c>
      <c r="J115" s="26" t="n">
        <v>6.06933</v>
      </c>
      <c r="K115" s="24" t="n">
        <v>-0.718669</v>
      </c>
    </row>
    <row r="116" customFormat="false" ht="14.65" hidden="false" customHeight="false" outlineLevel="0" collapsed="false">
      <c r="A116" s="23" t="n">
        <v>9</v>
      </c>
      <c r="B116" s="24" t="s">
        <v>83</v>
      </c>
      <c r="C116" s="25" t="n">
        <v>1500.45</v>
      </c>
      <c r="D116" s="24" t="n">
        <v>6.2923</v>
      </c>
      <c r="E116" s="24" t="n">
        <v>0.00218194</v>
      </c>
      <c r="F116" s="25" t="n">
        <v>-0.620703</v>
      </c>
      <c r="G116" s="25" t="e">
        <f aca="false">D116*$B$9+$B$10</f>
        <v>#VALUE!</v>
      </c>
      <c r="H116" s="24" t="e">
        <f aca="false">G116-F116</f>
        <v>#VALUE!</v>
      </c>
      <c r="J116" s="26" t="n">
        <v>6.03076</v>
      </c>
      <c r="K116" s="24" t="n">
        <v>-0.73124</v>
      </c>
    </row>
    <row r="117" customFormat="false" ht="14.65" hidden="false" customHeight="false" outlineLevel="0" collapsed="false">
      <c r="A117" s="23" t="n">
        <v>9</v>
      </c>
      <c r="B117" s="24" t="s">
        <v>83</v>
      </c>
      <c r="C117" s="25" t="n">
        <v>2000.37</v>
      </c>
      <c r="D117" s="24" t="n">
        <v>6.13098</v>
      </c>
      <c r="E117" s="24" t="n">
        <v>0.00236286</v>
      </c>
      <c r="F117" s="25" t="n">
        <v>-0.615016</v>
      </c>
      <c r="G117" s="25" t="e">
        <f aca="false">D117*$B$9+$B$10</f>
        <v>#VALUE!</v>
      </c>
      <c r="H117" s="24" t="e">
        <f aca="false">G117-F117</f>
        <v>#VALUE!</v>
      </c>
      <c r="J117" s="26" t="n">
        <v>5.9762</v>
      </c>
      <c r="K117" s="24" t="n">
        <v>-0.755802</v>
      </c>
    </row>
    <row r="118" customFormat="false" ht="14.65" hidden="false" customHeight="false" outlineLevel="0" collapsed="false">
      <c r="A118" s="23" t="n">
        <v>9</v>
      </c>
      <c r="B118" s="24" t="s">
        <v>83</v>
      </c>
      <c r="C118" s="25" t="n">
        <v>2618.5</v>
      </c>
      <c r="D118" s="24" t="n">
        <v>6.00774</v>
      </c>
      <c r="E118" s="24" t="n">
        <v>0.00363506</v>
      </c>
      <c r="F118" s="25" t="n">
        <v>-0.592264</v>
      </c>
      <c r="G118" s="25" t="e">
        <f aca="false">D118*$B$9+$B$10</f>
        <v>#VALUE!</v>
      </c>
      <c r="H118" s="24" t="e">
        <f aca="false">G118-F118</f>
        <v>#VALUE!</v>
      </c>
      <c r="J118" s="26" t="n">
        <v>5.81688</v>
      </c>
      <c r="K118" s="24" t="n">
        <v>-0.732124</v>
      </c>
    </row>
    <row r="119" customFormat="false" ht="14.65" hidden="false" customHeight="false" outlineLevel="0" collapsed="false">
      <c r="A119" s="27" t="n">
        <v>13</v>
      </c>
      <c r="B119" s="24" t="s">
        <v>84</v>
      </c>
      <c r="C119" s="28" t="n">
        <v>1001.16</v>
      </c>
      <c r="D119" s="29" t="n">
        <v>6.26682</v>
      </c>
      <c r="E119" s="29" t="n">
        <v>0.00244952</v>
      </c>
      <c r="F119" s="28" t="n">
        <v>-0.889182</v>
      </c>
      <c r="G119" s="28" t="e">
        <f aca="false">D119*$B$9+$B$10</f>
        <v>#VALUE!</v>
      </c>
      <c r="H119" s="29" t="e">
        <f aca="false">G119-F119</f>
        <v>#VALUE!</v>
      </c>
      <c r="J119" s="26" t="n">
        <v>5.34854</v>
      </c>
      <c r="K119" s="24" t="n">
        <v>-0.656463</v>
      </c>
    </row>
    <row r="120" customFormat="false" ht="14.65" hidden="false" customHeight="false" outlineLevel="0" collapsed="false">
      <c r="A120" s="23" t="n">
        <v>13</v>
      </c>
      <c r="B120" s="24" t="s">
        <v>84</v>
      </c>
      <c r="C120" s="25" t="n">
        <v>601.103</v>
      </c>
      <c r="D120" s="24" t="n">
        <v>6.13738</v>
      </c>
      <c r="E120" s="24" t="n">
        <v>0.00111242</v>
      </c>
      <c r="F120" s="25" t="n">
        <v>-0.90262</v>
      </c>
      <c r="G120" s="25" t="e">
        <f aca="false">D120*$B$9+$B$10</f>
        <v>#VALUE!</v>
      </c>
      <c r="H120" s="24" t="e">
        <f aca="false">G120-F120</f>
        <v>#VALUE!</v>
      </c>
      <c r="J120" s="26" t="n">
        <v>5.50419</v>
      </c>
      <c r="K120" s="24" t="n">
        <v>-0.84681</v>
      </c>
    </row>
    <row r="121" customFormat="false" ht="14.65" hidden="false" customHeight="false" outlineLevel="0" collapsed="false">
      <c r="A121" s="23" t="n">
        <v>13</v>
      </c>
      <c r="B121" s="24" t="s">
        <v>84</v>
      </c>
      <c r="C121" s="25" t="n">
        <v>350.411</v>
      </c>
      <c r="D121" s="24" t="n">
        <v>6.075</v>
      </c>
      <c r="E121" s="24" t="n">
        <v>0</v>
      </c>
      <c r="F121" s="25" t="n">
        <v>-0.87</v>
      </c>
      <c r="G121" s="25" t="e">
        <f aca="false">D121*$B$9+$B$10</f>
        <v>#VALUE!</v>
      </c>
      <c r="H121" s="24" t="e">
        <f aca="false">G121-F121</f>
        <v>#VALUE!</v>
      </c>
      <c r="J121" s="26" t="n">
        <v>5.75351</v>
      </c>
      <c r="K121" s="24" t="n">
        <v>-0.788487</v>
      </c>
    </row>
    <row r="122" customFormat="false" ht="14.65" hidden="false" customHeight="false" outlineLevel="0" collapsed="false">
      <c r="A122" s="23" t="n">
        <v>13</v>
      </c>
      <c r="B122" s="24" t="s">
        <v>84</v>
      </c>
      <c r="C122" s="25" t="n">
        <v>300.687</v>
      </c>
      <c r="D122" s="24" t="n">
        <v>5.96211</v>
      </c>
      <c r="E122" s="24" t="n">
        <v>0.00144803</v>
      </c>
      <c r="F122" s="25" t="n">
        <v>-0.827893</v>
      </c>
      <c r="G122" s="25" t="e">
        <f aca="false">D122*$B$9+$B$10</f>
        <v>#VALUE!</v>
      </c>
      <c r="H122" s="24" t="e">
        <f aca="false">G122-F122</f>
        <v>#VALUE!</v>
      </c>
      <c r="J122" s="26" t="n">
        <v>5.88088</v>
      </c>
      <c r="K122" s="24" t="n">
        <v>-0.762124</v>
      </c>
    </row>
    <row r="123" customFormat="false" ht="14.65" hidden="false" customHeight="false" outlineLevel="0" collapsed="false">
      <c r="A123" s="23" t="n">
        <v>13</v>
      </c>
      <c r="B123" s="24" t="s">
        <v>84</v>
      </c>
      <c r="C123" s="25" t="n">
        <v>275.183</v>
      </c>
      <c r="D123" s="24" t="n">
        <v>5.89902</v>
      </c>
      <c r="E123" s="24" t="n">
        <v>0.00353895</v>
      </c>
      <c r="F123" s="25" t="n">
        <v>-0.813975</v>
      </c>
      <c r="G123" s="25" t="e">
        <f aca="false">D123*$B$9+$B$10</f>
        <v>#VALUE!</v>
      </c>
      <c r="H123" s="24" t="e">
        <f aca="false">G123-F123</f>
        <v>#VALUE!</v>
      </c>
      <c r="J123" s="26" t="n">
        <v>6.38615</v>
      </c>
      <c r="K123" s="24" t="n">
        <v>-0.842851</v>
      </c>
    </row>
    <row r="124" customFormat="false" ht="14.65" hidden="false" customHeight="false" outlineLevel="0" collapsed="false">
      <c r="A124" s="23" t="n">
        <v>13</v>
      </c>
      <c r="B124" s="24" t="s">
        <v>84</v>
      </c>
      <c r="C124" s="25" t="n">
        <v>249.82</v>
      </c>
      <c r="D124" s="24" t="n">
        <v>6.00665</v>
      </c>
      <c r="E124" s="24" t="n">
        <v>0.00138869</v>
      </c>
      <c r="F124" s="25" t="n">
        <v>-0.848347</v>
      </c>
      <c r="G124" s="25" t="e">
        <f aca="false">D124*$B$9+$B$10</f>
        <v>#VALUE!</v>
      </c>
      <c r="H124" s="24" t="e">
        <f aca="false">G124-F124</f>
        <v>#VALUE!</v>
      </c>
      <c r="J124" s="26" t="n">
        <v>7.18233</v>
      </c>
      <c r="K124" s="24" t="n">
        <v>-0.849669</v>
      </c>
    </row>
    <row r="125" customFormat="false" ht="14.65" hidden="false" customHeight="false" outlineLevel="0" collapsed="false">
      <c r="A125" s="23" t="n">
        <v>13</v>
      </c>
      <c r="B125" s="24" t="s">
        <v>84</v>
      </c>
      <c r="C125" s="25" t="n">
        <v>225.354</v>
      </c>
      <c r="D125" s="24" t="n">
        <v>5.75672</v>
      </c>
      <c r="E125" s="24" t="n">
        <v>0.0033622</v>
      </c>
      <c r="F125" s="25" t="n">
        <v>-0.786281</v>
      </c>
      <c r="G125" s="25" t="e">
        <f aca="false">D125*$B$9+$B$10</f>
        <v>#VALUE!</v>
      </c>
      <c r="H125" s="24" t="e">
        <f aca="false">G125-F125</f>
        <v>#VALUE!</v>
      </c>
      <c r="J125" s="26" t="n">
        <v>6.10794</v>
      </c>
      <c r="K125" s="24" t="n">
        <v>-0.600058</v>
      </c>
    </row>
    <row r="126" customFormat="false" ht="14.65" hidden="false" customHeight="false" outlineLevel="0" collapsed="false">
      <c r="A126" s="23" t="n">
        <v>13</v>
      </c>
      <c r="B126" s="24" t="s">
        <v>84</v>
      </c>
      <c r="C126" s="25" t="n">
        <v>174.767</v>
      </c>
      <c r="D126" s="24" t="n">
        <v>5.76225</v>
      </c>
      <c r="E126" s="24" t="n">
        <v>0.00129922</v>
      </c>
      <c r="F126" s="25" t="n">
        <v>-0.861752</v>
      </c>
      <c r="G126" s="25" t="e">
        <f aca="false">D126*$B$9+$B$10</f>
        <v>#VALUE!</v>
      </c>
      <c r="H126" s="24" t="e">
        <f aca="false">G126-F126</f>
        <v>#VALUE!</v>
      </c>
      <c r="J126" s="26" t="n">
        <v>6.03575</v>
      </c>
      <c r="K126" s="24" t="n">
        <v>-0.577248</v>
      </c>
    </row>
    <row r="127" customFormat="false" ht="14.65" hidden="false" customHeight="false" outlineLevel="0" collapsed="false">
      <c r="A127" s="23" t="n">
        <v>13</v>
      </c>
      <c r="B127" s="24" t="s">
        <v>84</v>
      </c>
      <c r="C127" s="25" t="n">
        <v>150.172</v>
      </c>
      <c r="D127" s="24" t="n">
        <v>5.87391</v>
      </c>
      <c r="E127" s="24" t="n">
        <v>0.000478642</v>
      </c>
      <c r="F127" s="25" t="n">
        <v>-0.860094</v>
      </c>
      <c r="G127" s="25" t="e">
        <f aca="false">D127*$B$9+$B$10</f>
        <v>#VALUE!</v>
      </c>
      <c r="H127" s="24" t="e">
        <f aca="false">G127-F127</f>
        <v>#VALUE!</v>
      </c>
      <c r="J127" s="26" t="n">
        <v>6.05001</v>
      </c>
      <c r="K127" s="24" t="n">
        <v>-0.648985</v>
      </c>
    </row>
    <row r="128" customFormat="false" ht="14.65" hidden="false" customHeight="false" outlineLevel="0" collapsed="false">
      <c r="A128" s="23" t="n">
        <v>13</v>
      </c>
      <c r="B128" s="24" t="s">
        <v>84</v>
      </c>
      <c r="C128" s="25" t="n">
        <v>125.446</v>
      </c>
      <c r="D128" s="24" t="n">
        <v>6.00622</v>
      </c>
      <c r="E128" s="24" t="n">
        <v>0.00207847</v>
      </c>
      <c r="F128" s="25" t="n">
        <v>-0.892785</v>
      </c>
      <c r="G128" s="25" t="e">
        <f aca="false">D128*$B$9+$B$10</f>
        <v>#VALUE!</v>
      </c>
      <c r="H128" s="24" t="e">
        <f aca="false">G128-F128</f>
        <v>#VALUE!</v>
      </c>
      <c r="J128" s="26" t="n">
        <v>6.13159</v>
      </c>
      <c r="K128" s="24" t="n">
        <v>-0.690407</v>
      </c>
    </row>
    <row r="129" customFormat="false" ht="14.65" hidden="false" customHeight="false" outlineLevel="0" collapsed="false">
      <c r="A129" s="23" t="n">
        <v>13</v>
      </c>
      <c r="B129" s="24" t="s">
        <v>84</v>
      </c>
      <c r="C129" s="25" t="n">
        <v>100.106</v>
      </c>
      <c r="D129" s="24" t="n">
        <v>6.3933</v>
      </c>
      <c r="E129" s="24" t="n">
        <v>0.00152546</v>
      </c>
      <c r="F129" s="25" t="n">
        <v>-0.936697</v>
      </c>
      <c r="G129" s="25" t="e">
        <f aca="false">D129*$B$9+$B$10</f>
        <v>#VALUE!</v>
      </c>
      <c r="H129" s="24" t="e">
        <f aca="false">G129-F129</f>
        <v>#VALUE!</v>
      </c>
      <c r="J129" s="26" t="n">
        <v>6.3186</v>
      </c>
      <c r="K129" s="24" t="n">
        <v>-0.668397</v>
      </c>
    </row>
    <row r="130" customFormat="false" ht="14.65" hidden="false" customHeight="false" outlineLevel="0" collapsed="false">
      <c r="A130" s="23" t="n">
        <v>13</v>
      </c>
      <c r="B130" s="24" t="s">
        <v>84</v>
      </c>
      <c r="C130" s="25" t="n">
        <v>50.4411</v>
      </c>
      <c r="D130" s="24" t="n">
        <v>7.63807</v>
      </c>
      <c r="E130" s="24" t="n">
        <v>0.00212679</v>
      </c>
      <c r="F130" s="25" t="n">
        <v>-1.14993</v>
      </c>
      <c r="G130" s="25" t="e">
        <f aca="false">D130*$B$9+$B$10</f>
        <v>#VALUE!</v>
      </c>
      <c r="H130" s="24" t="e">
        <f aca="false">G130-F130</f>
        <v>#VALUE!</v>
      </c>
      <c r="J130" s="26" t="n">
        <v>6.30726</v>
      </c>
      <c r="K130" s="24" t="n">
        <v>-0.675735</v>
      </c>
    </row>
    <row r="131" customFormat="false" ht="14.65" hidden="false" customHeight="false" outlineLevel="0" collapsed="false">
      <c r="A131" s="23" t="n">
        <v>13</v>
      </c>
      <c r="B131" s="24" t="s">
        <v>84</v>
      </c>
      <c r="C131" s="25" t="n">
        <v>24.9268</v>
      </c>
      <c r="D131" s="24" t="n">
        <v>8.21162</v>
      </c>
      <c r="E131" s="24" t="n">
        <v>0.00155386</v>
      </c>
      <c r="F131" s="25" t="n">
        <v>-1.20838</v>
      </c>
      <c r="G131" s="25" t="e">
        <f aca="false">D131*$B$9+$B$10</f>
        <v>#VALUE!</v>
      </c>
      <c r="H131" s="24" t="e">
        <f aca="false">G131-F131</f>
        <v>#VALUE!</v>
      </c>
      <c r="J131" s="26" t="n">
        <v>6.29985</v>
      </c>
      <c r="K131" s="24" t="n">
        <v>-0.671149</v>
      </c>
    </row>
    <row r="132" customFormat="false" ht="14.65" hidden="false" customHeight="false" outlineLevel="0" collapsed="false">
      <c r="A132" s="23" t="n">
        <v>13</v>
      </c>
      <c r="B132" s="24" t="s">
        <v>83</v>
      </c>
      <c r="C132" s="25" t="n">
        <v>5.06935</v>
      </c>
      <c r="D132" s="24" t="n">
        <v>7.89974</v>
      </c>
      <c r="E132" s="24" t="n">
        <v>0.0027257</v>
      </c>
      <c r="F132" s="25" t="n">
        <v>-1.17226</v>
      </c>
      <c r="G132" s="25" t="e">
        <f aca="false">D132*$B$9+$B$10</f>
        <v>#VALUE!</v>
      </c>
      <c r="H132" s="24" t="e">
        <f aca="false">G132-F132</f>
        <v>#VALUE!</v>
      </c>
      <c r="J132" s="26" t="n">
        <v>6.25035</v>
      </c>
      <c r="K132" s="24" t="n">
        <v>-0.692653</v>
      </c>
    </row>
    <row r="133" customFormat="false" ht="14.65" hidden="false" customHeight="false" outlineLevel="0" collapsed="false">
      <c r="A133" s="27" t="n">
        <v>14</v>
      </c>
      <c r="B133" s="24" t="s">
        <v>84</v>
      </c>
      <c r="C133" s="28" t="n">
        <v>3221.75</v>
      </c>
      <c r="D133" s="29" t="n">
        <v>6.06558</v>
      </c>
      <c r="E133" s="29" t="n">
        <v>0.00234416</v>
      </c>
      <c r="F133" s="28" t="n">
        <v>-0.762422</v>
      </c>
      <c r="G133" s="28" t="e">
        <f aca="false">D133*$B$9+$B$10</f>
        <v>#VALUE!</v>
      </c>
      <c r="H133" s="29" t="e">
        <f aca="false">G133-F133</f>
        <v>#VALUE!</v>
      </c>
      <c r="J133" s="26" t="n">
        <v>6.17169</v>
      </c>
      <c r="K133" s="24" t="n">
        <v>-0.668306</v>
      </c>
    </row>
    <row r="134" customFormat="false" ht="14.65" hidden="false" customHeight="false" outlineLevel="0" collapsed="false">
      <c r="A134" s="23" t="n">
        <v>14</v>
      </c>
      <c r="B134" s="24" t="s">
        <v>84</v>
      </c>
      <c r="C134" s="25" t="n">
        <v>3000.26</v>
      </c>
      <c r="D134" s="24" t="n">
        <v>6.01826</v>
      </c>
      <c r="E134" s="24" t="n">
        <v>0.0023752</v>
      </c>
      <c r="F134" s="25" t="n">
        <v>-0.691744</v>
      </c>
      <c r="G134" s="25" t="e">
        <f aca="false">D134*$B$9+$B$10</f>
        <v>#VALUE!</v>
      </c>
      <c r="H134" s="24" t="e">
        <f aca="false">G134-F134</f>
        <v>#VALUE!</v>
      </c>
      <c r="J134" s="26" t="n">
        <v>6.10253</v>
      </c>
      <c r="K134" s="24" t="n">
        <v>-0.657471</v>
      </c>
    </row>
    <row r="135" customFormat="false" ht="14.65" hidden="false" customHeight="false" outlineLevel="0" collapsed="false">
      <c r="A135" s="23" t="n">
        <v>14</v>
      </c>
      <c r="B135" s="24" t="s">
        <v>84</v>
      </c>
      <c r="C135" s="25" t="n">
        <v>800.266</v>
      </c>
      <c r="D135" s="24" t="n">
        <v>6.16286</v>
      </c>
      <c r="E135" s="24" t="n">
        <v>0.00146246</v>
      </c>
      <c r="F135" s="25" t="n">
        <v>-0.72114</v>
      </c>
      <c r="G135" s="25" t="e">
        <f aca="false">D135*$B$9+$B$10</f>
        <v>#VALUE!</v>
      </c>
      <c r="H135" s="24" t="e">
        <f aca="false">G135-F135</f>
        <v>#VALUE!</v>
      </c>
      <c r="J135" s="26" t="n">
        <v>6.19734</v>
      </c>
      <c r="K135" s="24" t="n">
        <v>-0.678661</v>
      </c>
    </row>
    <row r="136" customFormat="false" ht="14.65" hidden="false" customHeight="false" outlineLevel="0" collapsed="false">
      <c r="A136" s="23" t="n">
        <v>14</v>
      </c>
      <c r="B136" s="24" t="s">
        <v>84</v>
      </c>
      <c r="C136" s="25" t="n">
        <v>600.4</v>
      </c>
      <c r="D136" s="24" t="n">
        <v>6.11646</v>
      </c>
      <c r="E136" s="24" t="n">
        <v>0.00125203</v>
      </c>
      <c r="F136" s="25" t="n">
        <v>-0.697537</v>
      </c>
      <c r="G136" s="25" t="e">
        <f aca="false">D136*$B$9+$B$10</f>
        <v>#VALUE!</v>
      </c>
      <c r="H136" s="24" t="e">
        <f aca="false">G136-F136</f>
        <v>#VALUE!</v>
      </c>
      <c r="J136" s="26" t="n">
        <v>6.1896</v>
      </c>
      <c r="K136" s="24" t="n">
        <v>-0.650405</v>
      </c>
    </row>
    <row r="137" customFormat="false" ht="14.65" hidden="false" customHeight="false" outlineLevel="0" collapsed="false">
      <c r="A137" s="23" t="n">
        <v>14</v>
      </c>
      <c r="B137" s="24" t="s">
        <v>84</v>
      </c>
      <c r="C137" s="25" t="n">
        <v>500.192</v>
      </c>
      <c r="D137" s="24" t="n">
        <v>6.09862</v>
      </c>
      <c r="E137" s="24" t="n">
        <v>0.00149592</v>
      </c>
      <c r="F137" s="25" t="n">
        <v>-0.67338</v>
      </c>
      <c r="G137" s="25" t="e">
        <f aca="false">D137*$B$9+$B$10</f>
        <v>#VALUE!</v>
      </c>
      <c r="H137" s="24" t="e">
        <f aca="false">G137-F137</f>
        <v>#VALUE!</v>
      </c>
      <c r="J137" s="26" t="n">
        <v>6.0444</v>
      </c>
      <c r="K137" s="24" t="n">
        <v>-0.650603</v>
      </c>
    </row>
    <row r="138" customFormat="false" ht="14.65" hidden="false" customHeight="false" outlineLevel="0" collapsed="false">
      <c r="A138" s="23" t="n">
        <v>14</v>
      </c>
      <c r="B138" s="24" t="s">
        <v>84</v>
      </c>
      <c r="C138" s="25" t="n">
        <v>400.551</v>
      </c>
      <c r="D138" s="24" t="n">
        <v>6.01674</v>
      </c>
      <c r="E138" s="24" t="n">
        <v>0.00112945</v>
      </c>
      <c r="F138" s="25" t="n">
        <v>-0.652256</v>
      </c>
      <c r="G138" s="25" t="e">
        <f aca="false">D138*$B$9+$B$10</f>
        <v>#VALUE!</v>
      </c>
      <c r="H138" s="24" t="e">
        <f aca="false">G138-F138</f>
        <v>#VALUE!</v>
      </c>
      <c r="J138" s="26" t="n">
        <v>6.15589</v>
      </c>
      <c r="K138" s="24" t="n">
        <v>-0.661107</v>
      </c>
    </row>
    <row r="139" customFormat="false" ht="14.65" hidden="false" customHeight="false" outlineLevel="0" collapsed="false">
      <c r="A139" s="23" t="n">
        <v>14</v>
      </c>
      <c r="B139" s="24" t="s">
        <v>84</v>
      </c>
      <c r="C139" s="25" t="n">
        <v>350.852</v>
      </c>
      <c r="D139" s="24" t="n">
        <v>5.90472</v>
      </c>
      <c r="E139" s="24" t="n">
        <v>0.00128608</v>
      </c>
      <c r="F139" s="25" t="n">
        <v>-0.627281</v>
      </c>
      <c r="G139" s="25" t="e">
        <f aca="false">D139*$B$9+$B$10</f>
        <v>#VALUE!</v>
      </c>
      <c r="H139" s="24" t="e">
        <f aca="false">G139-F139</f>
        <v>#VALUE!</v>
      </c>
      <c r="J139" s="26" t="n">
        <v>6.02407</v>
      </c>
      <c r="K139" s="24" t="n">
        <v>-0.639934</v>
      </c>
    </row>
    <row r="140" customFormat="false" ht="14.65" hidden="false" customHeight="false" outlineLevel="0" collapsed="false">
      <c r="A140" s="23" t="n">
        <v>14</v>
      </c>
      <c r="B140" s="24" t="s">
        <v>84</v>
      </c>
      <c r="C140" s="25" t="n">
        <v>299.829</v>
      </c>
      <c r="D140" s="24" t="n">
        <v>5.73566</v>
      </c>
      <c r="E140" s="24" t="n">
        <v>0.00206782</v>
      </c>
      <c r="F140" s="25" t="n">
        <v>-0.710339</v>
      </c>
      <c r="G140" s="25" t="e">
        <f aca="false">D140*$B$9+$B$10</f>
        <v>#VALUE!</v>
      </c>
      <c r="H140" s="24" t="e">
        <f aca="false">G140-F140</f>
        <v>#VALUE!</v>
      </c>
      <c r="J140" s="26" t="n">
        <v>5.98981</v>
      </c>
      <c r="K140" s="24" t="n">
        <v>-0.65919</v>
      </c>
    </row>
    <row r="141" customFormat="false" ht="14.65" hidden="false" customHeight="false" outlineLevel="0" collapsed="false">
      <c r="A141" s="23" t="n">
        <v>14</v>
      </c>
      <c r="B141" s="24" t="s">
        <v>84</v>
      </c>
      <c r="C141" s="25" t="n">
        <v>273.399</v>
      </c>
      <c r="D141" s="24" t="n">
        <v>5.6414</v>
      </c>
      <c r="E141" s="24" t="n">
        <v>0.00125497</v>
      </c>
      <c r="F141" s="25" t="n">
        <v>-0.700603</v>
      </c>
      <c r="G141" s="25" t="e">
        <f aca="false">D141*$B$9+$B$10</f>
        <v>#VALUE!</v>
      </c>
      <c r="H141" s="24" t="e">
        <f aca="false">G141-F141</f>
        <v>#VALUE!</v>
      </c>
      <c r="J141" s="26" t="n">
        <v>5.9454</v>
      </c>
      <c r="K141" s="24" t="n">
        <v>-0.667603</v>
      </c>
    </row>
    <row r="142" customFormat="false" ht="14.65" hidden="false" customHeight="false" outlineLevel="0" collapsed="false">
      <c r="A142" s="23" t="n">
        <v>14</v>
      </c>
      <c r="B142" s="24" t="s">
        <v>84</v>
      </c>
      <c r="C142" s="25" t="n">
        <v>250.578</v>
      </c>
      <c r="D142" s="24" t="n">
        <v>5.60674</v>
      </c>
      <c r="E142" s="24" t="n">
        <v>0.00165591</v>
      </c>
      <c r="F142" s="25" t="n">
        <v>-0.710256</v>
      </c>
      <c r="G142" s="25" t="e">
        <f aca="false">D142*$B$9+$B$10</f>
        <v>#VALUE!</v>
      </c>
      <c r="H142" s="24" t="e">
        <f aca="false">G142-F142</f>
        <v>#VALUE!</v>
      </c>
      <c r="J142" s="26" t="n">
        <v>6.00106</v>
      </c>
      <c r="K142" s="24" t="n">
        <v>-0.704942</v>
      </c>
    </row>
    <row r="143" customFormat="false" ht="14.65" hidden="false" customHeight="false" outlineLevel="0" collapsed="false">
      <c r="A143" s="23" t="n">
        <v>14</v>
      </c>
      <c r="B143" s="24" t="s">
        <v>84</v>
      </c>
      <c r="C143" s="25" t="n">
        <v>224.503</v>
      </c>
      <c r="D143" s="24" t="n">
        <v>5.49775</v>
      </c>
      <c r="E143" s="24" t="n">
        <v>0.00099405</v>
      </c>
      <c r="F143" s="25" t="n">
        <v>-0.748248</v>
      </c>
      <c r="G143" s="25" t="e">
        <f aca="false">D143*$B$9+$B$10</f>
        <v>#VALUE!</v>
      </c>
      <c r="H143" s="24" t="e">
        <f aca="false">G143-F143</f>
        <v>#VALUE!</v>
      </c>
      <c r="J143" s="26" t="n">
        <v>5.80373</v>
      </c>
      <c r="K143" s="24" t="n">
        <v>-0.752273</v>
      </c>
    </row>
    <row r="144" customFormat="false" ht="14.65" hidden="false" customHeight="false" outlineLevel="0" collapsed="false">
      <c r="A144" s="23" t="n">
        <v>14</v>
      </c>
      <c r="B144" s="24" t="s">
        <v>84</v>
      </c>
      <c r="C144" s="25" t="n">
        <v>199.583</v>
      </c>
      <c r="D144" s="24" t="n">
        <v>5.55518</v>
      </c>
      <c r="E144" s="24" t="n">
        <v>0.00208174</v>
      </c>
      <c r="F144" s="25" t="n">
        <v>-0.721818</v>
      </c>
      <c r="G144" s="25" t="e">
        <f aca="false">D144*$B$9+$B$10</f>
        <v>#VALUE!</v>
      </c>
      <c r="H144" s="24" t="e">
        <f aca="false">G144-F144</f>
        <v>#VALUE!</v>
      </c>
      <c r="J144" s="26" t="n">
        <v>5.64545</v>
      </c>
      <c r="K144" s="24" t="n">
        <v>-0.671554</v>
      </c>
    </row>
    <row r="145" customFormat="false" ht="14.65" hidden="false" customHeight="false" outlineLevel="0" collapsed="false">
      <c r="A145" s="23" t="n">
        <v>14</v>
      </c>
      <c r="B145" s="24" t="s">
        <v>84</v>
      </c>
      <c r="C145" s="25" t="n">
        <v>174.57</v>
      </c>
      <c r="D145" s="24" t="n">
        <v>5.73831</v>
      </c>
      <c r="E145" s="24" t="n">
        <v>0.00176551</v>
      </c>
      <c r="F145" s="25" t="n">
        <v>-0.743686</v>
      </c>
      <c r="G145" s="25" t="e">
        <f aca="false">D145*$B$9+$B$10</f>
        <v>#VALUE!</v>
      </c>
      <c r="H145" s="24" t="e">
        <f aca="false">G145-F145</f>
        <v>#VALUE!</v>
      </c>
      <c r="J145" s="26" t="n">
        <v>5.45599</v>
      </c>
      <c r="K145" s="24" t="n">
        <v>-0.690008</v>
      </c>
    </row>
    <row r="146" customFormat="false" ht="14.65" hidden="false" customHeight="false" outlineLevel="0" collapsed="false">
      <c r="A146" s="23" t="n">
        <v>14</v>
      </c>
      <c r="B146" s="24" t="s">
        <v>84</v>
      </c>
      <c r="C146" s="25" t="n">
        <v>150.277</v>
      </c>
      <c r="D146" s="24" t="n">
        <v>5.83324</v>
      </c>
      <c r="E146" s="24" t="n">
        <v>0.000940024</v>
      </c>
      <c r="F146" s="25" t="n">
        <v>-0.79476</v>
      </c>
      <c r="G146" s="25" t="e">
        <f aca="false">D146*$B$9+$B$10</f>
        <v>#VALUE!</v>
      </c>
      <c r="H146" s="24" t="e">
        <f aca="false">G146-F146</f>
        <v>#VALUE!</v>
      </c>
      <c r="J146" s="26" t="n">
        <v>5.758</v>
      </c>
      <c r="K146" s="24" t="n">
        <v>-0.862</v>
      </c>
    </row>
    <row r="147" customFormat="false" ht="14.65" hidden="false" customHeight="false" outlineLevel="0" collapsed="false">
      <c r="A147" s="23" t="n">
        <v>14</v>
      </c>
      <c r="B147" s="24" t="s">
        <v>84</v>
      </c>
      <c r="C147" s="25" t="n">
        <v>124.961</v>
      </c>
      <c r="D147" s="24" t="n">
        <v>5.92266</v>
      </c>
      <c r="E147" s="24" t="n">
        <v>0.00149741</v>
      </c>
      <c r="F147" s="25" t="n">
        <v>-0.819339</v>
      </c>
      <c r="G147" s="25" t="e">
        <f aca="false">D147*$B$9+$B$10</f>
        <v>#VALUE!</v>
      </c>
      <c r="H147" s="24" t="e">
        <f aca="false">G147-F147</f>
        <v>#VALUE!</v>
      </c>
      <c r="J147" s="26" t="n">
        <v>5.8771</v>
      </c>
      <c r="K147" s="24" t="n">
        <v>-0.756901</v>
      </c>
    </row>
    <row r="148" customFormat="false" ht="14.65" hidden="false" customHeight="false" outlineLevel="0" collapsed="false">
      <c r="A148" s="23" t="n">
        <v>14</v>
      </c>
      <c r="B148" s="24" t="s">
        <v>84</v>
      </c>
      <c r="C148" s="25" t="n">
        <v>99.5641</v>
      </c>
      <c r="D148" s="24" t="n">
        <v>6.07209</v>
      </c>
      <c r="E148" s="24" t="n">
        <v>0.00191044</v>
      </c>
      <c r="F148" s="25" t="n">
        <v>-0.877909</v>
      </c>
      <c r="G148" s="25" t="e">
        <f aca="false">D148*$B$9+$B$10</f>
        <v>#VALUE!</v>
      </c>
      <c r="H148" s="24" t="e">
        <f aca="false">G148-F148</f>
        <v>#VALUE!</v>
      </c>
      <c r="J148" s="26" t="n">
        <v>6.03317</v>
      </c>
      <c r="K148" s="24" t="n">
        <v>-0.748827</v>
      </c>
    </row>
    <row r="149" customFormat="false" ht="14.65" hidden="false" customHeight="false" outlineLevel="0" collapsed="false">
      <c r="A149" s="23" t="n">
        <v>14</v>
      </c>
      <c r="B149" s="24" t="s">
        <v>84</v>
      </c>
      <c r="C149" s="25" t="n">
        <v>74.7256</v>
      </c>
      <c r="D149" s="24" t="n">
        <v>6.62248</v>
      </c>
      <c r="E149" s="24" t="n">
        <v>0.00183539</v>
      </c>
      <c r="F149" s="25" t="n">
        <v>-0.962521</v>
      </c>
      <c r="G149" s="25" t="e">
        <f aca="false">D149*$B$9+$B$10</f>
        <v>#VALUE!</v>
      </c>
      <c r="H149" s="24" t="e">
        <f aca="false">G149-F149</f>
        <v>#VALUE!</v>
      </c>
      <c r="J149" s="26" t="n">
        <v>7.10254</v>
      </c>
      <c r="K149" s="24" t="n">
        <v>-0.917463</v>
      </c>
    </row>
    <row r="150" customFormat="false" ht="14.65" hidden="false" customHeight="false" outlineLevel="0" collapsed="false">
      <c r="A150" s="23" t="n">
        <v>14</v>
      </c>
      <c r="B150" s="24" t="s">
        <v>84</v>
      </c>
      <c r="C150" s="25" t="n">
        <v>50.4743</v>
      </c>
      <c r="D150" s="24" t="n">
        <v>7.95962</v>
      </c>
      <c r="E150" s="24" t="n">
        <v>0.00139188</v>
      </c>
      <c r="F150" s="25" t="n">
        <v>-1.07438</v>
      </c>
      <c r="G150" s="25" t="e">
        <f aca="false">D150*$B$9+$B$10</f>
        <v>#VALUE!</v>
      </c>
      <c r="H150" s="24" t="e">
        <f aca="false">G150-F150</f>
        <v>#VALUE!</v>
      </c>
      <c r="J150" s="26" t="n">
        <v>8.24447</v>
      </c>
      <c r="K150" s="24" t="n">
        <v>-1.04953</v>
      </c>
    </row>
    <row r="151" customFormat="false" ht="14.65" hidden="false" customHeight="false" outlineLevel="0" collapsed="false">
      <c r="A151" s="23" t="n">
        <v>14</v>
      </c>
      <c r="B151" s="24" t="s">
        <v>83</v>
      </c>
      <c r="C151" s="25" t="n">
        <v>4.30417</v>
      </c>
      <c r="D151" s="24" t="n">
        <v>7.82855</v>
      </c>
      <c r="E151" s="24" t="n">
        <v>0.00161734</v>
      </c>
      <c r="F151" s="25" t="n">
        <v>-1.05045</v>
      </c>
      <c r="G151" s="25" t="e">
        <f aca="false">D151*$B$9+$B$10</f>
        <v>#VALUE!</v>
      </c>
      <c r="H151" s="24" t="e">
        <f aca="false">G151-F151</f>
        <v>#VALUE!</v>
      </c>
      <c r="J151" s="26" t="n">
        <v>6.14155</v>
      </c>
      <c r="K151" s="24" t="n">
        <v>-0.602446</v>
      </c>
    </row>
    <row r="152" customFormat="false" ht="14.65" hidden="false" customHeight="false" outlineLevel="0" collapsed="false">
      <c r="A152" s="27" t="n">
        <v>15</v>
      </c>
      <c r="B152" s="24" t="s">
        <v>84</v>
      </c>
      <c r="C152" s="28" t="n">
        <v>299.939</v>
      </c>
      <c r="D152" s="29" t="n">
        <v>5.80595</v>
      </c>
      <c r="E152" s="29" t="n">
        <v>0.00185683</v>
      </c>
      <c r="F152" s="28" t="n">
        <v>-0.67105</v>
      </c>
      <c r="G152" s="28" t="e">
        <f aca="false">D152*$B$9+$B$10</f>
        <v>#VALUE!</v>
      </c>
      <c r="H152" s="29" t="e">
        <f aca="false">G152-F152</f>
        <v>#VALUE!</v>
      </c>
      <c r="J152" s="26" t="n">
        <v>6.22503</v>
      </c>
      <c r="K152" s="24" t="n">
        <v>-0.723967</v>
      </c>
    </row>
    <row r="153" customFormat="false" ht="14.65" hidden="false" customHeight="false" outlineLevel="0" collapsed="false">
      <c r="A153" s="23" t="n">
        <v>15</v>
      </c>
      <c r="B153" s="24" t="s">
        <v>84</v>
      </c>
      <c r="C153" s="25" t="n">
        <v>200.125</v>
      </c>
      <c r="D153" s="24" t="n">
        <v>5.54593</v>
      </c>
      <c r="E153" s="24" t="n">
        <v>0.00555454</v>
      </c>
      <c r="F153" s="25" t="n">
        <v>-0.679074</v>
      </c>
      <c r="G153" s="25" t="e">
        <f aca="false">D153*$B$9+$B$10</f>
        <v>#VALUE!</v>
      </c>
      <c r="H153" s="24" t="e">
        <f aca="false">G153-F153</f>
        <v>#VALUE!</v>
      </c>
      <c r="J153" s="26" t="n">
        <v>6.2842</v>
      </c>
      <c r="K153" s="24" t="n">
        <v>-0.692802</v>
      </c>
    </row>
    <row r="154" customFormat="false" ht="14.65" hidden="false" customHeight="false" outlineLevel="0" collapsed="false">
      <c r="A154" s="23" t="n">
        <v>15</v>
      </c>
      <c r="B154" s="24" t="s">
        <v>84</v>
      </c>
      <c r="C154" s="25" t="n">
        <v>150.431</v>
      </c>
      <c r="D154" s="24" t="n">
        <v>5.84713</v>
      </c>
      <c r="E154" s="24" t="n">
        <v>0.00200059</v>
      </c>
      <c r="F154" s="25" t="n">
        <v>-0.838873</v>
      </c>
      <c r="G154" s="25" t="e">
        <f aca="false">D154*$B$9+$B$10</f>
        <v>#VALUE!</v>
      </c>
      <c r="H154" s="24" t="e">
        <f aca="false">G154-F154</f>
        <v>#VALUE!</v>
      </c>
      <c r="J154" s="26" t="n">
        <v>6.31017</v>
      </c>
      <c r="K154" s="24" t="n">
        <v>-0.694835</v>
      </c>
    </row>
    <row r="155" customFormat="false" ht="14.65" hidden="false" customHeight="false" outlineLevel="0" collapsed="false">
      <c r="A155" s="23" t="n">
        <v>15</v>
      </c>
      <c r="B155" s="24" t="s">
        <v>84</v>
      </c>
      <c r="C155" s="25" t="n">
        <v>125.193</v>
      </c>
      <c r="D155" s="24" t="n">
        <v>5.93161</v>
      </c>
      <c r="E155" s="24" t="n">
        <v>0.00122401</v>
      </c>
      <c r="F155" s="25" t="n">
        <v>-0.803386</v>
      </c>
      <c r="G155" s="25" t="e">
        <f aca="false">D155*$B$9+$B$10</f>
        <v>#VALUE!</v>
      </c>
      <c r="H155" s="24" t="e">
        <f aca="false">G155-F155</f>
        <v>#VALUE!</v>
      </c>
      <c r="J155" s="26" t="n">
        <v>6.31543</v>
      </c>
      <c r="K155" s="24" t="n">
        <v>-0.69957</v>
      </c>
    </row>
    <row r="156" customFormat="false" ht="14.65" hidden="false" customHeight="false" outlineLevel="0" collapsed="false">
      <c r="A156" s="23" t="n">
        <v>15</v>
      </c>
      <c r="B156" s="24" t="s">
        <v>84</v>
      </c>
      <c r="C156" s="25" t="n">
        <v>100.217</v>
      </c>
      <c r="D156" s="24" t="n">
        <v>6.03584</v>
      </c>
      <c r="E156" s="24" t="n">
        <v>0.000678834</v>
      </c>
      <c r="F156" s="25" t="n">
        <v>-0.841158</v>
      </c>
      <c r="G156" s="25" t="e">
        <f aca="false">D156*$B$9+$B$10</f>
        <v>#VALUE!</v>
      </c>
      <c r="H156" s="24" t="e">
        <f aca="false">G156-F156</f>
        <v>#VALUE!</v>
      </c>
      <c r="J156" s="26" t="n">
        <v>6.30186</v>
      </c>
      <c r="K156" s="24" t="n">
        <v>-0.693141</v>
      </c>
    </row>
    <row r="157" customFormat="false" ht="14.65" hidden="false" customHeight="false" outlineLevel="0" collapsed="false">
      <c r="A157" s="23" t="n">
        <v>15</v>
      </c>
      <c r="B157" s="24" t="s">
        <v>84</v>
      </c>
      <c r="C157" s="25" t="n">
        <v>75.1541</v>
      </c>
      <c r="D157" s="24" t="n">
        <v>6.47807</v>
      </c>
      <c r="E157" s="24" t="n">
        <v>0.00089967</v>
      </c>
      <c r="F157" s="25" t="n">
        <v>-0.896928</v>
      </c>
      <c r="G157" s="25" t="e">
        <f aca="false">D157*$B$9+$B$10</f>
        <v>#VALUE!</v>
      </c>
      <c r="H157" s="24" t="e">
        <f aca="false">G157-F157</f>
        <v>#VALUE!</v>
      </c>
      <c r="J157" s="26" t="n">
        <v>6.30035</v>
      </c>
      <c r="K157" s="24" t="n">
        <v>-0.687653</v>
      </c>
    </row>
    <row r="158" customFormat="false" ht="14.65" hidden="false" customHeight="false" outlineLevel="0" collapsed="false">
      <c r="A158" s="23" t="n">
        <v>15</v>
      </c>
      <c r="B158" s="24" t="s">
        <v>84</v>
      </c>
      <c r="C158" s="25" t="n">
        <v>50.4438</v>
      </c>
      <c r="D158" s="24" t="n">
        <v>7.64772</v>
      </c>
      <c r="E158" s="24" t="n">
        <v>0.00409602</v>
      </c>
      <c r="F158" s="25" t="n">
        <v>-1.07228</v>
      </c>
      <c r="G158" s="25" t="e">
        <f aca="false">D158*$B$9+$B$10</f>
        <v>#VALUE!</v>
      </c>
      <c r="H158" s="24" t="e">
        <f aca="false">G158-F158</f>
        <v>#VALUE!</v>
      </c>
      <c r="J158" s="26" t="n">
        <v>6.28385</v>
      </c>
      <c r="K158" s="24" t="n">
        <v>-0.675149</v>
      </c>
    </row>
    <row r="159" customFormat="false" ht="14.65" hidden="false" customHeight="false" outlineLevel="0" collapsed="false">
      <c r="A159" s="23" t="n">
        <v>15</v>
      </c>
      <c r="B159" s="24" t="s">
        <v>84</v>
      </c>
      <c r="C159" s="25" t="n">
        <v>24.8169</v>
      </c>
      <c r="D159" s="24" t="n">
        <v>8.18944</v>
      </c>
      <c r="E159" s="24" t="n">
        <v>0.00188113</v>
      </c>
      <c r="F159" s="25" t="n">
        <v>-1.07956</v>
      </c>
      <c r="G159" s="25" t="e">
        <f aca="false">D159*$B$9+$B$10</f>
        <v>#VALUE!</v>
      </c>
      <c r="H159" s="24" t="e">
        <f aca="false">G159-F159</f>
        <v>#VALUE!</v>
      </c>
      <c r="J159" s="26" t="n">
        <v>6.28347</v>
      </c>
      <c r="K159" s="24" t="n">
        <v>-0.671529</v>
      </c>
    </row>
    <row r="160" customFormat="false" ht="14.65" hidden="false" customHeight="false" outlineLevel="0" collapsed="false">
      <c r="A160" s="23" t="n">
        <v>15</v>
      </c>
      <c r="B160" s="24" t="s">
        <v>83</v>
      </c>
      <c r="C160" s="25" t="n">
        <v>5.49035</v>
      </c>
      <c r="D160" s="24" t="n">
        <v>7.84632</v>
      </c>
      <c r="E160" s="24" t="n">
        <v>0.00238111</v>
      </c>
      <c r="F160" s="25" t="n">
        <v>-1.01568</v>
      </c>
      <c r="G160" s="25" t="e">
        <f aca="false">D160*$B$9+$B$10</f>
        <v>#VALUE!</v>
      </c>
      <c r="H160" s="24" t="e">
        <f aca="false">G160-F160</f>
        <v>#VALUE!</v>
      </c>
      <c r="J160" s="26" t="n">
        <v>6.2604</v>
      </c>
      <c r="K160" s="24" t="n">
        <v>-0.673603</v>
      </c>
    </row>
    <row r="161" customFormat="false" ht="14.65" hidden="false" customHeight="false" outlineLevel="0" collapsed="false">
      <c r="A161" s="27" t="n">
        <v>16</v>
      </c>
      <c r="B161" s="24" t="s">
        <v>84</v>
      </c>
      <c r="C161" s="28" t="n">
        <v>3533.84</v>
      </c>
      <c r="D161" s="29" t="n">
        <v>6.0815</v>
      </c>
      <c r="E161" s="29" t="n">
        <v>0.00289291</v>
      </c>
      <c r="F161" s="28" t="n">
        <v>-0.519495</v>
      </c>
      <c r="G161" s="28" t="e">
        <f aca="false">D161*$B$9+$B$10</f>
        <v>#VALUE!</v>
      </c>
      <c r="H161" s="29" t="e">
        <f aca="false">G161-F161</f>
        <v>#VALUE!</v>
      </c>
      <c r="J161" s="26" t="n">
        <v>6.25289</v>
      </c>
      <c r="K161" s="24" t="n">
        <v>-0.687108</v>
      </c>
    </row>
    <row r="162" customFormat="false" ht="14.65" hidden="false" customHeight="false" outlineLevel="0" collapsed="false">
      <c r="A162" s="23" t="n">
        <v>16</v>
      </c>
      <c r="B162" s="24" t="s">
        <v>84</v>
      </c>
      <c r="C162" s="25" t="n">
        <v>3000.33</v>
      </c>
      <c r="D162" s="24" t="n">
        <v>5.99279</v>
      </c>
      <c r="E162" s="24" t="n">
        <v>0.00182673</v>
      </c>
      <c r="F162" s="25" t="n">
        <v>-0.621214</v>
      </c>
      <c r="G162" s="25" t="e">
        <f aca="false">D162*$B$9+$B$10</f>
        <v>#VALUE!</v>
      </c>
      <c r="H162" s="24" t="e">
        <f aca="false">G162-F162</f>
        <v>#VALUE!</v>
      </c>
      <c r="J162" s="26" t="n">
        <v>6.21574</v>
      </c>
      <c r="K162" s="24" t="n">
        <v>-0.676256</v>
      </c>
    </row>
    <row r="163" customFormat="false" ht="14.65" hidden="false" customHeight="false" outlineLevel="0" collapsed="false">
      <c r="A163" s="23" t="n">
        <v>16</v>
      </c>
      <c r="B163" s="24" t="s">
        <v>84</v>
      </c>
      <c r="C163" s="25" t="n">
        <v>2501.26</v>
      </c>
      <c r="D163" s="24" t="n">
        <v>6.02137</v>
      </c>
      <c r="E163" s="24" t="n">
        <v>0.00358976</v>
      </c>
      <c r="F163" s="25" t="n">
        <v>-0.845628</v>
      </c>
      <c r="G163" s="25" t="e">
        <f aca="false">D163*$B$9+$B$10</f>
        <v>#VALUE!</v>
      </c>
      <c r="H163" s="24" t="e">
        <f aca="false">G163-F163</f>
        <v>#VALUE!</v>
      </c>
      <c r="J163" s="26" t="n">
        <v>6.21461</v>
      </c>
      <c r="K163" s="24" t="n">
        <v>-0.675388</v>
      </c>
    </row>
    <row r="164" customFormat="false" ht="14.65" hidden="false" customHeight="false" outlineLevel="0" collapsed="false">
      <c r="A164" s="23" t="n">
        <v>16</v>
      </c>
      <c r="B164" s="24" t="s">
        <v>84</v>
      </c>
      <c r="C164" s="25" t="n">
        <v>2001.87</v>
      </c>
      <c r="D164" s="24" t="n">
        <v>6.08784</v>
      </c>
      <c r="E164" s="24" t="n">
        <v>0.00182129</v>
      </c>
      <c r="F164" s="25" t="n">
        <v>-0.716157</v>
      </c>
      <c r="G164" s="25" t="e">
        <f aca="false">D164*$B$9+$B$10</f>
        <v>#VALUE!</v>
      </c>
      <c r="H164" s="24" t="e">
        <f aca="false">G164-F164</f>
        <v>#VALUE!</v>
      </c>
      <c r="J164" s="26" t="n">
        <v>6.21503</v>
      </c>
      <c r="K164" s="24" t="n">
        <v>-0.702967</v>
      </c>
    </row>
    <row r="165" customFormat="false" ht="14.65" hidden="false" customHeight="false" outlineLevel="0" collapsed="false">
      <c r="A165" s="23" t="n">
        <v>16</v>
      </c>
      <c r="B165" s="24" t="s">
        <v>84</v>
      </c>
      <c r="C165" s="25" t="n">
        <v>1499.35</v>
      </c>
      <c r="D165" s="24" t="n">
        <v>6.19413</v>
      </c>
      <c r="E165" s="24" t="n">
        <v>0.00195774</v>
      </c>
      <c r="F165" s="25" t="n">
        <v>-0.750868</v>
      </c>
      <c r="G165" s="25" t="e">
        <f aca="false">D165*$B$9+$B$10</f>
        <v>#VALUE!</v>
      </c>
      <c r="H165" s="24" t="e">
        <f aca="false">G165-F165</f>
        <v>#VALUE!</v>
      </c>
      <c r="J165" s="26" t="n">
        <v>6.09646</v>
      </c>
      <c r="K165" s="24" t="n">
        <v>-0.702537</v>
      </c>
    </row>
    <row r="166" customFormat="false" ht="14.65" hidden="false" customHeight="false" outlineLevel="0" collapsed="false">
      <c r="A166" s="23" t="n">
        <v>16</v>
      </c>
      <c r="B166" s="24" t="s">
        <v>84</v>
      </c>
      <c r="C166" s="25" t="n">
        <v>1249.89</v>
      </c>
      <c r="D166" s="24" t="n">
        <v>6.20713</v>
      </c>
      <c r="E166" s="24" t="n">
        <v>0.00160187</v>
      </c>
      <c r="F166" s="25" t="n">
        <v>-0.864868</v>
      </c>
      <c r="G166" s="25" t="e">
        <f aca="false">D166*$B$9+$B$10</f>
        <v>#VALUE!</v>
      </c>
      <c r="H166" s="24" t="e">
        <f aca="false">G166-F166</f>
        <v>#VALUE!</v>
      </c>
      <c r="J166" s="26" t="n">
        <v>6.06585</v>
      </c>
      <c r="K166" s="24" t="n">
        <v>-0.710149</v>
      </c>
    </row>
    <row r="167" customFormat="false" ht="14.65" hidden="false" customHeight="false" outlineLevel="0" collapsed="false">
      <c r="A167" s="23" t="n">
        <v>16</v>
      </c>
      <c r="B167" s="24" t="s">
        <v>84</v>
      </c>
      <c r="C167" s="25" t="n">
        <v>1000.67</v>
      </c>
      <c r="D167" s="24" t="n">
        <v>6.19714</v>
      </c>
      <c r="E167" s="24" t="n">
        <v>0.000798981</v>
      </c>
      <c r="F167" s="25" t="n">
        <v>-0.758859</v>
      </c>
      <c r="G167" s="25" t="e">
        <f aca="false">D167*$B$9+$B$10</f>
        <v>#VALUE!</v>
      </c>
      <c r="H167" s="24" t="e">
        <f aca="false">G167-F167</f>
        <v>#VALUE!</v>
      </c>
      <c r="J167" s="26" t="n">
        <v>5.74761</v>
      </c>
      <c r="K167" s="24" t="n">
        <v>-0.699389</v>
      </c>
    </row>
    <row r="168" customFormat="false" ht="14.65" hidden="false" customHeight="false" outlineLevel="0" collapsed="false">
      <c r="A168" s="23" t="n">
        <v>16</v>
      </c>
      <c r="B168" s="24" t="s">
        <v>84</v>
      </c>
      <c r="C168" s="25" t="n">
        <v>800.148</v>
      </c>
      <c r="D168" s="24" t="n">
        <v>6.17286</v>
      </c>
      <c r="E168" s="24" t="n">
        <v>0.00164985</v>
      </c>
      <c r="F168" s="25" t="n">
        <v>-0.75314</v>
      </c>
      <c r="G168" s="25" t="e">
        <f aca="false">D168*$B$9+$B$10</f>
        <v>#VALUE!</v>
      </c>
      <c r="H168" s="24" t="e">
        <f aca="false">G168-F168</f>
        <v>#VALUE!</v>
      </c>
      <c r="J168" s="26" t="n">
        <v>5.32685</v>
      </c>
      <c r="K168" s="24" t="n">
        <v>-0.666149</v>
      </c>
    </row>
    <row r="169" customFormat="false" ht="14.65" hidden="false" customHeight="false" outlineLevel="0" collapsed="false">
      <c r="A169" s="23" t="n">
        <v>16</v>
      </c>
      <c r="B169" s="24" t="s">
        <v>84</v>
      </c>
      <c r="C169" s="25" t="n">
        <v>600.231</v>
      </c>
      <c r="D169" s="24" t="n">
        <v>6.12878</v>
      </c>
      <c r="E169" s="24" t="n">
        <v>0.00187309</v>
      </c>
      <c r="F169" s="25" t="n">
        <v>-0.727223</v>
      </c>
      <c r="G169" s="25" t="e">
        <f aca="false">D169*$B$9+$B$10</f>
        <v>#VALUE!</v>
      </c>
      <c r="H169" s="24" t="e">
        <f aca="false">G169-F169</f>
        <v>#VALUE!</v>
      </c>
      <c r="J169" s="26" t="n">
        <v>5.24684</v>
      </c>
      <c r="K169" s="24" t="n">
        <v>-0.611156</v>
      </c>
    </row>
    <row r="170" customFormat="false" ht="14.65" hidden="false" customHeight="false" outlineLevel="0" collapsed="false">
      <c r="A170" s="23" t="n">
        <v>16</v>
      </c>
      <c r="B170" s="24" t="s">
        <v>84</v>
      </c>
      <c r="C170" s="25" t="n">
        <v>500.297</v>
      </c>
      <c r="D170" s="24" t="n">
        <v>6.10549</v>
      </c>
      <c r="E170" s="24" t="n">
        <v>0.00176583</v>
      </c>
      <c r="F170" s="25" t="n">
        <v>-0.719512</v>
      </c>
      <c r="G170" s="25" t="e">
        <f aca="false">D170*$B$9+$B$10</f>
        <v>#VALUE!</v>
      </c>
      <c r="H170" s="24" t="e">
        <f aca="false">G170-F170</f>
        <v>#VALUE!</v>
      </c>
      <c r="J170" s="26" t="n">
        <v>5.39503</v>
      </c>
      <c r="K170" s="24" t="n">
        <v>-0.682967</v>
      </c>
    </row>
    <row r="171" customFormat="false" ht="14.65" hidden="false" customHeight="false" outlineLevel="0" collapsed="false">
      <c r="A171" s="23" t="n">
        <v>16</v>
      </c>
      <c r="B171" s="24" t="s">
        <v>84</v>
      </c>
      <c r="C171" s="25" t="n">
        <v>399.578</v>
      </c>
      <c r="D171" s="24" t="n">
        <v>6.02456</v>
      </c>
      <c r="E171" s="24" t="n">
        <v>0.00152141</v>
      </c>
      <c r="F171" s="25" t="n">
        <v>-0.714438</v>
      </c>
      <c r="G171" s="25" t="e">
        <f aca="false">D171*$B$9+$B$10</f>
        <v>#VALUE!</v>
      </c>
      <c r="H171" s="24" t="e">
        <f aca="false">G171-F171</f>
        <v>#VALUE!</v>
      </c>
      <c r="J171" s="26" t="n">
        <v>6.02733</v>
      </c>
      <c r="K171" s="24" t="n">
        <v>-0.817669</v>
      </c>
    </row>
    <row r="172" customFormat="false" ht="14.65" hidden="false" customHeight="false" outlineLevel="0" collapsed="false">
      <c r="A172" s="23" t="n">
        <v>16</v>
      </c>
      <c r="B172" s="24" t="s">
        <v>84</v>
      </c>
      <c r="C172" s="25" t="n">
        <v>349.274</v>
      </c>
      <c r="D172" s="24" t="n">
        <v>5.94015</v>
      </c>
      <c r="E172" s="24" t="n">
        <v>0.00201515</v>
      </c>
      <c r="F172" s="25" t="n">
        <v>-0.696851</v>
      </c>
      <c r="G172" s="25" t="e">
        <f aca="false">D172*$B$9+$B$10</f>
        <v>#VALUE!</v>
      </c>
      <c r="H172" s="24" t="e">
        <f aca="false">G172-F172</f>
        <v>#VALUE!</v>
      </c>
      <c r="J172" s="26" t="n">
        <v>6.74341</v>
      </c>
      <c r="K172" s="24" t="n">
        <v>-0.751587</v>
      </c>
    </row>
    <row r="173" customFormat="false" ht="14.65" hidden="false" customHeight="false" outlineLevel="0" collapsed="false">
      <c r="A173" s="23" t="n">
        <v>16</v>
      </c>
      <c r="B173" s="24" t="s">
        <v>84</v>
      </c>
      <c r="C173" s="25" t="n">
        <v>299.698</v>
      </c>
      <c r="D173" s="24" t="n">
        <v>5.79316</v>
      </c>
      <c r="E173" s="24" t="n">
        <v>0.000991718</v>
      </c>
      <c r="F173" s="25" t="n">
        <v>-0.728843</v>
      </c>
      <c r="G173" s="25" t="e">
        <f aca="false">D173*$B$9+$B$10</f>
        <v>#VALUE!</v>
      </c>
      <c r="H173" s="24" t="e">
        <f aca="false">G173-F173</f>
        <v>#VALUE!</v>
      </c>
      <c r="J173" s="26" t="n">
        <v>8.005</v>
      </c>
      <c r="K173" s="24" t="n">
        <v>-1.012</v>
      </c>
    </row>
    <row r="174" customFormat="false" ht="14.65" hidden="false" customHeight="false" outlineLevel="0" collapsed="false">
      <c r="A174" s="23" t="n">
        <v>16</v>
      </c>
      <c r="B174" s="24" t="s">
        <v>84</v>
      </c>
      <c r="C174" s="25" t="n">
        <v>275.075</v>
      </c>
      <c r="D174" s="24" t="n">
        <v>5.73164</v>
      </c>
      <c r="E174" s="24" t="n">
        <v>0.00120407</v>
      </c>
      <c r="F174" s="25" t="n">
        <v>-0.696364</v>
      </c>
      <c r="G174" s="25" t="e">
        <f aca="false">D174*$B$9+$B$10</f>
        <v>#VALUE!</v>
      </c>
      <c r="H174" s="24" t="e">
        <f aca="false">G174-F174</f>
        <v>#VALUE!</v>
      </c>
      <c r="J174" s="26" t="n">
        <v>6.29993</v>
      </c>
      <c r="K174" s="24" t="n">
        <v>-0.681066</v>
      </c>
    </row>
    <row r="175" customFormat="false" ht="14.65" hidden="false" customHeight="false" outlineLevel="0" collapsed="false">
      <c r="A175" s="23" t="n">
        <v>16</v>
      </c>
      <c r="B175" s="24" t="s">
        <v>84</v>
      </c>
      <c r="C175" s="25" t="n">
        <v>249.486</v>
      </c>
      <c r="D175" s="24" t="n">
        <v>5.64517</v>
      </c>
      <c r="E175" s="24" t="n">
        <v>0.00104618</v>
      </c>
      <c r="F175" s="25" t="n">
        <v>-0.692826</v>
      </c>
      <c r="G175" s="25" t="e">
        <f aca="false">D175*$B$9+$B$10</f>
        <v>#VALUE!</v>
      </c>
      <c r="H175" s="24" t="e">
        <f aca="false">G175-F175</f>
        <v>#VALUE!</v>
      </c>
      <c r="J175" s="26" t="n">
        <v>6.30583</v>
      </c>
      <c r="K175" s="24" t="n">
        <v>-0.694165</v>
      </c>
    </row>
    <row r="176" customFormat="false" ht="14.65" hidden="false" customHeight="false" outlineLevel="0" collapsed="false">
      <c r="A176" s="23" t="n">
        <v>16</v>
      </c>
      <c r="B176" s="24" t="s">
        <v>84</v>
      </c>
      <c r="C176" s="25" t="n">
        <v>224.297</v>
      </c>
      <c r="D176" s="24" t="n">
        <v>5.51932</v>
      </c>
      <c r="E176" s="24" t="n">
        <v>0.00400042</v>
      </c>
      <c r="F176" s="25" t="n">
        <v>-0.680677</v>
      </c>
      <c r="G176" s="25" t="e">
        <f aca="false">D176*$B$9+$B$10</f>
        <v>#VALUE!</v>
      </c>
      <c r="H176" s="24" t="e">
        <f aca="false">G176-F176</f>
        <v>#VALUE!</v>
      </c>
      <c r="J176" s="26" t="n">
        <v>6.31281</v>
      </c>
      <c r="K176" s="24" t="n">
        <v>-0.72019</v>
      </c>
    </row>
    <row r="177" customFormat="false" ht="14.65" hidden="false" customHeight="false" outlineLevel="0" collapsed="false">
      <c r="A177" s="23" t="n">
        <v>16</v>
      </c>
      <c r="B177" s="24" t="s">
        <v>84</v>
      </c>
      <c r="C177" s="25" t="n">
        <v>199.085</v>
      </c>
      <c r="D177" s="24" t="n">
        <v>5.61</v>
      </c>
      <c r="E177" s="24" t="n">
        <v>0</v>
      </c>
      <c r="F177" s="25" t="n">
        <v>-0.68</v>
      </c>
      <c r="G177" s="25" t="e">
        <f aca="false">D177*$B$9+$B$10</f>
        <v>#VALUE!</v>
      </c>
      <c r="H177" s="24" t="e">
        <f aca="false">G177-F177</f>
        <v>#VALUE!</v>
      </c>
      <c r="J177" s="26" t="n">
        <v>6.3014</v>
      </c>
      <c r="K177" s="24" t="n">
        <v>-0.731595</v>
      </c>
    </row>
    <row r="178" customFormat="false" ht="14.65" hidden="false" customHeight="false" outlineLevel="0" collapsed="false">
      <c r="A178" s="23" t="n">
        <v>16</v>
      </c>
      <c r="B178" s="24" t="s">
        <v>84</v>
      </c>
      <c r="C178" s="25" t="n">
        <v>174.084</v>
      </c>
      <c r="D178" s="24" t="n">
        <v>5.79865</v>
      </c>
      <c r="E178" s="24" t="n">
        <v>0.0015206</v>
      </c>
      <c r="F178" s="25" t="n">
        <v>-0.807347</v>
      </c>
      <c r="G178" s="25" t="e">
        <f aca="false">D178*$B$9+$B$10</f>
        <v>#VALUE!</v>
      </c>
      <c r="H178" s="24" t="e">
        <f aca="false">G178-F178</f>
        <v>#VALUE!</v>
      </c>
      <c r="J178" s="26" t="n">
        <v>6.27657</v>
      </c>
      <c r="K178" s="24" t="n">
        <v>-0.71543</v>
      </c>
    </row>
    <row r="179" customFormat="false" ht="14.65" hidden="false" customHeight="false" outlineLevel="0" collapsed="false">
      <c r="A179" s="23" t="n">
        <v>16</v>
      </c>
      <c r="B179" s="24" t="s">
        <v>84</v>
      </c>
      <c r="C179" s="25" t="n">
        <v>148.893</v>
      </c>
      <c r="D179" s="24" t="n">
        <v>5.90587</v>
      </c>
      <c r="E179" s="24" t="n">
        <v>0.00136581</v>
      </c>
      <c r="F179" s="25" t="n">
        <v>-0.932132</v>
      </c>
      <c r="G179" s="25" t="e">
        <f aca="false">D179*$B$9+$B$10</f>
        <v>#VALUE!</v>
      </c>
      <c r="H179" s="24" t="e">
        <f aca="false">G179-F179</f>
        <v>#VALUE!</v>
      </c>
      <c r="J179" s="26" t="n">
        <v>6.27069</v>
      </c>
      <c r="K179" s="24" t="n">
        <v>-0.707306</v>
      </c>
    </row>
    <row r="180" customFormat="false" ht="14.65" hidden="false" customHeight="false" outlineLevel="0" collapsed="false">
      <c r="A180" s="23" t="n">
        <v>16</v>
      </c>
      <c r="B180" s="24" t="s">
        <v>84</v>
      </c>
      <c r="C180" s="25" t="n">
        <v>124.477</v>
      </c>
      <c r="D180" s="24" t="n">
        <v>5.99869</v>
      </c>
      <c r="E180" s="24" t="n">
        <v>0.00187021</v>
      </c>
      <c r="F180" s="25" t="n">
        <v>-0.819306</v>
      </c>
      <c r="G180" s="25" t="e">
        <f aca="false">D180*$B$9+$B$10</f>
        <v>#VALUE!</v>
      </c>
      <c r="H180" s="24" t="e">
        <f aca="false">G180-F180</f>
        <v>#VALUE!</v>
      </c>
      <c r="J180" s="26" t="n">
        <v>6.24033</v>
      </c>
      <c r="K180" s="24" t="n">
        <v>-0.69767</v>
      </c>
    </row>
    <row r="181" customFormat="false" ht="14.65" hidden="false" customHeight="false" outlineLevel="0" collapsed="false">
      <c r="A181" s="23" t="n">
        <v>16</v>
      </c>
      <c r="B181" s="24" t="s">
        <v>84</v>
      </c>
      <c r="C181" s="25" t="n">
        <v>98.8929</v>
      </c>
      <c r="D181" s="24" t="n">
        <v>6.24703</v>
      </c>
      <c r="E181" s="24" t="n">
        <v>0.00140804</v>
      </c>
      <c r="F181" s="25" t="n">
        <v>-0.849967</v>
      </c>
      <c r="G181" s="25" t="e">
        <f aca="false">D181*$B$9+$B$10</f>
        <v>#VALUE!</v>
      </c>
      <c r="H181" s="24" t="e">
        <f aca="false">G181-F181</f>
        <v>#VALUE!</v>
      </c>
      <c r="J181" s="26" t="n">
        <v>6.221</v>
      </c>
      <c r="K181" s="24" t="n">
        <v>-0.698</v>
      </c>
    </row>
    <row r="182" customFormat="false" ht="14.65" hidden="false" customHeight="false" outlineLevel="0" collapsed="false">
      <c r="A182" s="23" t="n">
        <v>16</v>
      </c>
      <c r="B182" s="24" t="s">
        <v>84</v>
      </c>
      <c r="C182" s="25" t="n">
        <v>74.7363</v>
      </c>
      <c r="D182" s="24" t="n">
        <v>6.84671</v>
      </c>
      <c r="E182" s="24" t="n">
        <v>0.00312629</v>
      </c>
      <c r="F182" s="25" t="n">
        <v>-0.982289</v>
      </c>
      <c r="G182" s="25" t="e">
        <f aca="false">D182*$B$9+$B$10</f>
        <v>#VALUE!</v>
      </c>
      <c r="H182" s="24" t="e">
        <f aca="false">G182-F182</f>
        <v>#VALUE!</v>
      </c>
      <c r="J182" s="26" t="n">
        <v>6.23038</v>
      </c>
      <c r="K182" s="24" t="n">
        <v>-0.70762</v>
      </c>
    </row>
    <row r="183" customFormat="false" ht="14.65" hidden="false" customHeight="false" outlineLevel="0" collapsed="false">
      <c r="A183" s="23" t="n">
        <v>16</v>
      </c>
      <c r="B183" s="24" t="s">
        <v>84</v>
      </c>
      <c r="C183" s="25" t="n">
        <v>49.4506</v>
      </c>
      <c r="D183" s="24" t="n">
        <v>8.0725</v>
      </c>
      <c r="E183" s="24" t="n">
        <v>0.00268977</v>
      </c>
      <c r="F183" s="25" t="n">
        <v>-1.0425</v>
      </c>
      <c r="G183" s="25" t="e">
        <f aca="false">D183*$B$9+$B$10</f>
        <v>#VALUE!</v>
      </c>
      <c r="H183" s="24" t="e">
        <f aca="false">G183-F183</f>
        <v>#VALUE!</v>
      </c>
      <c r="J183" s="26" t="n">
        <v>6.1748</v>
      </c>
      <c r="K183" s="24" t="n">
        <v>-0.698198</v>
      </c>
    </row>
    <row r="184" customFormat="false" ht="14.65" hidden="false" customHeight="false" outlineLevel="0" collapsed="false">
      <c r="A184" s="23" t="n">
        <v>16</v>
      </c>
      <c r="B184" s="24" t="s">
        <v>83</v>
      </c>
      <c r="C184" s="25" t="n">
        <v>4.13225</v>
      </c>
      <c r="D184" s="24" t="n">
        <v>7.88879</v>
      </c>
      <c r="E184" s="24" t="n">
        <v>0.00740711</v>
      </c>
      <c r="F184" s="25" t="n">
        <v>-1.05121</v>
      </c>
      <c r="G184" s="25" t="e">
        <f aca="false">D184*$B$9+$B$10</f>
        <v>#VALUE!</v>
      </c>
      <c r="H184" s="24" t="e">
        <f aca="false">G184-F184</f>
        <v>#VALUE!</v>
      </c>
      <c r="J184" s="26" t="n">
        <v>6.15205</v>
      </c>
      <c r="K184" s="24" t="n">
        <v>-0.70495</v>
      </c>
    </row>
    <row r="185" customFormat="false" ht="14.65" hidden="false" customHeight="false" outlineLevel="0" collapsed="false">
      <c r="A185" s="27" t="n">
        <v>18</v>
      </c>
      <c r="B185" s="24" t="s">
        <v>83</v>
      </c>
      <c r="C185" s="28" t="n">
        <v>3462.67</v>
      </c>
      <c r="D185" s="29" t="n">
        <v>6.09012</v>
      </c>
      <c r="E185" s="29" t="n">
        <v>0.000927027</v>
      </c>
      <c r="F185" s="28" t="n">
        <v>-0.552876</v>
      </c>
      <c r="G185" s="28" t="e">
        <f aca="false">D185*$B$9+$B$10</f>
        <v>#VALUE!</v>
      </c>
      <c r="H185" s="29" t="e">
        <f aca="false">G185-F185</f>
        <v>#VALUE!</v>
      </c>
      <c r="J185" s="26" t="n">
        <v>6.04599</v>
      </c>
      <c r="K185" s="24" t="n">
        <v>-0.676008</v>
      </c>
    </row>
    <row r="186" customFormat="false" ht="14.65" hidden="false" customHeight="false" outlineLevel="0" collapsed="false">
      <c r="A186" s="23" t="n">
        <v>18</v>
      </c>
      <c r="B186" s="24" t="s">
        <v>83</v>
      </c>
      <c r="C186" s="25" t="n">
        <v>3000.66</v>
      </c>
      <c r="D186" s="24" t="n">
        <v>6.01357</v>
      </c>
      <c r="E186" s="24" t="n">
        <v>0.00329347</v>
      </c>
      <c r="F186" s="25" t="n">
        <v>-0.58943</v>
      </c>
      <c r="G186" s="25" t="e">
        <f aca="false">D186*$B$9+$B$10</f>
        <v>#VALUE!</v>
      </c>
      <c r="H186" s="24" t="e">
        <f aca="false">G186-F186</f>
        <v>#VALUE!</v>
      </c>
      <c r="J186" s="26" t="n">
        <v>5.91269</v>
      </c>
      <c r="K186" s="24" t="n">
        <v>-0.694306</v>
      </c>
    </row>
    <row r="187" customFormat="false" ht="14.65" hidden="false" customHeight="false" outlineLevel="0" collapsed="false">
      <c r="A187" s="23" t="n">
        <v>18</v>
      </c>
      <c r="B187" s="24" t="s">
        <v>84</v>
      </c>
      <c r="C187" s="25" t="n">
        <v>2499.87</v>
      </c>
      <c r="D187" s="24" t="n">
        <v>6.02026</v>
      </c>
      <c r="E187" s="24" t="n">
        <v>0.0032602</v>
      </c>
      <c r="F187" s="25" t="n">
        <v>-0.830736</v>
      </c>
      <c r="G187" s="25" t="e">
        <f aca="false">D187*$B$9+$B$10</f>
        <v>#VALUE!</v>
      </c>
      <c r="H187" s="24" t="e">
        <f aca="false">G187-F187</f>
        <v>#VALUE!</v>
      </c>
      <c r="J187" s="26" t="n">
        <v>5.81136</v>
      </c>
      <c r="K187" s="24" t="n">
        <v>-0.712636</v>
      </c>
    </row>
    <row r="188" customFormat="false" ht="14.65" hidden="false" customHeight="false" outlineLevel="0" collapsed="false">
      <c r="A188" s="23" t="n">
        <v>18</v>
      </c>
      <c r="B188" s="24" t="s">
        <v>84</v>
      </c>
      <c r="C188" s="25" t="n">
        <v>2000.66</v>
      </c>
      <c r="D188" s="24" t="n">
        <v>6.07983</v>
      </c>
      <c r="E188" s="24" t="n">
        <v>0.0010699</v>
      </c>
      <c r="F188" s="25" t="n">
        <v>-0.698174</v>
      </c>
      <c r="G188" s="25" t="e">
        <f aca="false">D188*$B$9+$B$10</f>
        <v>#VALUE!</v>
      </c>
      <c r="H188" s="24" t="e">
        <f aca="false">G188-F188</f>
        <v>#VALUE!</v>
      </c>
      <c r="J188" s="26" t="n">
        <v>5.40023</v>
      </c>
      <c r="K188" s="24" t="n">
        <v>-0.760768</v>
      </c>
    </row>
    <row r="189" customFormat="false" ht="14.65" hidden="false" customHeight="false" outlineLevel="0" collapsed="false">
      <c r="A189" s="23" t="n">
        <v>18</v>
      </c>
      <c r="B189" s="24" t="s">
        <v>84</v>
      </c>
      <c r="C189" s="25" t="n">
        <v>1500.19</v>
      </c>
      <c r="D189" s="24" t="n">
        <v>6.1995</v>
      </c>
      <c r="E189" s="24" t="n">
        <v>0.00140913</v>
      </c>
      <c r="F189" s="25" t="n">
        <v>-0.747504</v>
      </c>
      <c r="G189" s="25" t="e">
        <f aca="false">D189*$B$9+$B$10</f>
        <v>#VALUE!</v>
      </c>
      <c r="H189" s="24" t="e">
        <f aca="false">G189-F189</f>
        <v>#VALUE!</v>
      </c>
      <c r="J189" s="26" t="n">
        <v>5.47173</v>
      </c>
      <c r="K189" s="24" t="n">
        <v>-0.703273</v>
      </c>
    </row>
    <row r="190" customFormat="false" ht="14.65" hidden="false" customHeight="false" outlineLevel="0" collapsed="false">
      <c r="A190" s="23" t="n">
        <v>18</v>
      </c>
      <c r="B190" s="24" t="s">
        <v>84</v>
      </c>
      <c r="C190" s="25" t="n">
        <v>1249.24</v>
      </c>
      <c r="D190" s="24" t="n">
        <v>6.21763</v>
      </c>
      <c r="E190" s="24" t="n">
        <v>0.00146142</v>
      </c>
      <c r="F190" s="25" t="n">
        <v>-0.738372</v>
      </c>
      <c r="G190" s="25" t="e">
        <f aca="false">D190*$B$9+$B$10</f>
        <v>#VALUE!</v>
      </c>
      <c r="H190" s="24" t="e">
        <f aca="false">G190-F190</f>
        <v>#VALUE!</v>
      </c>
      <c r="J190" s="26" t="n">
        <v>5.68143</v>
      </c>
      <c r="K190" s="24" t="n">
        <v>-0.75457</v>
      </c>
    </row>
    <row r="191" customFormat="false" ht="14.65" hidden="false" customHeight="false" outlineLevel="0" collapsed="false">
      <c r="A191" s="23" t="n">
        <v>18</v>
      </c>
      <c r="B191" s="24" t="s">
        <v>84</v>
      </c>
      <c r="C191" s="25" t="n">
        <v>1000.34</v>
      </c>
      <c r="D191" s="24" t="n">
        <v>6.21511</v>
      </c>
      <c r="E191" s="24" t="n">
        <v>0.00137732</v>
      </c>
      <c r="F191" s="25" t="n">
        <v>-0.738893</v>
      </c>
      <c r="G191" s="25" t="e">
        <f aca="false">D191*$B$9+$B$10</f>
        <v>#VALUE!</v>
      </c>
      <c r="H191" s="24" t="e">
        <f aca="false">G191-F191</f>
        <v>#VALUE!</v>
      </c>
      <c r="J191" s="26" t="n">
        <v>5.83538</v>
      </c>
      <c r="K191" s="24" t="n">
        <v>-0.76662</v>
      </c>
    </row>
    <row r="192" customFormat="false" ht="14.65" hidden="false" customHeight="false" outlineLevel="0" collapsed="false">
      <c r="A192" s="23" t="n">
        <v>18</v>
      </c>
      <c r="B192" s="24" t="s">
        <v>84</v>
      </c>
      <c r="C192" s="25" t="n">
        <v>799.53</v>
      </c>
      <c r="D192" s="24" t="n">
        <v>6.18475</v>
      </c>
      <c r="E192" s="24" t="n">
        <v>0.00178537</v>
      </c>
      <c r="F192" s="25" t="n">
        <v>-0.740248</v>
      </c>
      <c r="G192" s="25" t="e">
        <f aca="false">D192*$B$9+$B$10</f>
        <v>#VALUE!</v>
      </c>
      <c r="H192" s="24" t="e">
        <f aca="false">G192-F192</f>
        <v>#VALUE!</v>
      </c>
      <c r="J192" s="26" t="n">
        <v>5.82485</v>
      </c>
      <c r="K192" s="24" t="n">
        <v>-0.820148</v>
      </c>
    </row>
    <row r="193" customFormat="false" ht="14.65" hidden="false" customHeight="false" outlineLevel="0" collapsed="false">
      <c r="A193" s="23" t="n">
        <v>18</v>
      </c>
      <c r="B193" s="24" t="s">
        <v>84</v>
      </c>
      <c r="C193" s="25" t="n">
        <v>599.996</v>
      </c>
      <c r="D193" s="24" t="n">
        <v>6.12269</v>
      </c>
      <c r="E193" s="24" t="n">
        <v>0.00214102</v>
      </c>
      <c r="F193" s="25" t="n">
        <v>-0.736314</v>
      </c>
      <c r="G193" s="25" t="e">
        <f aca="false">D193*$B$9+$B$10</f>
        <v>#VALUE!</v>
      </c>
      <c r="H193" s="24" t="e">
        <f aca="false">G193-F193</f>
        <v>#VALUE!</v>
      </c>
      <c r="J193" s="26" t="n">
        <v>6.10464</v>
      </c>
      <c r="K193" s="24" t="n">
        <v>-0.831355</v>
      </c>
    </row>
    <row r="194" customFormat="false" ht="14.65" hidden="false" customHeight="false" outlineLevel="0" collapsed="false">
      <c r="A194" s="23" t="n">
        <v>18</v>
      </c>
      <c r="B194" s="24" t="s">
        <v>84</v>
      </c>
      <c r="C194" s="25" t="n">
        <v>500.885</v>
      </c>
      <c r="D194" s="24" t="n">
        <v>6.099</v>
      </c>
      <c r="E194" s="24" t="n">
        <v>0</v>
      </c>
      <c r="F194" s="25" t="n">
        <v>-0.73</v>
      </c>
      <c r="G194" s="25" t="e">
        <f aca="false">D194*$B$9+$B$10</f>
        <v>#VALUE!</v>
      </c>
      <c r="H194" s="24" t="e">
        <f aca="false">G194-F194</f>
        <v>#VALUE!</v>
      </c>
      <c r="J194" s="26" t="n">
        <v>6.74169</v>
      </c>
      <c r="K194" s="24" t="n">
        <v>-0.838306</v>
      </c>
    </row>
    <row r="195" customFormat="false" ht="14.65" hidden="false" customHeight="false" outlineLevel="0" collapsed="false">
      <c r="A195" s="23" t="n">
        <v>18</v>
      </c>
      <c r="B195" s="24" t="s">
        <v>84</v>
      </c>
      <c r="C195" s="25" t="n">
        <v>400.247</v>
      </c>
      <c r="D195" s="24" t="n">
        <v>6.01728</v>
      </c>
      <c r="E195" s="24" t="n">
        <v>0.00128608</v>
      </c>
      <c r="F195" s="25" t="n">
        <v>-0.726719</v>
      </c>
      <c r="G195" s="25" t="e">
        <f aca="false">D195*$B$9+$B$10</f>
        <v>#VALUE!</v>
      </c>
      <c r="H195" s="24" t="e">
        <f aca="false">G195-F195</f>
        <v>#VALUE!</v>
      </c>
      <c r="J195" s="26" t="n">
        <v>8.06587</v>
      </c>
      <c r="K195" s="24" t="n">
        <v>-0.901133</v>
      </c>
    </row>
    <row r="196" customFormat="false" ht="14.65" hidden="false" customHeight="false" outlineLevel="0" collapsed="false">
      <c r="A196" s="23" t="n">
        <v>18</v>
      </c>
      <c r="B196" s="24" t="s">
        <v>84</v>
      </c>
      <c r="C196" s="25" t="n">
        <v>349.928</v>
      </c>
      <c r="D196" s="24" t="n">
        <v>5.90995</v>
      </c>
      <c r="E196" s="24" t="n">
        <v>0.00229069</v>
      </c>
      <c r="F196" s="25" t="n">
        <v>-0.70005</v>
      </c>
      <c r="G196" s="25" t="e">
        <f aca="false">D196*$B$9+$B$10</f>
        <v>#VALUE!</v>
      </c>
      <c r="H196" s="24" t="e">
        <f aca="false">G196-F196</f>
        <v>#VALUE!</v>
      </c>
      <c r="J196" s="26" t="n">
        <v>7.3921</v>
      </c>
      <c r="K196" s="24" t="n">
        <v>-0.8669</v>
      </c>
    </row>
    <row r="197" customFormat="false" ht="14.65" hidden="false" customHeight="false" outlineLevel="0" collapsed="false">
      <c r="A197" s="23" t="n">
        <v>18</v>
      </c>
      <c r="B197" s="24" t="s">
        <v>84</v>
      </c>
      <c r="C197" s="25" t="n">
        <v>299.935</v>
      </c>
      <c r="D197" s="24" t="n">
        <v>5.73505</v>
      </c>
      <c r="E197" s="24" t="n">
        <v>0.00324766</v>
      </c>
      <c r="F197" s="25" t="n">
        <v>-0.67795</v>
      </c>
      <c r="G197" s="25" t="e">
        <f aca="false">D197*$B$9+$B$10</f>
        <v>#VALUE!</v>
      </c>
      <c r="H197" s="24" t="e">
        <f aca="false">G197-F197</f>
        <v>#VALUE!</v>
      </c>
      <c r="J197" s="26" t="n">
        <v>6.27926</v>
      </c>
      <c r="K197" s="24" t="n">
        <v>-0.746742</v>
      </c>
    </row>
    <row r="198" customFormat="false" ht="14.65" hidden="false" customHeight="false" outlineLevel="0" collapsed="false">
      <c r="A198" s="23" t="n">
        <v>18</v>
      </c>
      <c r="B198" s="24" t="s">
        <v>84</v>
      </c>
      <c r="C198" s="25" t="n">
        <v>277.132</v>
      </c>
      <c r="D198" s="24" t="n">
        <v>5.75118</v>
      </c>
      <c r="E198" s="24" t="n">
        <v>0.00364693</v>
      </c>
      <c r="F198" s="25" t="n">
        <v>-0.690818</v>
      </c>
      <c r="G198" s="25" t="e">
        <f aca="false">D198*$B$9+$B$10</f>
        <v>#VALUE!</v>
      </c>
      <c r="H198" s="24" t="e">
        <f aca="false">G198-F198</f>
        <v>#VALUE!</v>
      </c>
      <c r="J198" s="26" t="n">
        <v>6.28694</v>
      </c>
      <c r="K198" s="24" t="n">
        <v>-0.728057</v>
      </c>
    </row>
    <row r="199" customFormat="false" ht="14.65" hidden="false" customHeight="false" outlineLevel="0" collapsed="false">
      <c r="A199" s="23" t="n">
        <v>18</v>
      </c>
      <c r="B199" s="24" t="s">
        <v>84</v>
      </c>
      <c r="C199" s="25" t="n">
        <v>249.751</v>
      </c>
      <c r="D199" s="24" t="n">
        <v>5.69817</v>
      </c>
      <c r="E199" s="24" t="n">
        <v>0.00929487</v>
      </c>
      <c r="F199" s="25" t="n">
        <v>-0.646826</v>
      </c>
      <c r="G199" s="25" t="e">
        <f aca="false">D199*$B$9+$B$10</f>
        <v>#VALUE!</v>
      </c>
      <c r="H199" s="24" t="e">
        <f aca="false">G199-F199</f>
        <v>#VALUE!</v>
      </c>
      <c r="J199" s="26" t="n">
        <v>6.25536</v>
      </c>
      <c r="K199" s="24" t="n">
        <v>-0.719636</v>
      </c>
    </row>
    <row r="200" customFormat="false" ht="14.65" hidden="false" customHeight="false" outlineLevel="0" collapsed="false">
      <c r="A200" s="23" t="n">
        <v>18</v>
      </c>
      <c r="B200" s="24" t="s">
        <v>84</v>
      </c>
      <c r="C200" s="25" t="n">
        <v>224.665</v>
      </c>
      <c r="D200" s="24" t="n">
        <v>5.54022</v>
      </c>
      <c r="E200" s="24" t="n">
        <v>0.0038799</v>
      </c>
      <c r="F200" s="25" t="n">
        <v>-0.705785</v>
      </c>
      <c r="G200" s="25" t="e">
        <f aca="false">D200*$B$9+$B$10</f>
        <v>#VALUE!</v>
      </c>
      <c r="H200" s="24" t="e">
        <f aca="false">G200-F200</f>
        <v>#VALUE!</v>
      </c>
      <c r="J200" s="26" t="n">
        <v>6.23679</v>
      </c>
      <c r="K200" s="24" t="n">
        <v>-0.734207</v>
      </c>
    </row>
    <row r="201" customFormat="false" ht="14.65" hidden="false" customHeight="false" outlineLevel="0" collapsed="false">
      <c r="A201" s="23" t="n">
        <v>18</v>
      </c>
      <c r="B201" s="24" t="s">
        <v>84</v>
      </c>
      <c r="C201" s="25" t="n">
        <v>199.472</v>
      </c>
      <c r="D201" s="24" t="n">
        <v>5.65973</v>
      </c>
      <c r="E201" s="24" t="n">
        <v>0.00528523</v>
      </c>
      <c r="F201" s="25" t="n">
        <v>-0.713273</v>
      </c>
      <c r="G201" s="25" t="e">
        <f aca="false">D201*$B$9+$B$10</f>
        <v>#VALUE!</v>
      </c>
      <c r="H201" s="24" t="e">
        <f aca="false">G201-F201</f>
        <v>#VALUE!</v>
      </c>
      <c r="J201" s="26" t="n">
        <v>6.20318</v>
      </c>
      <c r="K201" s="24" t="n">
        <v>-0.721822</v>
      </c>
    </row>
    <row r="202" customFormat="false" ht="14.65" hidden="false" customHeight="false" outlineLevel="0" collapsed="false">
      <c r="A202" s="23" t="n">
        <v>18</v>
      </c>
      <c r="B202" s="24" t="s">
        <v>84</v>
      </c>
      <c r="C202" s="25" t="n">
        <v>174.475</v>
      </c>
      <c r="D202" s="24" t="n">
        <v>5.71747</v>
      </c>
      <c r="E202" s="24" t="n">
        <v>0.00104932</v>
      </c>
      <c r="F202" s="25" t="n">
        <v>-0.740529</v>
      </c>
      <c r="G202" s="25" t="e">
        <f aca="false">D202*$B$9+$B$10</f>
        <v>#VALUE!</v>
      </c>
      <c r="H202" s="24" t="e">
        <f aca="false">G202-F202</f>
        <v>#VALUE!</v>
      </c>
      <c r="J202" s="26" t="n">
        <v>6.2039</v>
      </c>
      <c r="K202" s="24" t="n">
        <v>-0.7301</v>
      </c>
    </row>
    <row r="203" customFormat="false" ht="14.65" hidden="false" customHeight="false" outlineLevel="0" collapsed="false">
      <c r="A203" s="23" t="n">
        <v>18</v>
      </c>
      <c r="B203" s="24" t="s">
        <v>84</v>
      </c>
      <c r="C203" s="25" t="n">
        <v>149.375</v>
      </c>
      <c r="D203" s="24" t="n">
        <v>5.89334</v>
      </c>
      <c r="E203" s="24" t="n">
        <v>0.00149201</v>
      </c>
      <c r="F203" s="25" t="n">
        <v>-0.780661</v>
      </c>
      <c r="G203" s="25" t="e">
        <f aca="false">D203*$B$9+$B$10</f>
        <v>#VALUE!</v>
      </c>
      <c r="H203" s="24" t="e">
        <f aca="false">G203-F203</f>
        <v>#VALUE!</v>
      </c>
      <c r="J203" s="26" t="n">
        <v>6.18398</v>
      </c>
      <c r="K203" s="24" t="n">
        <v>-0.718025</v>
      </c>
    </row>
    <row r="204" customFormat="false" ht="14.65" hidden="false" customHeight="false" outlineLevel="0" collapsed="false">
      <c r="A204" s="23" t="n">
        <v>18</v>
      </c>
      <c r="B204" s="24" t="s">
        <v>84</v>
      </c>
      <c r="C204" s="25" t="n">
        <v>124.673</v>
      </c>
      <c r="D204" s="24" t="n">
        <v>5.96021</v>
      </c>
      <c r="E204" s="24" t="n">
        <v>0.00183458</v>
      </c>
      <c r="F204" s="25" t="n">
        <v>-0.815794</v>
      </c>
      <c r="G204" s="25" t="e">
        <f aca="false">D204*$B$9+$B$10</f>
        <v>#VALUE!</v>
      </c>
      <c r="H204" s="24" t="e">
        <f aca="false">G204-F204</f>
        <v>#VALUE!</v>
      </c>
      <c r="J204" s="26" t="n">
        <v>6.16669</v>
      </c>
      <c r="K204" s="24" t="n">
        <v>-0.725306</v>
      </c>
    </row>
    <row r="205" customFormat="false" ht="14.65" hidden="false" customHeight="false" outlineLevel="0" collapsed="false">
      <c r="A205" s="23" t="n">
        <v>18</v>
      </c>
      <c r="B205" s="24" t="s">
        <v>84</v>
      </c>
      <c r="C205" s="25" t="n">
        <v>99.3712</v>
      </c>
      <c r="D205" s="24" t="n">
        <v>6.1347</v>
      </c>
      <c r="E205" s="24" t="n">
        <v>0.0015688</v>
      </c>
      <c r="F205" s="25" t="n">
        <v>-0.901297</v>
      </c>
      <c r="G205" s="25" t="e">
        <f aca="false">D205*$B$9+$B$10</f>
        <v>#VALUE!</v>
      </c>
      <c r="H205" s="24" t="e">
        <f aca="false">G205-F205</f>
        <v>#VALUE!</v>
      </c>
      <c r="J205" s="26" t="n">
        <v>6.1365</v>
      </c>
      <c r="K205" s="24" t="n">
        <v>-0.725504</v>
      </c>
    </row>
    <row r="206" customFormat="false" ht="14.65" hidden="false" customHeight="false" outlineLevel="0" collapsed="false">
      <c r="A206" s="23" t="n">
        <v>18</v>
      </c>
      <c r="B206" s="24" t="s">
        <v>84</v>
      </c>
      <c r="C206" s="25" t="n">
        <v>74.3773</v>
      </c>
      <c r="D206" s="24" t="n">
        <v>6.68845</v>
      </c>
      <c r="E206" s="24" t="n">
        <v>0.0176077</v>
      </c>
      <c r="F206" s="25" t="n">
        <v>-0.848554</v>
      </c>
      <c r="G206" s="25" t="e">
        <f aca="false">D206*$B$9+$B$10</f>
        <v>#VALUE!</v>
      </c>
      <c r="H206" s="24" t="e">
        <f aca="false">G206-F206</f>
        <v>#VALUE!</v>
      </c>
      <c r="J206" s="26" t="n">
        <v>6.02789</v>
      </c>
      <c r="K206" s="24" t="n">
        <v>-0.702107</v>
      </c>
    </row>
    <row r="207" customFormat="false" ht="14.65" hidden="false" customHeight="false" outlineLevel="0" collapsed="false">
      <c r="A207" s="23" t="n">
        <v>18</v>
      </c>
      <c r="B207" s="24" t="s">
        <v>84</v>
      </c>
      <c r="C207" s="25" t="n">
        <v>50.0382</v>
      </c>
      <c r="D207" s="24" t="n">
        <v>7.74868</v>
      </c>
      <c r="E207" s="24" t="n">
        <v>0.0209461</v>
      </c>
      <c r="F207" s="25" t="n">
        <v>-0.991322</v>
      </c>
      <c r="G207" s="25" t="e">
        <f aca="false">D207*$B$9+$B$10</f>
        <v>#VALUE!</v>
      </c>
      <c r="H207" s="24" t="e">
        <f aca="false">G207-F207</f>
        <v>#VALUE!</v>
      </c>
      <c r="J207" s="26" t="n">
        <v>6.02126</v>
      </c>
      <c r="K207" s="24" t="n">
        <v>-0.699736</v>
      </c>
    </row>
    <row r="208" customFormat="false" ht="14.65" hidden="false" customHeight="false" outlineLevel="0" collapsed="false">
      <c r="A208" s="23" t="n">
        <v>18</v>
      </c>
      <c r="B208" s="24" t="s">
        <v>83</v>
      </c>
      <c r="C208" s="25" t="n">
        <v>4.54774</v>
      </c>
      <c r="D208" s="24" t="n">
        <v>7.86927</v>
      </c>
      <c r="E208" s="24" t="n">
        <v>0.00128447</v>
      </c>
      <c r="F208" s="25" t="n">
        <v>-1.02073</v>
      </c>
      <c r="G208" s="25" t="e">
        <f aca="false">D208*$B$9+$B$10</f>
        <v>#VALUE!</v>
      </c>
      <c r="H208" s="24" t="e">
        <f aca="false">G208-F208</f>
        <v>#VALUE!</v>
      </c>
      <c r="J208" s="26" t="n">
        <v>5.919</v>
      </c>
      <c r="K208" s="24" t="n">
        <v>-0.751</v>
      </c>
    </row>
    <row r="209" customFormat="false" ht="14.65" hidden="false" customHeight="false" outlineLevel="0" collapsed="false">
      <c r="A209" s="27" t="n">
        <v>19</v>
      </c>
      <c r="B209" s="24" t="s">
        <v>84</v>
      </c>
      <c r="C209" s="28" t="n">
        <v>3473.58</v>
      </c>
      <c r="D209" s="29" t="n">
        <v>6.09268</v>
      </c>
      <c r="E209" s="29" t="n">
        <v>0.00221424</v>
      </c>
      <c r="F209" s="28" t="n">
        <v>-0.522322</v>
      </c>
      <c r="G209" s="28" t="e">
        <f aca="false">D209*$B$9+$B$10</f>
        <v>#VALUE!</v>
      </c>
      <c r="H209" s="29" t="e">
        <f aca="false">G209-F209</f>
        <v>#VALUE!</v>
      </c>
      <c r="J209" s="26" t="n">
        <v>5.91755</v>
      </c>
      <c r="K209" s="24" t="n">
        <v>-0.709446</v>
      </c>
    </row>
    <row r="210" customFormat="false" ht="14.65" hidden="false" customHeight="false" outlineLevel="0" collapsed="false">
      <c r="A210" s="23" t="n">
        <v>19</v>
      </c>
      <c r="B210" s="24" t="s">
        <v>84</v>
      </c>
      <c r="C210" s="25" t="n">
        <v>3001.98</v>
      </c>
      <c r="D210" s="24" t="n">
        <v>6.01172</v>
      </c>
      <c r="E210" s="24" t="n">
        <v>0.00273325</v>
      </c>
      <c r="F210" s="25" t="n">
        <v>-0.603281</v>
      </c>
      <c r="G210" s="25" t="e">
        <f aca="false">D210*$B$9+$B$10</f>
        <v>#VALUE!</v>
      </c>
      <c r="H210" s="24" t="e">
        <f aca="false">G210-F210</f>
        <v>#VALUE!</v>
      </c>
      <c r="J210" s="26" t="n">
        <v>5.86808</v>
      </c>
      <c r="K210" s="24" t="n">
        <v>-0.730917</v>
      </c>
    </row>
    <row r="211" customFormat="false" ht="14.65" hidden="false" customHeight="false" outlineLevel="0" collapsed="false">
      <c r="A211" s="23" t="n">
        <v>19</v>
      </c>
      <c r="B211" s="24" t="s">
        <v>84</v>
      </c>
      <c r="C211" s="25" t="n">
        <v>2501.77</v>
      </c>
      <c r="D211" s="24" t="n">
        <v>6.01981</v>
      </c>
      <c r="E211" s="24" t="n">
        <v>0.00373354</v>
      </c>
      <c r="F211" s="25" t="n">
        <v>-0.90519</v>
      </c>
      <c r="G211" s="25" t="e">
        <f aca="false">D211*$B$9+$B$10</f>
        <v>#VALUE!</v>
      </c>
      <c r="H211" s="24" t="e">
        <f aca="false">G211-F211</f>
        <v>#VALUE!</v>
      </c>
      <c r="J211" s="26" t="n">
        <v>5.54861</v>
      </c>
      <c r="K211" s="24" t="n">
        <v>-0.730388</v>
      </c>
    </row>
    <row r="212" customFormat="false" ht="14.65" hidden="false" customHeight="false" outlineLevel="0" collapsed="false">
      <c r="A212" s="23" t="n">
        <v>19</v>
      </c>
      <c r="B212" s="24" t="s">
        <v>84</v>
      </c>
      <c r="C212" s="25" t="n">
        <v>1998.74</v>
      </c>
      <c r="D212" s="24" t="n">
        <v>6.08293</v>
      </c>
      <c r="E212" s="24" t="n">
        <v>0.00169402</v>
      </c>
      <c r="F212" s="25" t="n">
        <v>-0.723075</v>
      </c>
      <c r="G212" s="25" t="e">
        <f aca="false">D212*$B$9+$B$10</f>
        <v>#VALUE!</v>
      </c>
      <c r="H212" s="24" t="e">
        <f aca="false">G212-F212</f>
        <v>#VALUE!</v>
      </c>
      <c r="J212" s="26" t="n">
        <v>5.53288</v>
      </c>
      <c r="K212" s="24" t="n">
        <v>-0.732116</v>
      </c>
    </row>
    <row r="213" customFormat="false" ht="14.65" hidden="false" customHeight="false" outlineLevel="0" collapsed="false">
      <c r="A213" s="23" t="n">
        <v>19</v>
      </c>
      <c r="B213" s="24" t="s">
        <v>84</v>
      </c>
      <c r="C213" s="25" t="n">
        <v>1499.31</v>
      </c>
      <c r="D213" s="24" t="n">
        <v>6.201</v>
      </c>
      <c r="E213" s="24" t="n">
        <v>0.00115469</v>
      </c>
      <c r="F213" s="25" t="n">
        <v>-0.757</v>
      </c>
      <c r="G213" s="25" t="e">
        <f aca="false">D213*$B$9+$B$10</f>
        <v>#VALUE!</v>
      </c>
      <c r="H213" s="24" t="e">
        <f aca="false">G213-F213</f>
        <v>#VALUE!</v>
      </c>
      <c r="J213" s="26" t="n">
        <v>5.75197</v>
      </c>
      <c r="K213" s="24" t="n">
        <v>-0.768033</v>
      </c>
    </row>
    <row r="214" customFormat="false" ht="14.65" hidden="false" customHeight="false" outlineLevel="0" collapsed="false">
      <c r="A214" s="23" t="n">
        <v>19</v>
      </c>
      <c r="B214" s="24" t="s">
        <v>84</v>
      </c>
      <c r="C214" s="25" t="n">
        <v>1250.08</v>
      </c>
      <c r="D214" s="24" t="n">
        <v>6.22677</v>
      </c>
      <c r="E214" s="24" t="n">
        <v>0.000937774</v>
      </c>
      <c r="F214" s="25" t="n">
        <v>-0.768231</v>
      </c>
      <c r="G214" s="25" t="e">
        <f aca="false">D214*$B$9+$B$10</f>
        <v>#VALUE!</v>
      </c>
      <c r="H214" s="24" t="e">
        <f aca="false">G214-F214</f>
        <v>#VALUE!</v>
      </c>
      <c r="J214" s="26" t="n">
        <v>5.8975</v>
      </c>
      <c r="K214" s="24" t="n">
        <v>-0.814496</v>
      </c>
    </row>
    <row r="215" customFormat="false" ht="14.65" hidden="false" customHeight="false" outlineLevel="0" collapsed="false">
      <c r="A215" s="23" t="n">
        <v>19</v>
      </c>
      <c r="B215" s="24" t="s">
        <v>84</v>
      </c>
      <c r="C215" s="25" t="n">
        <v>1000.6</v>
      </c>
      <c r="D215" s="24" t="n">
        <v>6.22188</v>
      </c>
      <c r="E215" s="24" t="n">
        <v>0.00145609</v>
      </c>
      <c r="F215" s="25" t="n">
        <v>-0.755116</v>
      </c>
      <c r="G215" s="25" t="e">
        <f aca="false">D215*$B$9+$B$10</f>
        <v>#VALUE!</v>
      </c>
      <c r="H215" s="24" t="e">
        <f aca="false">G215-F215</f>
        <v>#VALUE!</v>
      </c>
      <c r="J215" s="26" t="n">
        <v>5.77479</v>
      </c>
      <c r="K215" s="24" t="n">
        <v>-0.775207</v>
      </c>
    </row>
    <row r="216" customFormat="false" ht="14.65" hidden="false" customHeight="false" outlineLevel="0" collapsed="false">
      <c r="A216" s="23" t="n">
        <v>19</v>
      </c>
      <c r="B216" s="24" t="s">
        <v>84</v>
      </c>
      <c r="C216" s="25" t="n">
        <v>800.105</v>
      </c>
      <c r="D216" s="24" t="n">
        <v>6.21411</v>
      </c>
      <c r="E216" s="24" t="n">
        <v>0.00157489</v>
      </c>
      <c r="F216" s="25" t="n">
        <v>-0.732893</v>
      </c>
      <c r="G216" s="25" t="e">
        <f aca="false">D216*$B$9+$B$10</f>
        <v>#VALUE!</v>
      </c>
      <c r="H216" s="24" t="e">
        <f aca="false">G216-F216</f>
        <v>#VALUE!</v>
      </c>
      <c r="J216" s="26" t="n">
        <v>6.2975</v>
      </c>
      <c r="K216" s="24" t="n">
        <v>-0.802504</v>
      </c>
    </row>
    <row r="217" customFormat="false" ht="14.65" hidden="false" customHeight="false" outlineLevel="0" collapsed="false">
      <c r="A217" s="23" t="n">
        <v>19</v>
      </c>
      <c r="B217" s="24" t="s">
        <v>84</v>
      </c>
      <c r="C217" s="25" t="n">
        <v>599.77</v>
      </c>
      <c r="D217" s="24" t="n">
        <v>6.2123</v>
      </c>
      <c r="E217" s="24" t="n">
        <v>0.000900491</v>
      </c>
      <c r="F217" s="25" t="n">
        <v>-0.731702</v>
      </c>
      <c r="G217" s="25" t="e">
        <f aca="false">D217*$B$9+$B$10</f>
        <v>#VALUE!</v>
      </c>
      <c r="H217" s="24" t="e">
        <f aca="false">G217-F217</f>
        <v>#VALUE!</v>
      </c>
      <c r="J217" s="26" t="n">
        <v>7.04345</v>
      </c>
      <c r="K217" s="24" t="n">
        <v>-0.947554</v>
      </c>
    </row>
    <row r="218" customFormat="false" ht="14.65" hidden="false" customHeight="false" outlineLevel="0" collapsed="false">
      <c r="A218" s="23" t="n">
        <v>19</v>
      </c>
      <c r="B218" s="24" t="s">
        <v>84</v>
      </c>
      <c r="C218" s="25" t="n">
        <v>499.864</v>
      </c>
      <c r="D218" s="24" t="n">
        <v>6.20095</v>
      </c>
      <c r="E218" s="24" t="n">
        <v>0.00205697</v>
      </c>
      <c r="F218" s="25" t="n">
        <v>-0.728049</v>
      </c>
      <c r="G218" s="25" t="e">
        <f aca="false">D218*$B$9+$B$10</f>
        <v>#VALUE!</v>
      </c>
      <c r="H218" s="24" t="e">
        <f aca="false">G218-F218</f>
        <v>#VALUE!</v>
      </c>
      <c r="J218" s="26" t="n">
        <v>7.66733</v>
      </c>
      <c r="K218" s="24" t="n">
        <v>-0.858669</v>
      </c>
    </row>
    <row r="219" customFormat="false" ht="14.65" hidden="false" customHeight="false" outlineLevel="0" collapsed="false">
      <c r="A219" s="23" t="n">
        <v>19</v>
      </c>
      <c r="B219" s="24" t="s">
        <v>84</v>
      </c>
      <c r="C219" s="25" t="n">
        <v>399.642</v>
      </c>
      <c r="D219" s="24" t="n">
        <v>6.19541</v>
      </c>
      <c r="E219" s="24" t="n">
        <v>0.00157903</v>
      </c>
      <c r="F219" s="25" t="n">
        <v>-0.718595</v>
      </c>
      <c r="G219" s="25" t="e">
        <f aca="false">D219*$B$9+$B$10</f>
        <v>#VALUE!</v>
      </c>
      <c r="H219" s="24" t="e">
        <f aca="false">G219-F219</f>
        <v>#VALUE!</v>
      </c>
      <c r="J219" s="26" t="n">
        <v>8.05593</v>
      </c>
      <c r="K219" s="24" t="n">
        <v>-0.948066</v>
      </c>
    </row>
    <row r="220" customFormat="false" ht="14.65" hidden="false" customHeight="false" outlineLevel="0" collapsed="false">
      <c r="A220" s="23" t="n">
        <v>19</v>
      </c>
      <c r="B220" s="24" t="s">
        <v>84</v>
      </c>
      <c r="C220" s="25" t="n">
        <v>349.375</v>
      </c>
      <c r="D220" s="24" t="n">
        <v>6.13436</v>
      </c>
      <c r="E220" s="24" t="n">
        <v>0.00267396</v>
      </c>
      <c r="F220" s="25" t="n">
        <v>-0.733636</v>
      </c>
      <c r="G220" s="25" t="e">
        <f aca="false">D220*$B$9+$B$10</f>
        <v>#VALUE!</v>
      </c>
      <c r="H220" s="24" t="e">
        <f aca="false">G220-F220</f>
        <v>#VALUE!</v>
      </c>
      <c r="J220" s="26" t="n">
        <v>6.12148</v>
      </c>
      <c r="K220" s="24" t="n">
        <v>-0.693521</v>
      </c>
    </row>
    <row r="221" customFormat="false" ht="14.65" hidden="false" customHeight="false" outlineLevel="0" collapsed="false">
      <c r="A221" s="23" t="n">
        <v>19</v>
      </c>
      <c r="B221" s="24" t="s">
        <v>84</v>
      </c>
      <c r="C221" s="25" t="n">
        <v>299.547</v>
      </c>
      <c r="D221" s="24" t="n">
        <v>6.09055</v>
      </c>
      <c r="E221" s="24" t="n">
        <v>0.00433204</v>
      </c>
      <c r="F221" s="25" t="n">
        <v>-0.710454</v>
      </c>
      <c r="G221" s="25" t="e">
        <f aca="false">D221*$B$9+$B$10</f>
        <v>#VALUE!</v>
      </c>
      <c r="H221" s="24" t="e">
        <f aca="false">G221-F221</f>
        <v>#VALUE!</v>
      </c>
      <c r="J221" s="26" t="n">
        <v>6.25525</v>
      </c>
      <c r="K221" s="24" t="n">
        <v>-0.730752</v>
      </c>
    </row>
    <row r="222" customFormat="false" ht="14.65" hidden="false" customHeight="false" outlineLevel="0" collapsed="false">
      <c r="A222" s="23" t="n">
        <v>19</v>
      </c>
      <c r="B222" s="24" t="s">
        <v>84</v>
      </c>
      <c r="C222" s="25" t="n">
        <v>274.759</v>
      </c>
      <c r="D222" s="24" t="n">
        <v>6.06933</v>
      </c>
      <c r="E222" s="24" t="n">
        <v>0.00174359</v>
      </c>
      <c r="F222" s="25" t="n">
        <v>-0.718669</v>
      </c>
      <c r="G222" s="25" t="e">
        <f aca="false">D222*$B$9+$B$10</f>
        <v>#VALUE!</v>
      </c>
      <c r="H222" s="24" t="e">
        <f aca="false">G222-F222</f>
        <v>#VALUE!</v>
      </c>
      <c r="J222" s="26" t="n">
        <v>6.26655</v>
      </c>
      <c r="K222" s="24" t="n">
        <v>-0.713455</v>
      </c>
    </row>
    <row r="223" customFormat="false" ht="14.65" hidden="false" customHeight="false" outlineLevel="0" collapsed="false">
      <c r="A223" s="23" t="n">
        <v>19</v>
      </c>
      <c r="B223" s="24" t="s">
        <v>84</v>
      </c>
      <c r="C223" s="25" t="n">
        <v>249.843</v>
      </c>
      <c r="D223" s="24" t="n">
        <v>6.03076</v>
      </c>
      <c r="E223" s="24" t="n">
        <v>0.00200012</v>
      </c>
      <c r="F223" s="25" t="n">
        <v>-0.73124</v>
      </c>
      <c r="G223" s="25" t="e">
        <f aca="false">D223*$B$9+$B$10</f>
        <v>#VALUE!</v>
      </c>
      <c r="H223" s="24" t="e">
        <f aca="false">G223-F223</f>
        <v>#VALUE!</v>
      </c>
      <c r="J223" s="26" t="n">
        <v>6.23096</v>
      </c>
      <c r="K223" s="24" t="n">
        <v>-0.726041</v>
      </c>
    </row>
    <row r="224" customFormat="false" ht="14.65" hidden="false" customHeight="false" outlineLevel="0" collapsed="false">
      <c r="A224" s="23" t="n">
        <v>19</v>
      </c>
      <c r="B224" s="24" t="s">
        <v>84</v>
      </c>
      <c r="C224" s="25" t="n">
        <v>224.679</v>
      </c>
      <c r="D224" s="24" t="n">
        <v>5.9762</v>
      </c>
      <c r="E224" s="24" t="n">
        <v>0.00134558</v>
      </c>
      <c r="F224" s="25" t="n">
        <v>-0.755802</v>
      </c>
      <c r="G224" s="25" t="e">
        <f aca="false">D224*$B$9+$B$10</f>
        <v>#VALUE!</v>
      </c>
      <c r="H224" s="24" t="e">
        <f aca="false">G224-F224</f>
        <v>#VALUE!</v>
      </c>
      <c r="J224" s="26" t="n">
        <v>6.20862</v>
      </c>
      <c r="K224" s="24" t="n">
        <v>-0.717381</v>
      </c>
    </row>
    <row r="225" customFormat="false" ht="14.65" hidden="false" customHeight="false" outlineLevel="0" collapsed="false">
      <c r="A225" s="23" t="n">
        <v>19</v>
      </c>
      <c r="B225" s="24" t="s">
        <v>84</v>
      </c>
      <c r="C225" s="25" t="n">
        <v>199.61</v>
      </c>
      <c r="D225" s="24" t="n">
        <v>5.81688</v>
      </c>
      <c r="E225" s="24" t="n">
        <v>0.00430999</v>
      </c>
      <c r="F225" s="25" t="n">
        <v>-0.732124</v>
      </c>
      <c r="G225" s="25" t="e">
        <f aca="false">D225*$B$9+$B$10</f>
        <v>#VALUE!</v>
      </c>
      <c r="H225" s="24" t="e">
        <f aca="false">G225-F225</f>
        <v>#VALUE!</v>
      </c>
      <c r="J225" s="26" t="n">
        <v>6.16649</v>
      </c>
      <c r="K225" s="24" t="n">
        <v>-0.730512</v>
      </c>
    </row>
    <row r="226" customFormat="false" ht="14.65" hidden="false" customHeight="false" outlineLevel="0" collapsed="false">
      <c r="A226" s="23" t="n">
        <v>19</v>
      </c>
      <c r="B226" s="24" t="s">
        <v>84</v>
      </c>
      <c r="C226" s="25" t="n">
        <v>174.583</v>
      </c>
      <c r="D226" s="24" t="n">
        <v>5.34854</v>
      </c>
      <c r="E226" s="24" t="n">
        <v>0.00225846</v>
      </c>
      <c r="F226" s="25" t="n">
        <v>-0.656463</v>
      </c>
      <c r="G226" s="25" t="e">
        <f aca="false">D226*$B$9+$B$10</f>
        <v>#VALUE!</v>
      </c>
      <c r="H226" s="24" t="e">
        <f aca="false">G226-F226</f>
        <v>#VALUE!</v>
      </c>
      <c r="J226" s="26" t="n">
        <v>6.15228</v>
      </c>
      <c r="K226" s="24" t="n">
        <v>-0.715719</v>
      </c>
    </row>
    <row r="227" customFormat="false" ht="14.65" hidden="false" customHeight="false" outlineLevel="0" collapsed="false">
      <c r="A227" s="23" t="n">
        <v>19</v>
      </c>
      <c r="B227" s="24" t="s">
        <v>84</v>
      </c>
      <c r="C227" s="25" t="n">
        <v>149.643</v>
      </c>
      <c r="D227" s="24" t="n">
        <v>5.50419</v>
      </c>
      <c r="E227" s="24" t="n">
        <v>0.0017717</v>
      </c>
      <c r="F227" s="25" t="n">
        <v>-0.84681</v>
      </c>
      <c r="G227" s="25" t="e">
        <f aca="false">D227*$B$9+$B$10</f>
        <v>#VALUE!</v>
      </c>
      <c r="H227" s="24" t="e">
        <f aca="false">G227-F227</f>
        <v>#VALUE!</v>
      </c>
      <c r="J227" s="26" t="n">
        <v>6.10589</v>
      </c>
      <c r="K227" s="24" t="n">
        <v>-0.706107</v>
      </c>
    </row>
    <row r="228" customFormat="false" ht="14.65" hidden="false" customHeight="false" outlineLevel="0" collapsed="false">
      <c r="A228" s="23" t="n">
        <v>19</v>
      </c>
      <c r="B228" s="24" t="s">
        <v>84</v>
      </c>
      <c r="C228" s="25" t="n">
        <v>124.777</v>
      </c>
      <c r="D228" s="24" t="n">
        <v>5.75351</v>
      </c>
      <c r="E228" s="24" t="n">
        <v>0.00259208</v>
      </c>
      <c r="F228" s="25" t="n">
        <v>-0.788487</v>
      </c>
      <c r="G228" s="25" t="e">
        <f aca="false">D228*$B$9+$B$10</f>
        <v>#VALUE!</v>
      </c>
      <c r="H228" s="24" t="e">
        <f aca="false">G228-F228</f>
        <v>#VALUE!</v>
      </c>
      <c r="J228" s="26" t="n">
        <v>6.06331</v>
      </c>
      <c r="K228" s="24" t="n">
        <v>-0.720694</v>
      </c>
    </row>
    <row r="229" customFormat="false" ht="14.65" hidden="false" customHeight="false" outlineLevel="0" collapsed="false">
      <c r="A229" s="23" t="n">
        <v>19</v>
      </c>
      <c r="B229" s="24" t="s">
        <v>84</v>
      </c>
      <c r="C229" s="25" t="n">
        <v>100.615</v>
      </c>
      <c r="D229" s="24" t="n">
        <v>5.88088</v>
      </c>
      <c r="E229" s="24" t="n">
        <v>0.00071384</v>
      </c>
      <c r="F229" s="25" t="n">
        <v>-0.762124</v>
      </c>
      <c r="G229" s="25" t="e">
        <f aca="false">D229*$B$9+$B$10</f>
        <v>#VALUE!</v>
      </c>
      <c r="H229" s="24" t="e">
        <f aca="false">G229-F229</f>
        <v>#VALUE!</v>
      </c>
      <c r="J229" s="26" t="n">
        <v>5.98772</v>
      </c>
      <c r="K229" s="24" t="n">
        <v>-0.699281</v>
      </c>
    </row>
    <row r="230" customFormat="false" ht="14.65" hidden="false" customHeight="false" outlineLevel="0" collapsed="false">
      <c r="A230" s="23" t="n">
        <v>19</v>
      </c>
      <c r="B230" s="24" t="s">
        <v>84</v>
      </c>
      <c r="C230" s="25" t="n">
        <v>74.9426</v>
      </c>
      <c r="D230" s="24" t="n">
        <v>6.38615</v>
      </c>
      <c r="E230" s="24" t="n">
        <v>0.00145304</v>
      </c>
      <c r="F230" s="25" t="n">
        <v>-0.842851</v>
      </c>
      <c r="G230" s="25" t="e">
        <f aca="false">D230*$B$9+$B$10</f>
        <v>#VALUE!</v>
      </c>
      <c r="H230" s="24" t="e">
        <f aca="false">G230-F230</f>
        <v>#VALUE!</v>
      </c>
      <c r="J230" s="26" t="n">
        <v>5.8274</v>
      </c>
      <c r="K230" s="24" t="n">
        <v>-0.705595</v>
      </c>
    </row>
    <row r="231" customFormat="false" ht="14.65" hidden="false" customHeight="false" outlineLevel="0" collapsed="false">
      <c r="A231" s="23" t="n">
        <v>19</v>
      </c>
      <c r="B231" s="24" t="s">
        <v>84</v>
      </c>
      <c r="C231" s="25" t="n">
        <v>50.2404</v>
      </c>
      <c r="D231" s="24" t="n">
        <v>7.18233</v>
      </c>
      <c r="E231" s="24" t="n">
        <v>0.00198903</v>
      </c>
      <c r="F231" s="25" t="n">
        <v>-0.849669</v>
      </c>
      <c r="G231" s="25" t="e">
        <f aca="false">D231*$B$9+$B$10</f>
        <v>#VALUE!</v>
      </c>
      <c r="H231" s="24" t="e">
        <f aca="false">G231-F231</f>
        <v>#VALUE!</v>
      </c>
      <c r="J231" s="26" t="n">
        <v>5.66891</v>
      </c>
      <c r="K231" s="24" t="n">
        <v>-0.693091</v>
      </c>
    </row>
    <row r="232" customFormat="false" ht="14.65" hidden="false" customHeight="false" outlineLevel="0" collapsed="false">
      <c r="A232" s="23" t="n">
        <v>19</v>
      </c>
      <c r="B232" s="24" t="s">
        <v>83</v>
      </c>
      <c r="C232" s="25" t="n">
        <v>5.03341</v>
      </c>
      <c r="D232" s="24" t="n">
        <v>7.78183</v>
      </c>
      <c r="E232" s="24" t="n">
        <v>0.00279191</v>
      </c>
      <c r="F232" s="25" t="n">
        <v>-1.05217</v>
      </c>
      <c r="G232" s="25" t="e">
        <f aca="false">D232*$B$9+$B$10</f>
        <v>#VALUE!</v>
      </c>
      <c r="H232" s="24" t="e">
        <f aca="false">G232-F232</f>
        <v>#VALUE!</v>
      </c>
      <c r="J232" s="26" t="n">
        <v>5.49055</v>
      </c>
      <c r="K232" s="24" t="n">
        <v>-0.678455</v>
      </c>
    </row>
    <row r="233" customFormat="false" ht="14.65" hidden="false" customHeight="false" outlineLevel="0" collapsed="false">
      <c r="A233" s="27" t="n">
        <v>20</v>
      </c>
      <c r="B233" s="24" t="s">
        <v>84</v>
      </c>
      <c r="C233" s="28" t="n">
        <v>3478.5</v>
      </c>
      <c r="D233" s="29" t="n">
        <v>6.10794</v>
      </c>
      <c r="E233" s="29" t="n">
        <v>0.00227626</v>
      </c>
      <c r="F233" s="28" t="n">
        <v>-0.600058</v>
      </c>
      <c r="G233" s="28" t="e">
        <f aca="false">D233*$B$9+$B$10</f>
        <v>#VALUE!</v>
      </c>
      <c r="H233" s="29" t="e">
        <f aca="false">G233-F233</f>
        <v>#VALUE!</v>
      </c>
      <c r="J233" s="26" t="n">
        <v>5.48532</v>
      </c>
      <c r="K233" s="24" t="n">
        <v>-0.712677</v>
      </c>
    </row>
    <row r="234" customFormat="false" ht="14.65" hidden="false" customHeight="false" outlineLevel="0" collapsed="false">
      <c r="A234" s="23" t="n">
        <v>20</v>
      </c>
      <c r="B234" s="24" t="s">
        <v>84</v>
      </c>
      <c r="C234" s="25" t="n">
        <v>2999.92</v>
      </c>
      <c r="D234" s="24" t="n">
        <v>6.03575</v>
      </c>
      <c r="E234" s="24" t="n">
        <v>0.00108988</v>
      </c>
      <c r="F234" s="25" t="n">
        <v>-0.577248</v>
      </c>
      <c r="G234" s="25" t="e">
        <f aca="false">D234*$B$9+$B$10</f>
        <v>#VALUE!</v>
      </c>
      <c r="H234" s="24" t="e">
        <f aca="false">G234-F234</f>
        <v>#VALUE!</v>
      </c>
      <c r="J234" s="26" t="n">
        <v>5.72315</v>
      </c>
      <c r="K234" s="24" t="n">
        <v>-0.755851</v>
      </c>
    </row>
    <row r="235" customFormat="false" ht="14.65" hidden="false" customHeight="false" outlineLevel="0" collapsed="false">
      <c r="A235" s="23" t="n">
        <v>20</v>
      </c>
      <c r="B235" s="24" t="s">
        <v>84</v>
      </c>
      <c r="C235" s="25" t="n">
        <v>2499.84</v>
      </c>
      <c r="D235" s="24" t="n">
        <v>6.05001</v>
      </c>
      <c r="E235" s="24" t="n">
        <v>0.000788006</v>
      </c>
      <c r="F235" s="25" t="n">
        <v>-0.648985</v>
      </c>
      <c r="G235" s="25" t="e">
        <f aca="false">D235*$B$9+$B$10</f>
        <v>#VALUE!</v>
      </c>
      <c r="H235" s="24" t="e">
        <f aca="false">G235-F235</f>
        <v>#VALUE!</v>
      </c>
      <c r="J235" s="26" t="n">
        <v>5.90306</v>
      </c>
      <c r="K235" s="24" t="n">
        <v>-0.786942</v>
      </c>
    </row>
    <row r="236" customFormat="false" ht="14.65" hidden="false" customHeight="false" outlineLevel="0" collapsed="false">
      <c r="A236" s="23" t="n">
        <v>20</v>
      </c>
      <c r="B236" s="24" t="s">
        <v>84</v>
      </c>
      <c r="C236" s="25" t="n">
        <v>1999.55</v>
      </c>
      <c r="D236" s="24" t="n">
        <v>6.13159</v>
      </c>
      <c r="E236" s="24" t="n">
        <v>0.00121942</v>
      </c>
      <c r="F236" s="25" t="n">
        <v>-0.690407</v>
      </c>
      <c r="G236" s="25" t="e">
        <f aca="false">D236*$B$9+$B$10</f>
        <v>#VALUE!</v>
      </c>
      <c r="H236" s="24" t="e">
        <f aca="false">G236-F236</f>
        <v>#VALUE!</v>
      </c>
      <c r="J236" s="26" t="n">
        <v>5.96147</v>
      </c>
      <c r="K236" s="24" t="n">
        <v>-0.820529</v>
      </c>
    </row>
    <row r="237" customFormat="false" ht="14.65" hidden="false" customHeight="false" outlineLevel="0" collapsed="false">
      <c r="A237" s="27" t="n">
        <v>21</v>
      </c>
      <c r="B237" s="24" t="s">
        <v>84</v>
      </c>
      <c r="C237" s="28" t="n">
        <v>1500.5</v>
      </c>
      <c r="D237" s="29" t="n">
        <v>6.3186</v>
      </c>
      <c r="E237" s="29" t="n">
        <v>0.00149703</v>
      </c>
      <c r="F237" s="28" t="n">
        <v>-0.668397</v>
      </c>
      <c r="G237" s="28" t="e">
        <f aca="false">D237*$B$9+$B$10</f>
        <v>#VALUE!</v>
      </c>
      <c r="H237" s="29" t="e">
        <f aca="false">G237-F237</f>
        <v>#VALUE!</v>
      </c>
      <c r="J237" s="26" t="n">
        <v>6.04883</v>
      </c>
      <c r="K237" s="24" t="n">
        <v>-0.805173</v>
      </c>
    </row>
    <row r="238" customFormat="false" ht="14.65" hidden="false" customHeight="false" outlineLevel="0" collapsed="false">
      <c r="A238" s="23" t="n">
        <v>21</v>
      </c>
      <c r="B238" s="24" t="s">
        <v>84</v>
      </c>
      <c r="C238" s="25" t="n">
        <v>1250.78</v>
      </c>
      <c r="D238" s="24" t="n">
        <v>6.30726</v>
      </c>
      <c r="E238" s="24" t="n">
        <v>0.00112369</v>
      </c>
      <c r="F238" s="25" t="n">
        <v>-0.675735</v>
      </c>
      <c r="G238" s="25" t="e">
        <f aca="false">D238*$B$9+$B$10</f>
        <v>#VALUE!</v>
      </c>
      <c r="H238" s="24" t="e">
        <f aca="false">G238-F238</f>
        <v>#VALUE!</v>
      </c>
      <c r="J238" s="26" t="n">
        <v>6.40828</v>
      </c>
      <c r="K238" s="24" t="n">
        <v>-0.860719</v>
      </c>
    </row>
    <row r="239" customFormat="false" ht="14.65" hidden="false" customHeight="false" outlineLevel="0" collapsed="false">
      <c r="A239" s="23" t="n">
        <v>21</v>
      </c>
      <c r="B239" s="24" t="s">
        <v>84</v>
      </c>
      <c r="C239" s="25" t="n">
        <v>1001.13</v>
      </c>
      <c r="D239" s="24" t="n">
        <v>6.29985</v>
      </c>
      <c r="E239" s="24" t="n">
        <v>0.0014982</v>
      </c>
      <c r="F239" s="25" t="n">
        <v>-0.671149</v>
      </c>
      <c r="G239" s="25" t="e">
        <f aca="false">D239*$B$9+$B$10</f>
        <v>#VALUE!</v>
      </c>
      <c r="H239" s="24" t="e">
        <f aca="false">G239-F239</f>
        <v>#VALUE!</v>
      </c>
      <c r="J239" s="26" t="n">
        <v>7.28548</v>
      </c>
      <c r="K239" s="24" t="n">
        <v>-0.987521</v>
      </c>
    </row>
    <row r="240" customFormat="false" ht="14.65" hidden="false" customHeight="false" outlineLevel="0" collapsed="false">
      <c r="A240" s="23" t="n">
        <v>21</v>
      </c>
      <c r="B240" s="24" t="s">
        <v>84</v>
      </c>
      <c r="C240" s="25" t="n">
        <v>800.545</v>
      </c>
      <c r="D240" s="24" t="n">
        <v>6.25035</v>
      </c>
      <c r="E240" s="24" t="n">
        <v>0.000963524</v>
      </c>
      <c r="F240" s="25" t="n">
        <v>-0.692653</v>
      </c>
      <c r="G240" s="25" t="e">
        <f aca="false">D240*$B$9+$B$10</f>
        <v>#VALUE!</v>
      </c>
      <c r="H240" s="24" t="e">
        <f aca="false">G240-F240</f>
        <v>#VALUE!</v>
      </c>
      <c r="J240" s="26" t="n">
        <v>7.72104</v>
      </c>
      <c r="K240" s="24" t="n">
        <v>-1.02997</v>
      </c>
    </row>
    <row r="241" customFormat="false" ht="14.65" hidden="false" customHeight="false" outlineLevel="0" collapsed="false">
      <c r="A241" s="23" t="n">
        <v>21</v>
      </c>
      <c r="B241" s="24" t="s">
        <v>84</v>
      </c>
      <c r="C241" s="25" t="n">
        <v>600.078</v>
      </c>
      <c r="D241" s="24" t="n">
        <v>6.17169</v>
      </c>
      <c r="E241" s="24" t="n">
        <v>0.00244553</v>
      </c>
      <c r="F241" s="25" t="n">
        <v>-0.668306</v>
      </c>
      <c r="G241" s="25" t="e">
        <f aca="false">D241*$B$9+$B$10</f>
        <v>#VALUE!</v>
      </c>
      <c r="H241" s="24" t="e">
        <f aca="false">G241-F241</f>
        <v>#VALUE!</v>
      </c>
      <c r="J241" s="26" t="n">
        <v>7.72127</v>
      </c>
      <c r="K241" s="24" t="n">
        <v>-1.04073</v>
      </c>
    </row>
    <row r="242" customFormat="false" ht="14.65" hidden="false" customHeight="false" outlineLevel="0" collapsed="false">
      <c r="A242" s="23" t="n">
        <v>21</v>
      </c>
      <c r="B242" s="24" t="s">
        <v>84</v>
      </c>
      <c r="C242" s="25" t="n">
        <v>499.579</v>
      </c>
      <c r="D242" s="24" t="n">
        <v>6.10253</v>
      </c>
      <c r="E242" s="24" t="n">
        <v>0.00109611</v>
      </c>
      <c r="F242" s="25" t="n">
        <v>-0.657471</v>
      </c>
      <c r="G242" s="25" t="e">
        <f aca="false">D242*$B$9+$B$10</f>
        <v>#VALUE!</v>
      </c>
      <c r="H242" s="24" t="e">
        <f aca="false">G242-F242</f>
        <v>#VALUE!</v>
      </c>
      <c r="J242" s="26" t="n">
        <v>8.25726</v>
      </c>
      <c r="K242" s="24" t="n">
        <v>-1.10974</v>
      </c>
    </row>
    <row r="243" customFormat="false" ht="14.65" hidden="false" customHeight="false" outlineLevel="0" collapsed="false">
      <c r="A243" s="23" t="n">
        <v>21</v>
      </c>
      <c r="B243" s="24" t="s">
        <v>84</v>
      </c>
      <c r="C243" s="25" t="n">
        <v>450.364</v>
      </c>
      <c r="D243" s="24" t="n">
        <v>6.19734</v>
      </c>
      <c r="E243" s="24" t="n">
        <v>0.00149741</v>
      </c>
      <c r="F243" s="25" t="n">
        <v>-0.678661</v>
      </c>
      <c r="G243" s="25" t="e">
        <f aca="false">D243*$B$9+$B$10</f>
        <v>#VALUE!</v>
      </c>
      <c r="H243" s="24" t="e">
        <f aca="false">G243-F243</f>
        <v>#VALUE!</v>
      </c>
      <c r="J243" s="26" t="n">
        <v>6.06888</v>
      </c>
      <c r="K243" s="24" t="n">
        <v>-0.648124</v>
      </c>
    </row>
    <row r="244" customFormat="false" ht="14.65" hidden="false" customHeight="false" outlineLevel="0" collapsed="false">
      <c r="A244" s="23" t="n">
        <v>21</v>
      </c>
      <c r="B244" s="24" t="s">
        <v>84</v>
      </c>
      <c r="C244" s="25" t="n">
        <v>399.816</v>
      </c>
      <c r="D244" s="24" t="n">
        <v>6.1896</v>
      </c>
      <c r="E244" s="24" t="n">
        <v>0.00086191</v>
      </c>
      <c r="F244" s="25" t="n">
        <v>-0.650405</v>
      </c>
      <c r="G244" s="25" t="e">
        <f aca="false">D244*$B$9+$B$10</f>
        <v>#VALUE!</v>
      </c>
      <c r="H244" s="24" t="e">
        <f aca="false">G244-F244</f>
        <v>#VALUE!</v>
      </c>
      <c r="J244" s="26" t="n">
        <v>6.18988</v>
      </c>
      <c r="K244" s="24" t="n">
        <v>-0.727116</v>
      </c>
    </row>
    <row r="245" customFormat="false" ht="14.65" hidden="false" customHeight="false" outlineLevel="0" collapsed="false">
      <c r="A245" s="23" t="n">
        <v>21</v>
      </c>
      <c r="B245" s="24" t="s">
        <v>84</v>
      </c>
      <c r="C245" s="25" t="n">
        <v>374.92</v>
      </c>
      <c r="D245" s="24" t="n">
        <v>6.0444</v>
      </c>
      <c r="E245" s="24" t="n">
        <v>0.00115807</v>
      </c>
      <c r="F245" s="25" t="n">
        <v>-0.650603</v>
      </c>
      <c r="G245" s="25" t="e">
        <f aca="false">D245*$B$9+$B$10</f>
        <v>#VALUE!</v>
      </c>
      <c r="H245" s="24" t="e">
        <f aca="false">G245-F245</f>
        <v>#VALUE!</v>
      </c>
      <c r="J245" s="26" t="n">
        <v>6.24464</v>
      </c>
      <c r="K245" s="24" t="n">
        <v>-0.733364</v>
      </c>
    </row>
    <row r="246" customFormat="false" ht="14.65" hidden="false" customHeight="false" outlineLevel="0" collapsed="false">
      <c r="A246" s="23" t="n">
        <v>21</v>
      </c>
      <c r="B246" s="24" t="s">
        <v>84</v>
      </c>
      <c r="C246" s="25" t="n">
        <v>349.211</v>
      </c>
      <c r="D246" s="24" t="n">
        <v>6.15589</v>
      </c>
      <c r="E246" s="24" t="n">
        <v>0.00137711</v>
      </c>
      <c r="F246" s="25" t="n">
        <v>-0.661107</v>
      </c>
      <c r="G246" s="25" t="e">
        <f aca="false">D246*$B$9+$B$10</f>
        <v>#VALUE!</v>
      </c>
      <c r="H246" s="24" t="e">
        <f aca="false">G246-F246</f>
        <v>#VALUE!</v>
      </c>
      <c r="J246" s="26" t="n">
        <v>6.25744</v>
      </c>
      <c r="K246" s="24" t="n">
        <v>-0.760562</v>
      </c>
    </row>
    <row r="247" customFormat="false" ht="14.65" hidden="false" customHeight="false" outlineLevel="0" collapsed="false">
      <c r="A247" s="23" t="n">
        <v>21</v>
      </c>
      <c r="B247" s="24" t="s">
        <v>84</v>
      </c>
      <c r="C247" s="25" t="n">
        <v>325.548</v>
      </c>
      <c r="D247" s="24" t="n">
        <v>6.02407</v>
      </c>
      <c r="E247" s="24" t="n">
        <v>0.00144197</v>
      </c>
      <c r="F247" s="25" t="n">
        <v>-0.639934</v>
      </c>
      <c r="G247" s="25" t="e">
        <f aca="false">D247*$B$9+$B$10</f>
        <v>#VALUE!</v>
      </c>
      <c r="H247" s="24" t="e">
        <f aca="false">G247-F247</f>
        <v>#VALUE!</v>
      </c>
      <c r="J247" s="26" t="n">
        <v>6.22809</v>
      </c>
      <c r="K247" s="24" t="n">
        <v>-0.742909</v>
      </c>
    </row>
    <row r="248" customFormat="false" ht="14.65" hidden="false" customHeight="false" outlineLevel="0" collapsed="false">
      <c r="A248" s="23" t="n">
        <v>21</v>
      </c>
      <c r="B248" s="24" t="s">
        <v>84</v>
      </c>
      <c r="C248" s="25" t="n">
        <v>301.375</v>
      </c>
      <c r="D248" s="24" t="n">
        <v>5.98981</v>
      </c>
      <c r="E248" s="24" t="n">
        <v>0.00157234</v>
      </c>
      <c r="F248" s="25" t="n">
        <v>-0.65919</v>
      </c>
      <c r="G248" s="25" t="e">
        <f aca="false">D248*$B$9+$B$10</f>
        <v>#VALUE!</v>
      </c>
      <c r="H248" s="24" t="e">
        <f aca="false">G248-F248</f>
        <v>#VALUE!</v>
      </c>
      <c r="J248" s="26" t="n">
        <v>6.20238</v>
      </c>
      <c r="K248" s="24" t="n">
        <v>-0.73262</v>
      </c>
    </row>
    <row r="249" customFormat="false" ht="14.65" hidden="false" customHeight="false" outlineLevel="0" collapsed="false">
      <c r="A249" s="23" t="n">
        <v>21</v>
      </c>
      <c r="B249" s="24" t="s">
        <v>84</v>
      </c>
      <c r="C249" s="25" t="n">
        <v>275.053</v>
      </c>
      <c r="D249" s="24" t="n">
        <v>5.9454</v>
      </c>
      <c r="E249" s="24" t="n">
        <v>0.00387179</v>
      </c>
      <c r="F249" s="25" t="n">
        <v>-0.667603</v>
      </c>
      <c r="G249" s="25" t="e">
        <f aca="false">D249*$B$9+$B$10</f>
        <v>#VALUE!</v>
      </c>
      <c r="H249" s="24" t="e">
        <f aca="false">G249-F249</f>
        <v>#VALUE!</v>
      </c>
      <c r="J249" s="26" t="n">
        <v>6.15856</v>
      </c>
      <c r="K249" s="24" t="n">
        <v>-0.729438</v>
      </c>
    </row>
    <row r="250" customFormat="false" ht="14.65" hidden="false" customHeight="false" outlineLevel="0" collapsed="false">
      <c r="A250" s="23" t="n">
        <v>21</v>
      </c>
      <c r="B250" s="24" t="s">
        <v>84</v>
      </c>
      <c r="C250" s="25" t="n">
        <v>250.069</v>
      </c>
      <c r="D250" s="24" t="n">
        <v>6.00106</v>
      </c>
      <c r="E250" s="24" t="n">
        <v>0.00188983</v>
      </c>
      <c r="F250" s="25" t="n">
        <v>-0.704942</v>
      </c>
      <c r="G250" s="25" t="e">
        <f aca="false">D250*$B$9+$B$10</f>
        <v>#VALUE!</v>
      </c>
      <c r="H250" s="24" t="e">
        <f aca="false">G250-F250</f>
        <v>#VALUE!</v>
      </c>
      <c r="J250" s="26" t="n">
        <v>6.13702</v>
      </c>
      <c r="K250" s="24" t="n">
        <v>-0.726975</v>
      </c>
    </row>
    <row r="251" customFormat="false" ht="14.65" hidden="false" customHeight="false" outlineLevel="0" collapsed="false">
      <c r="A251" s="23" t="n">
        <v>21</v>
      </c>
      <c r="B251" s="24" t="s">
        <v>84</v>
      </c>
      <c r="C251" s="25" t="n">
        <v>225.977</v>
      </c>
      <c r="D251" s="24" t="n">
        <v>5.80373</v>
      </c>
      <c r="E251" s="24" t="n">
        <v>0.00123819</v>
      </c>
      <c r="F251" s="25" t="n">
        <v>-0.752273</v>
      </c>
      <c r="G251" s="25" t="e">
        <f aca="false">D251*$B$9+$B$10</f>
        <v>#VALUE!</v>
      </c>
      <c r="H251" s="24" t="e">
        <f aca="false">G251-F251</f>
        <v>#VALUE!</v>
      </c>
      <c r="J251" s="26" t="n">
        <v>6.09249</v>
      </c>
      <c r="K251" s="24" t="n">
        <v>-0.717512</v>
      </c>
    </row>
    <row r="252" customFormat="false" ht="14.65" hidden="false" customHeight="false" outlineLevel="0" collapsed="false">
      <c r="A252" s="23" t="n">
        <v>21</v>
      </c>
      <c r="B252" s="24" t="s">
        <v>84</v>
      </c>
      <c r="C252" s="25" t="n">
        <v>200.3</v>
      </c>
      <c r="D252" s="24" t="n">
        <v>5.64545</v>
      </c>
      <c r="E252" s="24" t="n">
        <v>0.00115426</v>
      </c>
      <c r="F252" s="25" t="n">
        <v>-0.671554</v>
      </c>
      <c r="G252" s="25" t="e">
        <f aca="false">D252*$B$9+$B$10</f>
        <v>#VALUE!</v>
      </c>
      <c r="H252" s="24" t="e">
        <f aca="false">G252-F252</f>
        <v>#VALUE!</v>
      </c>
      <c r="J252" s="26" t="n">
        <v>6.03063</v>
      </c>
      <c r="K252" s="24" t="n">
        <v>-0.721372</v>
      </c>
    </row>
    <row r="253" customFormat="false" ht="14.65" hidden="false" customHeight="false" outlineLevel="0" collapsed="false">
      <c r="A253" s="23" t="n">
        <v>21</v>
      </c>
      <c r="B253" s="24" t="s">
        <v>84</v>
      </c>
      <c r="C253" s="25" t="n">
        <v>175.287</v>
      </c>
      <c r="D253" s="24" t="n">
        <v>5.45599</v>
      </c>
      <c r="E253" s="24" t="n">
        <v>0.00163553</v>
      </c>
      <c r="F253" s="25" t="n">
        <v>-0.690008</v>
      </c>
      <c r="G253" s="25" t="e">
        <f aca="false">D253*$B$9+$B$10</f>
        <v>#VALUE!</v>
      </c>
      <c r="H253" s="24" t="e">
        <f aca="false">G253-F253</f>
        <v>#VALUE!</v>
      </c>
      <c r="J253" s="26" t="n">
        <v>5.94998</v>
      </c>
      <c r="K253" s="24" t="n">
        <v>-0.670016</v>
      </c>
    </row>
    <row r="254" customFormat="false" ht="14.65" hidden="false" customHeight="false" outlineLevel="0" collapsed="false">
      <c r="A254" s="23" t="n">
        <v>21</v>
      </c>
      <c r="B254" s="24" t="s">
        <v>84</v>
      </c>
      <c r="C254" s="25" t="n">
        <v>150.451</v>
      </c>
      <c r="D254" s="24" t="n">
        <v>5.758</v>
      </c>
      <c r="E254" s="24" t="n">
        <v>0.000774617</v>
      </c>
      <c r="F254" s="25" t="n">
        <v>-0.862</v>
      </c>
      <c r="G254" s="25" t="e">
        <f aca="false">D254*$B$9+$B$10</f>
        <v>#VALUE!</v>
      </c>
      <c r="H254" s="24" t="e">
        <f aca="false">G254-F254</f>
        <v>#VALUE!</v>
      </c>
      <c r="J254" s="26" t="n">
        <v>5.75794</v>
      </c>
      <c r="K254" s="24" t="n">
        <v>-0.701058</v>
      </c>
    </row>
    <row r="255" customFormat="false" ht="14.65" hidden="false" customHeight="false" outlineLevel="0" collapsed="false">
      <c r="A255" s="23" t="n">
        <v>21</v>
      </c>
      <c r="B255" s="24" t="s">
        <v>84</v>
      </c>
      <c r="C255" s="25" t="n">
        <v>124.637</v>
      </c>
      <c r="D255" s="24" t="n">
        <v>5.8771</v>
      </c>
      <c r="E255" s="24" t="n">
        <v>0.00194689</v>
      </c>
      <c r="F255" s="25" t="n">
        <v>-0.756901</v>
      </c>
      <c r="G255" s="25" t="e">
        <f aca="false">D255*$B$9+$B$10</f>
        <v>#VALUE!</v>
      </c>
      <c r="H255" s="24" t="e">
        <f aca="false">G255-F255</f>
        <v>#VALUE!</v>
      </c>
      <c r="J255" s="26" t="n">
        <v>5.61532</v>
      </c>
      <c r="K255" s="24" t="n">
        <v>-0.709678</v>
      </c>
    </row>
    <row r="256" customFormat="false" ht="14.65" hidden="false" customHeight="false" outlineLevel="0" collapsed="false">
      <c r="A256" s="23" t="n">
        <v>21</v>
      </c>
      <c r="B256" s="24" t="s">
        <v>84</v>
      </c>
      <c r="C256" s="25" t="n">
        <v>100.654</v>
      </c>
      <c r="D256" s="24" t="n">
        <v>6.03317</v>
      </c>
      <c r="E256" s="24" t="n">
        <v>0.000380272</v>
      </c>
      <c r="F256" s="25" t="n">
        <v>-0.748827</v>
      </c>
      <c r="G256" s="25" t="e">
        <f aca="false">D256*$B$9+$B$10</f>
        <v>#VALUE!</v>
      </c>
      <c r="H256" s="24" t="e">
        <f aca="false">G256-F256</f>
        <v>#VALUE!</v>
      </c>
      <c r="J256" s="26" t="n">
        <v>5.62988</v>
      </c>
      <c r="K256" s="24" t="n">
        <v>-0.708116</v>
      </c>
    </row>
    <row r="257" customFormat="false" ht="14.65" hidden="false" customHeight="false" outlineLevel="0" collapsed="false">
      <c r="A257" s="23" t="n">
        <v>21</v>
      </c>
      <c r="B257" s="24" t="s">
        <v>84</v>
      </c>
      <c r="C257" s="25" t="n">
        <v>50.4388</v>
      </c>
      <c r="D257" s="24" t="n">
        <v>7.10254</v>
      </c>
      <c r="E257" s="24" t="n">
        <v>0.011775</v>
      </c>
      <c r="F257" s="25" t="n">
        <v>-0.917463</v>
      </c>
      <c r="G257" s="25" t="e">
        <f aca="false">D257*$B$9+$B$10</f>
        <v>#VALUE!</v>
      </c>
      <c r="H257" s="24" t="e">
        <f aca="false">G257-F257</f>
        <v>#VALUE!</v>
      </c>
      <c r="J257" s="26" t="n">
        <v>5.50741</v>
      </c>
      <c r="K257" s="24" t="n">
        <v>-0.721587</v>
      </c>
    </row>
    <row r="258" customFormat="false" ht="14.65" hidden="false" customHeight="false" outlineLevel="0" collapsed="false">
      <c r="A258" s="23" t="n">
        <v>21</v>
      </c>
      <c r="B258" s="24" t="s">
        <v>84</v>
      </c>
      <c r="C258" s="25" t="n">
        <v>25.437</v>
      </c>
      <c r="D258" s="24" t="n">
        <v>8.24447</v>
      </c>
      <c r="E258" s="24" t="n">
        <v>0.00276003</v>
      </c>
      <c r="F258" s="25" t="n">
        <v>-1.04953</v>
      </c>
      <c r="G258" s="25" t="e">
        <f aca="false">D258*$B$9+$B$10</f>
        <v>#VALUE!</v>
      </c>
      <c r="H258" s="24" t="e">
        <f aca="false">G258-F258</f>
        <v>#VALUE!</v>
      </c>
      <c r="J258" s="26" t="n">
        <v>5.67431</v>
      </c>
      <c r="K258" s="24" t="n">
        <v>-0.769686</v>
      </c>
    </row>
    <row r="259" customFormat="false" ht="14.65" hidden="false" customHeight="false" outlineLevel="0" collapsed="false">
      <c r="A259" s="23" t="n">
        <v>21</v>
      </c>
      <c r="B259" s="24" t="s">
        <v>83</v>
      </c>
      <c r="C259" s="25" t="n">
        <v>5.51617</v>
      </c>
      <c r="D259" s="24" t="n">
        <v>7.80396</v>
      </c>
      <c r="E259" s="24" t="n">
        <v>0.00144556</v>
      </c>
      <c r="F259" s="25" t="n">
        <v>-0.945041</v>
      </c>
      <c r="G259" s="25" t="e">
        <f aca="false">D259*$B$9+$B$10</f>
        <v>#VALUE!</v>
      </c>
      <c r="H259" s="24" t="e">
        <f aca="false">G259-F259</f>
        <v>#VALUE!</v>
      </c>
      <c r="J259" s="26" t="n">
        <v>5.83189</v>
      </c>
      <c r="K259" s="24" t="n">
        <v>-0.832108</v>
      </c>
    </row>
    <row r="260" customFormat="false" ht="14.65" hidden="false" customHeight="false" outlineLevel="0" collapsed="false">
      <c r="A260" s="27" t="n">
        <v>23</v>
      </c>
      <c r="B260" s="24" t="s">
        <v>84</v>
      </c>
      <c r="C260" s="28" t="n">
        <v>2082.73</v>
      </c>
      <c r="D260" s="29" t="n">
        <v>6.14155</v>
      </c>
      <c r="E260" s="29" t="n">
        <v>0.00379018</v>
      </c>
      <c r="F260" s="28" t="n">
        <v>-0.602446</v>
      </c>
      <c r="G260" s="28" t="e">
        <f aca="false">D260*$B$9+$B$10</f>
        <v>#VALUE!</v>
      </c>
      <c r="H260" s="29" t="e">
        <f aca="false">G260-F260</f>
        <v>#VALUE!</v>
      </c>
      <c r="J260" s="26" t="n">
        <v>5.94206</v>
      </c>
      <c r="K260" s="24" t="n">
        <v>-0.799942</v>
      </c>
    </row>
    <row r="261" customFormat="false" ht="14.65" hidden="false" customHeight="false" outlineLevel="0" collapsed="false">
      <c r="A261" s="23" t="n">
        <v>23</v>
      </c>
      <c r="B261" s="24" t="s">
        <v>84</v>
      </c>
      <c r="C261" s="25" t="n">
        <v>1501.51</v>
      </c>
      <c r="D261" s="24" t="n">
        <v>6.22503</v>
      </c>
      <c r="E261" s="24" t="n">
        <v>0.000363653</v>
      </c>
      <c r="F261" s="25" t="n">
        <v>-0.723967</v>
      </c>
      <c r="G261" s="25" t="e">
        <f aca="false">D261*$B$9+$B$10</f>
        <v>#VALUE!</v>
      </c>
      <c r="H261" s="24" t="e">
        <f aca="false">G261-F261</f>
        <v>#VALUE!</v>
      </c>
      <c r="J261" s="26" t="n">
        <v>6.02678</v>
      </c>
      <c r="K261" s="24" t="n">
        <v>-0.875215</v>
      </c>
    </row>
    <row r="262" customFormat="false" ht="14.65" hidden="false" customHeight="false" outlineLevel="0" collapsed="false">
      <c r="A262" s="23" t="n">
        <v>23</v>
      </c>
      <c r="B262" s="24" t="s">
        <v>84</v>
      </c>
      <c r="C262" s="25" t="n">
        <v>1249.97</v>
      </c>
      <c r="D262" s="24" t="n">
        <v>6.2842</v>
      </c>
      <c r="E262" s="24" t="n">
        <v>0.00087201</v>
      </c>
      <c r="F262" s="25" t="n">
        <v>-0.692802</v>
      </c>
      <c r="G262" s="25" t="e">
        <f aca="false">D262*$B$9+$B$10</f>
        <v>#VALUE!</v>
      </c>
      <c r="H262" s="24" t="e">
        <f aca="false">G262-F262</f>
        <v>#VALUE!</v>
      </c>
      <c r="J262" s="26" t="n">
        <v>6.3858</v>
      </c>
      <c r="K262" s="24" t="n">
        <v>-0.935198</v>
      </c>
    </row>
    <row r="263" customFormat="false" ht="14.65" hidden="false" customHeight="false" outlineLevel="0" collapsed="false">
      <c r="A263" s="23" t="n">
        <v>23</v>
      </c>
      <c r="B263" s="24" t="s">
        <v>84</v>
      </c>
      <c r="C263" s="25" t="n">
        <v>1002.95</v>
      </c>
      <c r="D263" s="24" t="n">
        <v>6.31017</v>
      </c>
      <c r="E263" s="24" t="n">
        <v>0.00181827</v>
      </c>
      <c r="F263" s="25" t="n">
        <v>-0.694835</v>
      </c>
      <c r="G263" s="25" t="e">
        <f aca="false">D263*$B$9+$B$10</f>
        <v>#VALUE!</v>
      </c>
      <c r="H263" s="24" t="e">
        <f aca="false">G263-F263</f>
        <v>#VALUE!</v>
      </c>
      <c r="J263" s="26" t="n">
        <v>7.31834</v>
      </c>
      <c r="K263" s="24" t="n">
        <v>-1.04366</v>
      </c>
    </row>
    <row r="264" customFormat="false" ht="14.65" hidden="false" customHeight="false" outlineLevel="0" collapsed="false">
      <c r="A264" s="23" t="n">
        <v>23</v>
      </c>
      <c r="B264" s="24" t="s">
        <v>84</v>
      </c>
      <c r="C264" s="25" t="n">
        <v>800.048</v>
      </c>
      <c r="D264" s="24" t="n">
        <v>6.31543</v>
      </c>
      <c r="E264" s="24" t="n">
        <v>0.00113884</v>
      </c>
      <c r="F264" s="25" t="n">
        <v>-0.69957</v>
      </c>
      <c r="G264" s="25" t="e">
        <f aca="false">D264*$B$9+$B$10</f>
        <v>#VALUE!</v>
      </c>
      <c r="H264" s="24" t="e">
        <f aca="false">G264-F264</f>
        <v>#VALUE!</v>
      </c>
      <c r="J264" s="26" t="n">
        <v>7.42906</v>
      </c>
      <c r="K264" s="24" t="n">
        <v>-0.972942</v>
      </c>
    </row>
    <row r="265" customFormat="false" ht="14.65" hidden="false" customHeight="false" outlineLevel="0" collapsed="false">
      <c r="A265" s="23" t="n">
        <v>23</v>
      </c>
      <c r="B265" s="24" t="s">
        <v>84</v>
      </c>
      <c r="C265" s="25" t="n">
        <v>599.371</v>
      </c>
      <c r="D265" s="24" t="n">
        <v>6.30186</v>
      </c>
      <c r="E265" s="24" t="n">
        <v>0.00168468</v>
      </c>
      <c r="F265" s="25" t="n">
        <v>-0.693141</v>
      </c>
      <c r="G265" s="25" t="e">
        <f aca="false">D265*$B$9+$B$10</f>
        <v>#VALUE!</v>
      </c>
      <c r="H265" s="24" t="e">
        <f aca="false">G265-F265</f>
        <v>#VALUE!</v>
      </c>
      <c r="J265" s="26" t="n">
        <v>8.35767</v>
      </c>
      <c r="K265" s="24" t="n">
        <v>-1.16533</v>
      </c>
    </row>
    <row r="266" customFormat="false" ht="14.65" hidden="false" customHeight="false" outlineLevel="0" collapsed="false">
      <c r="A266" s="23" t="n">
        <v>23</v>
      </c>
      <c r="B266" s="24" t="s">
        <v>84</v>
      </c>
      <c r="C266" s="25" t="n">
        <v>499.999</v>
      </c>
      <c r="D266" s="24" t="n">
        <v>6.30035</v>
      </c>
      <c r="E266" s="24" t="n">
        <v>0.00138865</v>
      </c>
      <c r="F266" s="25" t="n">
        <v>-0.687653</v>
      </c>
      <c r="G266" s="25" t="e">
        <f aca="false">D266*$B$9+$B$10</f>
        <v>#VALUE!</v>
      </c>
      <c r="H266" s="24" t="e">
        <f aca="false">G266-F266</f>
        <v>#VALUE!</v>
      </c>
      <c r="J266" s="26" t="n">
        <v>6.27702</v>
      </c>
      <c r="K266" s="24" t="n">
        <v>-0.694983</v>
      </c>
    </row>
    <row r="267" customFormat="false" ht="14.65" hidden="false" customHeight="false" outlineLevel="0" collapsed="false">
      <c r="A267" s="23" t="n">
        <v>23</v>
      </c>
      <c r="B267" s="24" t="s">
        <v>84</v>
      </c>
      <c r="C267" s="25" t="n">
        <v>399.959</v>
      </c>
      <c r="D267" s="24" t="n">
        <v>6.28385</v>
      </c>
      <c r="E267" s="24" t="n">
        <v>0.00065393</v>
      </c>
      <c r="F267" s="25" t="n">
        <v>-0.675149</v>
      </c>
      <c r="G267" s="25" t="e">
        <f aca="false">D267*$B$9+$B$10</f>
        <v>#VALUE!</v>
      </c>
      <c r="H267" s="24" t="e">
        <f aca="false">G267-F267</f>
        <v>#VALUE!</v>
      </c>
      <c r="J267" s="26" t="n">
        <v>6.31534</v>
      </c>
      <c r="K267" s="24" t="n">
        <v>-0.728661</v>
      </c>
    </row>
    <row r="268" customFormat="false" ht="14.65" hidden="false" customHeight="false" outlineLevel="0" collapsed="false">
      <c r="A268" s="23" t="n">
        <v>23</v>
      </c>
      <c r="B268" s="24" t="s">
        <v>84</v>
      </c>
      <c r="C268" s="25" t="n">
        <v>375.283</v>
      </c>
      <c r="D268" s="24" t="n">
        <v>6.28347</v>
      </c>
      <c r="E268" s="24" t="n">
        <v>0.00109593</v>
      </c>
      <c r="F268" s="25" t="n">
        <v>-0.671529</v>
      </c>
      <c r="G268" s="25" t="e">
        <f aca="false">D268*$B$9+$B$10</f>
        <v>#VALUE!</v>
      </c>
      <c r="H268" s="24" t="e">
        <f aca="false">G268-F268</f>
        <v>#VALUE!</v>
      </c>
      <c r="J268" s="26" t="n">
        <v>6.3402</v>
      </c>
      <c r="K268" s="24" t="n">
        <v>-0.757802</v>
      </c>
    </row>
    <row r="269" customFormat="false" ht="14.65" hidden="false" customHeight="false" outlineLevel="0" collapsed="false">
      <c r="A269" s="23" t="n">
        <v>23</v>
      </c>
      <c r="B269" s="24" t="s">
        <v>84</v>
      </c>
      <c r="C269" s="25" t="n">
        <v>349.884</v>
      </c>
      <c r="D269" s="24" t="n">
        <v>6.2604</v>
      </c>
      <c r="E269" s="24" t="n">
        <v>0.00102038</v>
      </c>
      <c r="F269" s="25" t="n">
        <v>-0.673603</v>
      </c>
      <c r="G269" s="25" t="e">
        <f aca="false">D269*$B$9+$B$10</f>
        <v>#VALUE!</v>
      </c>
      <c r="H269" s="24" t="e">
        <f aca="false">G269-F269</f>
        <v>#VALUE!</v>
      </c>
      <c r="J269" s="26" t="n">
        <v>6.28866</v>
      </c>
      <c r="K269" s="24" t="n">
        <v>-0.741339</v>
      </c>
    </row>
    <row r="270" customFormat="false" ht="14.65" hidden="false" customHeight="false" outlineLevel="0" collapsed="false">
      <c r="A270" s="23" t="n">
        <v>23</v>
      </c>
      <c r="B270" s="24" t="s">
        <v>84</v>
      </c>
      <c r="C270" s="25" t="n">
        <v>324.193</v>
      </c>
      <c r="D270" s="24" t="n">
        <v>6.25289</v>
      </c>
      <c r="E270" s="24" t="n">
        <v>0.000998372</v>
      </c>
      <c r="F270" s="25" t="n">
        <v>-0.687108</v>
      </c>
      <c r="G270" s="25" t="e">
        <f aca="false">D270*$B$9+$B$10</f>
        <v>#VALUE!</v>
      </c>
      <c r="H270" s="24" t="e">
        <f aca="false">G270-F270</f>
        <v>#VALUE!</v>
      </c>
      <c r="J270" s="26" t="n">
        <v>6.26987</v>
      </c>
      <c r="K270" s="24" t="n">
        <v>-0.743132</v>
      </c>
    </row>
    <row r="271" customFormat="false" ht="14.65" hidden="false" customHeight="false" outlineLevel="0" collapsed="false">
      <c r="A271" s="23" t="n">
        <v>23</v>
      </c>
      <c r="B271" s="24" t="s">
        <v>84</v>
      </c>
      <c r="C271" s="25" t="n">
        <v>300.162</v>
      </c>
      <c r="D271" s="24" t="n">
        <v>6.21574</v>
      </c>
      <c r="E271" s="24" t="n">
        <v>0.00149727</v>
      </c>
      <c r="F271" s="25" t="n">
        <v>-0.676256</v>
      </c>
      <c r="G271" s="25" t="e">
        <f aca="false">D271*$B$9+$B$10</f>
        <v>#VALUE!</v>
      </c>
      <c r="H271" s="24" t="e">
        <f aca="false">G271-F271</f>
        <v>#VALUE!</v>
      </c>
      <c r="J271" s="26" t="n">
        <v>6.25996</v>
      </c>
      <c r="K271" s="24" t="n">
        <v>-0.719041</v>
      </c>
    </row>
    <row r="272" customFormat="false" ht="14.65" hidden="false" customHeight="false" outlineLevel="0" collapsed="false">
      <c r="A272" s="23" t="n">
        <v>23</v>
      </c>
      <c r="B272" s="24" t="s">
        <v>84</v>
      </c>
      <c r="C272" s="25" t="n">
        <v>275.979</v>
      </c>
      <c r="D272" s="24" t="n">
        <v>6.21461</v>
      </c>
      <c r="E272" s="24" t="n">
        <v>0.00150219</v>
      </c>
      <c r="F272" s="25" t="n">
        <v>-0.675388</v>
      </c>
      <c r="G272" s="25" t="e">
        <f aca="false">D272*$B$9+$B$10</f>
        <v>#VALUE!</v>
      </c>
      <c r="H272" s="24" t="e">
        <f aca="false">G272-F272</f>
        <v>#VALUE!</v>
      </c>
      <c r="J272" s="26" t="n">
        <v>6.24152</v>
      </c>
      <c r="K272" s="24" t="n">
        <v>-0.726479</v>
      </c>
    </row>
    <row r="273" customFormat="false" ht="14.65" hidden="false" customHeight="false" outlineLevel="0" collapsed="false">
      <c r="A273" s="23" t="n">
        <v>23</v>
      </c>
      <c r="B273" s="24" t="s">
        <v>84</v>
      </c>
      <c r="C273" s="25" t="n">
        <v>249.97</v>
      </c>
      <c r="D273" s="24" t="n">
        <v>6.21503</v>
      </c>
      <c r="E273" s="24" t="n">
        <v>0.00152179</v>
      </c>
      <c r="F273" s="25" t="n">
        <v>-0.702967</v>
      </c>
      <c r="G273" s="25" t="e">
        <f aca="false">D273*$B$9+$B$10</f>
        <v>#VALUE!</v>
      </c>
      <c r="H273" s="24" t="e">
        <f aca="false">G273-F273</f>
        <v>#VALUE!</v>
      </c>
      <c r="J273" s="26" t="n">
        <v>6.24031</v>
      </c>
      <c r="K273" s="24" t="n">
        <v>-0.730686</v>
      </c>
    </row>
    <row r="274" customFormat="false" ht="14.65" hidden="false" customHeight="false" outlineLevel="0" collapsed="false">
      <c r="A274" s="23" t="n">
        <v>23</v>
      </c>
      <c r="B274" s="24" t="s">
        <v>84</v>
      </c>
      <c r="C274" s="25" t="n">
        <v>225.132</v>
      </c>
      <c r="D274" s="24" t="n">
        <v>6.09646</v>
      </c>
      <c r="E274" s="24" t="n">
        <v>0.0015919</v>
      </c>
      <c r="F274" s="25" t="n">
        <v>-0.702537</v>
      </c>
      <c r="G274" s="25" t="e">
        <f aca="false">D274*$B$9+$B$10</f>
        <v>#VALUE!</v>
      </c>
      <c r="H274" s="24" t="e">
        <f aca="false">G274-F274</f>
        <v>#VALUE!</v>
      </c>
      <c r="J274" s="26" t="n">
        <v>6.18817</v>
      </c>
      <c r="K274" s="24" t="n">
        <v>-0.724826</v>
      </c>
    </row>
    <row r="275" customFormat="false" ht="14.65" hidden="false" customHeight="false" outlineLevel="0" collapsed="false">
      <c r="A275" s="23" t="n">
        <v>23</v>
      </c>
      <c r="B275" s="24" t="s">
        <v>84</v>
      </c>
      <c r="C275" s="25" t="n">
        <v>200.733</v>
      </c>
      <c r="D275" s="24" t="n">
        <v>6.06585</v>
      </c>
      <c r="E275" s="24" t="n">
        <v>0.00150909</v>
      </c>
      <c r="F275" s="25" t="n">
        <v>-0.710149</v>
      </c>
      <c r="G275" s="25" t="e">
        <f aca="false">D275*$B$9+$B$10</f>
        <v>#VALUE!</v>
      </c>
      <c r="H275" s="24" t="e">
        <f aca="false">G275-F275</f>
        <v>#VALUE!</v>
      </c>
      <c r="J275" s="26" t="n">
        <v>6.18293</v>
      </c>
      <c r="K275" s="24" t="n">
        <v>-0.719066</v>
      </c>
    </row>
    <row r="276" customFormat="false" ht="14.65" hidden="false" customHeight="false" outlineLevel="0" collapsed="false">
      <c r="A276" s="23" t="n">
        <v>23</v>
      </c>
      <c r="B276" s="24" t="s">
        <v>84</v>
      </c>
      <c r="C276" s="25" t="n">
        <v>176.115</v>
      </c>
      <c r="D276" s="24" t="n">
        <v>5.74761</v>
      </c>
      <c r="E276" s="24" t="n">
        <v>0.00112088</v>
      </c>
      <c r="F276" s="25" t="n">
        <v>-0.699389</v>
      </c>
      <c r="G276" s="25" t="e">
        <f aca="false">D276*$B$9+$B$10</f>
        <v>#VALUE!</v>
      </c>
      <c r="H276" s="24" t="e">
        <f aca="false">G276-F276</f>
        <v>#VALUE!</v>
      </c>
      <c r="J276" s="26" t="n">
        <v>6.12974</v>
      </c>
      <c r="K276" s="24" t="n">
        <v>-0.726264</v>
      </c>
    </row>
    <row r="277" customFormat="false" ht="14.65" hidden="false" customHeight="false" outlineLevel="0" collapsed="false">
      <c r="A277" s="23" t="n">
        <v>23</v>
      </c>
      <c r="B277" s="24" t="s">
        <v>84</v>
      </c>
      <c r="C277" s="25" t="n">
        <v>150.383</v>
      </c>
      <c r="D277" s="24" t="n">
        <v>5.32685</v>
      </c>
      <c r="E277" s="24" t="n">
        <v>0.00153652</v>
      </c>
      <c r="F277" s="25" t="n">
        <v>-0.666149</v>
      </c>
      <c r="G277" s="25" t="e">
        <f aca="false">D277*$B$9+$B$10</f>
        <v>#VALUE!</v>
      </c>
      <c r="H277" s="24" t="e">
        <f aca="false">G277-F277</f>
        <v>#VALUE!</v>
      </c>
      <c r="J277" s="26" t="n">
        <v>6.02453</v>
      </c>
      <c r="K277" s="24" t="n">
        <v>-0.737471</v>
      </c>
    </row>
    <row r="278" customFormat="false" ht="14.65" hidden="false" customHeight="false" outlineLevel="0" collapsed="false">
      <c r="A278" s="23" t="n">
        <v>23</v>
      </c>
      <c r="B278" s="24" t="s">
        <v>84</v>
      </c>
      <c r="C278" s="25" t="n">
        <v>125.574</v>
      </c>
      <c r="D278" s="24" t="n">
        <v>5.24684</v>
      </c>
      <c r="E278" s="24" t="n">
        <v>0.000695374</v>
      </c>
      <c r="F278" s="25" t="n">
        <v>-0.611156</v>
      </c>
      <c r="G278" s="25" t="e">
        <f aca="false">D278*$B$9+$B$10</f>
        <v>#VALUE!</v>
      </c>
      <c r="H278" s="24" t="e">
        <f aca="false">G278-F278</f>
        <v>#VALUE!</v>
      </c>
      <c r="J278" s="26" t="n">
        <v>5.99173</v>
      </c>
      <c r="K278" s="24" t="n">
        <v>-0.748272</v>
      </c>
    </row>
    <row r="279" customFormat="false" ht="14.65" hidden="false" customHeight="false" outlineLevel="0" collapsed="false">
      <c r="A279" s="23" t="n">
        <v>23</v>
      </c>
      <c r="B279" s="24" t="s">
        <v>84</v>
      </c>
      <c r="C279" s="25" t="n">
        <v>101.807</v>
      </c>
      <c r="D279" s="24" t="n">
        <v>5.39503</v>
      </c>
      <c r="E279" s="24" t="n">
        <v>0.00140782</v>
      </c>
      <c r="F279" s="25" t="n">
        <v>-0.682967</v>
      </c>
      <c r="G279" s="25" t="e">
        <f aca="false">D279*$B$9+$B$10</f>
        <v>#VALUE!</v>
      </c>
      <c r="H279" s="24" t="e">
        <f aca="false">G279-F279</f>
        <v>#VALUE!</v>
      </c>
      <c r="J279" s="26" t="n">
        <v>5.62327</v>
      </c>
      <c r="K279" s="24" t="n">
        <v>-0.748727</v>
      </c>
    </row>
    <row r="280" customFormat="false" ht="14.65" hidden="false" customHeight="false" outlineLevel="0" collapsed="false">
      <c r="A280" s="23" t="n">
        <v>23</v>
      </c>
      <c r="B280" s="24" t="s">
        <v>84</v>
      </c>
      <c r="C280" s="25" t="n">
        <v>75.3817</v>
      </c>
      <c r="D280" s="24" t="n">
        <v>6.02733</v>
      </c>
      <c r="E280" s="24" t="n">
        <v>0.000907253</v>
      </c>
      <c r="F280" s="25" t="n">
        <v>-0.817669</v>
      </c>
      <c r="G280" s="25" t="e">
        <f aca="false">D280*$B$9+$B$10</f>
        <v>#VALUE!</v>
      </c>
      <c r="H280" s="24" t="e">
        <f aca="false">G280-F280</f>
        <v>#VALUE!</v>
      </c>
      <c r="J280" s="26" t="n">
        <v>5.42474</v>
      </c>
      <c r="K280" s="24" t="n">
        <v>-0.698256</v>
      </c>
    </row>
    <row r="281" customFormat="false" ht="14.65" hidden="false" customHeight="false" outlineLevel="0" collapsed="false">
      <c r="A281" s="23" t="n">
        <v>23</v>
      </c>
      <c r="B281" s="24" t="s">
        <v>84</v>
      </c>
      <c r="C281" s="25" t="n">
        <v>50.637</v>
      </c>
      <c r="D281" s="24" t="n">
        <v>6.74341</v>
      </c>
      <c r="E281" s="24" t="n">
        <v>0.0021082</v>
      </c>
      <c r="F281" s="25" t="n">
        <v>-0.751587</v>
      </c>
      <c r="G281" s="25" t="e">
        <f aca="false">D281*$B$9+$B$10</f>
        <v>#VALUE!</v>
      </c>
      <c r="H281" s="24" t="e">
        <f aca="false">G281-F281</f>
        <v>#VALUE!</v>
      </c>
      <c r="J281" s="26" t="n">
        <v>5.79285</v>
      </c>
      <c r="K281" s="24" t="n">
        <v>-0.745149</v>
      </c>
    </row>
    <row r="282" customFormat="false" ht="14.65" hidden="false" customHeight="false" outlineLevel="0" collapsed="false">
      <c r="A282" s="23" t="n">
        <v>23</v>
      </c>
      <c r="B282" s="24" t="s">
        <v>84</v>
      </c>
      <c r="C282" s="25" t="n">
        <v>25.6206</v>
      </c>
      <c r="D282" s="24" t="n">
        <v>8.005</v>
      </c>
      <c r="E282" s="24" t="n">
        <v>0.0016379</v>
      </c>
      <c r="F282" s="25" t="n">
        <v>-1.012</v>
      </c>
      <c r="G282" s="25" t="e">
        <f aca="false">D282*$B$9+$B$10</f>
        <v>#VALUE!</v>
      </c>
      <c r="H282" s="24" t="e">
        <f aca="false">G282-F282</f>
        <v>#VALUE!</v>
      </c>
      <c r="J282" s="26" t="n">
        <v>5.90779</v>
      </c>
      <c r="K282" s="24" t="n">
        <v>-0.802207</v>
      </c>
    </row>
    <row r="283" customFormat="false" ht="14.65" hidden="false" customHeight="false" outlineLevel="0" collapsed="false">
      <c r="A283" s="23" t="n">
        <v>23</v>
      </c>
      <c r="B283" s="24" t="s">
        <v>83</v>
      </c>
      <c r="C283" s="25" t="n">
        <v>5.42236</v>
      </c>
      <c r="D283" s="24" t="n">
        <v>7.7652</v>
      </c>
      <c r="E283" s="24" t="n">
        <v>0.0036982</v>
      </c>
      <c r="F283" s="25" t="n">
        <v>-0.972802</v>
      </c>
      <c r="G283" s="25" t="e">
        <f aca="false">D283*$B$9+$B$10</f>
        <v>#VALUE!</v>
      </c>
      <c r="H283" s="24" t="e">
        <f aca="false">G283-F283</f>
        <v>#VALUE!</v>
      </c>
      <c r="J283" s="26" t="n">
        <v>5.96568</v>
      </c>
      <c r="K283" s="24" t="n">
        <v>-0.793322</v>
      </c>
    </row>
    <row r="284" customFormat="false" ht="14.65" hidden="false" customHeight="false" outlineLevel="0" collapsed="false">
      <c r="A284" s="27" t="n">
        <v>24</v>
      </c>
      <c r="B284" s="24" t="s">
        <v>84</v>
      </c>
      <c r="C284" s="28" t="n">
        <v>1240.76</v>
      </c>
      <c r="D284" s="29" t="n">
        <v>6.29993</v>
      </c>
      <c r="E284" s="29" t="n">
        <v>0.00103071</v>
      </c>
      <c r="F284" s="28" t="n">
        <v>-0.681066</v>
      </c>
      <c r="G284" s="28" t="e">
        <f aca="false">D284*$B$9+$B$10</f>
        <v>#VALUE!</v>
      </c>
      <c r="H284" s="29" t="e">
        <f aca="false">G284-F284</f>
        <v>#VALUE!</v>
      </c>
      <c r="J284" s="26" t="n">
        <v>6.40279</v>
      </c>
      <c r="K284" s="24" t="n">
        <v>-0.815207</v>
      </c>
    </row>
    <row r="285" customFormat="false" ht="14.65" hidden="false" customHeight="false" outlineLevel="0" collapsed="false">
      <c r="A285" s="23" t="n">
        <v>24</v>
      </c>
      <c r="B285" s="24" t="s">
        <v>84</v>
      </c>
      <c r="C285" s="25" t="n">
        <v>1201.34</v>
      </c>
      <c r="D285" s="24" t="n">
        <v>6.30583</v>
      </c>
      <c r="E285" s="24" t="n">
        <v>0.000734296</v>
      </c>
      <c r="F285" s="25" t="n">
        <v>-0.694165</v>
      </c>
      <c r="G285" s="25" t="e">
        <f aca="false">D285*$B$9+$B$10</f>
        <v>#VALUE!</v>
      </c>
      <c r="H285" s="24" t="e">
        <f aca="false">G285-F285</f>
        <v>#VALUE!</v>
      </c>
      <c r="J285" s="26" t="n">
        <v>7.10871</v>
      </c>
      <c r="K285" s="24" t="n">
        <v>-0.779289</v>
      </c>
    </row>
    <row r="286" customFormat="false" ht="14.65" hidden="false" customHeight="false" outlineLevel="0" collapsed="false">
      <c r="A286" s="23" t="n">
        <v>24</v>
      </c>
      <c r="B286" s="24" t="s">
        <v>84</v>
      </c>
      <c r="C286" s="25" t="n">
        <v>999.675</v>
      </c>
      <c r="D286" s="24" t="n">
        <v>6.31281</v>
      </c>
      <c r="E286" s="24" t="n">
        <v>0.00183636</v>
      </c>
      <c r="F286" s="25" t="n">
        <v>-0.72019</v>
      </c>
      <c r="G286" s="25" t="e">
        <f aca="false">D286*$B$9+$B$10</f>
        <v>#VALUE!</v>
      </c>
      <c r="H286" s="24" t="e">
        <f aca="false">G286-F286</f>
        <v>#VALUE!</v>
      </c>
      <c r="J286" s="26" t="n">
        <v>7.78238</v>
      </c>
      <c r="K286" s="24" t="n">
        <v>-1.20862</v>
      </c>
    </row>
    <row r="287" customFormat="false" ht="14.65" hidden="false" customHeight="false" outlineLevel="0" collapsed="false">
      <c r="A287" s="23" t="n">
        <v>24</v>
      </c>
      <c r="B287" s="24" t="s">
        <v>84</v>
      </c>
      <c r="C287" s="25" t="n">
        <v>799.287</v>
      </c>
      <c r="D287" s="24" t="n">
        <v>6.3014</v>
      </c>
      <c r="E287" s="24" t="n">
        <v>0.00148093</v>
      </c>
      <c r="F287" s="25" t="n">
        <v>-0.731595</v>
      </c>
      <c r="G287" s="25" t="e">
        <f aca="false">D287*$B$9+$B$10</f>
        <v>#VALUE!</v>
      </c>
      <c r="H287" s="24" t="e">
        <f aca="false">G287-F287</f>
        <v>#VALUE!</v>
      </c>
      <c r="J287" s="26" t="n">
        <v>8.10636</v>
      </c>
      <c r="K287" s="24" t="n">
        <v>-1.09164</v>
      </c>
    </row>
    <row r="288" customFormat="false" ht="14.65" hidden="false" customHeight="false" outlineLevel="0" collapsed="false">
      <c r="A288" s="23" t="n">
        <v>24</v>
      </c>
      <c r="B288" s="24" t="s">
        <v>84</v>
      </c>
      <c r="C288" s="25" t="n">
        <v>600.892</v>
      </c>
      <c r="D288" s="24" t="n">
        <v>6.27657</v>
      </c>
      <c r="E288" s="24" t="n">
        <v>0.00174069</v>
      </c>
      <c r="F288" s="25" t="n">
        <v>-0.71543</v>
      </c>
      <c r="G288" s="25" t="e">
        <f aca="false">D288*$B$9+$B$10</f>
        <v>#VALUE!</v>
      </c>
      <c r="H288" s="24" t="e">
        <f aca="false">G288-F288</f>
        <v>#VALUE!</v>
      </c>
      <c r="J288" s="26" t="n">
        <v>6.09288</v>
      </c>
      <c r="K288" s="24" t="n">
        <v>-0.645116</v>
      </c>
    </row>
    <row r="289" customFormat="false" ht="14.65" hidden="false" customHeight="false" outlineLevel="0" collapsed="false">
      <c r="A289" s="23" t="n">
        <v>24</v>
      </c>
      <c r="B289" s="24" t="s">
        <v>84</v>
      </c>
      <c r="C289" s="25" t="n">
        <v>502.154</v>
      </c>
      <c r="D289" s="24" t="n">
        <v>6.27069</v>
      </c>
      <c r="E289" s="24" t="n">
        <v>0.00118917</v>
      </c>
      <c r="F289" s="25" t="n">
        <v>-0.707306</v>
      </c>
      <c r="G289" s="25" t="e">
        <f aca="false">D289*$B$9+$B$10</f>
        <v>#VALUE!</v>
      </c>
      <c r="H289" s="24" t="e">
        <f aca="false">G289-F289</f>
        <v>#VALUE!</v>
      </c>
      <c r="J289" s="26" t="n">
        <v>6.09278</v>
      </c>
      <c r="K289" s="24" t="n">
        <v>-0.638215</v>
      </c>
    </row>
    <row r="290" customFormat="false" ht="14.65" hidden="false" customHeight="false" outlineLevel="0" collapsed="false">
      <c r="A290" s="23" t="n">
        <v>24</v>
      </c>
      <c r="B290" s="24" t="s">
        <v>84</v>
      </c>
      <c r="C290" s="25" t="n">
        <v>399.602</v>
      </c>
      <c r="D290" s="24" t="n">
        <v>6.24033</v>
      </c>
      <c r="E290" s="24" t="n">
        <v>0.00131277</v>
      </c>
      <c r="F290" s="25" t="n">
        <v>-0.69767</v>
      </c>
      <c r="G290" s="25" t="e">
        <f aca="false">D290*$B$9+$B$10</f>
        <v>#VALUE!</v>
      </c>
      <c r="H290" s="24" t="e">
        <f aca="false">G290-F290</f>
        <v>#VALUE!</v>
      </c>
      <c r="J290" s="26" t="n">
        <v>6.09266</v>
      </c>
      <c r="K290" s="24" t="n">
        <v>-0.653339</v>
      </c>
    </row>
    <row r="291" customFormat="false" ht="14.65" hidden="false" customHeight="false" outlineLevel="0" collapsed="false">
      <c r="A291" s="23" t="n">
        <v>24</v>
      </c>
      <c r="B291" s="24" t="s">
        <v>84</v>
      </c>
      <c r="C291" s="25" t="n">
        <v>375.246</v>
      </c>
      <c r="D291" s="24" t="n">
        <v>6.221</v>
      </c>
      <c r="E291" s="24" t="n">
        <v>0.000866031</v>
      </c>
      <c r="F291" s="25" t="n">
        <v>-0.698</v>
      </c>
      <c r="G291" s="25" t="e">
        <f aca="false">D291*$B$9+$B$10</f>
        <v>#VALUE!</v>
      </c>
      <c r="H291" s="24" t="e">
        <f aca="false">G291-F291</f>
        <v>#VALUE!</v>
      </c>
      <c r="J291" s="26" t="n">
        <v>6.10328</v>
      </c>
      <c r="K291" s="24" t="n">
        <v>-0.694719</v>
      </c>
    </row>
    <row r="292" customFormat="false" ht="14.65" hidden="false" customHeight="false" outlineLevel="0" collapsed="false">
      <c r="A292" s="23" t="n">
        <v>24</v>
      </c>
      <c r="B292" s="24" t="s">
        <v>84</v>
      </c>
      <c r="C292" s="25" t="n">
        <v>350.599</v>
      </c>
      <c r="D292" s="24" t="n">
        <v>6.23038</v>
      </c>
      <c r="E292" s="24" t="n">
        <v>0.00145624</v>
      </c>
      <c r="F292" s="25" t="n">
        <v>-0.70762</v>
      </c>
      <c r="G292" s="25" t="e">
        <f aca="false">D292*$B$9+$B$10</f>
        <v>#VALUE!</v>
      </c>
      <c r="H292" s="24" t="e">
        <f aca="false">G292-F292</f>
        <v>#VALUE!</v>
      </c>
      <c r="J292" s="26" t="n">
        <v>6.13083</v>
      </c>
      <c r="K292" s="24" t="n">
        <v>-0.755174</v>
      </c>
    </row>
    <row r="293" customFormat="false" ht="14.65" hidden="false" customHeight="false" outlineLevel="0" collapsed="false">
      <c r="A293" s="23" t="n">
        <v>24</v>
      </c>
      <c r="B293" s="24" t="s">
        <v>84</v>
      </c>
      <c r="C293" s="25" t="n">
        <v>324.109</v>
      </c>
      <c r="D293" s="24" t="n">
        <v>6.1748</v>
      </c>
      <c r="E293" s="24" t="n">
        <v>0.00216654</v>
      </c>
      <c r="F293" s="25" t="n">
        <v>-0.698198</v>
      </c>
      <c r="G293" s="25" t="e">
        <f aca="false">D293*$B$9+$B$10</f>
        <v>#VALUE!</v>
      </c>
      <c r="H293" s="24" t="e">
        <f aca="false">G293-F293</f>
        <v>#VALUE!</v>
      </c>
      <c r="J293" s="26" t="n">
        <v>6.26337</v>
      </c>
      <c r="K293" s="24" t="n">
        <v>-0.732628</v>
      </c>
    </row>
    <row r="294" customFormat="false" ht="14.65" hidden="false" customHeight="false" outlineLevel="0" collapsed="false">
      <c r="A294" s="23" t="n">
        <v>24</v>
      </c>
      <c r="B294" s="24" t="s">
        <v>84</v>
      </c>
      <c r="C294" s="25" t="n">
        <v>300.072</v>
      </c>
      <c r="D294" s="24" t="n">
        <v>6.15205</v>
      </c>
      <c r="E294" s="24" t="n">
        <v>0.00180209</v>
      </c>
      <c r="F294" s="25" t="n">
        <v>-0.70495</v>
      </c>
      <c r="G294" s="25" t="e">
        <f aca="false">D294*$B$9+$B$10</f>
        <v>#VALUE!</v>
      </c>
      <c r="H294" s="24" t="e">
        <f aca="false">G294-F294</f>
        <v>#VALUE!</v>
      </c>
      <c r="J294" s="26" t="n">
        <v>6.27432</v>
      </c>
      <c r="K294" s="24" t="n">
        <v>-0.737677</v>
      </c>
    </row>
    <row r="295" customFormat="false" ht="14.65" hidden="false" customHeight="false" outlineLevel="0" collapsed="false">
      <c r="A295" s="23" t="n">
        <v>24</v>
      </c>
      <c r="B295" s="24" t="s">
        <v>84</v>
      </c>
      <c r="C295" s="25" t="n">
        <v>274.479</v>
      </c>
      <c r="D295" s="24" t="n">
        <v>6.04599</v>
      </c>
      <c r="E295" s="24" t="n">
        <v>0.00171024</v>
      </c>
      <c r="F295" s="25" t="n">
        <v>-0.676008</v>
      </c>
      <c r="G295" s="25" t="e">
        <f aca="false">D295*$B$9+$B$10</f>
        <v>#VALUE!</v>
      </c>
      <c r="H295" s="24" t="e">
        <f aca="false">G295-F295</f>
        <v>#VALUE!</v>
      </c>
      <c r="J295" s="26" t="n">
        <v>6.2468</v>
      </c>
      <c r="K295" s="24" t="n">
        <v>-0.733204</v>
      </c>
    </row>
    <row r="296" customFormat="false" ht="14.65" hidden="false" customHeight="false" outlineLevel="0" collapsed="false">
      <c r="A296" s="23" t="n">
        <v>24</v>
      </c>
      <c r="B296" s="24" t="s">
        <v>84</v>
      </c>
      <c r="C296" s="25" t="n">
        <v>250.257</v>
      </c>
      <c r="D296" s="24" t="n">
        <v>5.91269</v>
      </c>
      <c r="E296" s="24" t="n">
        <v>0.00202012</v>
      </c>
      <c r="F296" s="25" t="n">
        <v>-0.694306</v>
      </c>
      <c r="G296" s="25" t="e">
        <f aca="false">D296*$B$9+$B$10</f>
        <v>#VALUE!</v>
      </c>
      <c r="H296" s="24" t="e">
        <f aca="false">G296-F296</f>
        <v>#VALUE!</v>
      </c>
      <c r="J296" s="26" t="n">
        <v>6.23375</v>
      </c>
      <c r="K296" s="24" t="n">
        <v>-0.723248</v>
      </c>
    </row>
    <row r="297" customFormat="false" ht="14.65" hidden="false" customHeight="false" outlineLevel="0" collapsed="false">
      <c r="A297" s="23" t="n">
        <v>24</v>
      </c>
      <c r="B297" s="24" t="s">
        <v>84</v>
      </c>
      <c r="C297" s="25" t="n">
        <v>224.305</v>
      </c>
      <c r="D297" s="24" t="n">
        <v>5.81136</v>
      </c>
      <c r="E297" s="24" t="n">
        <v>0.0035847</v>
      </c>
      <c r="F297" s="25" t="n">
        <v>-0.712636</v>
      </c>
      <c r="G297" s="25" t="e">
        <f aca="false">D297*$B$9+$B$10</f>
        <v>#VALUE!</v>
      </c>
      <c r="H297" s="24" t="e">
        <f aca="false">G297-F297</f>
        <v>#VALUE!</v>
      </c>
      <c r="J297" s="26" t="n">
        <v>6.21488</v>
      </c>
      <c r="K297" s="24" t="n">
        <v>-0.685124</v>
      </c>
    </row>
    <row r="298" customFormat="false" ht="14.65" hidden="false" customHeight="false" outlineLevel="0" collapsed="false">
      <c r="A298" s="23" t="n">
        <v>24</v>
      </c>
      <c r="B298" s="24" t="s">
        <v>84</v>
      </c>
      <c r="C298" s="25" t="n">
        <v>199.703</v>
      </c>
      <c r="D298" s="24" t="n">
        <v>5.40023</v>
      </c>
      <c r="E298" s="24" t="n">
        <v>0.00204441</v>
      </c>
      <c r="F298" s="25" t="n">
        <v>-0.760768</v>
      </c>
      <c r="G298" s="25" t="e">
        <f aca="false">D298*$B$9+$B$10</f>
        <v>#VALUE!</v>
      </c>
      <c r="H298" s="24" t="e">
        <f aca="false">G298-F298</f>
        <v>#VALUE!</v>
      </c>
      <c r="J298" s="26" t="n">
        <v>6.2146</v>
      </c>
      <c r="K298" s="24" t="n">
        <v>-0.708405</v>
      </c>
    </row>
    <row r="299" customFormat="false" ht="14.65" hidden="false" customHeight="false" outlineLevel="0" collapsed="false">
      <c r="A299" s="23" t="n">
        <v>24</v>
      </c>
      <c r="B299" s="24" t="s">
        <v>84</v>
      </c>
      <c r="C299" s="25" t="n">
        <v>174.863</v>
      </c>
      <c r="D299" s="24" t="n">
        <v>5.47173</v>
      </c>
      <c r="E299" s="24" t="n">
        <v>0.0019917</v>
      </c>
      <c r="F299" s="25" t="n">
        <v>-0.703273</v>
      </c>
      <c r="G299" s="25" t="e">
        <f aca="false">D299*$B$9+$B$10</f>
        <v>#VALUE!</v>
      </c>
      <c r="H299" s="24" t="e">
        <f aca="false">G299-F299</f>
        <v>#VALUE!</v>
      </c>
      <c r="J299" s="26" t="n">
        <v>6.1952</v>
      </c>
      <c r="K299" s="24" t="n">
        <v>-0.698802</v>
      </c>
    </row>
    <row r="300" customFormat="false" ht="14.65" hidden="false" customHeight="false" outlineLevel="0" collapsed="false">
      <c r="A300" s="23" t="n">
        <v>24</v>
      </c>
      <c r="B300" s="24" t="s">
        <v>84</v>
      </c>
      <c r="C300" s="25" t="n">
        <v>150.134</v>
      </c>
      <c r="D300" s="24" t="n">
        <v>5.68143</v>
      </c>
      <c r="E300" s="24" t="n">
        <v>0.00165239</v>
      </c>
      <c r="F300" s="25" t="n">
        <v>-0.75457</v>
      </c>
      <c r="G300" s="25" t="e">
        <f aca="false">D300*$B$9+$B$10</f>
        <v>#VALUE!</v>
      </c>
      <c r="H300" s="24" t="e">
        <f aca="false">G300-F300</f>
        <v>#VALUE!</v>
      </c>
      <c r="J300" s="26" t="n">
        <v>6.14821</v>
      </c>
      <c r="K300" s="24" t="n">
        <v>-0.767785</v>
      </c>
    </row>
    <row r="301" customFormat="false" ht="14.65" hidden="false" customHeight="false" outlineLevel="0" collapsed="false">
      <c r="A301" s="23" t="n">
        <v>24</v>
      </c>
      <c r="B301" s="24" t="s">
        <v>84</v>
      </c>
      <c r="C301" s="25" t="n">
        <v>125.858</v>
      </c>
      <c r="D301" s="24" t="n">
        <v>5.83538</v>
      </c>
      <c r="E301" s="24" t="n">
        <v>0.00151254</v>
      </c>
      <c r="F301" s="25" t="n">
        <v>-0.76662</v>
      </c>
      <c r="G301" s="25" t="e">
        <f aca="false">D301*$B$9+$B$10</f>
        <v>#VALUE!</v>
      </c>
      <c r="H301" s="24" t="e">
        <f aca="false">G301-F301</f>
        <v>#VALUE!</v>
      </c>
      <c r="J301" s="26" t="n">
        <v>6.13193</v>
      </c>
      <c r="K301" s="24" t="n">
        <v>-0.720067</v>
      </c>
    </row>
    <row r="302" customFormat="false" ht="14.65" hidden="false" customHeight="false" outlineLevel="0" collapsed="false">
      <c r="A302" s="23" t="n">
        <v>24</v>
      </c>
      <c r="B302" s="24" t="s">
        <v>84</v>
      </c>
      <c r="C302" s="25" t="n">
        <v>100.474</v>
      </c>
      <c r="D302" s="24" t="n">
        <v>5.82485</v>
      </c>
      <c r="E302" s="24" t="n">
        <v>0.00155817</v>
      </c>
      <c r="F302" s="25" t="n">
        <v>-0.820148</v>
      </c>
      <c r="G302" s="25" t="e">
        <f aca="false">D302*$B$9+$B$10</f>
        <v>#VALUE!</v>
      </c>
      <c r="H302" s="24" t="e">
        <f aca="false">G302-F302</f>
        <v>#VALUE!</v>
      </c>
      <c r="J302" s="26" t="n">
        <v>6.06318</v>
      </c>
      <c r="K302" s="24" t="n">
        <v>-0.690818</v>
      </c>
    </row>
    <row r="303" customFormat="false" ht="14.65" hidden="false" customHeight="false" outlineLevel="0" collapsed="false">
      <c r="A303" s="23" t="n">
        <v>24</v>
      </c>
      <c r="B303" s="24" t="s">
        <v>84</v>
      </c>
      <c r="C303" s="25" t="n">
        <v>76.3937</v>
      </c>
      <c r="D303" s="24" t="n">
        <v>6.10464</v>
      </c>
      <c r="E303" s="24" t="n">
        <v>0.00101535</v>
      </c>
      <c r="F303" s="25" t="n">
        <v>-0.831355</v>
      </c>
      <c r="G303" s="25" t="e">
        <f aca="false">D303*$B$9+$B$10</f>
        <v>#VALUE!</v>
      </c>
      <c r="H303" s="24" t="e">
        <f aca="false">G303-F303</f>
        <v>#VALUE!</v>
      </c>
      <c r="J303" s="26" t="n">
        <v>5.94157</v>
      </c>
      <c r="K303" s="24" t="n">
        <v>-0.68943</v>
      </c>
    </row>
    <row r="304" customFormat="false" ht="14.65" hidden="false" customHeight="false" outlineLevel="0" collapsed="false">
      <c r="A304" s="23" t="n">
        <v>24</v>
      </c>
      <c r="B304" s="24" t="s">
        <v>84</v>
      </c>
      <c r="C304" s="25" t="n">
        <v>51.0474</v>
      </c>
      <c r="D304" s="24" t="n">
        <v>6.74169</v>
      </c>
      <c r="E304" s="24" t="n">
        <v>0.00358437</v>
      </c>
      <c r="F304" s="25" t="n">
        <v>-0.838306</v>
      </c>
      <c r="G304" s="25" t="e">
        <f aca="false">D304*$B$9+$B$10</f>
        <v>#VALUE!</v>
      </c>
      <c r="H304" s="24" t="e">
        <f aca="false">G304-F304</f>
        <v>#VALUE!</v>
      </c>
      <c r="J304" s="26" t="n">
        <v>5.83741</v>
      </c>
      <c r="K304" s="24" t="n">
        <v>-0.722587</v>
      </c>
    </row>
    <row r="305" customFormat="false" ht="14.65" hidden="false" customHeight="false" outlineLevel="0" collapsed="false">
      <c r="A305" s="23" t="n">
        <v>24</v>
      </c>
      <c r="B305" s="24" t="s">
        <v>84</v>
      </c>
      <c r="C305" s="25" t="n">
        <v>25.9796</v>
      </c>
      <c r="D305" s="24" t="n">
        <v>8.06587</v>
      </c>
      <c r="E305" s="24" t="n">
        <v>0.0117537</v>
      </c>
      <c r="F305" s="25" t="n">
        <v>-0.901133</v>
      </c>
      <c r="G305" s="25" t="e">
        <f aca="false">D305*$B$9+$B$10</f>
        <v>#VALUE!</v>
      </c>
      <c r="H305" s="24" t="e">
        <f aca="false">G305-F305</f>
        <v>#VALUE!</v>
      </c>
      <c r="J305" s="26" t="n">
        <v>5.57769</v>
      </c>
      <c r="K305" s="24" t="n">
        <v>-0.702309</v>
      </c>
    </row>
    <row r="306" customFormat="false" ht="14.65" hidden="false" customHeight="false" outlineLevel="0" collapsed="false">
      <c r="A306" s="23" t="n">
        <v>24</v>
      </c>
      <c r="B306" s="24" t="s">
        <v>84</v>
      </c>
      <c r="C306" s="25" t="n">
        <v>35.6702</v>
      </c>
      <c r="D306" s="24" t="n">
        <v>7.3921</v>
      </c>
      <c r="E306" s="24" t="n">
        <v>0.00484659</v>
      </c>
      <c r="F306" s="25" t="n">
        <v>-0.8669</v>
      </c>
      <c r="G306" s="25" t="e">
        <f aca="false">D306*$B$9+$B$10</f>
        <v>#VALUE!</v>
      </c>
      <c r="H306" s="24" t="e">
        <f aca="false">G306-F306</f>
        <v>#VALUE!</v>
      </c>
      <c r="J306" s="26" t="n">
        <v>5.40005</v>
      </c>
      <c r="K306" s="24" t="n">
        <v>-0.68495</v>
      </c>
    </row>
    <row r="307" customFormat="false" ht="14.65" hidden="false" customHeight="false" outlineLevel="0" collapsed="false">
      <c r="A307" s="23" t="n">
        <v>24</v>
      </c>
      <c r="B307" s="24" t="s">
        <v>83</v>
      </c>
      <c r="C307" s="25" t="n">
        <v>5.97281</v>
      </c>
      <c r="D307" s="24" t="n">
        <v>7.7824</v>
      </c>
      <c r="E307" s="24" t="n">
        <v>0.00144615</v>
      </c>
      <c r="F307" s="25" t="n">
        <v>-1.0176</v>
      </c>
      <c r="G307" s="25" t="e">
        <f aca="false">D307*$B$9+$B$10</f>
        <v>#VALUE!</v>
      </c>
      <c r="H307" s="24" t="e">
        <f aca="false">G307-F307</f>
        <v>#VALUE!</v>
      </c>
      <c r="J307" s="26" t="n">
        <v>5.75097</v>
      </c>
      <c r="K307" s="24" t="n">
        <v>-0.776033</v>
      </c>
    </row>
    <row r="308" customFormat="false" ht="14.65" hidden="false" customHeight="false" outlineLevel="0" collapsed="false">
      <c r="A308" s="27" t="n">
        <v>26</v>
      </c>
      <c r="B308" s="24" t="s">
        <v>84</v>
      </c>
      <c r="C308" s="28" t="n">
        <v>879.018</v>
      </c>
      <c r="D308" s="29" t="n">
        <v>6.27926</v>
      </c>
      <c r="E308" s="29" t="n">
        <v>0.000835213</v>
      </c>
      <c r="F308" s="28" t="n">
        <v>-0.746742</v>
      </c>
      <c r="G308" s="28" t="e">
        <f aca="false">D308*$B$9+$B$10</f>
        <v>#VALUE!</v>
      </c>
      <c r="H308" s="29" t="e">
        <f aca="false">G308-F308</f>
        <v>#VALUE!</v>
      </c>
      <c r="J308" s="26" t="n">
        <v>5.873</v>
      </c>
      <c r="K308" s="24" t="n">
        <v>-0.797</v>
      </c>
    </row>
    <row r="309" customFormat="false" ht="14.65" hidden="false" customHeight="false" outlineLevel="0" collapsed="false">
      <c r="A309" s="23" t="n">
        <v>26</v>
      </c>
      <c r="B309" s="24" t="s">
        <v>84</v>
      </c>
      <c r="C309" s="25" t="n">
        <v>800.418</v>
      </c>
      <c r="D309" s="24" t="n">
        <v>6.28694</v>
      </c>
      <c r="E309" s="24" t="n">
        <v>0.000733726</v>
      </c>
      <c r="F309" s="25" t="n">
        <v>-0.728057</v>
      </c>
      <c r="G309" s="25" t="e">
        <f aca="false">D309*$B$9+$B$10</f>
        <v>#VALUE!</v>
      </c>
      <c r="H309" s="24" t="e">
        <f aca="false">G309-F309</f>
        <v>#VALUE!</v>
      </c>
      <c r="J309" s="26" t="n">
        <v>5.96807</v>
      </c>
      <c r="K309" s="24" t="n">
        <v>-0.806934</v>
      </c>
    </row>
    <row r="310" customFormat="false" ht="14.65" hidden="false" customHeight="false" outlineLevel="0" collapsed="false">
      <c r="A310" s="23" t="n">
        <v>26</v>
      </c>
      <c r="B310" s="24" t="s">
        <v>84</v>
      </c>
      <c r="C310" s="25" t="n">
        <v>600.008</v>
      </c>
      <c r="D310" s="24" t="n">
        <v>6.25536</v>
      </c>
      <c r="E310" s="24" t="n">
        <v>0.00153286</v>
      </c>
      <c r="F310" s="25" t="n">
        <v>-0.719636</v>
      </c>
      <c r="G310" s="25" t="e">
        <f aca="false">D310*$B$9+$B$10</f>
        <v>#VALUE!</v>
      </c>
      <c r="H310" s="24" t="e">
        <f aca="false">G310-F310</f>
        <v>#VALUE!</v>
      </c>
      <c r="J310" s="26" t="n">
        <v>5.91574</v>
      </c>
      <c r="K310" s="24" t="n">
        <v>-0.762256</v>
      </c>
    </row>
    <row r="311" customFormat="false" ht="14.65" hidden="false" customHeight="false" outlineLevel="0" collapsed="false">
      <c r="A311" s="23" t="n">
        <v>26</v>
      </c>
      <c r="B311" s="24" t="s">
        <v>84</v>
      </c>
      <c r="C311" s="25" t="n">
        <v>500.082</v>
      </c>
      <c r="D311" s="24" t="n">
        <v>6.23679</v>
      </c>
      <c r="E311" s="24" t="n">
        <v>0.00132857</v>
      </c>
      <c r="F311" s="25" t="n">
        <v>-0.734207</v>
      </c>
      <c r="G311" s="25" t="e">
        <f aca="false">D311*$B$9+$B$10</f>
        <v>#VALUE!</v>
      </c>
      <c r="H311" s="24" t="e">
        <f aca="false">G311-F311</f>
        <v>#VALUE!</v>
      </c>
      <c r="J311" s="26" t="n">
        <v>5.91724</v>
      </c>
      <c r="K311" s="24" t="n">
        <v>-0.77276</v>
      </c>
    </row>
    <row r="312" customFormat="false" ht="14.65" hidden="false" customHeight="false" outlineLevel="0" collapsed="false">
      <c r="A312" s="23" t="n">
        <v>26</v>
      </c>
      <c r="B312" s="24" t="s">
        <v>84</v>
      </c>
      <c r="C312" s="25" t="n">
        <v>399.566</v>
      </c>
      <c r="D312" s="24" t="n">
        <v>6.20318</v>
      </c>
      <c r="E312" s="24" t="n">
        <v>0.00134567</v>
      </c>
      <c r="F312" s="25" t="n">
        <v>-0.721822</v>
      </c>
      <c r="G312" s="25" t="e">
        <f aca="false">D312*$B$9+$B$10</f>
        <v>#VALUE!</v>
      </c>
      <c r="H312" s="24" t="e">
        <f aca="false">G312-F312</f>
        <v>#VALUE!</v>
      </c>
      <c r="J312" s="26" t="n">
        <v>6.29078</v>
      </c>
      <c r="K312" s="24" t="n">
        <v>-0.845223</v>
      </c>
    </row>
    <row r="313" customFormat="false" ht="14.65" hidden="false" customHeight="false" outlineLevel="0" collapsed="false">
      <c r="A313" s="23" t="n">
        <v>26</v>
      </c>
      <c r="B313" s="24" t="s">
        <v>84</v>
      </c>
      <c r="C313" s="25" t="n">
        <v>399.47</v>
      </c>
      <c r="D313" s="24" t="n">
        <v>6.2039</v>
      </c>
      <c r="E313" s="24" t="n">
        <v>0.00134349</v>
      </c>
      <c r="F313" s="25" t="n">
        <v>-0.7301</v>
      </c>
      <c r="G313" s="25" t="e">
        <f aca="false">D313*$B$9+$B$10</f>
        <v>#VALUE!</v>
      </c>
      <c r="H313" s="24" t="e">
        <f aca="false">G313-F313</f>
        <v>#VALUE!</v>
      </c>
      <c r="J313" s="26" t="n">
        <v>6.94932</v>
      </c>
      <c r="K313" s="24" t="n">
        <v>-0.880685</v>
      </c>
    </row>
    <row r="314" customFormat="false" ht="14.65" hidden="false" customHeight="false" outlineLevel="0" collapsed="false">
      <c r="A314" s="23" t="n">
        <v>26</v>
      </c>
      <c r="B314" s="24" t="s">
        <v>84</v>
      </c>
      <c r="C314" s="25" t="n">
        <v>372.987</v>
      </c>
      <c r="D314" s="24" t="n">
        <v>6.18398</v>
      </c>
      <c r="E314" s="24" t="n">
        <v>0.00192542</v>
      </c>
      <c r="F314" s="25" t="n">
        <v>-0.718025</v>
      </c>
      <c r="G314" s="25" t="e">
        <f aca="false">D314*$B$9+$B$10</f>
        <v>#VALUE!</v>
      </c>
      <c r="H314" s="24" t="e">
        <f aca="false">G314-F314</f>
        <v>#VALUE!</v>
      </c>
      <c r="J314" s="26" t="n">
        <v>6.94933</v>
      </c>
      <c r="K314" s="24" t="n">
        <v>-0.832675</v>
      </c>
    </row>
    <row r="315" customFormat="false" ht="14.65" hidden="false" customHeight="false" outlineLevel="0" collapsed="false">
      <c r="A315" s="23" t="n">
        <v>26</v>
      </c>
      <c r="B315" s="24" t="s">
        <v>84</v>
      </c>
      <c r="C315" s="25" t="n">
        <v>353.118</v>
      </c>
      <c r="D315" s="24" t="n">
        <v>6.16669</v>
      </c>
      <c r="E315" s="24" t="n">
        <v>0.00150476</v>
      </c>
      <c r="F315" s="25" t="n">
        <v>-0.725306</v>
      </c>
      <c r="G315" s="25" t="e">
        <f aca="false">D315*$B$9+$B$10</f>
        <v>#VALUE!</v>
      </c>
      <c r="H315" s="24" t="e">
        <f aca="false">G315-F315</f>
        <v>#VALUE!</v>
      </c>
      <c r="J315" s="26" t="n">
        <v>7.55335</v>
      </c>
      <c r="K315" s="24" t="n">
        <v>-0.929654</v>
      </c>
    </row>
    <row r="316" customFormat="false" ht="14.65" hidden="false" customHeight="false" outlineLevel="0" collapsed="false">
      <c r="A316" s="23" t="n">
        <v>26</v>
      </c>
      <c r="B316" s="24" t="s">
        <v>84</v>
      </c>
      <c r="C316" s="25" t="n">
        <v>328.143</v>
      </c>
      <c r="D316" s="24" t="n">
        <v>6.1365</v>
      </c>
      <c r="E316" s="24" t="n">
        <v>0.00130457</v>
      </c>
      <c r="F316" s="25" t="n">
        <v>-0.725504</v>
      </c>
      <c r="G316" s="25" t="e">
        <f aca="false">D316*$B$9+$B$10</f>
        <v>#VALUE!</v>
      </c>
      <c r="H316" s="24" t="e">
        <f aca="false">G316-F316</f>
        <v>#VALUE!</v>
      </c>
      <c r="J316" s="26" t="n">
        <v>7.55251</v>
      </c>
      <c r="K316" s="24" t="n">
        <v>-0.956491</v>
      </c>
    </row>
    <row r="317" customFormat="false" ht="14.65" hidden="false" customHeight="false" outlineLevel="0" collapsed="false">
      <c r="A317" s="23" t="n">
        <v>26</v>
      </c>
      <c r="B317" s="24" t="s">
        <v>84</v>
      </c>
      <c r="C317" s="25" t="n">
        <v>300.187</v>
      </c>
      <c r="D317" s="24" t="n">
        <v>6.02789</v>
      </c>
      <c r="E317" s="24" t="n">
        <v>0.000668322</v>
      </c>
      <c r="F317" s="25" t="n">
        <v>-0.702107</v>
      </c>
      <c r="G317" s="25" t="e">
        <f aca="false">D317*$B$9+$B$10</f>
        <v>#VALUE!</v>
      </c>
      <c r="H317" s="24" t="e">
        <f aca="false">G317-F317</f>
        <v>#VALUE!</v>
      </c>
      <c r="J317" s="26" t="n">
        <v>8.04833</v>
      </c>
      <c r="K317" s="24" t="n">
        <v>-0.97967</v>
      </c>
    </row>
    <row r="318" customFormat="false" ht="14.65" hidden="false" customHeight="false" outlineLevel="0" collapsed="false">
      <c r="A318" s="23" t="n">
        <v>26</v>
      </c>
      <c r="B318" s="24" t="s">
        <v>84</v>
      </c>
      <c r="C318" s="25" t="n">
        <v>299.413</v>
      </c>
      <c r="D318" s="24" t="n">
        <v>6.02126</v>
      </c>
      <c r="E318" s="24" t="n">
        <v>0.00130229</v>
      </c>
      <c r="F318" s="25" t="n">
        <v>-0.699736</v>
      </c>
      <c r="G318" s="25" t="e">
        <f aca="false">D318*$B$9+$B$10</f>
        <v>#VALUE!</v>
      </c>
      <c r="H318" s="24" t="e">
        <f aca="false">G318-F318</f>
        <v>#VALUE!</v>
      </c>
      <c r="J318" s="26" t="n">
        <v>8.04731</v>
      </c>
      <c r="K318" s="24" t="n">
        <v>-0.972692</v>
      </c>
    </row>
    <row r="319" customFormat="false" ht="14.65" hidden="false" customHeight="false" outlineLevel="0" collapsed="false">
      <c r="A319" s="23" t="n">
        <v>26</v>
      </c>
      <c r="B319" s="24" t="s">
        <v>84</v>
      </c>
      <c r="C319" s="25" t="n">
        <v>274.043</v>
      </c>
      <c r="D319" s="24" t="n">
        <v>5.919</v>
      </c>
      <c r="E319" s="24" t="n">
        <v>0.529287</v>
      </c>
      <c r="F319" s="25" t="n">
        <v>-0.751</v>
      </c>
      <c r="G319" s="25" t="e">
        <f aca="false">D319*$B$9+$B$10</f>
        <v>#VALUE!</v>
      </c>
      <c r="H319" s="24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3" t="n">
        <v>26</v>
      </c>
      <c r="B320" s="24" t="s">
        <v>84</v>
      </c>
      <c r="C320" s="25" t="n">
        <v>250.437</v>
      </c>
      <c r="D320" s="24" t="n">
        <v>5.91755</v>
      </c>
      <c r="E320" s="24" t="n">
        <v>0.00152733</v>
      </c>
      <c r="F320" s="25" t="n">
        <v>-0.709446</v>
      </c>
      <c r="G320" s="25" t="e">
        <f aca="false">D320*$B$9+$B$10</f>
        <v>#VALUE!</v>
      </c>
      <c r="H320" s="24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3" t="n">
        <v>26</v>
      </c>
      <c r="B321" s="24" t="s">
        <v>84</v>
      </c>
      <c r="C321" s="25" t="n">
        <v>225.109</v>
      </c>
      <c r="D321" s="24" t="n">
        <v>5.86808</v>
      </c>
      <c r="E321" s="24" t="n">
        <v>0.00112972</v>
      </c>
      <c r="F321" s="25" t="n">
        <v>-0.730917</v>
      </c>
      <c r="G321" s="25" t="e">
        <f aca="false">D321*$B$9+$B$10</f>
        <v>#VALUE!</v>
      </c>
      <c r="H321" s="24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26</v>
      </c>
      <c r="B322" s="24" t="s">
        <v>84</v>
      </c>
      <c r="C322" s="25" t="n">
        <v>200.078</v>
      </c>
      <c r="D322" s="24" t="n">
        <v>5.54861</v>
      </c>
      <c r="E322" s="24" t="n">
        <v>0.00209907</v>
      </c>
      <c r="F322" s="25" t="n">
        <v>-0.730388</v>
      </c>
      <c r="G322" s="25" t="e">
        <f aca="false">D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3" t="n">
        <v>26</v>
      </c>
      <c r="B323" s="24" t="s">
        <v>84</v>
      </c>
      <c r="C323" s="25" t="n">
        <v>175.188</v>
      </c>
      <c r="D323" s="24" t="n">
        <v>5.53288</v>
      </c>
      <c r="E323" s="24" t="n">
        <v>0.00121228</v>
      </c>
      <c r="F323" s="25" t="n">
        <v>-0.732116</v>
      </c>
      <c r="G323" s="25" t="e">
        <f aca="false">D323*$B$9+$B$10</f>
        <v>#VALUE!</v>
      </c>
      <c r="H323" s="24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26</v>
      </c>
      <c r="B324" s="24" t="s">
        <v>84</v>
      </c>
      <c r="C324" s="25" t="n">
        <v>150.481</v>
      </c>
      <c r="D324" s="24" t="n">
        <v>5.75197</v>
      </c>
      <c r="E324" s="24" t="n">
        <v>0.00243565</v>
      </c>
      <c r="F324" s="25" t="n">
        <v>-0.768033</v>
      </c>
      <c r="G324" s="25" t="e">
        <f aca="false">D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26</v>
      </c>
      <c r="B325" s="24" t="s">
        <v>84</v>
      </c>
      <c r="C325" s="25" t="n">
        <v>125.289</v>
      </c>
      <c r="D325" s="24" t="n">
        <v>5.8975</v>
      </c>
      <c r="E325" s="24" t="n">
        <v>0.00152833</v>
      </c>
      <c r="F325" s="25" t="n">
        <v>-0.814496</v>
      </c>
      <c r="G325" s="25" t="e">
        <f aca="false">D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3" t="n">
        <v>26</v>
      </c>
      <c r="B326" s="24" t="s">
        <v>84</v>
      </c>
      <c r="C326" s="25" t="n">
        <v>100.756</v>
      </c>
      <c r="D326" s="24" t="n">
        <v>5.77479</v>
      </c>
      <c r="E326" s="24" t="n">
        <v>0.00107181</v>
      </c>
      <c r="F326" s="25" t="n">
        <v>-0.775207</v>
      </c>
      <c r="G326" s="25" t="e">
        <f aca="false">D326*$B$9+$B$10</f>
        <v>#VALUE!</v>
      </c>
      <c r="H326" s="24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26</v>
      </c>
      <c r="B327" s="24" t="s">
        <v>84</v>
      </c>
      <c r="C327" s="25" t="n">
        <v>74.9539</v>
      </c>
      <c r="D327" s="24" t="n">
        <v>6.2975</v>
      </c>
      <c r="E327" s="24" t="n">
        <v>0.00188013</v>
      </c>
      <c r="F327" s="25" t="n">
        <v>-0.802504</v>
      </c>
      <c r="G327" s="25" t="e">
        <f aca="false">D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26</v>
      </c>
      <c r="B328" s="24" t="s">
        <v>84</v>
      </c>
      <c r="C328" s="25" t="n">
        <v>50.1209</v>
      </c>
      <c r="D328" s="24" t="n">
        <v>7.04345</v>
      </c>
      <c r="E328" s="24" t="n">
        <v>0.00230566</v>
      </c>
      <c r="F328" s="25" t="n">
        <v>-0.947554</v>
      </c>
      <c r="G328" s="25" t="e">
        <f aca="false">D328*$B$9+$B$10</f>
        <v>#VALUE!</v>
      </c>
      <c r="H328" s="24" t="e">
        <f aca="false">G328-F328</f>
        <v>#VALUE!</v>
      </c>
      <c r="J328" s="26"/>
      <c r="K328" s="24"/>
    </row>
    <row r="329" customFormat="false" ht="14.65" hidden="false" customHeight="false" outlineLevel="0" collapsed="false">
      <c r="A329" s="23" t="n">
        <v>26</v>
      </c>
      <c r="B329" s="24" t="s">
        <v>84</v>
      </c>
      <c r="C329" s="25" t="n">
        <v>31.925</v>
      </c>
      <c r="D329" s="24" t="n">
        <v>7.66733</v>
      </c>
      <c r="E329" s="24" t="n">
        <v>0.00217714</v>
      </c>
      <c r="F329" s="25" t="n">
        <v>-0.858669</v>
      </c>
      <c r="G329" s="25" t="e">
        <f aca="false">D329*$B$9+$B$10</f>
        <v>#VALUE!</v>
      </c>
      <c r="H329" s="24" t="e">
        <f aca="false">G329-F329</f>
        <v>#VALUE!</v>
      </c>
      <c r="J329" s="26"/>
      <c r="K329" s="24"/>
    </row>
    <row r="330" customFormat="false" ht="14.65" hidden="false" customHeight="false" outlineLevel="0" collapsed="false">
      <c r="A330" s="23" t="n">
        <v>26</v>
      </c>
      <c r="B330" s="24" t="s">
        <v>84</v>
      </c>
      <c r="C330" s="25" t="n">
        <v>24.5936</v>
      </c>
      <c r="D330" s="24" t="n">
        <v>8.05593</v>
      </c>
      <c r="E330" s="24" t="n">
        <v>0.00347785</v>
      </c>
      <c r="F330" s="25" t="n">
        <v>-0.948066</v>
      </c>
      <c r="G330" s="25" t="e">
        <f aca="false">D330*$B$9+$B$10</f>
        <v>#VALUE!</v>
      </c>
      <c r="H330" s="24" t="e">
        <f aca="false">G330-F330</f>
        <v>#VALUE!</v>
      </c>
      <c r="J330" s="26"/>
      <c r="K330" s="24"/>
    </row>
    <row r="331" customFormat="false" ht="14.65" hidden="false" customHeight="false" outlineLevel="0" collapsed="false">
      <c r="A331" s="23" t="n">
        <v>26</v>
      </c>
      <c r="B331" s="24" t="s">
        <v>83</v>
      </c>
      <c r="C331" s="25" t="n">
        <v>4.54445</v>
      </c>
      <c r="D331" s="24" t="n">
        <v>7.76295</v>
      </c>
      <c r="E331" s="24" t="n">
        <v>0.00182952</v>
      </c>
      <c r="F331" s="25" t="n">
        <v>-1.04805</v>
      </c>
      <c r="G331" s="25" t="e">
        <f aca="false">D331*$B$9+$B$10</f>
        <v>#VALUE!</v>
      </c>
      <c r="H331" s="24" t="e">
        <f aca="false">G331-F331</f>
        <v>#VALUE!</v>
      </c>
      <c r="J331" s="26"/>
      <c r="K331" s="24"/>
    </row>
    <row r="332" customFormat="false" ht="14.65" hidden="false" customHeight="false" outlineLevel="0" collapsed="false">
      <c r="A332" s="27" t="n">
        <v>28</v>
      </c>
      <c r="B332" s="24" t="s">
        <v>84</v>
      </c>
      <c r="C332" s="28" t="n">
        <v>1450.66</v>
      </c>
      <c r="D332" s="29" t="n">
        <v>6.12148</v>
      </c>
      <c r="E332" s="29" t="n">
        <v>0.00194987</v>
      </c>
      <c r="F332" s="28" t="n">
        <v>-0.693521</v>
      </c>
      <c r="G332" s="28" t="e">
        <f aca="false">D332*$B$9+$B$10</f>
        <v>#VALUE!</v>
      </c>
      <c r="H332" s="29" t="e">
        <f aca="false">G332-F332</f>
        <v>#VALUE!</v>
      </c>
      <c r="J332" s="26"/>
      <c r="K332" s="24"/>
    </row>
    <row r="333" customFormat="false" ht="14.65" hidden="false" customHeight="false" outlineLevel="0" collapsed="false">
      <c r="A333" s="23" t="n">
        <v>28</v>
      </c>
      <c r="B333" s="24" t="s">
        <v>84</v>
      </c>
      <c r="C333" s="25" t="n">
        <v>1000.32</v>
      </c>
      <c r="D333" s="24" t="n">
        <v>6.25525</v>
      </c>
      <c r="E333" s="24" t="n">
        <v>0.0010269</v>
      </c>
      <c r="F333" s="25" t="n">
        <v>-0.730752</v>
      </c>
      <c r="G333" s="25" t="e">
        <f aca="false">D333*$B$9+$B$10</f>
        <v>#VALUE!</v>
      </c>
      <c r="H333" s="24" t="e">
        <f aca="false">G333-F333</f>
        <v>#VALUE!</v>
      </c>
      <c r="J333" s="26"/>
      <c r="K333" s="24"/>
    </row>
    <row r="334" customFormat="false" ht="14.65" hidden="false" customHeight="false" outlineLevel="0" collapsed="false">
      <c r="A334" s="23" t="n">
        <v>28</v>
      </c>
      <c r="B334" s="24" t="s">
        <v>84</v>
      </c>
      <c r="C334" s="25" t="n">
        <v>801.369</v>
      </c>
      <c r="D334" s="24" t="n">
        <v>6.26655</v>
      </c>
      <c r="E334" s="24" t="n">
        <v>0.000866125</v>
      </c>
      <c r="F334" s="25" t="n">
        <v>-0.713455</v>
      </c>
      <c r="G334" s="25" t="e">
        <f aca="false">D334*$B$9+$B$10</f>
        <v>#VALUE!</v>
      </c>
      <c r="H334" s="24" t="e">
        <f aca="false">G334-F334</f>
        <v>#VALUE!</v>
      </c>
      <c r="J334" s="26"/>
      <c r="K334" s="24"/>
    </row>
    <row r="335" customFormat="false" ht="14.65" hidden="false" customHeight="false" outlineLevel="0" collapsed="false">
      <c r="A335" s="23" t="n">
        <v>28</v>
      </c>
      <c r="B335" s="24" t="s">
        <v>84</v>
      </c>
      <c r="C335" s="25" t="n">
        <v>600.206</v>
      </c>
      <c r="D335" s="24" t="n">
        <v>6.23096</v>
      </c>
      <c r="E335" s="24" t="n">
        <v>0.00180452</v>
      </c>
      <c r="F335" s="25" t="n">
        <v>-0.726041</v>
      </c>
      <c r="G335" s="25" t="e">
        <f aca="false">D335*$B$9+$B$10</f>
        <v>#VALUE!</v>
      </c>
      <c r="H335" s="24" t="e">
        <f aca="false">G335-F335</f>
        <v>#VALUE!</v>
      </c>
      <c r="J335" s="26"/>
      <c r="K335" s="24"/>
    </row>
    <row r="336" customFormat="false" ht="14.65" hidden="false" customHeight="false" outlineLevel="0" collapsed="false">
      <c r="A336" s="23" t="n">
        <v>28</v>
      </c>
      <c r="B336" s="24" t="s">
        <v>84</v>
      </c>
      <c r="C336" s="25" t="n">
        <v>500.628</v>
      </c>
      <c r="D336" s="24" t="n">
        <v>6.20862</v>
      </c>
      <c r="E336" s="24" t="n">
        <v>0.0025076</v>
      </c>
      <c r="F336" s="25" t="n">
        <v>-0.717381</v>
      </c>
      <c r="G336" s="25" t="e">
        <f aca="false">D336*$B$9+$B$10</f>
        <v>#VALUE!</v>
      </c>
      <c r="H336" s="24" t="e">
        <f aca="false">G336-F336</f>
        <v>#VALUE!</v>
      </c>
      <c r="J336" s="26"/>
      <c r="K336" s="24"/>
    </row>
    <row r="337" customFormat="false" ht="14.65" hidden="false" customHeight="false" outlineLevel="0" collapsed="false">
      <c r="A337" s="23" t="n">
        <v>28</v>
      </c>
      <c r="B337" s="24" t="s">
        <v>84</v>
      </c>
      <c r="C337" s="25" t="n">
        <v>400.24</v>
      </c>
      <c r="D337" s="24" t="n">
        <v>6.16649</v>
      </c>
      <c r="E337" s="24" t="n">
        <v>0.00257915</v>
      </c>
      <c r="F337" s="25" t="n">
        <v>-0.730512</v>
      </c>
      <c r="G337" s="25" t="e">
        <f aca="false">D337*$B$9+$B$10</f>
        <v>#VALUE!</v>
      </c>
      <c r="H337" s="24" t="e">
        <f aca="false">G337-F337</f>
        <v>#VALUE!</v>
      </c>
      <c r="J337" s="26"/>
      <c r="K337" s="24"/>
    </row>
    <row r="338" customFormat="false" ht="14.65" hidden="false" customHeight="false" outlineLevel="0" collapsed="false">
      <c r="A338" s="23" t="n">
        <v>28</v>
      </c>
      <c r="B338" s="24" t="s">
        <v>84</v>
      </c>
      <c r="C338" s="25" t="n">
        <v>374.571</v>
      </c>
      <c r="D338" s="24" t="n">
        <v>6.15228</v>
      </c>
      <c r="E338" s="24" t="n">
        <v>0.00221062</v>
      </c>
      <c r="F338" s="25" t="n">
        <v>-0.715719</v>
      </c>
      <c r="G338" s="25" t="e">
        <f aca="false">D338*$B$9+$B$10</f>
        <v>#VALUE!</v>
      </c>
      <c r="H338" s="24" t="e">
        <f aca="false">G338-F338</f>
        <v>#VALUE!</v>
      </c>
      <c r="J338" s="26"/>
      <c r="K338" s="24"/>
    </row>
    <row r="339" customFormat="false" ht="14.65" hidden="false" customHeight="false" outlineLevel="0" collapsed="false">
      <c r="A339" s="23" t="n">
        <v>28</v>
      </c>
      <c r="B339" s="24" t="s">
        <v>84</v>
      </c>
      <c r="C339" s="25" t="n">
        <v>349.708</v>
      </c>
      <c r="D339" s="24" t="n">
        <v>6.10589</v>
      </c>
      <c r="E339" s="24" t="n">
        <v>0.00141297</v>
      </c>
      <c r="F339" s="25" t="n">
        <v>-0.706107</v>
      </c>
      <c r="G339" s="25" t="e">
        <f aca="false">D339*$B$9+$B$10</f>
        <v>#VALUE!</v>
      </c>
      <c r="H339" s="24" t="e">
        <f aca="false">G339-F339</f>
        <v>#VALUE!</v>
      </c>
      <c r="J339" s="26"/>
      <c r="K339" s="24"/>
    </row>
    <row r="340" customFormat="false" ht="14.65" hidden="false" customHeight="false" outlineLevel="0" collapsed="false">
      <c r="A340" s="23" t="n">
        <v>28</v>
      </c>
      <c r="B340" s="24" t="s">
        <v>84</v>
      </c>
      <c r="C340" s="25" t="n">
        <v>324.317</v>
      </c>
      <c r="D340" s="24" t="n">
        <v>6.06331</v>
      </c>
      <c r="E340" s="24" t="n">
        <v>0.00130285</v>
      </c>
      <c r="F340" s="25" t="n">
        <v>-0.720694</v>
      </c>
      <c r="G340" s="25" t="e">
        <f aca="false">D340*$B$9+$B$10</f>
        <v>#VALUE!</v>
      </c>
      <c r="H340" s="24" t="e">
        <f aca="false">G340-F340</f>
        <v>#VALUE!</v>
      </c>
      <c r="J340" s="26"/>
      <c r="K340" s="24"/>
    </row>
    <row r="341" customFormat="false" ht="14.65" hidden="false" customHeight="false" outlineLevel="0" collapsed="false">
      <c r="A341" s="23" t="n">
        <v>28</v>
      </c>
      <c r="B341" s="24" t="s">
        <v>84</v>
      </c>
      <c r="C341" s="25" t="n">
        <v>299.351</v>
      </c>
      <c r="D341" s="24" t="n">
        <v>5.98772</v>
      </c>
      <c r="E341" s="24" t="n">
        <v>0.00186288</v>
      </c>
      <c r="F341" s="25" t="n">
        <v>-0.699281</v>
      </c>
      <c r="G341" s="25" t="e">
        <f aca="false">D341*$B$9+$B$10</f>
        <v>#VALUE!</v>
      </c>
      <c r="H341" s="24" t="e">
        <f aca="false">G341-F341</f>
        <v>#VALUE!</v>
      </c>
      <c r="J341" s="26"/>
      <c r="K341" s="24"/>
    </row>
    <row r="342" customFormat="false" ht="14.65" hidden="false" customHeight="false" outlineLevel="0" collapsed="false">
      <c r="A342" s="23" t="n">
        <v>28</v>
      </c>
      <c r="B342" s="24" t="s">
        <v>84</v>
      </c>
      <c r="C342" s="25" t="n">
        <v>275.484</v>
      </c>
      <c r="D342" s="24" t="n">
        <v>5.8274</v>
      </c>
      <c r="E342" s="24" t="n">
        <v>0.000492889</v>
      </c>
      <c r="F342" s="25" t="n">
        <v>-0.705595</v>
      </c>
      <c r="G342" s="25" t="e">
        <f aca="false">D342*$B$9+$B$10</f>
        <v>#VALUE!</v>
      </c>
      <c r="H342" s="24" t="e">
        <f aca="false">G342-F342</f>
        <v>#VALUE!</v>
      </c>
      <c r="J342" s="26"/>
      <c r="K342" s="24"/>
    </row>
    <row r="343" customFormat="false" ht="14.65" hidden="false" customHeight="false" outlineLevel="0" collapsed="false">
      <c r="A343" s="23" t="n">
        <v>28</v>
      </c>
      <c r="B343" s="24" t="s">
        <v>84</v>
      </c>
      <c r="C343" s="25" t="n">
        <v>248.907</v>
      </c>
      <c r="D343" s="24" t="n">
        <v>5.66891</v>
      </c>
      <c r="E343" s="24" t="n">
        <v>0.00290401</v>
      </c>
      <c r="F343" s="25" t="n">
        <v>-0.693091</v>
      </c>
      <c r="G343" s="25" t="e">
        <f aca="false">D343*$B$9+$B$10</f>
        <v>#VALUE!</v>
      </c>
      <c r="H343" s="24" t="e">
        <f aca="false">G343-F343</f>
        <v>#VALUE!</v>
      </c>
      <c r="J343" s="26"/>
      <c r="K343" s="24"/>
    </row>
    <row r="344" customFormat="false" ht="14.65" hidden="false" customHeight="false" outlineLevel="0" collapsed="false">
      <c r="A344" s="23" t="n">
        <v>28</v>
      </c>
      <c r="B344" s="24" t="s">
        <v>84</v>
      </c>
      <c r="C344" s="25" t="n">
        <v>223.717</v>
      </c>
      <c r="D344" s="24" t="n">
        <v>5.49055</v>
      </c>
      <c r="E344" s="24" t="n">
        <v>0.0012846</v>
      </c>
      <c r="F344" s="25" t="n">
        <v>-0.678455</v>
      </c>
      <c r="G344" s="25" t="e">
        <f aca="false">D344*$B$9+$B$10</f>
        <v>#VALUE!</v>
      </c>
      <c r="H344" s="24" t="e">
        <f aca="false">G344-F344</f>
        <v>#VALUE!</v>
      </c>
      <c r="J344" s="26"/>
      <c r="K344" s="24"/>
    </row>
    <row r="345" customFormat="false" ht="14.65" hidden="false" customHeight="false" outlineLevel="0" collapsed="false">
      <c r="A345" s="23" t="n">
        <v>28</v>
      </c>
      <c r="B345" s="24" t="s">
        <v>84</v>
      </c>
      <c r="C345" s="25" t="n">
        <v>199.33</v>
      </c>
      <c r="D345" s="24" t="n">
        <v>5.48532</v>
      </c>
      <c r="E345" s="24" t="n">
        <v>0.000887065</v>
      </c>
      <c r="F345" s="25" t="n">
        <v>-0.712677</v>
      </c>
      <c r="G345" s="25" t="e">
        <f aca="false">D345*$B$9+$B$10</f>
        <v>#VALUE!</v>
      </c>
      <c r="H345" s="24" t="e">
        <f aca="false">G345-F345</f>
        <v>#VALUE!</v>
      </c>
      <c r="J345" s="26"/>
      <c r="K345" s="24"/>
    </row>
    <row r="346" customFormat="false" ht="14.65" hidden="false" customHeight="false" outlineLevel="0" collapsed="false">
      <c r="A346" s="23" t="n">
        <v>28</v>
      </c>
      <c r="B346" s="24" t="s">
        <v>84</v>
      </c>
      <c r="C346" s="25" t="n">
        <v>175.173</v>
      </c>
      <c r="D346" s="24" t="n">
        <v>5.72315</v>
      </c>
      <c r="E346" s="24" t="n">
        <v>0.00103815</v>
      </c>
      <c r="F346" s="25" t="n">
        <v>-0.755851</v>
      </c>
      <c r="G346" s="25" t="e">
        <f aca="false">D346*$B$9+$B$10</f>
        <v>#VALUE!</v>
      </c>
      <c r="H346" s="24" t="e">
        <f aca="false">G346-F346</f>
        <v>#VALUE!</v>
      </c>
      <c r="J346" s="26"/>
      <c r="K346" s="24"/>
    </row>
    <row r="347" customFormat="false" ht="14.65" hidden="false" customHeight="false" outlineLevel="0" collapsed="false">
      <c r="A347" s="23" t="n">
        <v>28</v>
      </c>
      <c r="B347" s="24" t="s">
        <v>84</v>
      </c>
      <c r="C347" s="25" t="n">
        <v>149.699</v>
      </c>
      <c r="D347" s="24" t="n">
        <v>5.90306</v>
      </c>
      <c r="E347" s="24" t="n">
        <v>0.0027547</v>
      </c>
      <c r="F347" s="25" t="n">
        <v>-0.786942</v>
      </c>
      <c r="G347" s="25" t="e">
        <f aca="false">D347*$B$9+$B$10</f>
        <v>#VALUE!</v>
      </c>
      <c r="H347" s="24" t="e">
        <f aca="false">G347-F347</f>
        <v>#VALUE!</v>
      </c>
      <c r="J347" s="26"/>
      <c r="K347" s="24"/>
    </row>
    <row r="348" customFormat="false" ht="14.65" hidden="false" customHeight="false" outlineLevel="0" collapsed="false">
      <c r="A348" s="23" t="n">
        <v>28</v>
      </c>
      <c r="B348" s="24" t="s">
        <v>84</v>
      </c>
      <c r="C348" s="25" t="n">
        <v>123.816</v>
      </c>
      <c r="D348" s="24" t="n">
        <v>5.96147</v>
      </c>
      <c r="E348" s="24" t="n">
        <v>0.00218728</v>
      </c>
      <c r="F348" s="25" t="n">
        <v>-0.820529</v>
      </c>
      <c r="G348" s="25" t="e">
        <f aca="false">D348*$B$9+$B$10</f>
        <v>#VALUE!</v>
      </c>
      <c r="H348" s="24" t="e">
        <f aca="false">G348-F348</f>
        <v>#VALUE!</v>
      </c>
      <c r="J348" s="26"/>
      <c r="K348" s="24"/>
    </row>
    <row r="349" customFormat="false" ht="14.65" hidden="false" customHeight="false" outlineLevel="0" collapsed="false">
      <c r="A349" s="23" t="n">
        <v>28</v>
      </c>
      <c r="B349" s="24" t="s">
        <v>84</v>
      </c>
      <c r="C349" s="25" t="n">
        <v>99.1616</v>
      </c>
      <c r="D349" s="24" t="n">
        <v>6.04883</v>
      </c>
      <c r="E349" s="24" t="n">
        <v>0.00159007</v>
      </c>
      <c r="F349" s="25" t="n">
        <v>-0.805173</v>
      </c>
      <c r="G349" s="25" t="e">
        <f aca="false">D349*$B$9+$B$10</f>
        <v>#VALUE!</v>
      </c>
      <c r="H349" s="24" t="e">
        <f aca="false">G349-F349</f>
        <v>#VALUE!</v>
      </c>
      <c r="J349" s="26"/>
      <c r="K349" s="24"/>
    </row>
    <row r="350" customFormat="false" ht="14.65" hidden="false" customHeight="false" outlineLevel="0" collapsed="false">
      <c r="A350" s="23" t="n">
        <v>28</v>
      </c>
      <c r="B350" s="24" t="s">
        <v>84</v>
      </c>
      <c r="C350" s="25" t="n">
        <v>75.2998</v>
      </c>
      <c r="D350" s="24" t="n">
        <v>6.40828</v>
      </c>
      <c r="E350" s="24" t="n">
        <v>0.00202974</v>
      </c>
      <c r="F350" s="25" t="n">
        <v>-0.860719</v>
      </c>
      <c r="G350" s="25" t="e">
        <f aca="false">D350*$B$9+$B$10</f>
        <v>#VALUE!</v>
      </c>
      <c r="H350" s="24" t="e">
        <f aca="false">G350-F350</f>
        <v>#VALUE!</v>
      </c>
      <c r="J350" s="26"/>
      <c r="K350" s="24"/>
    </row>
    <row r="351" customFormat="false" ht="14.65" hidden="false" customHeight="false" outlineLevel="0" collapsed="false">
      <c r="A351" s="23" t="n">
        <v>28</v>
      </c>
      <c r="B351" s="24" t="s">
        <v>84</v>
      </c>
      <c r="C351" s="25" t="n">
        <v>49.53</v>
      </c>
      <c r="D351" s="24" t="n">
        <v>7.28548</v>
      </c>
      <c r="E351" s="24" t="n">
        <v>0.00204167</v>
      </c>
      <c r="F351" s="25" t="n">
        <v>-0.987521</v>
      </c>
      <c r="G351" s="25" t="e">
        <f aca="false">D351*$B$9+$B$10</f>
        <v>#VALUE!</v>
      </c>
      <c r="H351" s="24" t="e">
        <f aca="false">G351-F351</f>
        <v>#VALUE!</v>
      </c>
      <c r="J351" s="26"/>
      <c r="K351" s="24"/>
    </row>
    <row r="352" customFormat="false" ht="14.65" hidden="false" customHeight="false" outlineLevel="0" collapsed="false">
      <c r="A352" s="23" t="n">
        <v>28</v>
      </c>
      <c r="B352" s="24" t="s">
        <v>84</v>
      </c>
      <c r="C352" s="25" t="n">
        <v>45.6533</v>
      </c>
      <c r="D352" s="24" t="n">
        <v>7.72104</v>
      </c>
      <c r="E352" s="24" t="n">
        <v>0.00215728</v>
      </c>
      <c r="F352" s="25" t="n">
        <v>-1.02997</v>
      </c>
      <c r="G352" s="25" t="e">
        <f aca="false">D352*$B$9+$B$10</f>
        <v>#VALUE!</v>
      </c>
      <c r="H352" s="24" t="e">
        <f aca="false">G352-F352</f>
        <v>#VALUE!</v>
      </c>
      <c r="J352" s="26"/>
      <c r="K352" s="24"/>
    </row>
    <row r="353" customFormat="false" ht="14.65" hidden="false" customHeight="false" outlineLevel="0" collapsed="false">
      <c r="A353" s="23" t="n">
        <v>28</v>
      </c>
      <c r="B353" s="24" t="s">
        <v>84</v>
      </c>
      <c r="C353" s="25" t="n">
        <v>45.6732</v>
      </c>
      <c r="D353" s="24" t="n">
        <v>7.72127</v>
      </c>
      <c r="E353" s="24" t="n">
        <v>0.00180452</v>
      </c>
      <c r="F353" s="25" t="n">
        <v>-1.04073</v>
      </c>
      <c r="G353" s="25" t="e">
        <f aca="false">D353*$B$9+$B$10</f>
        <v>#VALUE!</v>
      </c>
      <c r="H353" s="24" t="e">
        <f aca="false">G353-F353</f>
        <v>#VALUE!</v>
      </c>
      <c r="J353" s="26"/>
      <c r="K353" s="24"/>
    </row>
    <row r="354" customFormat="false" ht="14.65" hidden="false" customHeight="false" outlineLevel="0" collapsed="false">
      <c r="A354" s="23" t="n">
        <v>28</v>
      </c>
      <c r="B354" s="24" t="s">
        <v>84</v>
      </c>
      <c r="C354" s="25" t="n">
        <v>24.4603</v>
      </c>
      <c r="D354" s="24" t="n">
        <v>8.25726</v>
      </c>
      <c r="E354" s="24" t="n">
        <v>0.00160098</v>
      </c>
      <c r="F354" s="25" t="n">
        <v>-1.10974</v>
      </c>
      <c r="G354" s="25" t="e">
        <f aca="false">D354*$B$9+$B$10</f>
        <v>#VALUE!</v>
      </c>
      <c r="H354" s="24" t="e">
        <f aca="false">G354-F354</f>
        <v>#VALUE!</v>
      </c>
      <c r="J354" s="26"/>
      <c r="K354" s="24"/>
    </row>
    <row r="355" customFormat="false" ht="14.65" hidden="false" customHeight="false" outlineLevel="0" collapsed="false">
      <c r="A355" s="23" t="n">
        <v>28</v>
      </c>
      <c r="B355" s="24" t="s">
        <v>83</v>
      </c>
      <c r="C355" s="25" t="n">
        <v>5.31031</v>
      </c>
      <c r="D355" s="24" t="n">
        <v>7.80783</v>
      </c>
      <c r="E355" s="24" t="n">
        <v>0.0013313</v>
      </c>
      <c r="F355" s="25" t="n">
        <v>-1.00917</v>
      </c>
      <c r="G355" s="25" t="e">
        <f aca="false">D355*$B$9+$B$10</f>
        <v>#VALUE!</v>
      </c>
      <c r="H355" s="24" t="e">
        <f aca="false">G355-F355</f>
        <v>#VALUE!</v>
      </c>
      <c r="J355" s="26"/>
      <c r="K355" s="24"/>
    </row>
    <row r="356" customFormat="false" ht="14.65" hidden="false" customHeight="false" outlineLevel="0" collapsed="false">
      <c r="A356" s="27" t="n">
        <v>30</v>
      </c>
      <c r="B356" s="24" t="s">
        <v>84</v>
      </c>
      <c r="C356" s="28" t="n">
        <v>1874.26</v>
      </c>
      <c r="D356" s="29" t="n">
        <v>6.06888</v>
      </c>
      <c r="E356" s="29" t="n">
        <v>0.000736722</v>
      </c>
      <c r="F356" s="28" t="n">
        <v>-0.648124</v>
      </c>
      <c r="G356" s="28" t="e">
        <f aca="false">D356*$B$9+$B$10</f>
        <v>#VALUE!</v>
      </c>
      <c r="H356" s="29" t="e">
        <f aca="false">G356-F356</f>
        <v>#VALUE!</v>
      </c>
      <c r="J356" s="26"/>
      <c r="K356" s="24"/>
    </row>
    <row r="357" customFormat="false" ht="14.65" hidden="false" customHeight="false" outlineLevel="0" collapsed="false">
      <c r="A357" s="23" t="n">
        <v>30</v>
      </c>
      <c r="B357" s="24" t="s">
        <v>84</v>
      </c>
      <c r="C357" s="25" t="n">
        <v>1250.04</v>
      </c>
      <c r="D357" s="24" t="n">
        <v>6.18988</v>
      </c>
      <c r="E357" s="24" t="n">
        <v>0.00060819</v>
      </c>
      <c r="F357" s="25" t="n">
        <v>-0.727116</v>
      </c>
      <c r="G357" s="25" t="e">
        <f aca="false">D357*$B$9+$B$10</f>
        <v>#VALUE!</v>
      </c>
      <c r="H357" s="24" t="e">
        <f aca="false">G357-F357</f>
        <v>#VALUE!</v>
      </c>
      <c r="J357" s="26"/>
      <c r="K357" s="24"/>
    </row>
    <row r="358" customFormat="false" ht="14.65" hidden="false" customHeight="false" outlineLevel="0" collapsed="false">
      <c r="A358" s="23" t="n">
        <v>30</v>
      </c>
      <c r="B358" s="24" t="s">
        <v>84</v>
      </c>
      <c r="C358" s="25" t="n">
        <v>1000.21</v>
      </c>
      <c r="D358" s="24" t="n">
        <v>6.24464</v>
      </c>
      <c r="E358" s="24" t="n">
        <v>0.00115462</v>
      </c>
      <c r="F358" s="25" t="n">
        <v>-0.733364</v>
      </c>
      <c r="G358" s="25" t="e">
        <f aca="false">D358*$B$9+$B$10</f>
        <v>#VALUE!</v>
      </c>
      <c r="H358" s="24" t="e">
        <f aca="false">G358-F358</f>
        <v>#VALUE!</v>
      </c>
      <c r="J358" s="26"/>
      <c r="K358" s="24"/>
    </row>
    <row r="359" customFormat="false" ht="14.65" hidden="false" customHeight="false" outlineLevel="0" collapsed="false">
      <c r="A359" s="23" t="n">
        <v>30</v>
      </c>
      <c r="B359" s="24" t="s">
        <v>84</v>
      </c>
      <c r="C359" s="25" t="n">
        <v>799.883</v>
      </c>
      <c r="D359" s="24" t="n">
        <v>6.25744</v>
      </c>
      <c r="E359" s="24" t="n">
        <v>0.0012707</v>
      </c>
      <c r="F359" s="25" t="n">
        <v>-0.760562</v>
      </c>
      <c r="G359" s="25" t="e">
        <f aca="false">D359*$B$9+$B$10</f>
        <v>#VALUE!</v>
      </c>
      <c r="H359" s="24" t="e">
        <f aca="false">G359-F359</f>
        <v>#VALUE!</v>
      </c>
      <c r="J359" s="26"/>
      <c r="K359" s="24"/>
    </row>
    <row r="360" customFormat="false" ht="14.65" hidden="false" customHeight="false" outlineLevel="0" collapsed="false">
      <c r="A360" s="23" t="n">
        <v>30</v>
      </c>
      <c r="B360" s="24" t="s">
        <v>84</v>
      </c>
      <c r="C360" s="25" t="n">
        <v>600.684</v>
      </c>
      <c r="D360" s="24" t="n">
        <v>6.22809</v>
      </c>
      <c r="E360" s="24" t="n">
        <v>0.00192361</v>
      </c>
      <c r="F360" s="25" t="n">
        <v>-0.742909</v>
      </c>
      <c r="G360" s="25" t="e">
        <f aca="false">D360*$B$9+$B$10</f>
        <v>#VALUE!</v>
      </c>
      <c r="H360" s="24" t="e">
        <f aca="false">G360-F360</f>
        <v>#VALUE!</v>
      </c>
      <c r="J360" s="26"/>
      <c r="K360" s="24"/>
    </row>
    <row r="361" customFormat="false" ht="14.65" hidden="false" customHeight="false" outlineLevel="0" collapsed="false">
      <c r="A361" s="23" t="n">
        <v>30</v>
      </c>
      <c r="B361" s="24" t="s">
        <v>84</v>
      </c>
      <c r="C361" s="25" t="n">
        <v>501.044</v>
      </c>
      <c r="D361" s="24" t="n">
        <v>6.20238</v>
      </c>
      <c r="E361" s="24" t="n">
        <v>0.00154528</v>
      </c>
      <c r="F361" s="25" t="n">
        <v>-0.73262</v>
      </c>
      <c r="G361" s="25" t="e">
        <f aca="false">D361*$B$9+$B$10</f>
        <v>#VALUE!</v>
      </c>
      <c r="H361" s="24" t="e">
        <f aca="false">G361-F361</f>
        <v>#VALUE!</v>
      </c>
      <c r="J361" s="26"/>
      <c r="K361" s="24"/>
    </row>
    <row r="362" customFormat="false" ht="14.65" hidden="false" customHeight="false" outlineLevel="0" collapsed="false">
      <c r="A362" s="23" t="n">
        <v>30</v>
      </c>
      <c r="B362" s="24" t="s">
        <v>84</v>
      </c>
      <c r="C362" s="25" t="n">
        <v>399.556</v>
      </c>
      <c r="D362" s="24" t="n">
        <v>6.15856</v>
      </c>
      <c r="E362" s="24" t="n">
        <v>0.00104788</v>
      </c>
      <c r="F362" s="25" t="n">
        <v>-0.729438</v>
      </c>
      <c r="G362" s="25" t="e">
        <f aca="false">D362*$B$9+$B$10</f>
        <v>#VALUE!</v>
      </c>
      <c r="H362" s="24" t="e">
        <f aca="false">G362-F362</f>
        <v>#VALUE!</v>
      </c>
      <c r="J362" s="26"/>
      <c r="K362" s="24"/>
    </row>
    <row r="363" customFormat="false" ht="14.65" hidden="false" customHeight="false" outlineLevel="0" collapsed="false">
      <c r="A363" s="23" t="n">
        <v>30</v>
      </c>
      <c r="B363" s="24" t="s">
        <v>84</v>
      </c>
      <c r="C363" s="25" t="n">
        <v>374.648</v>
      </c>
      <c r="D363" s="24" t="n">
        <v>6.13702</v>
      </c>
      <c r="E363" s="24" t="n">
        <v>0.00163536</v>
      </c>
      <c r="F363" s="25" t="n">
        <v>-0.726975</v>
      </c>
      <c r="G363" s="25" t="e">
        <f aca="false">D363*$B$9+$B$10</f>
        <v>#VALUE!</v>
      </c>
      <c r="H363" s="24" t="e">
        <f aca="false">G363-F363</f>
        <v>#VALUE!</v>
      </c>
      <c r="J363" s="26"/>
      <c r="K363" s="24"/>
    </row>
    <row r="364" customFormat="false" ht="14.65" hidden="false" customHeight="false" outlineLevel="0" collapsed="false">
      <c r="A364" s="23" t="n">
        <v>30</v>
      </c>
      <c r="B364" s="24" t="s">
        <v>84</v>
      </c>
      <c r="C364" s="25" t="n">
        <v>350.455</v>
      </c>
      <c r="D364" s="24" t="n">
        <v>6.09249</v>
      </c>
      <c r="E364" s="24" t="n">
        <v>0.00177993</v>
      </c>
      <c r="F364" s="25" t="n">
        <v>-0.717512</v>
      </c>
      <c r="G364" s="25" t="e">
        <f aca="false">D364*$B$9+$B$10</f>
        <v>#VALUE!</v>
      </c>
      <c r="H364" s="24" t="e">
        <f aca="false">G364-F364</f>
        <v>#VALUE!</v>
      </c>
      <c r="J364" s="26"/>
      <c r="K364" s="24"/>
    </row>
    <row r="365" customFormat="false" ht="14.65" hidden="false" customHeight="false" outlineLevel="0" collapsed="false">
      <c r="A365" s="23" t="n">
        <v>30</v>
      </c>
      <c r="B365" s="24" t="s">
        <v>84</v>
      </c>
      <c r="C365" s="25" t="n">
        <v>324.809</v>
      </c>
      <c r="D365" s="24" t="n">
        <v>6.03063</v>
      </c>
      <c r="E365" s="24" t="n">
        <v>0.00140325</v>
      </c>
      <c r="F365" s="25" t="n">
        <v>-0.721372</v>
      </c>
      <c r="G365" s="25" t="e">
        <f aca="false">D365*$B$9+$B$10</f>
        <v>#VALUE!</v>
      </c>
      <c r="H365" s="24" t="e">
        <f aca="false">G365-F365</f>
        <v>#VALUE!</v>
      </c>
      <c r="J365" s="26"/>
      <c r="K365" s="24"/>
    </row>
    <row r="366" customFormat="false" ht="14.65" hidden="false" customHeight="false" outlineLevel="0" collapsed="false">
      <c r="A366" s="23" t="n">
        <v>30</v>
      </c>
      <c r="B366" s="24" t="s">
        <v>84</v>
      </c>
      <c r="C366" s="25" t="n">
        <v>300.044</v>
      </c>
      <c r="D366" s="24" t="n">
        <v>5.94998</v>
      </c>
      <c r="E366" s="24" t="n">
        <v>0.273642</v>
      </c>
      <c r="F366" s="25" t="n">
        <v>-0.670016</v>
      </c>
      <c r="G366" s="25" t="e">
        <f aca="false">D366*$B$9+$B$10</f>
        <v>#VALUE!</v>
      </c>
      <c r="H366" s="24" t="e">
        <f aca="false">G366-F366</f>
        <v>#VALUE!</v>
      </c>
      <c r="J366" s="26"/>
      <c r="K366" s="24"/>
    </row>
    <row r="367" customFormat="false" ht="14.65" hidden="false" customHeight="false" outlineLevel="0" collapsed="false">
      <c r="A367" s="23" t="n">
        <v>30</v>
      </c>
      <c r="B367" s="24" t="s">
        <v>84</v>
      </c>
      <c r="C367" s="25" t="n">
        <v>274.763</v>
      </c>
      <c r="D367" s="24" t="n">
        <v>5.75794</v>
      </c>
      <c r="E367" s="24" t="n">
        <v>0.00165482</v>
      </c>
      <c r="F367" s="25" t="n">
        <v>-0.701058</v>
      </c>
      <c r="G367" s="25" t="e">
        <f aca="false">D367*$B$9+$B$10</f>
        <v>#VALUE!</v>
      </c>
      <c r="H367" s="24" t="e">
        <f aca="false">G367-F367</f>
        <v>#VALUE!</v>
      </c>
      <c r="J367" s="26"/>
      <c r="K367" s="24"/>
    </row>
    <row r="368" customFormat="false" ht="14.65" hidden="false" customHeight="false" outlineLevel="0" collapsed="false">
      <c r="A368" s="23" t="n">
        <v>30</v>
      </c>
      <c r="B368" s="24" t="s">
        <v>84</v>
      </c>
      <c r="C368" s="25" t="n">
        <v>249.476</v>
      </c>
      <c r="D368" s="24" t="n">
        <v>5.61532</v>
      </c>
      <c r="E368" s="24" t="n">
        <v>0.00215338</v>
      </c>
      <c r="F368" s="25" t="n">
        <v>-0.709678</v>
      </c>
      <c r="G368" s="25" t="e">
        <f aca="false">D368*$B$9+$B$10</f>
        <v>#VALUE!</v>
      </c>
      <c r="H368" s="24" t="e">
        <f aca="false">G368-F368</f>
        <v>#VALUE!</v>
      </c>
      <c r="J368" s="26"/>
      <c r="K368" s="24"/>
    </row>
    <row r="369" customFormat="false" ht="14.65" hidden="false" customHeight="false" outlineLevel="0" collapsed="false">
      <c r="A369" s="23" t="n">
        <v>30</v>
      </c>
      <c r="B369" s="24" t="s">
        <v>84</v>
      </c>
      <c r="C369" s="25" t="n">
        <v>224.556</v>
      </c>
      <c r="D369" s="24" t="n">
        <v>5.62988</v>
      </c>
      <c r="E369" s="24" t="n">
        <v>0.000993217</v>
      </c>
      <c r="F369" s="25" t="n">
        <v>-0.708116</v>
      </c>
      <c r="G369" s="25" t="e">
        <f aca="false">D369*$B$9+$B$10</f>
        <v>#VALUE!</v>
      </c>
      <c r="H369" s="24" t="e">
        <f aca="false">G369-F369</f>
        <v>#VALUE!</v>
      </c>
      <c r="J369" s="26"/>
      <c r="K369" s="24"/>
    </row>
    <row r="370" customFormat="false" ht="14.65" hidden="false" customHeight="false" outlineLevel="0" collapsed="false">
      <c r="A370" s="23" t="n">
        <v>30</v>
      </c>
      <c r="B370" s="24" t="s">
        <v>84</v>
      </c>
      <c r="C370" s="25" t="n">
        <v>199.573</v>
      </c>
      <c r="D370" s="24" t="n">
        <v>5.50741</v>
      </c>
      <c r="E370" s="24" t="n">
        <v>0.00210424</v>
      </c>
      <c r="F370" s="25" t="n">
        <v>-0.721587</v>
      </c>
      <c r="G370" s="25" t="e">
        <f aca="false">D370*$B$9+$B$10</f>
        <v>#VALUE!</v>
      </c>
      <c r="H370" s="24" t="e">
        <f aca="false">G370-F370</f>
        <v>#VALUE!</v>
      </c>
      <c r="J370" s="26"/>
      <c r="K370" s="24"/>
    </row>
    <row r="371" customFormat="false" ht="14.65" hidden="false" customHeight="false" outlineLevel="0" collapsed="false">
      <c r="A371" s="23" t="n">
        <v>30</v>
      </c>
      <c r="B371" s="24" t="s">
        <v>84</v>
      </c>
      <c r="C371" s="25" t="n">
        <v>174.711</v>
      </c>
      <c r="D371" s="24" t="n">
        <v>5.67431</v>
      </c>
      <c r="E371" s="24" t="n">
        <v>0.00168352</v>
      </c>
      <c r="F371" s="25" t="n">
        <v>-0.769686</v>
      </c>
      <c r="G371" s="25" t="e">
        <f aca="false">D371*$B$9+$B$10</f>
        <v>#VALUE!</v>
      </c>
      <c r="H371" s="24" t="e">
        <f aca="false">G371-F371</f>
        <v>#VALUE!</v>
      </c>
      <c r="J371" s="26"/>
      <c r="K371" s="24"/>
    </row>
    <row r="372" customFormat="false" ht="14.65" hidden="false" customHeight="false" outlineLevel="0" collapsed="false">
      <c r="A372" s="23" t="n">
        <v>30</v>
      </c>
      <c r="B372" s="24" t="s">
        <v>84</v>
      </c>
      <c r="C372" s="25" t="n">
        <v>149.719</v>
      </c>
      <c r="D372" s="24" t="n">
        <v>5.83189</v>
      </c>
      <c r="E372" s="24" t="n">
        <v>0.00183401</v>
      </c>
      <c r="F372" s="25" t="n">
        <v>-0.832108</v>
      </c>
      <c r="G372" s="25" t="e">
        <f aca="false">D372*$B$9+$B$10</f>
        <v>#VALUE!</v>
      </c>
      <c r="H372" s="24" t="e">
        <f aca="false">G372-F372</f>
        <v>#VALUE!</v>
      </c>
      <c r="J372" s="26"/>
      <c r="K372" s="24"/>
    </row>
    <row r="373" customFormat="false" ht="14.65" hidden="false" customHeight="false" outlineLevel="0" collapsed="false">
      <c r="A373" s="23" t="n">
        <v>30</v>
      </c>
      <c r="B373" s="24" t="s">
        <v>84</v>
      </c>
      <c r="C373" s="25" t="n">
        <v>124.554</v>
      </c>
      <c r="D373" s="24" t="n">
        <v>5.94206</v>
      </c>
      <c r="E373" s="24" t="n">
        <v>0.0013981</v>
      </c>
      <c r="F373" s="25" t="n">
        <v>-0.799942</v>
      </c>
      <c r="G373" s="25" t="e">
        <f aca="false">D373*$B$9+$B$10</f>
        <v>#VALUE!</v>
      </c>
      <c r="H373" s="24" t="e">
        <f aca="false">G373-F373</f>
        <v>#VALUE!</v>
      </c>
      <c r="J373" s="26"/>
      <c r="K373" s="24"/>
    </row>
    <row r="374" customFormat="false" ht="14.65" hidden="false" customHeight="false" outlineLevel="0" collapsed="false">
      <c r="A374" s="23" t="n">
        <v>30</v>
      </c>
      <c r="B374" s="24" t="s">
        <v>84</v>
      </c>
      <c r="C374" s="25" t="n">
        <v>96.8475</v>
      </c>
      <c r="D374" s="24" t="n">
        <v>6.02678</v>
      </c>
      <c r="E374" s="24" t="n">
        <v>0.0015121</v>
      </c>
      <c r="F374" s="25" t="n">
        <v>-0.875215</v>
      </c>
      <c r="G374" s="25" t="e">
        <f aca="false">D374*$B$9+$B$10</f>
        <v>#VALUE!</v>
      </c>
      <c r="H374" s="24" t="e">
        <f aca="false">G374-F374</f>
        <v>#VALUE!</v>
      </c>
      <c r="J374" s="26"/>
      <c r="K374" s="24"/>
    </row>
    <row r="375" customFormat="false" ht="14.65" hidden="false" customHeight="false" outlineLevel="0" collapsed="false">
      <c r="A375" s="23" t="n">
        <v>30</v>
      </c>
      <c r="B375" s="24" t="s">
        <v>84</v>
      </c>
      <c r="C375" s="25" t="n">
        <v>77.049</v>
      </c>
      <c r="D375" s="24" t="n">
        <v>6.3858</v>
      </c>
      <c r="E375" s="24" t="n">
        <v>0.333561</v>
      </c>
      <c r="F375" s="25" t="n">
        <v>-0.935198</v>
      </c>
      <c r="G375" s="25" t="e">
        <f aca="false">D375*$B$9+$B$10</f>
        <v>#VALUE!</v>
      </c>
      <c r="H375" s="24" t="e">
        <f aca="false">G375-F375</f>
        <v>#VALUE!</v>
      </c>
      <c r="J375" s="26"/>
      <c r="K375" s="24"/>
    </row>
    <row r="376" customFormat="false" ht="14.65" hidden="false" customHeight="false" outlineLevel="0" collapsed="false">
      <c r="A376" s="23" t="n">
        <v>30</v>
      </c>
      <c r="B376" s="24" t="s">
        <v>84</v>
      </c>
      <c r="C376" s="25" t="n">
        <v>51.5271</v>
      </c>
      <c r="D376" s="24" t="n">
        <v>7.31834</v>
      </c>
      <c r="E376" s="24" t="n">
        <v>0.0048434</v>
      </c>
      <c r="F376" s="25" t="n">
        <v>-1.04366</v>
      </c>
      <c r="G376" s="25" t="e">
        <f aca="false">D376*$B$9+$B$10</f>
        <v>#VALUE!</v>
      </c>
      <c r="H376" s="24" t="e">
        <f aca="false">G376-F376</f>
        <v>#VALUE!</v>
      </c>
      <c r="J376" s="26"/>
      <c r="K376" s="24"/>
    </row>
    <row r="377" customFormat="false" ht="14.65" hidden="false" customHeight="false" outlineLevel="0" collapsed="false">
      <c r="A377" s="23" t="n">
        <v>30</v>
      </c>
      <c r="B377" s="24" t="s">
        <v>84</v>
      </c>
      <c r="C377" s="25" t="n">
        <v>48.3171</v>
      </c>
      <c r="D377" s="24" t="n">
        <v>7.42906</v>
      </c>
      <c r="E377" s="24" t="n">
        <v>0.00446518</v>
      </c>
      <c r="F377" s="25" t="n">
        <v>-0.972942</v>
      </c>
      <c r="G377" s="25" t="e">
        <f aca="false">D377*$B$9+$B$10</f>
        <v>#VALUE!</v>
      </c>
      <c r="H377" s="24" t="e">
        <f aca="false">G377-F377</f>
        <v>#VALUE!</v>
      </c>
      <c r="J377" s="26"/>
      <c r="K377" s="24"/>
    </row>
    <row r="378" customFormat="false" ht="14.65" hidden="false" customHeight="false" outlineLevel="0" collapsed="false">
      <c r="A378" s="23" t="n">
        <v>30</v>
      </c>
      <c r="B378" s="24" t="s">
        <v>84</v>
      </c>
      <c r="C378" s="25" t="n">
        <v>24.8199</v>
      </c>
      <c r="D378" s="24" t="n">
        <v>8.35767</v>
      </c>
      <c r="E378" s="24" t="n">
        <v>0.00543973</v>
      </c>
      <c r="F378" s="25" t="n">
        <v>-1.16533</v>
      </c>
      <c r="G378" s="25" t="e">
        <f aca="false">D378*$B$9+$B$10</f>
        <v>#VALUE!</v>
      </c>
      <c r="H378" s="24" t="e">
        <f aca="false">G378-F378</f>
        <v>#VALUE!</v>
      </c>
      <c r="J378" s="26"/>
      <c r="K378" s="24"/>
    </row>
    <row r="379" customFormat="false" ht="14.65" hidden="false" customHeight="false" outlineLevel="0" collapsed="false">
      <c r="A379" s="23" t="n">
        <v>30</v>
      </c>
      <c r="B379" s="24" t="s">
        <v>83</v>
      </c>
      <c r="C379" s="25" t="n">
        <v>6.17021</v>
      </c>
      <c r="D379" s="24" t="n">
        <v>7.78217</v>
      </c>
      <c r="E379" s="24" t="n">
        <v>0.00162101</v>
      </c>
      <c r="F379" s="25" t="n">
        <v>-1.02583</v>
      </c>
      <c r="G379" s="25" t="e">
        <f aca="false">D379*$B$9+$B$10</f>
        <v>#VALUE!</v>
      </c>
      <c r="H379" s="24" t="e">
        <f aca="false">G379-F379</f>
        <v>#VALUE!</v>
      </c>
      <c r="J379" s="26"/>
      <c r="K379" s="24"/>
    </row>
    <row r="380" customFormat="false" ht="14.65" hidden="false" customHeight="false" outlineLevel="0" collapsed="false">
      <c r="A380" s="27" t="n">
        <v>32</v>
      </c>
      <c r="B380" s="24" t="s">
        <v>84</v>
      </c>
      <c r="C380" s="28" t="n">
        <v>1533.62</v>
      </c>
      <c r="D380" s="29" t="n">
        <v>6.27702</v>
      </c>
      <c r="E380" s="29" t="n">
        <v>0.00163807</v>
      </c>
      <c r="F380" s="28" t="n">
        <v>-0.694983</v>
      </c>
      <c r="G380" s="28" t="e">
        <f aca="false">D380*$B$9+$B$10</f>
        <v>#VALUE!</v>
      </c>
      <c r="H380" s="29" t="e">
        <f aca="false">G380-F380</f>
        <v>#VALUE!</v>
      </c>
      <c r="J380" s="26"/>
      <c r="K380" s="24"/>
    </row>
    <row r="381" customFormat="false" ht="14.65" hidden="false" customHeight="false" outlineLevel="0" collapsed="false">
      <c r="A381" s="23" t="n">
        <v>32</v>
      </c>
      <c r="B381" s="24" t="s">
        <v>84</v>
      </c>
      <c r="C381" s="25" t="n">
        <v>1000.1</v>
      </c>
      <c r="D381" s="24" t="n">
        <v>6.31534</v>
      </c>
      <c r="E381" s="24" t="n">
        <v>0.00131367</v>
      </c>
      <c r="F381" s="25" t="n">
        <v>-0.728661</v>
      </c>
      <c r="G381" s="25" t="e">
        <f aca="false">D381*$B$9+$B$10</f>
        <v>#VALUE!</v>
      </c>
      <c r="H381" s="24" t="e">
        <f aca="false">G381-F381</f>
        <v>#VALUE!</v>
      </c>
      <c r="J381" s="26"/>
      <c r="K381" s="24"/>
    </row>
    <row r="382" customFormat="false" ht="14.65" hidden="false" customHeight="false" outlineLevel="0" collapsed="false">
      <c r="A382" s="23" t="n">
        <v>32</v>
      </c>
      <c r="B382" s="24" t="s">
        <v>84</v>
      </c>
      <c r="C382" s="25" t="n">
        <v>800.494</v>
      </c>
      <c r="D382" s="24" t="n">
        <v>6.3402</v>
      </c>
      <c r="E382" s="24" t="n">
        <v>0.00186009</v>
      </c>
      <c r="F382" s="25" t="n">
        <v>-0.757802</v>
      </c>
      <c r="G382" s="25" t="e">
        <f aca="false">D382*$B$9+$B$10</f>
        <v>#VALUE!</v>
      </c>
      <c r="H382" s="24" t="e">
        <f aca="false">G382-F382</f>
        <v>#VALUE!</v>
      </c>
      <c r="J382" s="26"/>
      <c r="K382" s="24"/>
    </row>
    <row r="383" customFormat="false" ht="14.65" hidden="false" customHeight="false" outlineLevel="0" collapsed="false">
      <c r="A383" s="23" t="n">
        <v>32</v>
      </c>
      <c r="B383" s="24" t="s">
        <v>84</v>
      </c>
      <c r="C383" s="25" t="n">
        <v>600.88</v>
      </c>
      <c r="D383" s="24" t="n">
        <v>6.28866</v>
      </c>
      <c r="E383" s="24" t="n">
        <v>0.00138767</v>
      </c>
      <c r="F383" s="25" t="n">
        <v>-0.741339</v>
      </c>
      <c r="G383" s="25" t="e">
        <f aca="false">D383*$B$9+$B$10</f>
        <v>#VALUE!</v>
      </c>
      <c r="H383" s="24" t="e">
        <f aca="false">G383-F383</f>
        <v>#VALUE!</v>
      </c>
      <c r="J383" s="26"/>
      <c r="K383" s="24"/>
    </row>
    <row r="384" customFormat="false" ht="14.65" hidden="false" customHeight="false" outlineLevel="0" collapsed="false">
      <c r="A384" s="23" t="n">
        <v>32</v>
      </c>
      <c r="B384" s="24" t="s">
        <v>84</v>
      </c>
      <c r="C384" s="25" t="n">
        <v>500.016</v>
      </c>
      <c r="D384" s="24" t="n">
        <v>6.26987</v>
      </c>
      <c r="E384" s="24" t="n">
        <v>0.00116857</v>
      </c>
      <c r="F384" s="25" t="n">
        <v>-0.743132</v>
      </c>
      <c r="G384" s="25" t="e">
        <f aca="false">D384*$B$9+$B$10</f>
        <v>#VALUE!</v>
      </c>
      <c r="H384" s="24" t="e">
        <f aca="false">G384-F384</f>
        <v>#VALUE!</v>
      </c>
      <c r="J384" s="26"/>
      <c r="K384" s="24"/>
    </row>
    <row r="385" customFormat="false" ht="14.65" hidden="false" customHeight="false" outlineLevel="0" collapsed="false">
      <c r="A385" s="23" t="n">
        <v>32</v>
      </c>
      <c r="B385" s="24" t="s">
        <v>84</v>
      </c>
      <c r="C385" s="25" t="n">
        <v>399.992</v>
      </c>
      <c r="D385" s="24" t="n">
        <v>6.25996</v>
      </c>
      <c r="E385" s="24" t="n">
        <v>0.00149675</v>
      </c>
      <c r="F385" s="25" t="n">
        <v>-0.719041</v>
      </c>
      <c r="G385" s="25" t="e">
        <f aca="false">D385*$B$9+$B$10</f>
        <v>#VALUE!</v>
      </c>
      <c r="H385" s="24" t="e">
        <f aca="false">G385-F385</f>
        <v>#VALUE!</v>
      </c>
      <c r="J385" s="26"/>
      <c r="K385" s="24"/>
    </row>
    <row r="386" customFormat="false" ht="14.65" hidden="false" customHeight="false" outlineLevel="0" collapsed="false">
      <c r="A386" s="23" t="n">
        <v>32</v>
      </c>
      <c r="B386" s="24" t="s">
        <v>84</v>
      </c>
      <c r="C386" s="25" t="n">
        <v>374.944</v>
      </c>
      <c r="D386" s="24" t="n">
        <v>6.24152</v>
      </c>
      <c r="E386" s="24" t="n">
        <v>0.00125905</v>
      </c>
      <c r="F386" s="25" t="n">
        <v>-0.726479</v>
      </c>
      <c r="G386" s="25" t="e">
        <f aca="false">D386*$B$9+$B$10</f>
        <v>#VALUE!</v>
      </c>
      <c r="H386" s="24" t="e">
        <f aca="false">G386-F386</f>
        <v>#VALUE!</v>
      </c>
      <c r="J386" s="26"/>
      <c r="K386" s="24"/>
    </row>
    <row r="387" customFormat="false" ht="14.65" hidden="false" customHeight="false" outlineLevel="0" collapsed="false">
      <c r="A387" s="23" t="n">
        <v>32</v>
      </c>
      <c r="B387" s="24" t="s">
        <v>84</v>
      </c>
      <c r="C387" s="25" t="n">
        <v>350.238</v>
      </c>
      <c r="D387" s="24" t="n">
        <v>6.24031</v>
      </c>
      <c r="E387" s="24" t="n">
        <v>0.00211756</v>
      </c>
      <c r="F387" s="25" t="n">
        <v>-0.730686</v>
      </c>
      <c r="G387" s="25" t="e">
        <f aca="false">D387*$B$9+$B$10</f>
        <v>#VALUE!</v>
      </c>
      <c r="H387" s="24" t="e">
        <f aca="false">G387-F387</f>
        <v>#VALUE!</v>
      </c>
      <c r="J387" s="26"/>
      <c r="K387" s="24"/>
    </row>
    <row r="388" customFormat="false" ht="14.65" hidden="false" customHeight="false" outlineLevel="0" collapsed="false">
      <c r="A388" s="23" t="n">
        <v>32</v>
      </c>
      <c r="B388" s="24" t="s">
        <v>84</v>
      </c>
      <c r="C388" s="25" t="n">
        <v>324.841</v>
      </c>
      <c r="D388" s="24" t="n">
        <v>6.18817</v>
      </c>
      <c r="E388" s="24" t="n">
        <v>0.00178278</v>
      </c>
      <c r="F388" s="25" t="n">
        <v>-0.724826</v>
      </c>
      <c r="G388" s="25" t="e">
        <f aca="false">D388*$B$9+$B$10</f>
        <v>#VALUE!</v>
      </c>
      <c r="H388" s="24" t="e">
        <f aca="false">G388-F388</f>
        <v>#VALUE!</v>
      </c>
      <c r="J388" s="26"/>
      <c r="K388" s="24"/>
    </row>
    <row r="389" customFormat="false" ht="14.65" hidden="false" customHeight="false" outlineLevel="0" collapsed="false">
      <c r="A389" s="23" t="n">
        <v>32</v>
      </c>
      <c r="B389" s="24" t="s">
        <v>84</v>
      </c>
      <c r="C389" s="25" t="n">
        <v>299.829</v>
      </c>
      <c r="D389" s="24" t="n">
        <v>6.18293</v>
      </c>
      <c r="E389" s="24" t="n">
        <v>0.00121605</v>
      </c>
      <c r="F389" s="25" t="n">
        <v>-0.719066</v>
      </c>
      <c r="G389" s="25" t="e">
        <f aca="false">D389*$B$9+$B$10</f>
        <v>#VALUE!</v>
      </c>
      <c r="H389" s="24" t="e">
        <f aca="false">G389-F389</f>
        <v>#VALUE!</v>
      </c>
      <c r="J389" s="26"/>
      <c r="K389" s="24"/>
    </row>
    <row r="390" customFormat="false" ht="14.65" hidden="false" customHeight="false" outlineLevel="0" collapsed="false">
      <c r="A390" s="23" t="n">
        <v>32</v>
      </c>
      <c r="B390" s="24" t="s">
        <v>84</v>
      </c>
      <c r="C390" s="25" t="n">
        <v>274.085</v>
      </c>
      <c r="D390" s="24" t="n">
        <v>6.12974</v>
      </c>
      <c r="E390" s="24" t="n">
        <v>0.00155341</v>
      </c>
      <c r="F390" s="25" t="n">
        <v>-0.726264</v>
      </c>
      <c r="G390" s="25" t="e">
        <f aca="false">D390*$B$9+$B$10</f>
        <v>#VALUE!</v>
      </c>
      <c r="H390" s="24" t="e">
        <f aca="false">G390-F390</f>
        <v>#VALUE!</v>
      </c>
      <c r="J390" s="26"/>
      <c r="K390" s="24"/>
    </row>
    <row r="391" customFormat="false" ht="14.65" hidden="false" customHeight="false" outlineLevel="0" collapsed="false">
      <c r="A391" s="23" t="n">
        <v>32</v>
      </c>
      <c r="B391" s="24" t="s">
        <v>84</v>
      </c>
      <c r="C391" s="25" t="n">
        <v>249.841</v>
      </c>
      <c r="D391" s="24" t="n">
        <v>6.02453</v>
      </c>
      <c r="E391" s="24" t="n">
        <v>0.00197097</v>
      </c>
      <c r="F391" s="25" t="n">
        <v>-0.737471</v>
      </c>
      <c r="G391" s="25" t="e">
        <f aca="false">D391*$B$9+$B$10</f>
        <v>#VALUE!</v>
      </c>
      <c r="H391" s="24" t="e">
        <f aca="false">G391-F391</f>
        <v>#VALUE!</v>
      </c>
      <c r="J391" s="26"/>
      <c r="K391" s="24"/>
    </row>
    <row r="392" customFormat="false" ht="14.65" hidden="false" customHeight="false" outlineLevel="0" collapsed="false">
      <c r="A392" s="23" t="n">
        <v>32</v>
      </c>
      <c r="B392" s="24" t="s">
        <v>84</v>
      </c>
      <c r="C392" s="25" t="n">
        <v>224.956</v>
      </c>
      <c r="D392" s="24" t="n">
        <v>5.99173</v>
      </c>
      <c r="E392" s="24" t="n">
        <v>0.00169807</v>
      </c>
      <c r="F392" s="25" t="n">
        <v>-0.748272</v>
      </c>
      <c r="G392" s="25" t="e">
        <f aca="false">D392*$B$9+$B$10</f>
        <v>#VALUE!</v>
      </c>
      <c r="H392" s="24" t="e">
        <f aca="false">G392-F392</f>
        <v>#VALUE!</v>
      </c>
      <c r="J392" s="26"/>
      <c r="K392" s="24"/>
    </row>
    <row r="393" customFormat="false" ht="14.65" hidden="false" customHeight="false" outlineLevel="0" collapsed="false">
      <c r="A393" s="23" t="n">
        <v>32</v>
      </c>
      <c r="B393" s="24" t="s">
        <v>84</v>
      </c>
      <c r="C393" s="25" t="n">
        <v>200.111</v>
      </c>
      <c r="D393" s="24" t="n">
        <v>5.62327</v>
      </c>
      <c r="E393" s="24" t="n">
        <v>0.00473287</v>
      </c>
      <c r="F393" s="25" t="n">
        <v>-0.748727</v>
      </c>
      <c r="G393" s="25" t="e">
        <f aca="false">D393*$B$9+$B$10</f>
        <v>#VALUE!</v>
      </c>
      <c r="H393" s="24" t="e">
        <f aca="false">G393-F393</f>
        <v>#VALUE!</v>
      </c>
      <c r="J393" s="26"/>
      <c r="K393" s="24"/>
    </row>
    <row r="394" customFormat="false" ht="14.65" hidden="false" customHeight="false" outlineLevel="0" collapsed="false">
      <c r="A394" s="23" t="n">
        <v>32</v>
      </c>
      <c r="B394" s="24" t="s">
        <v>84</v>
      </c>
      <c r="C394" s="25" t="n">
        <v>175.029</v>
      </c>
      <c r="D394" s="24" t="n">
        <v>5.42474</v>
      </c>
      <c r="E394" s="24" t="n">
        <v>0.0016204</v>
      </c>
      <c r="F394" s="25" t="n">
        <v>-0.698256</v>
      </c>
      <c r="G394" s="25" t="e">
        <f aca="false">D394*$B$9+$B$10</f>
        <v>#VALUE!</v>
      </c>
      <c r="H394" s="24" t="e">
        <f aca="false">G394-F394</f>
        <v>#VALUE!</v>
      </c>
      <c r="J394" s="26"/>
      <c r="K394" s="24"/>
    </row>
    <row r="395" customFormat="false" ht="14.65" hidden="false" customHeight="false" outlineLevel="0" collapsed="false">
      <c r="A395" s="23" t="n">
        <v>32</v>
      </c>
      <c r="B395" s="24" t="s">
        <v>84</v>
      </c>
      <c r="C395" s="25" t="n">
        <v>150.058</v>
      </c>
      <c r="D395" s="24" t="n">
        <v>5.79285</v>
      </c>
      <c r="E395" s="24" t="n">
        <v>0.00200278</v>
      </c>
      <c r="F395" s="25" t="n">
        <v>-0.745149</v>
      </c>
      <c r="G395" s="25" t="e">
        <f aca="false">D395*$B$9+$B$10</f>
        <v>#VALUE!</v>
      </c>
      <c r="H395" s="24" t="e">
        <f aca="false">G395-F395</f>
        <v>#VALUE!</v>
      </c>
      <c r="J395" s="26"/>
      <c r="K395" s="24"/>
    </row>
    <row r="396" customFormat="false" ht="14.65" hidden="false" customHeight="false" outlineLevel="0" collapsed="false">
      <c r="A396" s="23" t="n">
        <v>32</v>
      </c>
      <c r="B396" s="24" t="s">
        <v>84</v>
      </c>
      <c r="C396" s="25" t="n">
        <v>125.291</v>
      </c>
      <c r="D396" s="24" t="n">
        <v>5.90779</v>
      </c>
      <c r="E396" s="24" t="n">
        <v>0.00138385</v>
      </c>
      <c r="F396" s="25" t="n">
        <v>-0.802207</v>
      </c>
      <c r="G396" s="25" t="e">
        <f aca="false">D396*$B$9+$B$10</f>
        <v>#VALUE!</v>
      </c>
      <c r="H396" s="24" t="e">
        <f aca="false">G396-F396</f>
        <v>#VALUE!</v>
      </c>
      <c r="J396" s="26"/>
      <c r="K396" s="24"/>
    </row>
    <row r="397" customFormat="false" ht="14.65" hidden="false" customHeight="false" outlineLevel="0" collapsed="false">
      <c r="A397" s="23" t="n">
        <v>32</v>
      </c>
      <c r="B397" s="24" t="s">
        <v>84</v>
      </c>
      <c r="C397" s="25" t="n">
        <v>98.2787</v>
      </c>
      <c r="D397" s="24" t="n">
        <v>5.96568</v>
      </c>
      <c r="E397" s="24" t="n">
        <v>0.00101014</v>
      </c>
      <c r="F397" s="25" t="n">
        <v>-0.793322</v>
      </c>
      <c r="G397" s="25" t="e">
        <f aca="false">D397*$B$9+$B$10</f>
        <v>#VALUE!</v>
      </c>
      <c r="H397" s="24" t="e">
        <f aca="false">G397-F397</f>
        <v>#VALUE!</v>
      </c>
      <c r="J397" s="26"/>
      <c r="K397" s="24"/>
    </row>
    <row r="398" customFormat="false" ht="14.65" hidden="false" customHeight="false" outlineLevel="0" collapsed="false">
      <c r="A398" s="23" t="n">
        <v>32</v>
      </c>
      <c r="B398" s="24" t="s">
        <v>84</v>
      </c>
      <c r="C398" s="25" t="n">
        <v>74.6447</v>
      </c>
      <c r="D398" s="24" t="n">
        <v>6.40279</v>
      </c>
      <c r="E398" s="24" t="n">
        <v>0.00427972</v>
      </c>
      <c r="F398" s="25" t="n">
        <v>-0.815207</v>
      </c>
      <c r="G398" s="25" t="e">
        <f aca="false">D398*$B$9+$B$10</f>
        <v>#VALUE!</v>
      </c>
      <c r="H398" s="24" t="e">
        <f aca="false">G398-F398</f>
        <v>#VALUE!</v>
      </c>
      <c r="J398" s="26"/>
      <c r="K398" s="24"/>
    </row>
    <row r="399" customFormat="false" ht="14.65" hidden="false" customHeight="false" outlineLevel="0" collapsed="false">
      <c r="A399" s="23" t="n">
        <v>32</v>
      </c>
      <c r="B399" s="24" t="s">
        <v>84</v>
      </c>
      <c r="C399" s="25" t="n">
        <v>49.3053</v>
      </c>
      <c r="D399" s="24" t="n">
        <v>7.10871</v>
      </c>
      <c r="E399" s="24" t="n">
        <v>0.00224516</v>
      </c>
      <c r="F399" s="25" t="n">
        <v>-0.779289</v>
      </c>
      <c r="G399" s="25" t="e">
        <f aca="false">D399*$B$9+$B$10</f>
        <v>#VALUE!</v>
      </c>
      <c r="H399" s="24" t="e">
        <f aca="false">G399-F399</f>
        <v>#VALUE!</v>
      </c>
      <c r="J399" s="26"/>
      <c r="K399" s="24"/>
    </row>
    <row r="400" customFormat="false" ht="14.65" hidden="false" customHeight="false" outlineLevel="0" collapsed="false">
      <c r="A400" s="23" t="n">
        <v>32</v>
      </c>
      <c r="B400" s="24" t="s">
        <v>84</v>
      </c>
      <c r="C400" s="25" t="n">
        <v>40.372</v>
      </c>
      <c r="D400" s="24" t="n">
        <v>7.78238</v>
      </c>
      <c r="E400" s="24" t="n">
        <v>0.0156409</v>
      </c>
      <c r="F400" s="25" t="n">
        <v>-1.20862</v>
      </c>
      <c r="G400" s="25" t="e">
        <f aca="false">D400*$B$9+$B$10</f>
        <v>#VALUE!</v>
      </c>
      <c r="H400" s="24" t="e">
        <f aca="false">G400-F400</f>
        <v>#VALUE!</v>
      </c>
      <c r="J400" s="26"/>
      <c r="K400" s="24"/>
    </row>
    <row r="401" customFormat="false" ht="14.65" hidden="false" customHeight="false" outlineLevel="0" collapsed="false">
      <c r="A401" s="23" t="n">
        <v>32</v>
      </c>
      <c r="B401" s="24" t="s">
        <v>84</v>
      </c>
      <c r="C401" s="25" t="n">
        <v>24.5011</v>
      </c>
      <c r="D401" s="24" t="n">
        <v>8.10636</v>
      </c>
      <c r="E401" s="24" t="n">
        <v>0.0122297</v>
      </c>
      <c r="F401" s="25" t="n">
        <v>-1.09164</v>
      </c>
      <c r="G401" s="25" t="e">
        <f aca="false">D401*$B$9+$B$10</f>
        <v>#VALUE!</v>
      </c>
      <c r="H401" s="24" t="e">
        <f aca="false">G401-F401</f>
        <v>#VALUE!</v>
      </c>
      <c r="J401" s="26"/>
      <c r="K401" s="24"/>
    </row>
    <row r="402" customFormat="false" ht="14.65" hidden="false" customHeight="false" outlineLevel="0" collapsed="false">
      <c r="A402" s="23" t="n">
        <v>32</v>
      </c>
      <c r="B402" s="24" t="s">
        <v>83</v>
      </c>
      <c r="C402" s="25" t="n">
        <v>5.5861</v>
      </c>
      <c r="D402" s="24" t="n">
        <v>7.8106</v>
      </c>
      <c r="E402" s="24" t="n">
        <v>0.00194705</v>
      </c>
      <c r="F402" s="25" t="n">
        <v>-1.0274</v>
      </c>
      <c r="G402" s="25" t="e">
        <f aca="false">D402*$B$9+$B$10</f>
        <v>#VALUE!</v>
      </c>
      <c r="H402" s="24" t="e">
        <f aca="false">G402-F402</f>
        <v>#VALUE!</v>
      </c>
      <c r="J402" s="26"/>
      <c r="K402" s="24"/>
    </row>
    <row r="403" customFormat="false" ht="14.65" hidden="false" customHeight="false" outlineLevel="0" collapsed="false">
      <c r="A403" s="27" t="n">
        <v>33</v>
      </c>
      <c r="B403" s="24" t="s">
        <v>84</v>
      </c>
      <c r="C403" s="28" t="n">
        <v>1987.94</v>
      </c>
      <c r="D403" s="29" t="n">
        <v>6.09288</v>
      </c>
      <c r="E403" s="29" t="n">
        <v>0.00093264</v>
      </c>
      <c r="F403" s="28" t="n">
        <v>-0.645116</v>
      </c>
      <c r="G403" s="28" t="e">
        <f aca="false">D403*$B$9+$B$10</f>
        <v>#VALUE!</v>
      </c>
      <c r="H403" s="29" t="e">
        <f aca="false">G403-F403</f>
        <v>#VALUE!</v>
      </c>
      <c r="J403" s="26"/>
      <c r="K403" s="24"/>
    </row>
    <row r="404" customFormat="false" ht="14.65" hidden="false" customHeight="false" outlineLevel="0" collapsed="false">
      <c r="A404" s="23" t="n">
        <v>33</v>
      </c>
      <c r="B404" s="24" t="s">
        <v>84</v>
      </c>
      <c r="C404" s="25" t="n">
        <v>1987.87</v>
      </c>
      <c r="D404" s="24" t="n">
        <v>6.09278</v>
      </c>
      <c r="E404" s="24" t="n">
        <v>0.00121245</v>
      </c>
      <c r="F404" s="25" t="n">
        <v>-0.638215</v>
      </c>
      <c r="G404" s="25" t="e">
        <f aca="false">D404*$B$9+$B$10</f>
        <v>#VALUE!</v>
      </c>
      <c r="H404" s="24" t="e">
        <f aca="false">G404-F404</f>
        <v>#VALUE!</v>
      </c>
      <c r="J404" s="26"/>
      <c r="K404" s="24"/>
    </row>
    <row r="405" customFormat="false" ht="14.65" hidden="false" customHeight="false" outlineLevel="0" collapsed="false">
      <c r="A405" s="23" t="n">
        <v>33</v>
      </c>
      <c r="B405" s="24" t="s">
        <v>84</v>
      </c>
      <c r="C405" s="25" t="n">
        <v>1987.79</v>
      </c>
      <c r="D405" s="24" t="n">
        <v>6.09266</v>
      </c>
      <c r="E405" s="24" t="n">
        <v>0.000996255</v>
      </c>
      <c r="F405" s="25" t="n">
        <v>-0.653339</v>
      </c>
      <c r="G405" s="25" t="e">
        <f aca="false">D405*$B$9+$B$10</f>
        <v>#VALUE!</v>
      </c>
      <c r="H405" s="24" t="e">
        <f aca="false">G405-F405</f>
        <v>#VALUE!</v>
      </c>
      <c r="J405" s="26"/>
      <c r="K405" s="24"/>
    </row>
    <row r="406" customFormat="false" ht="14.65" hidden="false" customHeight="false" outlineLevel="0" collapsed="false">
      <c r="A406" s="23" t="n">
        <v>33</v>
      </c>
      <c r="B406" s="24" t="s">
        <v>84</v>
      </c>
      <c r="C406" s="25" t="n">
        <v>1499.79</v>
      </c>
      <c r="D406" s="24" t="n">
        <v>6.10328</v>
      </c>
      <c r="E406" s="24" t="n">
        <v>0.00295865</v>
      </c>
      <c r="F406" s="25" t="n">
        <v>-0.694719</v>
      </c>
      <c r="G406" s="25" t="e">
        <f aca="false">D406*$B$9+$B$10</f>
        <v>#VALUE!</v>
      </c>
      <c r="H406" s="24" t="e">
        <f aca="false">G406-F406</f>
        <v>#VALUE!</v>
      </c>
      <c r="J406" s="26"/>
      <c r="K406" s="24"/>
    </row>
    <row r="407" customFormat="false" ht="14.65" hidden="false" customHeight="false" outlineLevel="0" collapsed="false">
      <c r="A407" s="23" t="n">
        <v>33</v>
      </c>
      <c r="B407" s="24" t="s">
        <v>84</v>
      </c>
      <c r="C407" s="25" t="n">
        <v>1249.73</v>
      </c>
      <c r="D407" s="24" t="n">
        <v>6.13083</v>
      </c>
      <c r="E407" s="24" t="n">
        <v>0.535504</v>
      </c>
      <c r="F407" s="25" t="n">
        <v>-0.755174</v>
      </c>
      <c r="G407" s="25" t="e">
        <f aca="false">D407*$B$9+$B$10</f>
        <v>#VALUE!</v>
      </c>
      <c r="H407" s="24" t="e">
        <f aca="false">G407-F407</f>
        <v>#VALUE!</v>
      </c>
      <c r="J407" s="26"/>
      <c r="K407" s="24"/>
    </row>
    <row r="408" customFormat="false" ht="14.65" hidden="false" customHeight="false" outlineLevel="0" collapsed="false">
      <c r="A408" s="23" t="n">
        <v>33</v>
      </c>
      <c r="B408" s="24" t="s">
        <v>84</v>
      </c>
      <c r="C408" s="25" t="n">
        <v>999.98</v>
      </c>
      <c r="D408" s="24" t="n">
        <v>6.26337</v>
      </c>
      <c r="E408" s="24" t="n">
        <v>0.00192831</v>
      </c>
      <c r="F408" s="25" t="n">
        <v>-0.732628</v>
      </c>
      <c r="G408" s="25" t="e">
        <f aca="false">D408*$B$9+$B$10</f>
        <v>#VALUE!</v>
      </c>
      <c r="H408" s="24" t="e">
        <f aca="false">G408-F408</f>
        <v>#VALUE!</v>
      </c>
      <c r="J408" s="26"/>
      <c r="K408" s="24"/>
    </row>
    <row r="409" customFormat="false" ht="14.65" hidden="false" customHeight="false" outlineLevel="0" collapsed="false">
      <c r="A409" s="23" t="n">
        <v>33</v>
      </c>
      <c r="B409" s="24" t="s">
        <v>84</v>
      </c>
      <c r="C409" s="25" t="n">
        <v>798.077</v>
      </c>
      <c r="D409" s="24" t="n">
        <v>6.27432</v>
      </c>
      <c r="E409" s="24" t="n">
        <v>0.00150079</v>
      </c>
      <c r="F409" s="25" t="n">
        <v>-0.737677</v>
      </c>
      <c r="G409" s="25" t="e">
        <f aca="false">D409*$B$9+$B$10</f>
        <v>#VALUE!</v>
      </c>
      <c r="H409" s="24" t="e">
        <f aca="false">G409-F409</f>
        <v>#VALUE!</v>
      </c>
      <c r="J409" s="26"/>
      <c r="K409" s="24"/>
    </row>
    <row r="410" customFormat="false" ht="14.65" hidden="false" customHeight="false" outlineLevel="0" collapsed="false">
      <c r="A410" s="23" t="n">
        <v>33</v>
      </c>
      <c r="B410" s="24" t="s">
        <v>84</v>
      </c>
      <c r="C410" s="25" t="n">
        <v>600.244</v>
      </c>
      <c r="D410" s="24" t="n">
        <v>6.2468</v>
      </c>
      <c r="E410" s="24" t="n">
        <v>0.001659</v>
      </c>
      <c r="F410" s="25" t="n">
        <v>-0.733204</v>
      </c>
      <c r="G410" s="25" t="e">
        <f aca="false">D410*$B$9+$B$10</f>
        <v>#VALUE!</v>
      </c>
      <c r="H410" s="24" t="e">
        <f aca="false">G410-F410</f>
        <v>#VALUE!</v>
      </c>
      <c r="J410" s="26"/>
      <c r="K410" s="24"/>
    </row>
    <row r="411" customFormat="false" ht="14.65" hidden="false" customHeight="false" outlineLevel="0" collapsed="false">
      <c r="A411" s="23" t="n">
        <v>33</v>
      </c>
      <c r="B411" s="24" t="s">
        <v>84</v>
      </c>
      <c r="C411" s="25" t="n">
        <v>498.914</v>
      </c>
      <c r="D411" s="24" t="n">
        <v>6.23375</v>
      </c>
      <c r="E411" s="24" t="n">
        <v>0.00168466</v>
      </c>
      <c r="F411" s="25" t="n">
        <v>-0.723248</v>
      </c>
      <c r="G411" s="25" t="e">
        <f aca="false">D411*$B$9+$B$10</f>
        <v>#VALUE!</v>
      </c>
      <c r="H411" s="24" t="e">
        <f aca="false">G411-F411</f>
        <v>#VALUE!</v>
      </c>
      <c r="J411" s="26"/>
      <c r="K411" s="24"/>
    </row>
    <row r="412" customFormat="false" ht="14.65" hidden="false" customHeight="false" outlineLevel="0" collapsed="false">
      <c r="A412" s="27" t="n">
        <v>34</v>
      </c>
      <c r="B412" s="24" t="s">
        <v>84</v>
      </c>
      <c r="C412" s="28" t="n">
        <v>450.737</v>
      </c>
      <c r="D412" s="29" t="n">
        <v>6.21488</v>
      </c>
      <c r="E412" s="29" t="n">
        <v>0.00167129</v>
      </c>
      <c r="F412" s="28" t="n">
        <v>-0.685124</v>
      </c>
      <c r="G412" s="28" t="e">
        <f aca="false">D412*$B$9+$B$10</f>
        <v>#VALUE!</v>
      </c>
      <c r="H412" s="29" t="e">
        <f aca="false">G412-F412</f>
        <v>#VALUE!</v>
      </c>
      <c r="J412" s="26"/>
      <c r="K412" s="24"/>
    </row>
    <row r="413" customFormat="false" ht="14.65" hidden="false" customHeight="false" outlineLevel="0" collapsed="false">
      <c r="A413" s="23" t="n">
        <v>34</v>
      </c>
      <c r="B413" s="24" t="s">
        <v>84</v>
      </c>
      <c r="C413" s="25" t="n">
        <v>400.761</v>
      </c>
      <c r="D413" s="24" t="n">
        <v>6.2146</v>
      </c>
      <c r="E413" s="24" t="n">
        <v>0.00174443</v>
      </c>
      <c r="F413" s="25" t="n">
        <v>-0.708405</v>
      </c>
      <c r="G413" s="25" t="e">
        <f aca="false">D413*$B$9+$B$10</f>
        <v>#VALUE!</v>
      </c>
      <c r="H413" s="24" t="e">
        <f aca="false">G413-F413</f>
        <v>#VALUE!</v>
      </c>
      <c r="J413" s="26"/>
      <c r="K413" s="24"/>
    </row>
    <row r="414" customFormat="false" ht="14.65" hidden="false" customHeight="false" outlineLevel="0" collapsed="false">
      <c r="A414" s="23" t="n">
        <v>34</v>
      </c>
      <c r="B414" s="24" t="s">
        <v>84</v>
      </c>
      <c r="C414" s="25" t="n">
        <v>374.865</v>
      </c>
      <c r="D414" s="24" t="n">
        <v>6.1952</v>
      </c>
      <c r="E414" s="24" t="n">
        <v>0.00177314</v>
      </c>
      <c r="F414" s="25" t="n">
        <v>-0.698802</v>
      </c>
      <c r="G414" s="25" t="e">
        <f aca="false">D414*$B$9+$B$10</f>
        <v>#VALUE!</v>
      </c>
      <c r="H414" s="24" t="e">
        <f aca="false">G414-F414</f>
        <v>#VALUE!</v>
      </c>
      <c r="J414" s="26"/>
      <c r="K414" s="24"/>
    </row>
    <row r="415" customFormat="false" ht="14.65" hidden="false" customHeight="false" outlineLevel="0" collapsed="false">
      <c r="A415" s="23" t="n">
        <v>34</v>
      </c>
      <c r="B415" s="24" t="s">
        <v>84</v>
      </c>
      <c r="C415" s="25" t="n">
        <v>350.921</v>
      </c>
      <c r="D415" s="24" t="n">
        <v>6.14821</v>
      </c>
      <c r="E415" s="24" t="n">
        <v>0.000818658</v>
      </c>
      <c r="F415" s="25" t="n">
        <v>-0.767785</v>
      </c>
      <c r="G415" s="25" t="e">
        <f aca="false">D415*$B$9+$B$10</f>
        <v>#VALUE!</v>
      </c>
      <c r="H415" s="24" t="e">
        <f aca="false">G415-F415</f>
        <v>#VALUE!</v>
      </c>
      <c r="J415" s="26"/>
      <c r="K415" s="24"/>
    </row>
    <row r="416" customFormat="false" ht="14.65" hidden="false" customHeight="false" outlineLevel="0" collapsed="false">
      <c r="A416" s="23" t="n">
        <v>34</v>
      </c>
      <c r="B416" s="24" t="s">
        <v>84</v>
      </c>
      <c r="C416" s="25" t="n">
        <v>326.031</v>
      </c>
      <c r="D416" s="24" t="n">
        <v>6.13193</v>
      </c>
      <c r="E416" s="24" t="n">
        <v>0.000654901</v>
      </c>
      <c r="F416" s="25" t="n">
        <v>-0.720067</v>
      </c>
      <c r="G416" s="25" t="e">
        <f aca="false">D416*$B$9+$B$10</f>
        <v>#VALUE!</v>
      </c>
      <c r="H416" s="24" t="e">
        <f aca="false">G416-F416</f>
        <v>#VALUE!</v>
      </c>
      <c r="J416" s="26"/>
      <c r="K416" s="24"/>
    </row>
    <row r="417" customFormat="false" ht="14.65" hidden="false" customHeight="false" outlineLevel="0" collapsed="false">
      <c r="A417" s="23" t="n">
        <v>34</v>
      </c>
      <c r="B417" s="24" t="s">
        <v>84</v>
      </c>
      <c r="C417" s="25" t="n">
        <v>300.489</v>
      </c>
      <c r="D417" s="24" t="n">
        <v>6.06318</v>
      </c>
      <c r="E417" s="24" t="n">
        <v>0.00134176</v>
      </c>
      <c r="F417" s="25" t="n">
        <v>-0.690818</v>
      </c>
      <c r="G417" s="25" t="e">
        <f aca="false">D417*$B$9+$B$10</f>
        <v>#VALUE!</v>
      </c>
      <c r="H417" s="24" t="e">
        <f aca="false">G417-F417</f>
        <v>#VALUE!</v>
      </c>
      <c r="J417" s="26"/>
      <c r="K417" s="24"/>
    </row>
    <row r="418" customFormat="false" ht="14.65" hidden="false" customHeight="false" outlineLevel="0" collapsed="false">
      <c r="A418" s="23" t="n">
        <v>34</v>
      </c>
      <c r="B418" s="24" t="s">
        <v>84</v>
      </c>
      <c r="C418" s="25" t="n">
        <v>275.297</v>
      </c>
      <c r="D418" s="24" t="n">
        <v>5.94157</v>
      </c>
      <c r="E418" s="24" t="n">
        <v>0.0018294</v>
      </c>
      <c r="F418" s="25" t="n">
        <v>-0.68943</v>
      </c>
      <c r="G418" s="25" t="e">
        <f aca="false">D418*$B$9+$B$10</f>
        <v>#VALUE!</v>
      </c>
      <c r="H418" s="24" t="e">
        <f aca="false">G418-F418</f>
        <v>#VALUE!</v>
      </c>
      <c r="J418" s="26"/>
      <c r="K418" s="24"/>
    </row>
    <row r="419" customFormat="false" ht="14.65" hidden="false" customHeight="false" outlineLevel="0" collapsed="false">
      <c r="A419" s="23" t="n">
        <v>34</v>
      </c>
      <c r="B419" s="24" t="s">
        <v>84</v>
      </c>
      <c r="C419" s="25" t="n">
        <v>250.377</v>
      </c>
      <c r="D419" s="24" t="n">
        <v>5.83741</v>
      </c>
      <c r="E419" s="24" t="n">
        <v>0.00175443</v>
      </c>
      <c r="F419" s="25" t="n">
        <v>-0.722587</v>
      </c>
      <c r="G419" s="25" t="e">
        <f aca="false">D419*$B$9+$B$10</f>
        <v>#VALUE!</v>
      </c>
      <c r="H419" s="24" t="e">
        <f aca="false">G419-F419</f>
        <v>#VALUE!</v>
      </c>
      <c r="J419" s="26"/>
      <c r="K419" s="24"/>
    </row>
    <row r="420" customFormat="false" ht="14.65" hidden="false" customHeight="false" outlineLevel="0" collapsed="false">
      <c r="A420" s="23" t="n">
        <v>34</v>
      </c>
      <c r="B420" s="24" t="s">
        <v>84</v>
      </c>
      <c r="C420" s="25" t="n">
        <v>225.112</v>
      </c>
      <c r="D420" s="24" t="n">
        <v>5.57769</v>
      </c>
      <c r="E420" s="24" t="n">
        <v>0.00256281</v>
      </c>
      <c r="F420" s="25" t="n">
        <v>-0.702309</v>
      </c>
      <c r="G420" s="25" t="e">
        <f aca="false">D420*$B$9+$B$10</f>
        <v>#VALUE!</v>
      </c>
      <c r="H420" s="24" t="e">
        <f aca="false">G420-F420</f>
        <v>#VALUE!</v>
      </c>
      <c r="J420" s="26"/>
      <c r="K420" s="24"/>
    </row>
    <row r="421" customFormat="false" ht="14.65" hidden="false" customHeight="false" outlineLevel="0" collapsed="false">
      <c r="A421" s="23" t="n">
        <v>34</v>
      </c>
      <c r="B421" s="24" t="s">
        <v>84</v>
      </c>
      <c r="C421" s="25" t="n">
        <v>200.053</v>
      </c>
      <c r="D421" s="24" t="n">
        <v>5.40005</v>
      </c>
      <c r="E421" s="24" t="n">
        <v>0.000902258</v>
      </c>
      <c r="F421" s="25" t="n">
        <v>-0.68495</v>
      </c>
      <c r="G421" s="25" t="e">
        <f aca="false">D421*$B$9+$B$10</f>
        <v>#VALUE!</v>
      </c>
      <c r="H421" s="24" t="e">
        <f aca="false">G421-F421</f>
        <v>#VALUE!</v>
      </c>
      <c r="J421" s="26"/>
      <c r="K421" s="24"/>
    </row>
    <row r="422" customFormat="false" ht="14.65" hidden="false" customHeight="false" outlineLevel="0" collapsed="false">
      <c r="A422" s="23" t="n">
        <v>34</v>
      </c>
      <c r="B422" s="24" t="s">
        <v>84</v>
      </c>
      <c r="C422" s="25" t="n">
        <v>174.488</v>
      </c>
      <c r="D422" s="24" t="n">
        <v>5.75097</v>
      </c>
      <c r="E422" s="24" t="n">
        <v>0.00166803</v>
      </c>
      <c r="F422" s="25" t="n">
        <v>-0.776033</v>
      </c>
      <c r="G422" s="25" t="e">
        <f aca="false">D422*$B$9+$B$10</f>
        <v>#VALUE!</v>
      </c>
      <c r="H422" s="24" t="e">
        <f aca="false">G422-F422</f>
        <v>#VALUE!</v>
      </c>
      <c r="J422" s="26"/>
      <c r="K422" s="24"/>
    </row>
    <row r="423" customFormat="false" ht="14.65" hidden="false" customHeight="false" outlineLevel="0" collapsed="false">
      <c r="A423" s="23" t="n">
        <v>34</v>
      </c>
      <c r="B423" s="24" t="s">
        <v>84</v>
      </c>
      <c r="C423" s="25" t="n">
        <v>149.486</v>
      </c>
      <c r="D423" s="24" t="n">
        <v>5.873</v>
      </c>
      <c r="E423" s="24" t="n">
        <v>0.00146629</v>
      </c>
      <c r="F423" s="25" t="n">
        <v>-0.797</v>
      </c>
      <c r="G423" s="25" t="e">
        <f aca="false">D423*$B$9+$B$10</f>
        <v>#VALUE!</v>
      </c>
      <c r="H423" s="24" t="e">
        <f aca="false">G423-F423</f>
        <v>#VALUE!</v>
      </c>
      <c r="J423" s="26"/>
      <c r="K423" s="24"/>
    </row>
    <row r="424" customFormat="false" ht="14.65" hidden="false" customHeight="false" outlineLevel="0" collapsed="false">
      <c r="A424" s="23" t="n">
        <v>34</v>
      </c>
      <c r="B424" s="24" t="s">
        <v>84</v>
      </c>
      <c r="C424" s="25" t="n">
        <v>124.519</v>
      </c>
      <c r="D424" s="24" t="n">
        <v>5.96807</v>
      </c>
      <c r="E424" s="24" t="n">
        <v>0.00144174</v>
      </c>
      <c r="F424" s="25" t="n">
        <v>-0.806934</v>
      </c>
      <c r="G424" s="25" t="e">
        <f aca="false">D424*$B$9+$B$10</f>
        <v>#VALUE!</v>
      </c>
      <c r="H424" s="24" t="e">
        <f aca="false">G424-F424</f>
        <v>#VALUE!</v>
      </c>
      <c r="J424" s="26"/>
      <c r="K424" s="24"/>
    </row>
    <row r="425" customFormat="false" ht="14.65" hidden="false" customHeight="false" outlineLevel="0" collapsed="false">
      <c r="A425" s="23" t="n">
        <v>34</v>
      </c>
      <c r="B425" s="24" t="s">
        <v>84</v>
      </c>
      <c r="C425" s="25" t="n">
        <v>99.8066</v>
      </c>
      <c r="D425" s="24" t="n">
        <v>5.91574</v>
      </c>
      <c r="E425" s="24" t="n">
        <v>0.00166101</v>
      </c>
      <c r="F425" s="25" t="n">
        <v>-0.762256</v>
      </c>
      <c r="G425" s="25" t="e">
        <f aca="false">D425*$B$9+$B$10</f>
        <v>#VALUE!</v>
      </c>
      <c r="H425" s="24" t="e">
        <f aca="false">G425-F425</f>
        <v>#VALUE!</v>
      </c>
      <c r="J425" s="26"/>
      <c r="K425" s="24"/>
    </row>
    <row r="426" customFormat="false" ht="14.65" hidden="false" customHeight="false" outlineLevel="0" collapsed="false">
      <c r="A426" s="23" t="n">
        <v>34</v>
      </c>
      <c r="B426" s="24" t="s">
        <v>84</v>
      </c>
      <c r="C426" s="25" t="n">
        <v>99.8245</v>
      </c>
      <c r="D426" s="24" t="n">
        <v>5.91724</v>
      </c>
      <c r="E426" s="24" t="n">
        <v>0.00183048</v>
      </c>
      <c r="F426" s="25" t="n">
        <v>-0.77276</v>
      </c>
      <c r="G426" s="25" t="e">
        <f aca="false">D426*$B$9+$B$10</f>
        <v>#VALUE!</v>
      </c>
      <c r="H426" s="24" t="e">
        <f aca="false">G426-F426</f>
        <v>#VALUE!</v>
      </c>
      <c r="J426" s="26"/>
      <c r="K426" s="24"/>
    </row>
    <row r="427" customFormat="false" ht="14.65" hidden="false" customHeight="false" outlineLevel="0" collapsed="false">
      <c r="A427" s="23" t="n">
        <v>34</v>
      </c>
      <c r="B427" s="24" t="s">
        <v>84</v>
      </c>
      <c r="C427" s="25" t="n">
        <v>74.6011</v>
      </c>
      <c r="D427" s="24" t="n">
        <v>6.29078</v>
      </c>
      <c r="E427" s="24" t="n">
        <v>0.00110665</v>
      </c>
      <c r="F427" s="25" t="n">
        <v>-0.845223</v>
      </c>
      <c r="G427" s="25" t="e">
        <f aca="false">D427*$B$9+$B$10</f>
        <v>#VALUE!</v>
      </c>
      <c r="H427" s="24" t="e">
        <f aca="false">G427-F427</f>
        <v>#VALUE!</v>
      </c>
      <c r="J427" s="26"/>
      <c r="K427" s="24"/>
    </row>
    <row r="428" customFormat="false" ht="14.65" hidden="false" customHeight="false" outlineLevel="0" collapsed="false">
      <c r="A428" s="23" t="n">
        <v>34</v>
      </c>
      <c r="B428" s="24" t="s">
        <v>84</v>
      </c>
      <c r="C428" s="25" t="n">
        <v>50.265</v>
      </c>
      <c r="D428" s="24" t="n">
        <v>6.94932</v>
      </c>
      <c r="E428" s="24" t="n">
        <v>0.00149899</v>
      </c>
      <c r="F428" s="25" t="n">
        <v>-0.880685</v>
      </c>
      <c r="G428" s="25" t="e">
        <f aca="false">D428*$B$9+$B$10</f>
        <v>#VALUE!</v>
      </c>
      <c r="H428" s="24" t="e">
        <f aca="false">G428-F428</f>
        <v>#VALUE!</v>
      </c>
      <c r="J428" s="26"/>
      <c r="K428" s="24"/>
    </row>
    <row r="429" customFormat="false" ht="14.65" hidden="false" customHeight="false" outlineLevel="0" collapsed="false">
      <c r="A429" s="23" t="n">
        <v>34</v>
      </c>
      <c r="B429" s="24" t="s">
        <v>84</v>
      </c>
      <c r="C429" s="25" t="n">
        <v>50.065</v>
      </c>
      <c r="D429" s="24" t="n">
        <v>6.94933</v>
      </c>
      <c r="E429" s="24" t="n">
        <v>0.00204233</v>
      </c>
      <c r="F429" s="25" t="n">
        <v>-0.832675</v>
      </c>
      <c r="G429" s="25" t="e">
        <f aca="false">D429*$B$9+$B$10</f>
        <v>#VALUE!</v>
      </c>
      <c r="H429" s="24" t="e">
        <f aca="false">G429-F429</f>
        <v>#VALUE!</v>
      </c>
      <c r="J429" s="26"/>
      <c r="K429" s="24"/>
    </row>
    <row r="430" customFormat="false" ht="14.65" hidden="false" customHeight="false" outlineLevel="0" collapsed="false">
      <c r="A430" s="23" t="n">
        <v>34</v>
      </c>
      <c r="B430" s="24" t="s">
        <v>84</v>
      </c>
      <c r="C430" s="25" t="n">
        <v>41.5213</v>
      </c>
      <c r="D430" s="24" t="n">
        <v>7.55335</v>
      </c>
      <c r="E430" s="24" t="n">
        <v>0.00102187</v>
      </c>
      <c r="F430" s="25" t="n">
        <v>-0.929654</v>
      </c>
      <c r="G430" s="25" t="e">
        <f aca="false">D430*$B$9+$B$10</f>
        <v>#VALUE!</v>
      </c>
      <c r="H430" s="24" t="e">
        <f aca="false">G430-F430</f>
        <v>#VALUE!</v>
      </c>
      <c r="J430" s="26"/>
      <c r="K430" s="24"/>
    </row>
    <row r="431" customFormat="false" ht="14.65" hidden="false" customHeight="false" outlineLevel="0" collapsed="false">
      <c r="A431" s="23" t="n">
        <v>34</v>
      </c>
      <c r="B431" s="24" t="s">
        <v>84</v>
      </c>
      <c r="C431" s="25" t="n">
        <v>41.5989</v>
      </c>
      <c r="D431" s="24" t="n">
        <v>7.55251</v>
      </c>
      <c r="E431" s="24" t="n">
        <v>0.0028844</v>
      </c>
      <c r="F431" s="25" t="n">
        <v>-0.956491</v>
      </c>
      <c r="G431" s="25" t="e">
        <f aca="false">D431*$B$9+$B$10</f>
        <v>#VALUE!</v>
      </c>
      <c r="H431" s="24" t="e">
        <f aca="false">G431-F431</f>
        <v>#VALUE!</v>
      </c>
      <c r="J431" s="26"/>
      <c r="K431" s="24"/>
    </row>
    <row r="432" customFormat="false" ht="14.65" hidden="false" customHeight="false" outlineLevel="0" collapsed="false">
      <c r="A432" s="23" t="n">
        <v>34</v>
      </c>
      <c r="B432" s="24" t="s">
        <v>84</v>
      </c>
      <c r="C432" s="25" t="n">
        <v>25.0723</v>
      </c>
      <c r="D432" s="24" t="n">
        <v>8.04833</v>
      </c>
      <c r="E432" s="24" t="n">
        <v>0.00128418</v>
      </c>
      <c r="F432" s="25" t="n">
        <v>-0.97967</v>
      </c>
      <c r="G432" s="25" t="e">
        <f aca="false">D432*$B$9+$B$10</f>
        <v>#VALUE!</v>
      </c>
      <c r="H432" s="24" t="e">
        <f aca="false">G432-F432</f>
        <v>#VALUE!</v>
      </c>
      <c r="J432" s="26"/>
      <c r="K432" s="24"/>
    </row>
    <row r="433" customFormat="false" ht="14.65" hidden="false" customHeight="false" outlineLevel="0" collapsed="false">
      <c r="A433" s="23" t="n">
        <v>34</v>
      </c>
      <c r="B433" s="24" t="s">
        <v>84</v>
      </c>
      <c r="C433" s="25" t="n">
        <v>25.1956</v>
      </c>
      <c r="D433" s="24" t="n">
        <v>8.04731</v>
      </c>
      <c r="E433" s="24" t="n">
        <v>0.00152187</v>
      </c>
      <c r="F433" s="25" t="n">
        <v>-0.972692</v>
      </c>
      <c r="G433" s="25" t="e">
        <f aca="false">D433*$B$9+$B$10</f>
        <v>#VALUE!</v>
      </c>
      <c r="H433" s="24" t="e">
        <f aca="false">G433-F433</f>
        <v>#VALUE!</v>
      </c>
      <c r="J433" s="26"/>
      <c r="K433" s="24"/>
    </row>
    <row r="434" customFormat="false" ht="14.65" hidden="false" customHeight="false" outlineLevel="0" collapsed="false">
      <c r="A434" s="23" t="n">
        <v>34</v>
      </c>
      <c r="B434" s="24" t="s">
        <v>83</v>
      </c>
      <c r="C434" s="25" t="n">
        <v>4.62563</v>
      </c>
      <c r="D434" s="24" t="n">
        <v>7.81544</v>
      </c>
      <c r="E434" s="24" t="n">
        <v>0.0019812</v>
      </c>
      <c r="F434" s="25" t="n">
        <v>-1.04356</v>
      </c>
      <c r="G434" s="25" t="e">
        <f aca="false">D434*$B$9+$B$10</f>
        <v>#VALUE!</v>
      </c>
      <c r="H434" s="24" t="e">
        <f aca="false">G434-F434</f>
        <v>#VALUE!</v>
      </c>
      <c r="J434" s="26"/>
      <c r="K434" s="24"/>
    </row>
    <row r="435" customFormat="false" ht="14.65" hidden="false" customHeight="false" outlineLevel="0" collapsed="false">
      <c r="A435" s="23" t="n">
        <v>34</v>
      </c>
      <c r="B435" s="24" t="s">
        <v>83</v>
      </c>
      <c r="C435" s="25" t="n">
        <v>4.65659</v>
      </c>
      <c r="D435" s="24" t="n">
        <v>7.81541</v>
      </c>
      <c r="E435" s="24" t="n">
        <v>0.00133154</v>
      </c>
      <c r="F435" s="25" t="n">
        <v>-1.01259</v>
      </c>
      <c r="G435" s="25" t="e">
        <f aca="false">D435*$B$9+$B$10</f>
        <v>#VALUE!</v>
      </c>
      <c r="H435" s="24" t="e">
        <f aca="false">G435-F435</f>
        <v>#VALUE!</v>
      </c>
      <c r="J435" s="30"/>
      <c r="K435" s="31"/>
    </row>
    <row r="436" customFormat="false" ht="14.6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9" activeCellId="0" sqref="K9 K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93</v>
      </c>
      <c r="B3" s="34" t="s">
        <v>94</v>
      </c>
      <c r="C3" s="34" t="s">
        <v>72</v>
      </c>
      <c r="D3" s="32"/>
      <c r="E3" s="35" t="str">
        <f aca="false">C3&amp;" - "&amp;B3</f>
        <v>Pressure - Pr.Nom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95</v>
      </c>
      <c r="B4" s="36" t="s">
        <v>96</v>
      </c>
      <c r="C4" s="36" t="s">
        <v>73</v>
      </c>
      <c r="D4" s="32"/>
      <c r="E4" s="37" t="str">
        <f aca="false">C4&amp;" - "&amp;B4</f>
        <v>SBE Oxy - Oxy-Titr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1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97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1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90</v>
      </c>
      <c r="E8" s="41" t="s">
        <v>91</v>
      </c>
      <c r="F8" s="40" t="s">
        <v>91</v>
      </c>
      <c r="G8" s="39"/>
      <c r="H8" s="40" t="s">
        <v>90</v>
      </c>
      <c r="I8" s="41" t="s">
        <v>91</v>
      </c>
      <c r="J8" s="40" t="s">
        <v>91</v>
      </c>
      <c r="K8" s="39"/>
    </row>
    <row r="9" customFormat="false" ht="14.65" hidden="false" customHeight="false" outlineLevel="0" collapsed="false">
      <c r="A9" s="42" t="s">
        <v>90</v>
      </c>
      <c r="B9" s="43" t="s">
        <v>91</v>
      </c>
      <c r="C9" s="43" t="s">
        <v>91</v>
      </c>
      <c r="D9" s="44" t="s">
        <v>98</v>
      </c>
      <c r="E9" s="34" t="s">
        <v>72</v>
      </c>
      <c r="F9" s="44" t="s">
        <v>72</v>
      </c>
      <c r="G9" s="43" t="s">
        <v>99</v>
      </c>
      <c r="H9" s="44" t="s">
        <v>96</v>
      </c>
      <c r="I9" s="34" t="s">
        <v>73</v>
      </c>
      <c r="J9" s="44" t="s">
        <v>73</v>
      </c>
      <c r="K9" s="43" t="s">
        <v>99</v>
      </c>
    </row>
    <row r="10" customFormat="false" ht="14.65" hidden="false" customHeight="false" outlineLevel="0" collapsed="false">
      <c r="A10" s="45" t="s">
        <v>100</v>
      </c>
      <c r="B10" s="46" t="s">
        <v>100</v>
      </c>
      <c r="C10" s="46" t="s">
        <v>101</v>
      </c>
      <c r="D10" s="47" t="s">
        <v>59</v>
      </c>
      <c r="E10" s="48" t="s">
        <v>102</v>
      </c>
      <c r="F10" s="47" t="s">
        <v>78</v>
      </c>
      <c r="G10" s="46" t="s">
        <v>103</v>
      </c>
      <c r="H10" s="47" t="s">
        <v>59</v>
      </c>
      <c r="I10" s="48" t="s">
        <v>102</v>
      </c>
      <c r="J10" s="47" t="s">
        <v>78</v>
      </c>
      <c r="K10" s="46" t="s">
        <v>103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5</v>
      </c>
      <c r="E11" s="52" t="n">
        <v>5.95161</v>
      </c>
      <c r="F11" s="51" t="n">
        <v>1.0643</v>
      </c>
      <c r="G11" s="50" t="n">
        <v>0.951612</v>
      </c>
      <c r="H11" s="51" t="n">
        <v>7.923</v>
      </c>
      <c r="I11" s="52" t="n">
        <v>7.6093</v>
      </c>
      <c r="J11" s="51" t="n">
        <v>0.00190465</v>
      </c>
      <c r="K11" s="50" t="n">
        <v>-0.313703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0</v>
      </c>
      <c r="E12" s="32" t="n">
        <v>11.5333</v>
      </c>
      <c r="F12" s="55" t="n">
        <v>1.24428</v>
      </c>
      <c r="G12" s="54" t="n">
        <v>1.53329</v>
      </c>
      <c r="H12" s="55" t="n">
        <v>7.769</v>
      </c>
      <c r="I12" s="32" t="n">
        <v>7.60449</v>
      </c>
      <c r="J12" s="55" t="n">
        <v>0.0173398</v>
      </c>
      <c r="K12" s="54" t="n">
        <v>-0.164513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50</v>
      </c>
      <c r="E13" s="32" t="n">
        <v>50.9514</v>
      </c>
      <c r="F13" s="55" t="n">
        <v>1.10603</v>
      </c>
      <c r="G13" s="54" t="n">
        <v>0.951439</v>
      </c>
      <c r="H13" s="55" t="n">
        <v>7.584</v>
      </c>
      <c r="I13" s="32" t="n">
        <v>7.53265</v>
      </c>
      <c r="J13" s="55" t="n">
        <v>0.106852</v>
      </c>
      <c r="K13" s="54" t="n">
        <v>-0.0513473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75</v>
      </c>
      <c r="E14" s="32" t="n">
        <v>76.4558</v>
      </c>
      <c r="F14" s="55" t="n">
        <v>1.42277</v>
      </c>
      <c r="G14" s="54" t="n">
        <v>1.4558</v>
      </c>
      <c r="H14" s="55" t="n">
        <v>6.784</v>
      </c>
      <c r="I14" s="32" t="n">
        <v>6.43292</v>
      </c>
      <c r="J14" s="55" t="n">
        <v>0.0385884</v>
      </c>
      <c r="K14" s="54" t="n">
        <v>-0.351083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00</v>
      </c>
      <c r="E15" s="32" t="n">
        <v>102.487</v>
      </c>
      <c r="F15" s="55" t="n">
        <v>1.44769</v>
      </c>
      <c r="G15" s="54" t="n">
        <v>2.48701</v>
      </c>
      <c r="H15" s="55" t="n">
        <v>6.481</v>
      </c>
      <c r="I15" s="32" t="n">
        <v>6.08234</v>
      </c>
      <c r="J15" s="55" t="n">
        <v>0.0984909</v>
      </c>
      <c r="K15" s="54" t="n">
        <v>-0.398661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5</v>
      </c>
      <c r="E16" s="32" t="n">
        <v>127.012</v>
      </c>
      <c r="F16" s="55" t="n">
        <v>1.52285</v>
      </c>
      <c r="G16" s="54" t="n">
        <v>2.01229</v>
      </c>
      <c r="H16" s="55" t="n">
        <v>6.43</v>
      </c>
      <c r="I16" s="32" t="n">
        <v>5.82592</v>
      </c>
      <c r="J16" s="55" t="n">
        <v>0.00432359</v>
      </c>
      <c r="K16" s="54" t="n">
        <v>-0.604083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50</v>
      </c>
      <c r="E17" s="32" t="n">
        <v>152.306</v>
      </c>
      <c r="F17" s="55" t="n">
        <v>1.52611</v>
      </c>
      <c r="G17" s="54" t="n">
        <v>2.30615</v>
      </c>
      <c r="H17" s="55" t="n">
        <v>6.089</v>
      </c>
      <c r="I17" s="32" t="n">
        <v>5.52445</v>
      </c>
      <c r="J17" s="55" t="n">
        <v>0.0272436</v>
      </c>
      <c r="K17" s="54" t="n">
        <v>-0.564554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75</v>
      </c>
      <c r="E18" s="32" t="n">
        <v>176.707</v>
      </c>
      <c r="F18" s="55" t="n">
        <v>1.48352</v>
      </c>
      <c r="G18" s="54" t="n">
        <v>1.70714</v>
      </c>
      <c r="H18" s="55" t="n">
        <v>5.862</v>
      </c>
      <c r="I18" s="32" t="n">
        <v>5.46415</v>
      </c>
      <c r="J18" s="55" t="n">
        <v>0.028079</v>
      </c>
      <c r="K18" s="54" t="n">
        <v>-0.397851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0</v>
      </c>
      <c r="E19" s="32" t="n">
        <v>201.63</v>
      </c>
      <c r="F19" s="55" t="n">
        <v>1.45622</v>
      </c>
      <c r="G19" s="54" t="n">
        <v>181.63</v>
      </c>
      <c r="H19" s="55" t="n">
        <v>5.741</v>
      </c>
      <c r="I19" s="32" t="n">
        <v>5.08966</v>
      </c>
      <c r="J19" s="55" t="n">
        <v>0.0130605</v>
      </c>
      <c r="K19" s="54" t="n">
        <v>-0.651339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25</v>
      </c>
      <c r="E20" s="32" t="n">
        <v>226.824</v>
      </c>
      <c r="F20" s="55" t="n">
        <v>1.44681</v>
      </c>
      <c r="G20" s="54" t="n">
        <v>1.82384</v>
      </c>
      <c r="H20" s="55" t="n">
        <v>5.064</v>
      </c>
      <c r="I20" s="32" t="n">
        <v>4.61906</v>
      </c>
      <c r="J20" s="55" t="n">
        <v>0.00391855</v>
      </c>
      <c r="K20" s="54" t="n">
        <v>-0.444942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50</v>
      </c>
      <c r="E21" s="32" t="n">
        <v>251.588</v>
      </c>
      <c r="F21" s="55" t="n">
        <v>1.4795</v>
      </c>
      <c r="G21" s="54" t="n">
        <v>1.58763</v>
      </c>
      <c r="H21" s="55" t="n">
        <v>5.237</v>
      </c>
      <c r="I21" s="32" t="n">
        <v>4.65249</v>
      </c>
      <c r="J21" s="55" t="n">
        <v>0.00482721</v>
      </c>
      <c r="K21" s="54" t="n">
        <v>-0.584513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300</v>
      </c>
      <c r="E22" s="32" t="n">
        <v>301.659</v>
      </c>
      <c r="F22" s="55" t="n">
        <v>1.49157</v>
      </c>
      <c r="G22" s="54" t="n">
        <v>1.65927</v>
      </c>
      <c r="H22" s="55" t="n">
        <v>5.261</v>
      </c>
      <c r="I22" s="32" t="n">
        <v>4.77254</v>
      </c>
      <c r="J22" s="55" t="n">
        <v>0.00565258</v>
      </c>
      <c r="K22" s="54" t="n">
        <v>-0.488463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350</v>
      </c>
      <c r="E23" s="32" t="n">
        <v>351.621</v>
      </c>
      <c r="F23" s="55" t="n">
        <v>1.45232</v>
      </c>
      <c r="G23" s="54" t="n">
        <v>1.62088</v>
      </c>
      <c r="H23" s="55" t="n">
        <v>5.368</v>
      </c>
      <c r="I23" s="32" t="n">
        <v>4.85321</v>
      </c>
      <c r="J23" s="55" t="n">
        <v>0.00291603</v>
      </c>
      <c r="K23" s="54" t="n">
        <v>-0.514785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400</v>
      </c>
      <c r="E24" s="32" t="n">
        <v>401.245</v>
      </c>
      <c r="F24" s="55" t="n">
        <v>1.36636</v>
      </c>
      <c r="G24" s="54" t="n">
        <v>1.24475</v>
      </c>
      <c r="H24" s="55" t="n">
        <v>5.39</v>
      </c>
      <c r="I24" s="32" t="n">
        <v>4.8982</v>
      </c>
      <c r="J24" s="55" t="n">
        <v>0.00220845</v>
      </c>
      <c r="K24" s="54" t="n">
        <v>-0.491802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500</v>
      </c>
      <c r="E25" s="32" t="n">
        <v>501.956</v>
      </c>
      <c r="F25" s="55" t="n">
        <v>1.42487</v>
      </c>
      <c r="G25" s="54" t="n">
        <v>1.95605</v>
      </c>
      <c r="H25" s="55" t="n">
        <v>5.524</v>
      </c>
      <c r="I25" s="32" t="n">
        <v>4.99566</v>
      </c>
      <c r="J25" s="55" t="n">
        <v>0.00370489</v>
      </c>
      <c r="K25" s="54" t="n">
        <v>-0.528339</v>
      </c>
    </row>
    <row r="26" customFormat="false" ht="14.6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600</v>
      </c>
      <c r="E26" s="32" t="n">
        <v>601.318</v>
      </c>
      <c r="F26" s="55" t="n">
        <v>1.43537</v>
      </c>
      <c r="G26" s="54" t="n">
        <v>1.3175</v>
      </c>
      <c r="H26" s="55" t="n">
        <v>5.665</v>
      </c>
      <c r="I26" s="32" t="n">
        <v>5.00921</v>
      </c>
      <c r="J26" s="55" t="n">
        <v>0.00191453</v>
      </c>
      <c r="K26" s="54" t="n">
        <v>-0.655793</v>
      </c>
    </row>
    <row r="27" customFormat="false" ht="14.6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627</v>
      </c>
      <c r="E27" s="32" t="n">
        <v>625.56</v>
      </c>
      <c r="F27" s="55" t="n">
        <v>0.0334442</v>
      </c>
      <c r="G27" s="54" t="n">
        <v>-1.43964</v>
      </c>
      <c r="H27" s="55" t="n">
        <v>5.533</v>
      </c>
      <c r="I27" s="32" t="n">
        <v>5.01888</v>
      </c>
      <c r="J27" s="55" t="n">
        <v>0.00206635</v>
      </c>
      <c r="K27" s="54" t="n">
        <v>-0.514116</v>
      </c>
    </row>
    <row r="28" customFormat="false" ht="14.65" hidden="false" customHeight="false" outlineLevel="0" collapsed="false">
      <c r="A28" s="53" t="s">
        <v>7</v>
      </c>
      <c r="B28" s="54" t="s">
        <v>8</v>
      </c>
      <c r="C28" s="54" t="n">
        <v>86</v>
      </c>
      <c r="D28" s="55" t="n">
        <v>500</v>
      </c>
      <c r="E28" s="32" t="n">
        <v>500.014</v>
      </c>
      <c r="F28" s="55" t="n">
        <v>0.0323796</v>
      </c>
      <c r="G28" s="54" t="n">
        <v>0.0140076</v>
      </c>
      <c r="H28" s="55" t="n">
        <v>5.479</v>
      </c>
      <c r="I28" s="32" t="n">
        <v>4.98144</v>
      </c>
      <c r="J28" s="55" t="n">
        <v>0.000940616</v>
      </c>
      <c r="K28" s="54" t="n">
        <v>-0.497558</v>
      </c>
    </row>
    <row r="29" customFormat="false" ht="14.65" hidden="false" customHeight="false" outlineLevel="0" collapsed="false">
      <c r="A29" s="53" t="s">
        <v>7</v>
      </c>
      <c r="B29" s="54" t="s">
        <v>8</v>
      </c>
      <c r="C29" s="54" t="n">
        <v>120</v>
      </c>
      <c r="D29" s="55" t="n">
        <v>500</v>
      </c>
      <c r="E29" s="32" t="n">
        <v>500.006</v>
      </c>
      <c r="F29" s="55" t="n">
        <v>0.0293658</v>
      </c>
      <c r="G29" s="54" t="n">
        <v>0.00567627</v>
      </c>
      <c r="H29" s="55" t="n">
        <v>5.498</v>
      </c>
      <c r="I29" s="32" t="n">
        <v>4.98131</v>
      </c>
      <c r="J29" s="55" t="n">
        <v>0.000463708</v>
      </c>
      <c r="K29" s="54" t="n">
        <v>-0.516692</v>
      </c>
    </row>
    <row r="30" customFormat="false" ht="14.65" hidden="false" customHeight="false" outlineLevel="0" collapsed="false">
      <c r="A30" s="53" t="s">
        <v>7</v>
      </c>
      <c r="B30" s="54" t="s">
        <v>8</v>
      </c>
      <c r="C30" s="54" t="n">
        <v>66</v>
      </c>
      <c r="D30" s="55" t="n">
        <v>150</v>
      </c>
      <c r="E30" s="32" t="n">
        <v>150.887</v>
      </c>
      <c r="F30" s="55" t="n">
        <v>0.0331028</v>
      </c>
      <c r="G30" s="54" t="n">
        <v>0.887253</v>
      </c>
      <c r="H30" s="55" t="n">
        <v>5.995</v>
      </c>
      <c r="I30" s="32" t="n">
        <v>5.368</v>
      </c>
      <c r="J30" s="55" t="n">
        <v>0</v>
      </c>
      <c r="K30" s="54" t="n">
        <v>-0.627</v>
      </c>
    </row>
    <row r="31" customFormat="false" ht="14.65" hidden="false" customHeight="false" outlineLevel="0" collapsed="false">
      <c r="A31" s="53" t="s">
        <v>7</v>
      </c>
      <c r="B31" s="54" t="s">
        <v>8</v>
      </c>
      <c r="C31" s="54" t="n">
        <v>120</v>
      </c>
      <c r="D31" s="55" t="n">
        <v>150</v>
      </c>
      <c r="E31" s="32" t="n">
        <v>150.882</v>
      </c>
      <c r="F31" s="55" t="n">
        <v>0.0365644</v>
      </c>
      <c r="G31" s="54" t="n">
        <v>0.882431</v>
      </c>
      <c r="H31" s="55" t="n">
        <v>5.992</v>
      </c>
      <c r="I31" s="32" t="n">
        <v>5.36803</v>
      </c>
      <c r="J31" s="55" t="n">
        <v>0.000365165</v>
      </c>
      <c r="K31" s="54" t="n">
        <v>-0.623967</v>
      </c>
    </row>
    <row r="32" customFormat="false" ht="14.65" hidden="false" customHeight="false" outlineLevel="0" collapsed="false">
      <c r="A32" s="53" t="s">
        <v>7</v>
      </c>
      <c r="B32" s="54" t="s">
        <v>8</v>
      </c>
      <c r="C32" s="54" t="n">
        <v>121</v>
      </c>
      <c r="D32" s="55" t="n">
        <v>50</v>
      </c>
      <c r="E32" s="32" t="n">
        <v>50.3682</v>
      </c>
      <c r="F32" s="55" t="n">
        <v>0.0362716</v>
      </c>
      <c r="G32" s="54" t="n">
        <v>0.368233</v>
      </c>
      <c r="H32" s="55" t="n">
        <v>8.114</v>
      </c>
      <c r="I32" s="32" t="n">
        <v>7.2814</v>
      </c>
      <c r="J32" s="55" t="n">
        <v>0.0101403</v>
      </c>
      <c r="K32" s="54" t="n">
        <v>-0.832595</v>
      </c>
    </row>
    <row r="33" customFormat="false" ht="14.65" hidden="false" customHeight="false" outlineLevel="0" collapsed="false">
      <c r="A33" s="56" t="s">
        <v>7</v>
      </c>
      <c r="B33" s="57" t="s">
        <v>8</v>
      </c>
      <c r="C33" s="57" t="n">
        <v>121</v>
      </c>
      <c r="D33" s="58" t="n">
        <v>10</v>
      </c>
      <c r="E33" s="59" t="n">
        <v>10.0742</v>
      </c>
      <c r="F33" s="58" t="n">
        <v>0.0348556</v>
      </c>
      <c r="G33" s="57" t="n">
        <v>0.0741568</v>
      </c>
      <c r="H33" s="58" t="n">
        <v>8.454</v>
      </c>
      <c r="I33" s="59" t="n">
        <v>7.63971</v>
      </c>
      <c r="J33" s="58" t="n">
        <v>0.00399885</v>
      </c>
      <c r="K33" s="57" t="n">
        <v>-0.81429</v>
      </c>
    </row>
    <row r="34" customFormat="false" ht="14.65" hidden="false" customHeight="false" outlineLevel="0" collapsed="false">
      <c r="A34" s="32" t="s">
        <v>1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4.65" hidden="false" customHeight="false" outlineLevel="0" collapsed="false">
      <c r="A35" s="49" t="s">
        <v>9</v>
      </c>
      <c r="B35" s="50" t="s">
        <v>10</v>
      </c>
      <c r="C35" s="50" t="n">
        <v>83</v>
      </c>
      <c r="D35" s="51" t="n">
        <v>55</v>
      </c>
      <c r="E35" s="52" t="n">
        <v>55.4639</v>
      </c>
      <c r="F35" s="51" t="n">
        <v>0.0365701</v>
      </c>
      <c r="G35" s="50" t="n">
        <v>0.463867</v>
      </c>
      <c r="H35" s="51" t="n">
        <v>7.937</v>
      </c>
      <c r="I35" s="52" t="n">
        <v>7.07112</v>
      </c>
      <c r="J35" s="51" t="n">
        <v>0.00238082</v>
      </c>
      <c r="K35" s="50" t="n">
        <v>-0.86588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64</v>
      </c>
      <c r="D36" s="55" t="n">
        <v>37</v>
      </c>
      <c r="E36" s="32" t="n">
        <v>37.4841</v>
      </c>
      <c r="F36" s="55" t="n">
        <v>0.0313423</v>
      </c>
      <c r="G36" s="54" t="n">
        <v>0.484093</v>
      </c>
      <c r="H36" s="55" t="n">
        <v>8.711</v>
      </c>
      <c r="I36" s="32" t="n">
        <v>7.71198</v>
      </c>
      <c r="J36" s="55" t="n">
        <v>0.00258501</v>
      </c>
      <c r="K36" s="54" t="n">
        <v>-0.999016</v>
      </c>
    </row>
    <row r="37" customFormat="false" ht="14.65" hidden="false" customHeight="false" outlineLevel="0" collapsed="false">
      <c r="A37" s="56" t="s">
        <v>9</v>
      </c>
      <c r="B37" s="57" t="s">
        <v>10</v>
      </c>
      <c r="C37" s="57" t="n">
        <v>121</v>
      </c>
      <c r="D37" s="58" t="n">
        <v>25</v>
      </c>
      <c r="E37" s="59" t="n">
        <v>25.4006</v>
      </c>
      <c r="F37" s="58" t="n">
        <v>0.0354881</v>
      </c>
      <c r="G37" s="57" t="n">
        <v>0.400555</v>
      </c>
      <c r="H37" s="58" t="n">
        <v>9.32</v>
      </c>
      <c r="I37" s="59" t="n">
        <v>8.22326</v>
      </c>
      <c r="J37" s="58" t="n">
        <v>0.00269113</v>
      </c>
      <c r="K37" s="57" t="n">
        <v>-1.09674</v>
      </c>
    </row>
    <row r="38" customFormat="false" ht="14.65" hidden="false" customHeight="false" outlineLevel="0" collapsed="false">
      <c r="A38" s="32" t="s">
        <v>1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4.65" hidden="false" customHeight="false" outlineLevel="0" collapsed="false">
      <c r="A39" s="49" t="s">
        <v>11</v>
      </c>
      <c r="B39" s="50" t="s">
        <v>12</v>
      </c>
      <c r="C39" s="50" t="n">
        <v>121</v>
      </c>
      <c r="D39" s="51" t="n">
        <v>25</v>
      </c>
      <c r="E39" s="52" t="n">
        <v>25.9751</v>
      </c>
      <c r="F39" s="51" t="n">
        <v>1.183</v>
      </c>
      <c r="G39" s="50" t="n">
        <v>0.97514</v>
      </c>
      <c r="H39" s="51" t="n">
        <v>8.811</v>
      </c>
      <c r="I39" s="52" t="n">
        <v>8.11575</v>
      </c>
      <c r="J39" s="51" t="n">
        <v>0.0384217</v>
      </c>
      <c r="K39" s="50" t="n">
        <v>-0.695248</v>
      </c>
    </row>
    <row r="40" customFormat="false" ht="14.6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50</v>
      </c>
      <c r="E40" s="32" t="n">
        <v>51.2377</v>
      </c>
      <c r="F40" s="55" t="n">
        <v>1.39559</v>
      </c>
      <c r="G40" s="54" t="n">
        <v>1.23771</v>
      </c>
      <c r="H40" s="55" t="n">
        <v>8.596</v>
      </c>
      <c r="I40" s="32" t="n">
        <v>8.25685</v>
      </c>
      <c r="J40" s="55" t="n">
        <v>0.0342061</v>
      </c>
      <c r="K40" s="54" t="n">
        <v>-0.339149</v>
      </c>
    </row>
    <row r="41" customFormat="false" ht="14.6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75</v>
      </c>
      <c r="E41" s="32" t="n">
        <v>76.3527</v>
      </c>
      <c r="F41" s="55" t="n">
        <v>1.31382</v>
      </c>
      <c r="G41" s="54" t="n">
        <v>1.35268</v>
      </c>
      <c r="H41" s="55" t="n">
        <v>6.533</v>
      </c>
      <c r="I41" s="32" t="n">
        <v>7.01712</v>
      </c>
      <c r="J41" s="55" t="n">
        <v>0.0545264</v>
      </c>
      <c r="K41" s="54" t="n">
        <v>0.484124</v>
      </c>
    </row>
    <row r="42" customFormat="false" ht="14.6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00</v>
      </c>
      <c r="E42" s="32" t="n">
        <v>101.377</v>
      </c>
      <c r="F42" s="55" t="n">
        <v>1.45243</v>
      </c>
      <c r="G42" s="54" t="n">
        <v>1.37711</v>
      </c>
      <c r="H42" s="55" t="n">
        <v>7.09</v>
      </c>
      <c r="I42" s="32" t="n">
        <v>6.56367</v>
      </c>
      <c r="J42" s="55" t="n">
        <v>0.0222652</v>
      </c>
      <c r="K42" s="54" t="n">
        <v>-0.526331</v>
      </c>
    </row>
    <row r="43" customFormat="false" ht="14.6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25</v>
      </c>
      <c r="E43" s="32" t="n">
        <v>126.288</v>
      </c>
      <c r="F43" s="55" t="n">
        <v>1.43242</v>
      </c>
      <c r="G43" s="54" t="n">
        <v>1.28789</v>
      </c>
      <c r="H43" s="55" t="n">
        <v>6.941</v>
      </c>
      <c r="I43" s="32" t="n">
        <v>6.30538</v>
      </c>
      <c r="J43" s="55" t="n">
        <v>0.007223</v>
      </c>
      <c r="K43" s="54" t="n">
        <v>-0.63562</v>
      </c>
    </row>
    <row r="44" customFormat="false" ht="14.6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50</v>
      </c>
      <c r="E44" s="32" t="n">
        <v>151.491</v>
      </c>
      <c r="F44" s="55" t="n">
        <v>1.42836</v>
      </c>
      <c r="G44" s="54" t="n">
        <v>1.49075</v>
      </c>
      <c r="H44" s="55" t="n">
        <v>6.753</v>
      </c>
      <c r="I44" s="32" t="n">
        <v>6.15564</v>
      </c>
      <c r="J44" s="55" t="n">
        <v>0.0148672</v>
      </c>
      <c r="K44" s="54" t="n">
        <v>-0.597363</v>
      </c>
    </row>
    <row r="45" customFormat="false" ht="14.6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75</v>
      </c>
      <c r="E45" s="32" t="n">
        <v>176.185</v>
      </c>
      <c r="F45" s="55" t="n">
        <v>1.44652</v>
      </c>
      <c r="G45" s="54" t="n">
        <v>1.18463</v>
      </c>
      <c r="H45" s="55" t="n">
        <v>6.781</v>
      </c>
      <c r="I45" s="32" t="n">
        <v>6.07216</v>
      </c>
      <c r="J45" s="55" t="n">
        <v>0.00877498</v>
      </c>
      <c r="K45" s="54" t="n">
        <v>-0.708843</v>
      </c>
    </row>
    <row r="46" customFormat="false" ht="14.6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200</v>
      </c>
      <c r="E46" s="32" t="n">
        <v>201.134</v>
      </c>
      <c r="F46" s="55" t="n">
        <v>1.44779</v>
      </c>
      <c r="G46" s="54" t="n">
        <v>1.13416</v>
      </c>
      <c r="H46" s="55" t="n">
        <v>6.619</v>
      </c>
      <c r="I46" s="32" t="n">
        <v>5.97861</v>
      </c>
      <c r="J46" s="55" t="n">
        <v>0.022135</v>
      </c>
      <c r="K46" s="54" t="n">
        <v>-0.640388</v>
      </c>
    </row>
    <row r="47" customFormat="false" ht="14.6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225</v>
      </c>
      <c r="E47" s="32" t="n">
        <v>226.274</v>
      </c>
      <c r="F47" s="55" t="n">
        <v>1.41103</v>
      </c>
      <c r="G47" s="54" t="n">
        <v>1.27414</v>
      </c>
      <c r="H47" s="55" t="n">
        <v>6.458</v>
      </c>
      <c r="I47" s="32" t="n">
        <v>5.82291</v>
      </c>
      <c r="J47" s="55" t="n">
        <v>0.00550453</v>
      </c>
      <c r="K47" s="54" t="n">
        <v>-0.635091</v>
      </c>
    </row>
    <row r="48" customFormat="false" ht="14.6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250</v>
      </c>
      <c r="E48" s="32" t="n">
        <v>251.132</v>
      </c>
      <c r="F48" s="55" t="n">
        <v>1.43206</v>
      </c>
      <c r="G48" s="54" t="n">
        <v>1.13188</v>
      </c>
      <c r="H48" s="55" t="n">
        <v>6.179</v>
      </c>
      <c r="I48" s="32" t="n">
        <v>5.61052</v>
      </c>
      <c r="J48" s="55" t="n">
        <v>0.00815277</v>
      </c>
      <c r="K48" s="54" t="n">
        <v>-0.568479</v>
      </c>
    </row>
    <row r="49" customFormat="false" ht="14.6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275</v>
      </c>
      <c r="E49" s="32" t="n">
        <v>276.169</v>
      </c>
      <c r="F49" s="55" t="n">
        <v>1.41427</v>
      </c>
      <c r="G49" s="54" t="n">
        <v>1.16925</v>
      </c>
      <c r="H49" s="55" t="n">
        <v>6.21</v>
      </c>
      <c r="I49" s="32" t="n">
        <v>5.58191</v>
      </c>
      <c r="J49" s="55" t="n">
        <v>0.00300832</v>
      </c>
      <c r="K49" s="54" t="n">
        <v>-0.628091</v>
      </c>
    </row>
    <row r="50" customFormat="false" ht="14.6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300</v>
      </c>
      <c r="E50" s="32" t="n">
        <v>301.184</v>
      </c>
      <c r="F50" s="55" t="n">
        <v>1.41997</v>
      </c>
      <c r="G50" s="54" t="n">
        <v>1.18384</v>
      </c>
      <c r="H50" s="55" t="n">
        <v>6.299</v>
      </c>
      <c r="I50" s="32" t="n">
        <v>5.64717</v>
      </c>
      <c r="J50" s="55" t="n">
        <v>0.00674454</v>
      </c>
      <c r="K50" s="54" t="n">
        <v>-0.651834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325</v>
      </c>
      <c r="E51" s="32" t="n">
        <v>326.099</v>
      </c>
      <c r="F51" s="55" t="n">
        <v>1.44004</v>
      </c>
      <c r="G51" s="54" t="n">
        <v>1.09946</v>
      </c>
      <c r="H51" s="55" t="n">
        <v>6.398</v>
      </c>
      <c r="I51" s="32" t="n">
        <v>5.77175</v>
      </c>
      <c r="J51" s="55" t="n">
        <v>0.00297286</v>
      </c>
      <c r="K51" s="54" t="n">
        <v>-0.626248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350</v>
      </c>
      <c r="E52" s="32" t="n">
        <v>351.558</v>
      </c>
      <c r="F52" s="55" t="n">
        <v>1.50077</v>
      </c>
      <c r="G52" s="54" t="n">
        <v>1.55804</v>
      </c>
      <c r="H52" s="55" t="n">
        <v>6.443</v>
      </c>
      <c r="I52" s="32" t="n">
        <v>5.80162</v>
      </c>
      <c r="J52" s="55" t="n">
        <v>0.0098143</v>
      </c>
      <c r="K52" s="54" t="n">
        <v>-0.64138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375</v>
      </c>
      <c r="E53" s="32" t="n">
        <v>376.092</v>
      </c>
      <c r="F53" s="55" t="n">
        <v>1.44613</v>
      </c>
      <c r="G53" s="54" t="n">
        <v>1.09174</v>
      </c>
      <c r="H53" s="55" t="n">
        <v>6.506</v>
      </c>
      <c r="I53" s="32" t="n">
        <v>5.88711</v>
      </c>
      <c r="J53" s="55" t="n">
        <v>0.00615468</v>
      </c>
      <c r="K53" s="54" t="n">
        <v>-0.618893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400</v>
      </c>
      <c r="E54" s="32" t="n">
        <v>401.53</v>
      </c>
      <c r="F54" s="55" t="n">
        <v>1.42987</v>
      </c>
      <c r="G54" s="54" t="n">
        <v>1.53033</v>
      </c>
      <c r="H54" s="55" t="n">
        <v>6.592</v>
      </c>
      <c r="I54" s="32" t="n">
        <v>5.96325</v>
      </c>
      <c r="J54" s="55" t="n">
        <v>0.00473866</v>
      </c>
      <c r="K54" s="54" t="n">
        <v>-0.628752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450</v>
      </c>
      <c r="E55" s="32" t="n">
        <v>451.479</v>
      </c>
      <c r="F55" s="55" t="n">
        <v>1.47862</v>
      </c>
      <c r="G55" s="54" t="n">
        <v>1.47922</v>
      </c>
      <c r="H55" s="55" t="n">
        <v>6.713</v>
      </c>
      <c r="I55" s="32" t="n">
        <v>6.06468</v>
      </c>
      <c r="J55" s="55" t="n">
        <v>0.00150112</v>
      </c>
      <c r="K55" s="54" t="n">
        <v>-0.648322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510</v>
      </c>
      <c r="E56" s="32" t="n">
        <v>509.44</v>
      </c>
      <c r="F56" s="55" t="n">
        <v>0.0881599</v>
      </c>
      <c r="G56" s="54" t="n">
        <v>-0.560242</v>
      </c>
      <c r="H56" s="55" t="n">
        <v>6.767</v>
      </c>
      <c r="I56" s="32" t="n">
        <v>6.09922</v>
      </c>
      <c r="J56" s="55" t="n">
        <v>0.00314165</v>
      </c>
      <c r="K56" s="54" t="n">
        <v>-0.667785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150</v>
      </c>
      <c r="E57" s="32" t="n">
        <v>150.624</v>
      </c>
      <c r="F57" s="55" t="n">
        <v>0.0384359</v>
      </c>
      <c r="G57" s="54" t="n">
        <v>0.623871</v>
      </c>
      <c r="H57" s="55" t="n">
        <v>6.815</v>
      </c>
      <c r="I57" s="32" t="n">
        <v>6.0674</v>
      </c>
      <c r="J57" s="55" t="n">
        <v>0.00106137</v>
      </c>
      <c r="K57" s="54" t="n">
        <v>-0.747595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70</v>
      </c>
      <c r="E58" s="32" t="n">
        <v>69.342</v>
      </c>
      <c r="F58" s="55" t="n">
        <v>0.0466865</v>
      </c>
      <c r="G58" s="54" t="n">
        <v>-0.65802</v>
      </c>
      <c r="H58" s="55" t="n">
        <v>7.934</v>
      </c>
      <c r="I58" s="32" t="n">
        <v>7.04254</v>
      </c>
      <c r="J58" s="55" t="n">
        <v>0.00227689</v>
      </c>
      <c r="K58" s="54" t="n">
        <v>-0.891463</v>
      </c>
    </row>
    <row r="59" customFormat="false" ht="14.6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50</v>
      </c>
      <c r="E59" s="32" t="n">
        <v>50.4926</v>
      </c>
      <c r="F59" s="55" t="n">
        <v>0.0381033</v>
      </c>
      <c r="G59" s="54" t="n">
        <v>0.492603</v>
      </c>
      <c r="H59" s="55" t="n">
        <v>9.106</v>
      </c>
      <c r="I59" s="32" t="n">
        <v>8.10469</v>
      </c>
      <c r="J59" s="55" t="n">
        <v>0.00216039</v>
      </c>
      <c r="K59" s="54" t="n">
        <v>-1.00131</v>
      </c>
    </row>
    <row r="60" customFormat="false" ht="14.6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30</v>
      </c>
      <c r="E60" s="32" t="n">
        <v>29.9049</v>
      </c>
      <c r="F60" s="55" t="n">
        <v>0.0355107</v>
      </c>
      <c r="G60" s="54" t="n">
        <v>-0.0950584</v>
      </c>
      <c r="H60" s="55" t="n">
        <v>9.269</v>
      </c>
      <c r="I60" s="32" t="n">
        <v>8.2396</v>
      </c>
      <c r="J60" s="55" t="n">
        <v>0.00230791</v>
      </c>
      <c r="K60" s="54" t="n">
        <v>-1.0294</v>
      </c>
    </row>
    <row r="61" customFormat="false" ht="14.6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10</v>
      </c>
      <c r="E61" s="32" t="n">
        <v>10.0226</v>
      </c>
      <c r="F61" s="55" t="n">
        <v>0.0331947</v>
      </c>
      <c r="G61" s="54" t="n">
        <v>0.0225954</v>
      </c>
      <c r="H61" s="55" t="n">
        <v>8.792</v>
      </c>
      <c r="I61" s="32" t="n">
        <v>7.86278</v>
      </c>
      <c r="J61" s="55" t="n">
        <v>0.00118663</v>
      </c>
      <c r="K61" s="54" t="n">
        <v>-0.929223</v>
      </c>
    </row>
    <row r="62" customFormat="false" ht="14.65" hidden="false" customHeight="false" outlineLevel="0" collapsed="false">
      <c r="A62" s="56" t="s">
        <v>11</v>
      </c>
      <c r="B62" s="57" t="s">
        <v>12</v>
      </c>
      <c r="C62" s="57" t="n">
        <v>121</v>
      </c>
      <c r="D62" s="58" t="n">
        <v>5</v>
      </c>
      <c r="E62" s="59" t="n">
        <v>4.63853</v>
      </c>
      <c r="F62" s="58" t="n">
        <v>0.0337017</v>
      </c>
      <c r="G62" s="57" t="n">
        <v>-0.361471</v>
      </c>
      <c r="H62" s="58" t="n">
        <v>8.791</v>
      </c>
      <c r="I62" s="59" t="n">
        <v>7.85802</v>
      </c>
      <c r="J62" s="58" t="n">
        <v>0.00175816</v>
      </c>
      <c r="K62" s="57" t="n">
        <v>-0.932976</v>
      </c>
    </row>
    <row r="63" customFormat="false" ht="14.65" hidden="false" customHeight="false" outlineLevel="0" collapsed="false">
      <c r="A63" s="32" t="s">
        <v>17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4.65" hidden="false" customHeight="false" outlineLevel="0" collapsed="false">
      <c r="A64" s="49" t="s">
        <v>13</v>
      </c>
      <c r="B64" s="50" t="s">
        <v>14</v>
      </c>
      <c r="C64" s="50" t="n">
        <v>121</v>
      </c>
      <c r="D64" s="51" t="n">
        <v>100</v>
      </c>
      <c r="E64" s="52" t="n">
        <v>101.309</v>
      </c>
      <c r="F64" s="51" t="n">
        <v>1.44821</v>
      </c>
      <c r="G64" s="50" t="n">
        <v>1.30949</v>
      </c>
      <c r="H64" s="51" t="n">
        <v>7.058</v>
      </c>
      <c r="I64" s="52" t="n">
        <v>6.41017</v>
      </c>
      <c r="J64" s="51" t="n">
        <v>0.00976614</v>
      </c>
      <c r="K64" s="50" t="n">
        <v>-0.647827</v>
      </c>
    </row>
    <row r="65" customFormat="false" ht="14.6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25</v>
      </c>
      <c r="E65" s="32" t="n">
        <v>126.367</v>
      </c>
      <c r="F65" s="55" t="n">
        <v>1.46518</v>
      </c>
      <c r="G65" s="54" t="n">
        <v>1.36746</v>
      </c>
      <c r="H65" s="55" t="n">
        <v>6.971</v>
      </c>
      <c r="I65" s="32" t="n">
        <v>6.28231</v>
      </c>
      <c r="J65" s="55" t="n">
        <v>0.00425254</v>
      </c>
      <c r="K65" s="54" t="n">
        <v>-0.688686</v>
      </c>
    </row>
    <row r="66" customFormat="false" ht="14.6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50</v>
      </c>
      <c r="E66" s="32" t="n">
        <v>151.252</v>
      </c>
      <c r="F66" s="55" t="n">
        <v>1.45385</v>
      </c>
      <c r="G66" s="54" t="n">
        <v>1.2524</v>
      </c>
      <c r="H66" s="55" t="n">
        <v>7.1</v>
      </c>
      <c r="I66" s="32" t="n">
        <v>6.44226</v>
      </c>
      <c r="J66" s="55" t="n">
        <v>0.00158912</v>
      </c>
      <c r="K66" s="54" t="n">
        <v>-0.657744</v>
      </c>
    </row>
    <row r="67" customFormat="false" ht="14.6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175</v>
      </c>
      <c r="E67" s="32" t="n">
        <v>176.02</v>
      </c>
      <c r="F67" s="55" t="n">
        <v>1.42989</v>
      </c>
      <c r="G67" s="54" t="n">
        <v>1.01996</v>
      </c>
      <c r="H67" s="55" t="n">
        <v>7.158</v>
      </c>
      <c r="I67" s="32" t="n">
        <v>6.40217</v>
      </c>
      <c r="J67" s="55" t="n">
        <v>0.00216539</v>
      </c>
      <c r="K67" s="54" t="n">
        <v>-0.755835</v>
      </c>
    </row>
    <row r="68" customFormat="false" ht="14.6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200</v>
      </c>
      <c r="E68" s="32" t="n">
        <v>202.882</v>
      </c>
      <c r="F68" s="55" t="n">
        <v>1.52457</v>
      </c>
      <c r="G68" s="54" t="n">
        <v>2.88223</v>
      </c>
      <c r="H68" s="55" t="n">
        <v>6.959</v>
      </c>
      <c r="I68" s="32" t="n">
        <v>6.30326</v>
      </c>
      <c r="J68" s="55" t="n">
        <v>0.0206299</v>
      </c>
      <c r="K68" s="54" t="n">
        <v>-0.655744</v>
      </c>
    </row>
    <row r="69" customFormat="false" ht="14.6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225</v>
      </c>
      <c r="E69" s="32" t="n">
        <v>226.102</v>
      </c>
      <c r="F69" s="55" t="n">
        <v>1.42379</v>
      </c>
      <c r="G69" s="54" t="n">
        <v>1.10248</v>
      </c>
      <c r="H69" s="55" t="n">
        <v>6.978</v>
      </c>
      <c r="I69" s="32" t="n">
        <v>6.24989</v>
      </c>
      <c r="J69" s="55" t="n">
        <v>0.00160614</v>
      </c>
      <c r="K69" s="54" t="n">
        <v>-0.728107</v>
      </c>
    </row>
    <row r="70" customFormat="false" ht="14.6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250</v>
      </c>
      <c r="E70" s="32" t="n">
        <v>251.222</v>
      </c>
      <c r="F70" s="55" t="n">
        <v>1.37771</v>
      </c>
      <c r="G70" s="54" t="n">
        <v>1.22171</v>
      </c>
      <c r="H70" s="55" t="n">
        <v>6.664</v>
      </c>
      <c r="I70" s="32" t="n">
        <v>5.9385</v>
      </c>
      <c r="J70" s="55" t="n">
        <v>0.00641369</v>
      </c>
      <c r="K70" s="54" t="n">
        <v>-0.725496</v>
      </c>
    </row>
    <row r="71" customFormat="false" ht="14.6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275</v>
      </c>
      <c r="E71" s="32" t="n">
        <v>276.491</v>
      </c>
      <c r="F71" s="55" t="n">
        <v>1.47384</v>
      </c>
      <c r="G71" s="54" t="n">
        <v>1.49094</v>
      </c>
      <c r="H71" s="55" t="n">
        <v>6.226</v>
      </c>
      <c r="I71" s="32" t="n">
        <v>5.6578</v>
      </c>
      <c r="J71" s="55" t="n">
        <v>0.011997</v>
      </c>
      <c r="K71" s="54" t="n">
        <v>-0.568198</v>
      </c>
    </row>
    <row r="72" customFormat="false" ht="14.6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300</v>
      </c>
      <c r="E72" s="32" t="n">
        <v>301.324</v>
      </c>
      <c r="F72" s="55" t="n">
        <v>1.4656</v>
      </c>
      <c r="G72" s="54" t="n">
        <v>1.32397</v>
      </c>
      <c r="H72" s="55" t="n">
        <v>6.175</v>
      </c>
      <c r="I72" s="32" t="n">
        <v>5.57526</v>
      </c>
      <c r="J72" s="55" t="n">
        <v>0.00460891</v>
      </c>
      <c r="K72" s="54" t="n">
        <v>-0.599744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325</v>
      </c>
      <c r="E73" s="32" t="n">
        <v>326.337</v>
      </c>
      <c r="F73" s="55" t="n">
        <v>1.51673</v>
      </c>
      <c r="G73" s="54" t="n">
        <v>1.33679</v>
      </c>
      <c r="H73" s="55" t="n">
        <v>6.26</v>
      </c>
      <c r="I73" s="32" t="n">
        <v>5.66237</v>
      </c>
      <c r="J73" s="55" t="n">
        <v>0.00429559</v>
      </c>
      <c r="K73" s="54" t="n">
        <v>-0.597629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350</v>
      </c>
      <c r="E74" s="32" t="n">
        <v>351.576</v>
      </c>
      <c r="F74" s="55" t="n">
        <v>1.52243</v>
      </c>
      <c r="G74" s="54" t="n">
        <v>1.57584</v>
      </c>
      <c r="H74" s="55" t="n">
        <v>6.352</v>
      </c>
      <c r="I74" s="32" t="n">
        <v>5.71027</v>
      </c>
      <c r="J74" s="55" t="n">
        <v>0.00940037</v>
      </c>
      <c r="K74" s="54" t="n">
        <v>-0.641727</v>
      </c>
    </row>
    <row r="75" customFormat="false" ht="14.6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375</v>
      </c>
      <c r="E75" s="32" t="n">
        <v>371.685</v>
      </c>
      <c r="F75" s="55" t="n">
        <v>1.52631</v>
      </c>
      <c r="G75" s="54" t="n">
        <v>-3.31546</v>
      </c>
      <c r="H75" s="55" t="n">
        <v>6.41</v>
      </c>
      <c r="I75" s="32" t="n">
        <v>5.76983</v>
      </c>
      <c r="J75" s="55" t="n">
        <v>0.0109288</v>
      </c>
      <c r="K75" s="54" t="n">
        <v>-0.640165</v>
      </c>
    </row>
    <row r="76" customFormat="false" ht="14.65" hidden="false" customHeight="false" outlineLevel="0" collapsed="false">
      <c r="A76" s="53" t="s">
        <v>13</v>
      </c>
      <c r="B76" s="54" t="s">
        <v>14</v>
      </c>
      <c r="C76" s="54" t="n">
        <v>121</v>
      </c>
      <c r="D76" s="55" t="n">
        <v>400</v>
      </c>
      <c r="E76" s="32" t="n">
        <v>400.502</v>
      </c>
      <c r="F76" s="55" t="n">
        <v>1.50556</v>
      </c>
      <c r="G76" s="54" t="n">
        <v>0.502197</v>
      </c>
      <c r="H76" s="55" t="n">
        <v>6.518</v>
      </c>
      <c r="I76" s="32" t="n">
        <v>5.88311</v>
      </c>
      <c r="J76" s="55" t="n">
        <v>0.0078185</v>
      </c>
      <c r="K76" s="54" t="n">
        <v>-0.634893</v>
      </c>
    </row>
    <row r="77" customFormat="false" ht="14.6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450</v>
      </c>
      <c r="E77" s="32" t="n">
        <v>451.23</v>
      </c>
      <c r="F77" s="55" t="n">
        <v>1.41959</v>
      </c>
      <c r="G77" s="54" t="n">
        <v>1.23026</v>
      </c>
      <c r="H77" s="55" t="n">
        <v>6.665</v>
      </c>
      <c r="I77" s="32" t="n">
        <v>6.00227</v>
      </c>
      <c r="J77" s="55" t="n">
        <v>0.00137843</v>
      </c>
      <c r="K77" s="54" t="n">
        <v>-0.662727</v>
      </c>
    </row>
    <row r="78" customFormat="false" ht="14.6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500</v>
      </c>
      <c r="E78" s="32" t="n">
        <v>501.189</v>
      </c>
      <c r="F78" s="55" t="n">
        <v>1.41853</v>
      </c>
      <c r="G78" s="54" t="n">
        <v>1.18881</v>
      </c>
      <c r="H78" s="55" t="n">
        <v>6.697</v>
      </c>
      <c r="I78" s="32" t="n">
        <v>6.05086</v>
      </c>
      <c r="J78" s="55" t="n">
        <v>0.00142193</v>
      </c>
      <c r="K78" s="54" t="n">
        <v>-0.646141</v>
      </c>
    </row>
    <row r="79" customFormat="false" ht="14.6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600</v>
      </c>
      <c r="E79" s="32" t="n">
        <v>601.39</v>
      </c>
      <c r="F79" s="55" t="n">
        <v>1.45615</v>
      </c>
      <c r="G79" s="54" t="n">
        <v>1.38971</v>
      </c>
      <c r="H79" s="55" t="n">
        <v>6.76</v>
      </c>
      <c r="I79" s="32" t="n">
        <v>6.13536</v>
      </c>
      <c r="J79" s="55" t="n">
        <v>0.00236647</v>
      </c>
      <c r="K79" s="54" t="n">
        <v>-0.624637</v>
      </c>
    </row>
    <row r="80" customFormat="false" ht="14.6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800</v>
      </c>
      <c r="E80" s="32" t="n">
        <v>801.403</v>
      </c>
      <c r="F80" s="55" t="n">
        <v>1.46496</v>
      </c>
      <c r="G80" s="54" t="n">
        <v>1.40289</v>
      </c>
      <c r="H80" s="55" t="n">
        <v>6.87</v>
      </c>
      <c r="I80" s="32" t="n">
        <v>6.23293</v>
      </c>
      <c r="J80" s="55" t="n">
        <v>0.00170171</v>
      </c>
      <c r="K80" s="54" t="n">
        <v>-0.637066</v>
      </c>
    </row>
    <row r="81" customFormat="false" ht="14.65" hidden="false" customHeight="false" outlineLevel="0" collapsed="false">
      <c r="A81" s="56" t="s">
        <v>13</v>
      </c>
      <c r="B81" s="57" t="s">
        <v>14</v>
      </c>
      <c r="C81" s="57" t="n">
        <v>121</v>
      </c>
      <c r="D81" s="58" t="n">
        <v>48</v>
      </c>
      <c r="E81" s="59" t="n">
        <v>48.42</v>
      </c>
      <c r="F81" s="58" t="n">
        <v>0.0400345</v>
      </c>
      <c r="G81" s="57" t="n">
        <v>0.419998</v>
      </c>
      <c r="H81" s="58" t="n">
        <v>7.963</v>
      </c>
      <c r="I81" s="59" t="n">
        <v>7.06527</v>
      </c>
      <c r="J81" s="58" t="n">
        <v>0.00114012</v>
      </c>
      <c r="K81" s="57" t="n">
        <v>-0.897727</v>
      </c>
    </row>
    <row r="82" customFormat="false" ht="14.65" hidden="false" customHeight="false" outlineLevel="0" collapsed="false">
      <c r="A82" s="32" t="s">
        <v>17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4.65" hidden="false" customHeight="false" outlineLevel="0" collapsed="false">
      <c r="A83" s="49" t="s">
        <v>15</v>
      </c>
      <c r="B83" s="50" t="s">
        <v>16</v>
      </c>
      <c r="C83" s="50" t="n">
        <v>121</v>
      </c>
      <c r="D83" s="51" t="n">
        <v>100</v>
      </c>
      <c r="E83" s="52" t="n">
        <v>101.63</v>
      </c>
      <c r="F83" s="51" t="n">
        <v>1.43828</v>
      </c>
      <c r="G83" s="50" t="n">
        <v>1.6301</v>
      </c>
      <c r="H83" s="51" t="n">
        <v>6.924</v>
      </c>
      <c r="I83" s="52" t="n">
        <v>6.35991</v>
      </c>
      <c r="J83" s="51" t="n">
        <v>0.0321395</v>
      </c>
      <c r="K83" s="50" t="n">
        <v>-0.564091</v>
      </c>
    </row>
    <row r="84" customFormat="false" ht="14.6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125</v>
      </c>
      <c r="E84" s="32" t="n">
        <v>127.457</v>
      </c>
      <c r="F84" s="55" t="n">
        <v>1.36769</v>
      </c>
      <c r="G84" s="54" t="n">
        <v>2.45691</v>
      </c>
      <c r="H84" s="55" t="n">
        <v>6.677</v>
      </c>
      <c r="I84" s="32" t="n">
        <v>6.03097</v>
      </c>
      <c r="J84" s="55" t="n">
        <v>0.0103335</v>
      </c>
      <c r="K84" s="54" t="n">
        <v>-0.646033</v>
      </c>
    </row>
    <row r="85" customFormat="false" ht="14.6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150</v>
      </c>
      <c r="E85" s="32" t="n">
        <v>152.303</v>
      </c>
      <c r="F85" s="55" t="n">
        <v>1.46673</v>
      </c>
      <c r="G85" s="54" t="n">
        <v>2.3027</v>
      </c>
      <c r="H85" s="55" t="n">
        <v>6.556</v>
      </c>
      <c r="I85" s="32" t="n">
        <v>5.89777</v>
      </c>
      <c r="J85" s="55" t="n">
        <v>0.0128665</v>
      </c>
      <c r="K85" s="54" t="n">
        <v>-0.658232</v>
      </c>
    </row>
    <row r="86" customFormat="false" ht="14.65" hidden="false" customHeight="false" outlineLevel="0" collapsed="false">
      <c r="A86" s="53" t="s">
        <v>15</v>
      </c>
      <c r="B86" s="54" t="s">
        <v>16</v>
      </c>
      <c r="C86" s="54" t="n">
        <v>121</v>
      </c>
      <c r="D86" s="55" t="n">
        <v>175</v>
      </c>
      <c r="E86" s="32" t="n">
        <v>178.359</v>
      </c>
      <c r="F86" s="55" t="n">
        <v>1.49548</v>
      </c>
      <c r="G86" s="54" t="n">
        <v>3.3586</v>
      </c>
      <c r="H86" s="55" t="n">
        <v>6.458</v>
      </c>
      <c r="I86" s="32" t="n">
        <v>5.79255</v>
      </c>
      <c r="J86" s="55" t="n">
        <v>0.00572851</v>
      </c>
      <c r="K86" s="54" t="n">
        <v>-0.665446</v>
      </c>
    </row>
    <row r="87" customFormat="false" ht="14.65" hidden="false" customHeight="false" outlineLevel="0" collapsed="false">
      <c r="A87" s="53" t="s">
        <v>15</v>
      </c>
      <c r="B87" s="54" t="s">
        <v>16</v>
      </c>
      <c r="C87" s="54" t="n">
        <v>121</v>
      </c>
      <c r="D87" s="55" t="n">
        <v>200</v>
      </c>
      <c r="E87" s="32" t="n">
        <v>203.282</v>
      </c>
      <c r="F87" s="55" t="n">
        <v>1.49597</v>
      </c>
      <c r="G87" s="54" t="n">
        <v>3.28175</v>
      </c>
      <c r="H87" s="55" t="n">
        <v>6.259</v>
      </c>
      <c r="I87" s="32" t="n">
        <v>5.66207</v>
      </c>
      <c r="J87" s="55" t="n">
        <v>0.00729174</v>
      </c>
      <c r="K87" s="54" t="n">
        <v>-0.596925</v>
      </c>
    </row>
    <row r="88" customFormat="false" ht="14.65" hidden="false" customHeight="false" outlineLevel="0" collapsed="false">
      <c r="A88" s="53" t="s">
        <v>15</v>
      </c>
      <c r="B88" s="54" t="s">
        <v>16</v>
      </c>
      <c r="C88" s="54" t="n">
        <v>121</v>
      </c>
      <c r="D88" s="55" t="n">
        <v>225</v>
      </c>
      <c r="E88" s="32" t="n">
        <v>228.928</v>
      </c>
      <c r="F88" s="55" t="n">
        <v>1.48177</v>
      </c>
      <c r="G88" s="54" t="n">
        <v>3.92786</v>
      </c>
      <c r="H88" s="55" t="n">
        <v>6.149</v>
      </c>
      <c r="I88" s="32" t="n">
        <v>5.52307</v>
      </c>
      <c r="J88" s="55" t="n">
        <v>0.00864362</v>
      </c>
      <c r="K88" s="54" t="n">
        <v>-0.625934</v>
      </c>
    </row>
    <row r="89" customFormat="false" ht="14.65" hidden="false" customHeight="false" outlineLevel="0" collapsed="false">
      <c r="A89" s="53" t="s">
        <v>15</v>
      </c>
      <c r="B89" s="54" t="s">
        <v>16</v>
      </c>
      <c r="C89" s="54" t="n">
        <v>121</v>
      </c>
      <c r="D89" s="55" t="n">
        <v>250</v>
      </c>
      <c r="E89" s="32" t="n">
        <v>254.396</v>
      </c>
      <c r="F89" s="55" t="n">
        <v>1.42064</v>
      </c>
      <c r="G89" s="54" t="n">
        <v>4.39577</v>
      </c>
      <c r="H89" s="55" t="n">
        <v>6.541</v>
      </c>
      <c r="I89" s="32" t="n">
        <v>5.5958</v>
      </c>
      <c r="J89" s="55" t="n">
        <v>0.0036277</v>
      </c>
      <c r="K89" s="54" t="n">
        <v>-0.945198</v>
      </c>
    </row>
    <row r="90" customFormat="false" ht="14.65" hidden="false" customHeight="false" outlineLevel="0" collapsed="false">
      <c r="A90" s="53" t="s">
        <v>15</v>
      </c>
      <c r="B90" s="54" t="s">
        <v>16</v>
      </c>
      <c r="C90" s="54" t="n">
        <v>121</v>
      </c>
      <c r="D90" s="55" t="n">
        <v>300</v>
      </c>
      <c r="E90" s="32" t="n">
        <v>304.342</v>
      </c>
      <c r="F90" s="55" t="n">
        <v>1.46095</v>
      </c>
      <c r="G90" s="54" t="n">
        <v>4.34195</v>
      </c>
      <c r="H90" s="55" t="n">
        <v>6.462</v>
      </c>
      <c r="I90" s="32" t="n">
        <v>5.78651</v>
      </c>
      <c r="J90" s="55" t="n">
        <v>0.00200056</v>
      </c>
      <c r="K90" s="54" t="n">
        <v>-0.675488</v>
      </c>
    </row>
    <row r="91" customFormat="false" ht="14.65" hidden="false" customHeight="false" outlineLevel="0" collapsed="false">
      <c r="A91" s="53" t="s">
        <v>15</v>
      </c>
      <c r="B91" s="54" t="s">
        <v>16</v>
      </c>
      <c r="C91" s="54" t="n">
        <v>121</v>
      </c>
      <c r="D91" s="55" t="n">
        <v>350</v>
      </c>
      <c r="E91" s="32" t="n">
        <v>354.864</v>
      </c>
      <c r="F91" s="55" t="n">
        <v>1.32509</v>
      </c>
      <c r="G91" s="54" t="n">
        <v>4.86389</v>
      </c>
      <c r="H91" s="55" t="n">
        <v>6.637</v>
      </c>
      <c r="I91" s="32" t="n">
        <v>5.95423</v>
      </c>
      <c r="J91" s="55" t="n">
        <v>0.00665182</v>
      </c>
      <c r="K91" s="54" t="n">
        <v>-0.682769</v>
      </c>
    </row>
    <row r="92" customFormat="false" ht="14.65" hidden="false" customHeight="false" outlineLevel="0" collapsed="false">
      <c r="A92" s="53" t="s">
        <v>15</v>
      </c>
      <c r="B92" s="54" t="s">
        <v>16</v>
      </c>
      <c r="C92" s="54" t="n">
        <v>121</v>
      </c>
      <c r="D92" s="55" t="n">
        <v>400</v>
      </c>
      <c r="E92" s="32" t="n">
        <v>405.441</v>
      </c>
      <c r="F92" s="55" t="n">
        <v>1.37708</v>
      </c>
      <c r="G92" s="54" t="n">
        <v>5.44116</v>
      </c>
      <c r="H92" s="55" t="n">
        <v>6.676</v>
      </c>
      <c r="I92" s="32" t="n">
        <v>6.04877</v>
      </c>
      <c r="J92" s="55" t="n">
        <v>0.00148755</v>
      </c>
      <c r="K92" s="54" t="n">
        <v>-0.627232</v>
      </c>
    </row>
    <row r="93" customFormat="false" ht="14.65" hidden="false" customHeight="false" outlineLevel="0" collapsed="false">
      <c r="A93" s="53" t="s">
        <v>15</v>
      </c>
      <c r="B93" s="54" t="s">
        <v>16</v>
      </c>
      <c r="C93" s="54" t="n">
        <v>121</v>
      </c>
      <c r="D93" s="55" t="n">
        <v>500</v>
      </c>
      <c r="E93" s="32" t="n">
        <v>506.938</v>
      </c>
      <c r="F93" s="55" t="n">
        <v>1.46876</v>
      </c>
      <c r="G93" s="54" t="n">
        <v>6.93802</v>
      </c>
      <c r="H93" s="55" t="n">
        <v>6.777</v>
      </c>
      <c r="I93" s="32" t="n">
        <v>6.14133</v>
      </c>
      <c r="J93" s="55" t="n">
        <v>0.00413188</v>
      </c>
      <c r="K93" s="54" t="n">
        <v>-0.635669</v>
      </c>
    </row>
    <row r="94" customFormat="false" ht="14.65" hidden="false" customHeight="false" outlineLevel="0" collapsed="false">
      <c r="A94" s="53" t="s">
        <v>15</v>
      </c>
      <c r="B94" s="54" t="s">
        <v>16</v>
      </c>
      <c r="C94" s="54" t="n">
        <v>121</v>
      </c>
      <c r="D94" s="55" t="n">
        <v>750</v>
      </c>
      <c r="E94" s="32" t="n">
        <v>760.538</v>
      </c>
      <c r="F94" s="55" t="n">
        <v>1.36454</v>
      </c>
      <c r="G94" s="54" t="n">
        <v>10.5378</v>
      </c>
      <c r="H94" s="55" t="n">
        <v>6.859</v>
      </c>
      <c r="I94" s="32" t="n">
        <v>6.22026</v>
      </c>
      <c r="J94" s="55" t="n">
        <v>0.00167722</v>
      </c>
      <c r="K94" s="54" t="n">
        <v>-0.638736</v>
      </c>
    </row>
    <row r="95" customFormat="false" ht="14.6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1000</v>
      </c>
      <c r="E95" s="32" t="n">
        <v>1013.79</v>
      </c>
      <c r="F95" s="55" t="n">
        <v>1.31251</v>
      </c>
      <c r="G95" s="54" t="n">
        <v>13.7874</v>
      </c>
      <c r="H95" s="55" t="n">
        <v>6.922</v>
      </c>
      <c r="I95" s="32" t="n">
        <v>6.27868</v>
      </c>
      <c r="J95" s="55" t="n">
        <v>0.00157177</v>
      </c>
      <c r="K95" s="54" t="n">
        <v>-0.643322</v>
      </c>
    </row>
    <row r="96" customFormat="false" ht="14.65" hidden="false" customHeight="false" outlineLevel="0" collapsed="false">
      <c r="A96" s="53" t="s">
        <v>15</v>
      </c>
      <c r="B96" s="54" t="s">
        <v>16</v>
      </c>
      <c r="C96" s="54" t="n">
        <v>121</v>
      </c>
      <c r="D96" s="55" t="n">
        <v>1250</v>
      </c>
      <c r="E96" s="32" t="n">
        <v>1267.68</v>
      </c>
      <c r="F96" s="55" t="n">
        <v>1.30463</v>
      </c>
      <c r="G96" s="54" t="n">
        <v>17.6844</v>
      </c>
      <c r="H96" s="55" t="n">
        <v>6.897</v>
      </c>
      <c r="I96" s="32" t="n">
        <v>6.27282</v>
      </c>
      <c r="J96" s="55" t="n">
        <v>0.00252656</v>
      </c>
      <c r="K96" s="54" t="n">
        <v>-0.624182</v>
      </c>
    </row>
    <row r="97" customFormat="false" ht="14.65" hidden="false" customHeight="false" outlineLevel="0" collapsed="false">
      <c r="A97" s="56" t="s">
        <v>15</v>
      </c>
      <c r="B97" s="57" t="s">
        <v>16</v>
      </c>
      <c r="C97" s="57" t="n">
        <v>121</v>
      </c>
      <c r="D97" s="58" t="n">
        <v>1591</v>
      </c>
      <c r="E97" s="59" t="n">
        <v>1590.72</v>
      </c>
      <c r="F97" s="58" t="n">
        <v>0.0419834</v>
      </c>
      <c r="G97" s="57" t="n">
        <v>-0.278442</v>
      </c>
      <c r="H97" s="58" t="n">
        <v>6.723</v>
      </c>
      <c r="I97" s="59" t="n">
        <v>6.09607</v>
      </c>
      <c r="J97" s="58" t="n">
        <v>0.000519021</v>
      </c>
      <c r="K97" s="57" t="n">
        <v>-0.626925</v>
      </c>
    </row>
    <row r="98" customFormat="false" ht="14.65" hidden="false" customHeight="false" outlineLevel="0" collapsed="false">
      <c r="A98" s="56" t="s">
        <v>17</v>
      </c>
      <c r="B98" s="57"/>
      <c r="C98" s="57"/>
      <c r="D98" s="58"/>
      <c r="E98" s="59"/>
      <c r="F98" s="58"/>
      <c r="G98" s="57"/>
      <c r="H98" s="58"/>
      <c r="I98" s="59"/>
      <c r="J98" s="58"/>
      <c r="K98" s="57"/>
    </row>
    <row r="99" customFormat="false" ht="14.65" hidden="false" customHeight="false" outlineLevel="0" collapsed="false">
      <c r="A99" s="60" t="s">
        <v>17</v>
      </c>
      <c r="B99" s="61"/>
      <c r="C99" s="61"/>
      <c r="D99" s="62"/>
      <c r="E99" s="63"/>
      <c r="F99" s="62"/>
      <c r="G99" s="61"/>
      <c r="H99" s="62"/>
      <c r="I99" s="63"/>
      <c r="J99" s="62"/>
      <c r="K99" s="61"/>
    </row>
    <row r="100" customFormat="false" ht="14.65" hidden="false" customHeight="false" outlineLevel="0" collapsed="false">
      <c r="A100" s="60" t="s">
        <v>17</v>
      </c>
      <c r="B100" s="61"/>
      <c r="C100" s="61"/>
      <c r="D100" s="62"/>
      <c r="E100" s="63"/>
      <c r="F100" s="62"/>
      <c r="G100" s="61"/>
      <c r="H100" s="62"/>
      <c r="I100" s="63"/>
      <c r="J100" s="62"/>
      <c r="K100" s="61"/>
    </row>
    <row r="101" customFormat="false" ht="14.65" hidden="false" customHeight="false" outlineLevel="0" collapsed="false">
      <c r="A101" s="49" t="s">
        <v>17</v>
      </c>
      <c r="B101" s="50"/>
      <c r="C101" s="50"/>
      <c r="D101" s="51"/>
      <c r="E101" s="52"/>
      <c r="F101" s="51"/>
      <c r="G101" s="50"/>
      <c r="H101" s="51"/>
      <c r="I101" s="52"/>
      <c r="J101" s="51"/>
      <c r="K101" s="50"/>
    </row>
    <row r="102" customFormat="false" ht="14.65" hidden="false" customHeight="false" outlineLevel="0" collapsed="false">
      <c r="A102" s="49" t="s">
        <v>18</v>
      </c>
      <c r="B102" s="50" t="s">
        <v>19</v>
      </c>
      <c r="C102" s="50" t="n">
        <v>121</v>
      </c>
      <c r="D102" s="51" t="n">
        <v>100</v>
      </c>
      <c r="E102" s="52" t="n">
        <v>100.587</v>
      </c>
      <c r="F102" s="51" t="n">
        <v>1.43524</v>
      </c>
      <c r="G102" s="50" t="n">
        <v>0.586998</v>
      </c>
      <c r="H102" s="51" t="n">
        <v>6.987</v>
      </c>
      <c r="I102" s="52" t="n">
        <v>6.37291</v>
      </c>
      <c r="J102" s="51" t="n">
        <v>0.0332491</v>
      </c>
      <c r="K102" s="50" t="n">
        <v>-0.614091</v>
      </c>
    </row>
    <row r="103" customFormat="false" ht="14.65" hidden="false" customHeight="false" outlineLevel="0" collapsed="false">
      <c r="A103" s="53" t="s">
        <v>18</v>
      </c>
      <c r="B103" s="54" t="s">
        <v>19</v>
      </c>
      <c r="C103" s="54" t="n">
        <v>121</v>
      </c>
      <c r="D103" s="55" t="n">
        <v>125</v>
      </c>
      <c r="E103" s="32" t="n">
        <v>126.056</v>
      </c>
      <c r="F103" s="55" t="n">
        <v>1.51996</v>
      </c>
      <c r="G103" s="54" t="n">
        <v>1.05641</v>
      </c>
      <c r="H103" s="55" t="n">
        <v>6.739</v>
      </c>
      <c r="I103" s="32" t="n">
        <v>6.06168</v>
      </c>
      <c r="J103" s="55" t="n">
        <v>0.0106529</v>
      </c>
      <c r="K103" s="54" t="n">
        <v>-0.677322</v>
      </c>
    </row>
    <row r="104" customFormat="false" ht="14.65" hidden="false" customHeight="false" outlineLevel="0" collapsed="false">
      <c r="A104" s="53" t="s">
        <v>18</v>
      </c>
      <c r="B104" s="54" t="s">
        <v>19</v>
      </c>
      <c r="C104" s="54" t="n">
        <v>121</v>
      </c>
      <c r="D104" s="55" t="n">
        <v>150</v>
      </c>
      <c r="E104" s="32" t="n">
        <v>150.749</v>
      </c>
      <c r="F104" s="55" t="n">
        <v>1.52193</v>
      </c>
      <c r="G104" s="54" t="n">
        <v>0.749054</v>
      </c>
      <c r="H104" s="55" t="n">
        <v>6.724</v>
      </c>
      <c r="I104" s="32" t="n">
        <v>5.95831</v>
      </c>
      <c r="J104" s="55" t="n">
        <v>0.00231967</v>
      </c>
      <c r="K104" s="54" t="n">
        <v>-0.765694</v>
      </c>
    </row>
    <row r="105" customFormat="false" ht="14.65" hidden="false" customHeight="false" outlineLevel="0" collapsed="false">
      <c r="A105" s="53" t="s">
        <v>18</v>
      </c>
      <c r="B105" s="54" t="s">
        <v>19</v>
      </c>
      <c r="C105" s="54" t="n">
        <v>121</v>
      </c>
      <c r="D105" s="55" t="n">
        <v>175</v>
      </c>
      <c r="E105" s="32" t="n">
        <v>175.69</v>
      </c>
      <c r="F105" s="55" t="n">
        <v>1.46985</v>
      </c>
      <c r="G105" s="54" t="n">
        <v>0.690308</v>
      </c>
      <c r="H105" s="55" t="n">
        <v>6.428</v>
      </c>
      <c r="I105" s="32" t="n">
        <v>5.79843</v>
      </c>
      <c r="J105" s="55" t="n">
        <v>0.0205389</v>
      </c>
      <c r="K105" s="54" t="n">
        <v>-0.62957</v>
      </c>
    </row>
    <row r="106" customFormat="false" ht="14.65" hidden="false" customHeight="false" outlineLevel="0" collapsed="false">
      <c r="A106" s="53" t="s">
        <v>18</v>
      </c>
      <c r="B106" s="54" t="s">
        <v>19</v>
      </c>
      <c r="C106" s="54" t="n">
        <v>121</v>
      </c>
      <c r="D106" s="55" t="n">
        <v>200</v>
      </c>
      <c r="E106" s="32" t="n">
        <v>200.3</v>
      </c>
      <c r="F106" s="55" t="n">
        <v>1.38283</v>
      </c>
      <c r="G106" s="54" t="n">
        <v>0.299759</v>
      </c>
      <c r="H106" s="55" t="n">
        <v>6.491</v>
      </c>
      <c r="I106" s="32" t="n">
        <v>5.68422</v>
      </c>
      <c r="J106" s="55" t="n">
        <v>0.020464</v>
      </c>
      <c r="K106" s="54" t="n">
        <v>-0.806777</v>
      </c>
    </row>
    <row r="107" customFormat="false" ht="14.65" hidden="false" customHeight="false" outlineLevel="0" collapsed="false">
      <c r="A107" s="53" t="s">
        <v>18</v>
      </c>
      <c r="B107" s="54" t="s">
        <v>19</v>
      </c>
      <c r="C107" s="54" t="n">
        <v>121</v>
      </c>
      <c r="D107" s="55" t="n">
        <v>225</v>
      </c>
      <c r="E107" s="32" t="n">
        <v>225.338</v>
      </c>
      <c r="F107" s="55" t="n">
        <v>1.35533</v>
      </c>
      <c r="G107" s="54" t="n">
        <v>0.338089</v>
      </c>
      <c r="H107" s="55" t="n">
        <v>6.48</v>
      </c>
      <c r="I107" s="32" t="n">
        <v>5.75401</v>
      </c>
      <c r="J107" s="55" t="n">
        <v>0.0141336</v>
      </c>
      <c r="K107" s="54" t="n">
        <v>-0.725992</v>
      </c>
    </row>
    <row r="108" customFormat="false" ht="14.65" hidden="false" customHeight="false" outlineLevel="0" collapsed="false">
      <c r="A108" s="53" t="s">
        <v>18</v>
      </c>
      <c r="B108" s="54" t="s">
        <v>19</v>
      </c>
      <c r="C108" s="54" t="n">
        <v>121</v>
      </c>
      <c r="D108" s="55" t="n">
        <v>250</v>
      </c>
      <c r="E108" s="32" t="n">
        <v>250.844</v>
      </c>
      <c r="F108" s="55" t="n">
        <v>1.37165</v>
      </c>
      <c r="G108" s="54" t="n">
        <v>0.844482</v>
      </c>
      <c r="H108" s="55" t="n">
        <v>6.781</v>
      </c>
      <c r="I108" s="32" t="n">
        <v>5.94376</v>
      </c>
      <c r="J108" s="55" t="n">
        <v>0.00550154</v>
      </c>
      <c r="K108" s="54" t="n">
        <v>-0.83724</v>
      </c>
    </row>
    <row r="109" customFormat="false" ht="14.65" hidden="false" customHeight="false" outlineLevel="0" collapsed="false">
      <c r="A109" s="53" t="s">
        <v>18</v>
      </c>
      <c r="B109" s="54" t="s">
        <v>19</v>
      </c>
      <c r="C109" s="54" t="n">
        <v>121</v>
      </c>
      <c r="D109" s="55" t="n">
        <v>275</v>
      </c>
      <c r="E109" s="32" t="n">
        <v>275.627</v>
      </c>
      <c r="F109" s="55" t="n">
        <v>1.46267</v>
      </c>
      <c r="G109" s="54" t="n">
        <v>0.626556</v>
      </c>
      <c r="H109" s="55" t="n">
        <v>6.649</v>
      </c>
      <c r="I109" s="32" t="n">
        <v>5.9336</v>
      </c>
      <c r="J109" s="55" t="n">
        <v>0.00286224</v>
      </c>
      <c r="K109" s="54" t="n">
        <v>-0.715405</v>
      </c>
    </row>
    <row r="110" customFormat="false" ht="14.65" hidden="false" customHeight="false" outlineLevel="0" collapsed="false">
      <c r="A110" s="53" t="s">
        <v>18</v>
      </c>
      <c r="B110" s="54" t="s">
        <v>19</v>
      </c>
      <c r="C110" s="54" t="n">
        <v>121</v>
      </c>
      <c r="D110" s="55" t="n">
        <v>300</v>
      </c>
      <c r="E110" s="32" t="n">
        <v>300.637</v>
      </c>
      <c r="F110" s="55" t="n">
        <v>1.44868</v>
      </c>
      <c r="G110" s="54" t="n">
        <v>0.637207</v>
      </c>
      <c r="H110" s="55" t="n">
        <v>6.637</v>
      </c>
      <c r="I110" s="32" t="n">
        <v>5.95531</v>
      </c>
      <c r="J110" s="55" t="n">
        <v>0.00168827</v>
      </c>
      <c r="K110" s="54" t="n">
        <v>-0.681686</v>
      </c>
    </row>
    <row r="111" customFormat="false" ht="14.65" hidden="false" customHeight="false" outlineLevel="0" collapsed="false">
      <c r="A111" s="53" t="s">
        <v>18</v>
      </c>
      <c r="B111" s="54" t="s">
        <v>19</v>
      </c>
      <c r="C111" s="54" t="n">
        <v>121</v>
      </c>
      <c r="D111" s="55" t="n">
        <v>325</v>
      </c>
      <c r="E111" s="32" t="n">
        <v>326.081</v>
      </c>
      <c r="F111" s="55" t="n">
        <v>1.44948</v>
      </c>
      <c r="G111" s="54" t="n">
        <v>1.08093</v>
      </c>
      <c r="H111" s="55" t="n">
        <v>6.67</v>
      </c>
      <c r="I111" s="32" t="n">
        <v>5.99211</v>
      </c>
      <c r="J111" s="55" t="n">
        <v>0.0023123</v>
      </c>
      <c r="K111" s="54" t="n">
        <v>-0.677893</v>
      </c>
    </row>
    <row r="112" customFormat="false" ht="14.65" hidden="false" customHeight="false" outlineLevel="0" collapsed="false">
      <c r="A112" s="53" t="s">
        <v>18</v>
      </c>
      <c r="B112" s="54" t="s">
        <v>19</v>
      </c>
      <c r="C112" s="54" t="n">
        <v>121</v>
      </c>
      <c r="D112" s="55" t="n">
        <v>350</v>
      </c>
      <c r="E112" s="32" t="n">
        <v>350.483</v>
      </c>
      <c r="F112" s="55" t="n">
        <v>1.34709</v>
      </c>
      <c r="G112" s="54" t="n">
        <v>0.482605</v>
      </c>
      <c r="H112" s="55" t="n">
        <v>6.773</v>
      </c>
      <c r="I112" s="32" t="n">
        <v>6.10027</v>
      </c>
      <c r="J112" s="55" t="n">
        <v>0.00210554</v>
      </c>
      <c r="K112" s="54" t="n">
        <v>-0.672727</v>
      </c>
    </row>
    <row r="113" customFormat="false" ht="14.65" hidden="false" customHeight="false" outlineLevel="0" collapsed="false">
      <c r="A113" s="53" t="s">
        <v>18</v>
      </c>
      <c r="B113" s="54" t="s">
        <v>19</v>
      </c>
      <c r="C113" s="54" t="n">
        <v>121</v>
      </c>
      <c r="D113" s="55" t="n">
        <v>400</v>
      </c>
      <c r="E113" s="32" t="n">
        <v>400.635</v>
      </c>
      <c r="F113" s="55" t="n">
        <v>1.42556</v>
      </c>
      <c r="G113" s="54" t="n">
        <v>0.635162</v>
      </c>
      <c r="H113" s="55" t="n">
        <v>6.802</v>
      </c>
      <c r="I113" s="32" t="n">
        <v>6.1315</v>
      </c>
      <c r="J113" s="55" t="n">
        <v>0.00244305</v>
      </c>
      <c r="K113" s="54" t="n">
        <v>-0.670496</v>
      </c>
    </row>
    <row r="114" customFormat="false" ht="14.65" hidden="false" customHeight="false" outlineLevel="0" collapsed="false">
      <c r="A114" s="53" t="s">
        <v>18</v>
      </c>
      <c r="B114" s="54" t="s">
        <v>19</v>
      </c>
      <c r="C114" s="54" t="n">
        <v>121</v>
      </c>
      <c r="D114" s="55" t="n">
        <v>500</v>
      </c>
      <c r="E114" s="32" t="n">
        <v>500.012</v>
      </c>
      <c r="F114" s="55" t="n">
        <v>1.42691</v>
      </c>
      <c r="G114" s="54" t="n">
        <v>0.0117188</v>
      </c>
      <c r="H114" s="55" t="n">
        <v>6.865</v>
      </c>
      <c r="I114" s="32" t="n">
        <v>6.18382</v>
      </c>
      <c r="J114" s="55" t="n">
        <v>0.00150549</v>
      </c>
      <c r="K114" s="54" t="n">
        <v>-0.681181</v>
      </c>
    </row>
    <row r="115" customFormat="false" ht="14.65" hidden="false" customHeight="false" outlineLevel="0" collapsed="false">
      <c r="A115" s="53" t="s">
        <v>18</v>
      </c>
      <c r="B115" s="54" t="s">
        <v>19</v>
      </c>
      <c r="C115" s="54" t="n">
        <v>121</v>
      </c>
      <c r="D115" s="55" t="n">
        <v>750</v>
      </c>
      <c r="E115" s="32" t="n">
        <v>749.84</v>
      </c>
      <c r="F115" s="55" t="n">
        <v>1.44184</v>
      </c>
      <c r="G115" s="54" t="n">
        <v>-0.159607</v>
      </c>
      <c r="H115" s="55" t="n">
        <v>6.886</v>
      </c>
      <c r="I115" s="32" t="n">
        <v>6.25169</v>
      </c>
      <c r="J115" s="55" t="n">
        <v>0.00171772</v>
      </c>
      <c r="K115" s="54" t="n">
        <v>-0.634314</v>
      </c>
    </row>
    <row r="116" customFormat="false" ht="14.65" hidden="false" customHeight="false" outlineLevel="0" collapsed="false">
      <c r="A116" s="53" t="s">
        <v>18</v>
      </c>
      <c r="B116" s="54" t="s">
        <v>19</v>
      </c>
      <c r="C116" s="54" t="n">
        <v>121</v>
      </c>
      <c r="D116" s="55" t="n">
        <v>1000</v>
      </c>
      <c r="E116" s="32" t="n">
        <v>999.827</v>
      </c>
      <c r="F116" s="55" t="n">
        <v>1.3935</v>
      </c>
      <c r="G116" s="54" t="n">
        <v>-0.172607</v>
      </c>
      <c r="H116" s="55" t="n">
        <v>6.877</v>
      </c>
      <c r="I116" s="32" t="n">
        <v>6.29186</v>
      </c>
      <c r="J116" s="55" t="n">
        <v>0.00198459</v>
      </c>
      <c r="K116" s="54" t="n">
        <v>-0.58514</v>
      </c>
    </row>
    <row r="117" customFormat="false" ht="14.65" hidden="false" customHeight="false" outlineLevel="0" collapsed="false">
      <c r="A117" s="53" t="s">
        <v>18</v>
      </c>
      <c r="B117" s="54" t="s">
        <v>19</v>
      </c>
      <c r="C117" s="54" t="n">
        <v>121</v>
      </c>
      <c r="D117" s="55" t="n">
        <v>1250</v>
      </c>
      <c r="E117" s="32" t="n">
        <v>1249.98</v>
      </c>
      <c r="F117" s="55" t="n">
        <v>1.47822</v>
      </c>
      <c r="G117" s="54" t="n">
        <v>-0.0240479</v>
      </c>
      <c r="H117" s="55" t="n">
        <v>6.947</v>
      </c>
      <c r="I117" s="32" t="n">
        <v>6.31303</v>
      </c>
      <c r="J117" s="55" t="n">
        <v>0.00158614</v>
      </c>
      <c r="K117" s="54" t="n">
        <v>-0.633967</v>
      </c>
    </row>
    <row r="118" customFormat="false" ht="14.65" hidden="false" customHeight="false" outlineLevel="0" collapsed="false">
      <c r="A118" s="53" t="s">
        <v>18</v>
      </c>
      <c r="B118" s="54" t="s">
        <v>19</v>
      </c>
      <c r="C118" s="54" t="n">
        <v>121</v>
      </c>
      <c r="D118" s="55" t="n">
        <v>1500</v>
      </c>
      <c r="E118" s="32" t="n">
        <v>1500.45</v>
      </c>
      <c r="F118" s="55" t="n">
        <v>1.49951</v>
      </c>
      <c r="G118" s="54" t="n">
        <v>0.447998</v>
      </c>
      <c r="H118" s="55" t="n">
        <v>6.913</v>
      </c>
      <c r="I118" s="32" t="n">
        <v>6.2923</v>
      </c>
      <c r="J118" s="55" t="n">
        <v>0.00218194</v>
      </c>
      <c r="K118" s="54" t="n">
        <v>-0.620703</v>
      </c>
    </row>
    <row r="119" customFormat="false" ht="14.65" hidden="false" customHeight="false" outlineLevel="0" collapsed="false">
      <c r="A119" s="53" t="s">
        <v>18</v>
      </c>
      <c r="B119" s="54" t="s">
        <v>19</v>
      </c>
      <c r="C119" s="54" t="n">
        <v>121</v>
      </c>
      <c r="D119" s="55" t="n">
        <v>2000</v>
      </c>
      <c r="E119" s="32" t="n">
        <v>2000.37</v>
      </c>
      <c r="F119" s="55" t="n">
        <v>1.42972</v>
      </c>
      <c r="G119" s="54" t="n">
        <v>0.370483</v>
      </c>
      <c r="H119" s="55" t="n">
        <v>6.746</v>
      </c>
      <c r="I119" s="32" t="n">
        <v>6.13098</v>
      </c>
      <c r="J119" s="55" t="n">
        <v>0.00236286</v>
      </c>
      <c r="K119" s="54" t="n">
        <v>-0.615016</v>
      </c>
    </row>
    <row r="120" customFormat="false" ht="14.65" hidden="false" customHeight="false" outlineLevel="0" collapsed="false">
      <c r="A120" s="56" t="s">
        <v>18</v>
      </c>
      <c r="B120" s="57" t="s">
        <v>19</v>
      </c>
      <c r="C120" s="57" t="n">
        <v>121</v>
      </c>
      <c r="D120" s="58" t="n">
        <v>2618</v>
      </c>
      <c r="E120" s="59" t="n">
        <v>2618.5</v>
      </c>
      <c r="F120" s="58" t="n">
        <v>0.0421861</v>
      </c>
      <c r="G120" s="57" t="n">
        <v>0.501953</v>
      </c>
      <c r="H120" s="58" t="n">
        <v>6.6</v>
      </c>
      <c r="I120" s="59" t="n">
        <v>6.00774</v>
      </c>
      <c r="J120" s="58" t="n">
        <v>0.00363506</v>
      </c>
      <c r="K120" s="57" t="n">
        <v>-0.592264</v>
      </c>
    </row>
    <row r="121" customFormat="false" ht="14.65" hidden="false" customHeight="false" outlineLevel="0" collapsed="false">
      <c r="A121" s="56" t="s">
        <v>17</v>
      </c>
      <c r="B121" s="57"/>
      <c r="C121" s="57"/>
      <c r="D121" s="58"/>
      <c r="E121" s="59"/>
      <c r="F121" s="58"/>
      <c r="G121" s="57"/>
      <c r="H121" s="58"/>
      <c r="I121" s="59"/>
      <c r="J121" s="58"/>
      <c r="K121" s="57"/>
    </row>
    <row r="122" customFormat="false" ht="14.65" hidden="false" customHeight="false" outlineLevel="0" collapsed="false">
      <c r="A122" s="60" t="s">
        <v>17</v>
      </c>
      <c r="B122" s="61"/>
      <c r="C122" s="61"/>
      <c r="D122" s="62"/>
      <c r="E122" s="63"/>
      <c r="F122" s="62"/>
      <c r="G122" s="61"/>
      <c r="H122" s="62"/>
      <c r="I122" s="63"/>
      <c r="J122" s="62"/>
      <c r="K122" s="61"/>
    </row>
    <row r="123" customFormat="false" ht="14.65" hidden="false" customHeight="false" outlineLevel="0" collapsed="false">
      <c r="A123" s="60" t="s">
        <v>17</v>
      </c>
      <c r="B123" s="61"/>
      <c r="C123" s="61"/>
      <c r="D123" s="62"/>
      <c r="E123" s="63"/>
      <c r="F123" s="62"/>
      <c r="G123" s="61"/>
      <c r="H123" s="62"/>
      <c r="I123" s="63"/>
      <c r="J123" s="62"/>
      <c r="K123" s="61"/>
    </row>
    <row r="124" customFormat="false" ht="14.65" hidden="false" customHeight="false" outlineLevel="0" collapsed="false">
      <c r="A124" s="49" t="s">
        <v>17</v>
      </c>
      <c r="B124" s="50"/>
      <c r="C124" s="50"/>
      <c r="D124" s="51"/>
      <c r="E124" s="52"/>
      <c r="F124" s="51"/>
      <c r="G124" s="50"/>
      <c r="H124" s="51"/>
      <c r="I124" s="52"/>
      <c r="J124" s="51"/>
      <c r="K124" s="50"/>
    </row>
    <row r="125" customFormat="false" ht="14.65" hidden="false" customHeight="false" outlineLevel="0" collapsed="false">
      <c r="A125" s="49" t="s">
        <v>20</v>
      </c>
      <c r="B125" s="50" t="s">
        <v>21</v>
      </c>
      <c r="C125" s="50" t="n">
        <v>121</v>
      </c>
      <c r="D125" s="51" t="n">
        <v>1000</v>
      </c>
      <c r="E125" s="52" t="n">
        <v>1001.16</v>
      </c>
      <c r="F125" s="51" t="n">
        <v>0.0348287</v>
      </c>
      <c r="G125" s="50" t="n">
        <v>1.16449</v>
      </c>
      <c r="H125" s="51" t="n">
        <v>7.156</v>
      </c>
      <c r="I125" s="52" t="n">
        <v>6.26682</v>
      </c>
      <c r="J125" s="51" t="n">
        <v>0.00244952</v>
      </c>
      <c r="K125" s="50" t="n">
        <v>-0.889182</v>
      </c>
    </row>
    <row r="126" customFormat="false" ht="14.65" hidden="false" customHeight="false" outlineLevel="0" collapsed="false">
      <c r="A126" s="53" t="s">
        <v>20</v>
      </c>
      <c r="B126" s="54" t="s">
        <v>21</v>
      </c>
      <c r="C126" s="54" t="n">
        <v>121</v>
      </c>
      <c r="D126" s="55" t="n">
        <v>600</v>
      </c>
      <c r="E126" s="32" t="n">
        <v>601.103</v>
      </c>
      <c r="F126" s="55" t="n">
        <v>0.0599921</v>
      </c>
      <c r="G126" s="54" t="n">
        <v>1.10339</v>
      </c>
      <c r="H126" s="55" t="n">
        <v>7.04</v>
      </c>
      <c r="I126" s="32" t="n">
        <v>6.13738</v>
      </c>
      <c r="J126" s="55" t="n">
        <v>0.00111242</v>
      </c>
      <c r="K126" s="54" t="n">
        <v>-0.90262</v>
      </c>
    </row>
    <row r="127" customFormat="false" ht="14.65" hidden="false" customHeight="false" outlineLevel="0" collapsed="false">
      <c r="A127" s="53" t="s">
        <v>20</v>
      </c>
      <c r="B127" s="54" t="s">
        <v>21</v>
      </c>
      <c r="C127" s="54" t="n">
        <v>121</v>
      </c>
      <c r="D127" s="55" t="n">
        <v>350</v>
      </c>
      <c r="E127" s="32" t="n">
        <v>350.411</v>
      </c>
      <c r="F127" s="55" t="n">
        <v>0.0297197</v>
      </c>
      <c r="G127" s="54" t="n">
        <v>0.41098</v>
      </c>
      <c r="H127" s="55" t="n">
        <v>6.945</v>
      </c>
      <c r="I127" s="32" t="n">
        <v>6.075</v>
      </c>
      <c r="J127" s="55" t="n">
        <v>0</v>
      </c>
      <c r="K127" s="54" t="n">
        <v>-0.87</v>
      </c>
    </row>
    <row r="128" customFormat="false" ht="14.65" hidden="false" customHeight="false" outlineLevel="0" collapsed="false">
      <c r="A128" s="53" t="s">
        <v>20</v>
      </c>
      <c r="B128" s="54" t="s">
        <v>21</v>
      </c>
      <c r="C128" s="54" t="n">
        <v>121</v>
      </c>
      <c r="D128" s="55" t="n">
        <v>300</v>
      </c>
      <c r="E128" s="32" t="n">
        <v>300.687</v>
      </c>
      <c r="F128" s="55" t="n">
        <v>0.0339038</v>
      </c>
      <c r="G128" s="54" t="n">
        <v>0.687134</v>
      </c>
      <c r="H128" s="55" t="n">
        <v>6.79</v>
      </c>
      <c r="I128" s="32" t="n">
        <v>5.96211</v>
      </c>
      <c r="J128" s="55" t="n">
        <v>0.00144803</v>
      </c>
      <c r="K128" s="54" t="n">
        <v>-0.827893</v>
      </c>
    </row>
    <row r="129" customFormat="false" ht="14.65" hidden="false" customHeight="false" outlineLevel="0" collapsed="false">
      <c r="A129" s="53" t="s">
        <v>20</v>
      </c>
      <c r="B129" s="54" t="s">
        <v>21</v>
      </c>
      <c r="C129" s="54" t="n">
        <v>121</v>
      </c>
      <c r="D129" s="55" t="n">
        <v>275</v>
      </c>
      <c r="E129" s="32" t="n">
        <v>275.183</v>
      </c>
      <c r="F129" s="55" t="n">
        <v>0.0403477</v>
      </c>
      <c r="G129" s="54" t="n">
        <v>0.18335</v>
      </c>
      <c r="H129" s="55" t="n">
        <v>6.713</v>
      </c>
      <c r="I129" s="32" t="n">
        <v>5.89902</v>
      </c>
      <c r="J129" s="55" t="n">
        <v>0.00353895</v>
      </c>
      <c r="K129" s="54" t="n">
        <v>-0.813975</v>
      </c>
    </row>
    <row r="130" customFormat="false" ht="14.65" hidden="false" customHeight="false" outlineLevel="0" collapsed="false">
      <c r="A130" s="53" t="s">
        <v>20</v>
      </c>
      <c r="B130" s="54" t="s">
        <v>21</v>
      </c>
      <c r="C130" s="54" t="n">
        <v>121</v>
      </c>
      <c r="D130" s="55" t="n">
        <v>250</v>
      </c>
      <c r="E130" s="32" t="n">
        <v>249.82</v>
      </c>
      <c r="F130" s="55" t="n">
        <v>0.0335425</v>
      </c>
      <c r="G130" s="54" t="n">
        <v>-0.179962</v>
      </c>
      <c r="H130" s="55" t="n">
        <v>6.855</v>
      </c>
      <c r="I130" s="32" t="n">
        <v>6.00665</v>
      </c>
      <c r="J130" s="55" t="n">
        <v>0.00138869</v>
      </c>
      <c r="K130" s="54" t="n">
        <v>-0.848347</v>
      </c>
    </row>
    <row r="131" customFormat="false" ht="14.65" hidden="false" customHeight="false" outlineLevel="0" collapsed="false">
      <c r="A131" s="53" t="s">
        <v>20</v>
      </c>
      <c r="B131" s="54" t="s">
        <v>21</v>
      </c>
      <c r="C131" s="54" t="n">
        <v>121</v>
      </c>
      <c r="D131" s="55" t="n">
        <v>225</v>
      </c>
      <c r="E131" s="32" t="n">
        <v>225.354</v>
      </c>
      <c r="F131" s="55" t="n">
        <v>0.0453872</v>
      </c>
      <c r="G131" s="54" t="n">
        <v>0.354019</v>
      </c>
      <c r="H131" s="55" t="n">
        <v>6.543</v>
      </c>
      <c r="I131" s="32" t="n">
        <v>5.75672</v>
      </c>
      <c r="J131" s="55" t="n">
        <v>0.0033622</v>
      </c>
      <c r="K131" s="54" t="n">
        <v>-0.786281</v>
      </c>
    </row>
    <row r="132" customFormat="false" ht="14.65" hidden="false" customHeight="false" outlineLevel="0" collapsed="false">
      <c r="A132" s="53" t="s">
        <v>20</v>
      </c>
      <c r="B132" s="54" t="s">
        <v>21</v>
      </c>
      <c r="C132" s="54" t="n">
        <v>121</v>
      </c>
      <c r="D132" s="55" t="n">
        <v>175</v>
      </c>
      <c r="E132" s="32" t="n">
        <v>174.767</v>
      </c>
      <c r="F132" s="55" t="n">
        <v>0.0377679</v>
      </c>
      <c r="G132" s="54" t="n">
        <v>-0.233276</v>
      </c>
      <c r="H132" s="55" t="n">
        <v>6.624</v>
      </c>
      <c r="I132" s="32" t="n">
        <v>5.76225</v>
      </c>
      <c r="J132" s="55" t="n">
        <v>0.00129922</v>
      </c>
      <c r="K132" s="54" t="n">
        <v>-0.861752</v>
      </c>
    </row>
    <row r="133" customFormat="false" ht="14.65" hidden="false" customHeight="false" outlineLevel="0" collapsed="false">
      <c r="A133" s="53" t="s">
        <v>20</v>
      </c>
      <c r="B133" s="54" t="s">
        <v>21</v>
      </c>
      <c r="C133" s="54" t="n">
        <v>85</v>
      </c>
      <c r="D133" s="55" t="n">
        <v>150</v>
      </c>
      <c r="E133" s="32" t="n">
        <v>150.172</v>
      </c>
      <c r="F133" s="55" t="n">
        <v>0.0348437</v>
      </c>
      <c r="G133" s="54" t="n">
        <v>0.172134</v>
      </c>
      <c r="H133" s="55" t="n">
        <v>6.734</v>
      </c>
      <c r="I133" s="32" t="n">
        <v>5.87391</v>
      </c>
      <c r="J133" s="55" t="n">
        <v>0.000478642</v>
      </c>
      <c r="K133" s="54" t="n">
        <v>-0.860094</v>
      </c>
    </row>
    <row r="134" customFormat="false" ht="14.65" hidden="false" customHeight="false" outlineLevel="0" collapsed="false">
      <c r="A134" s="53" t="s">
        <v>20</v>
      </c>
      <c r="B134" s="54" t="s">
        <v>21</v>
      </c>
      <c r="C134" s="54" t="n">
        <v>121</v>
      </c>
      <c r="D134" s="55" t="n">
        <v>125</v>
      </c>
      <c r="E134" s="32" t="n">
        <v>125.446</v>
      </c>
      <c r="F134" s="55" t="n">
        <v>0.0262346</v>
      </c>
      <c r="G134" s="54" t="n">
        <v>0.445526</v>
      </c>
      <c r="H134" s="55" t="n">
        <v>6.899</v>
      </c>
      <c r="I134" s="32" t="n">
        <v>6.00622</v>
      </c>
      <c r="J134" s="55" t="n">
        <v>0.00207847</v>
      </c>
      <c r="K134" s="54" t="n">
        <v>-0.892785</v>
      </c>
    </row>
    <row r="135" customFormat="false" ht="14.65" hidden="false" customHeight="false" outlineLevel="0" collapsed="false">
      <c r="A135" s="53" t="s">
        <v>20</v>
      </c>
      <c r="B135" s="54" t="s">
        <v>21</v>
      </c>
      <c r="C135" s="54" t="n">
        <v>89</v>
      </c>
      <c r="D135" s="55" t="n">
        <v>100</v>
      </c>
      <c r="E135" s="32" t="n">
        <v>100.106</v>
      </c>
      <c r="F135" s="55" t="n">
        <v>0.0355631</v>
      </c>
      <c r="G135" s="54" t="n">
        <v>0.105507</v>
      </c>
      <c r="H135" s="55" t="n">
        <v>7.33</v>
      </c>
      <c r="I135" s="32" t="n">
        <v>6.3933</v>
      </c>
      <c r="J135" s="55" t="n">
        <v>0.00152546</v>
      </c>
      <c r="K135" s="54" t="n">
        <v>-0.936697</v>
      </c>
    </row>
    <row r="136" customFormat="false" ht="14.65" hidden="false" customHeight="false" outlineLevel="0" collapsed="false">
      <c r="A136" s="53" t="s">
        <v>20</v>
      </c>
      <c r="B136" s="54" t="s">
        <v>21</v>
      </c>
      <c r="C136" s="54" t="n">
        <v>71</v>
      </c>
      <c r="D136" s="55" t="n">
        <v>50</v>
      </c>
      <c r="E136" s="32" t="n">
        <v>50.4411</v>
      </c>
      <c r="F136" s="55" t="n">
        <v>0.0299413</v>
      </c>
      <c r="G136" s="54" t="n">
        <v>0.441071</v>
      </c>
      <c r="H136" s="55" t="n">
        <v>8.788</v>
      </c>
      <c r="I136" s="32" t="n">
        <v>7.63807</v>
      </c>
      <c r="J136" s="55" t="n">
        <v>0.00212679</v>
      </c>
      <c r="K136" s="54" t="n">
        <v>-1.14993</v>
      </c>
    </row>
    <row r="137" customFormat="false" ht="14.65" hidden="false" customHeight="false" outlineLevel="0" collapsed="false">
      <c r="A137" s="53" t="s">
        <v>20</v>
      </c>
      <c r="B137" s="54" t="s">
        <v>21</v>
      </c>
      <c r="C137" s="54" t="n">
        <v>69</v>
      </c>
      <c r="D137" s="55" t="n">
        <v>25</v>
      </c>
      <c r="E137" s="32" t="n">
        <v>24.9268</v>
      </c>
      <c r="F137" s="55" t="n">
        <v>0.0370368</v>
      </c>
      <c r="G137" s="54" t="n">
        <v>-0.0732021</v>
      </c>
      <c r="H137" s="55" t="n">
        <v>9.42</v>
      </c>
      <c r="I137" s="32" t="n">
        <v>8.21162</v>
      </c>
      <c r="J137" s="55" t="n">
        <v>0.00155386</v>
      </c>
      <c r="K137" s="54" t="n">
        <v>-1.20838</v>
      </c>
    </row>
    <row r="138" customFormat="false" ht="14.65" hidden="false" customHeight="false" outlineLevel="0" collapsed="false">
      <c r="A138" s="56" t="s">
        <v>20</v>
      </c>
      <c r="B138" s="57" t="s">
        <v>21</v>
      </c>
      <c r="C138" s="57" t="n">
        <v>121</v>
      </c>
      <c r="D138" s="58" t="n">
        <v>5</v>
      </c>
      <c r="E138" s="59" t="n">
        <v>5.06935</v>
      </c>
      <c r="F138" s="58" t="n">
        <v>0.0278085</v>
      </c>
      <c r="G138" s="57" t="n">
        <v>0.0693469</v>
      </c>
      <c r="H138" s="58" t="n">
        <v>9.072</v>
      </c>
      <c r="I138" s="59" t="n">
        <v>7.89974</v>
      </c>
      <c r="J138" s="58" t="n">
        <v>0.0027257</v>
      </c>
      <c r="K138" s="57" t="n">
        <v>-1.17226</v>
      </c>
    </row>
    <row r="139" customFormat="false" ht="14.65" hidden="false" customHeight="false" outlineLevel="0" collapsed="false">
      <c r="A139" s="32" t="s">
        <v>17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4.65" hidden="false" customHeight="false" outlineLevel="0" collapsed="false">
      <c r="A140" s="49" t="s">
        <v>22</v>
      </c>
      <c r="B140" s="50" t="s">
        <v>23</v>
      </c>
      <c r="C140" s="50" t="n">
        <v>121</v>
      </c>
      <c r="D140" s="51" t="n">
        <v>3166</v>
      </c>
      <c r="E140" s="52" t="n">
        <v>3221.75</v>
      </c>
      <c r="F140" s="51" t="n">
        <v>0.0319212</v>
      </c>
      <c r="G140" s="50" t="n">
        <v>55.7542</v>
      </c>
      <c r="H140" s="51" t="n">
        <v>6.828</v>
      </c>
      <c r="I140" s="52" t="n">
        <v>6.06558</v>
      </c>
      <c r="J140" s="51" t="n">
        <v>0.00234416</v>
      </c>
      <c r="K140" s="50" t="n">
        <v>-0.762422</v>
      </c>
    </row>
    <row r="141" customFormat="false" ht="14.65" hidden="false" customHeight="false" outlineLevel="0" collapsed="false">
      <c r="A141" s="53" t="s">
        <v>22</v>
      </c>
      <c r="B141" s="54" t="s">
        <v>23</v>
      </c>
      <c r="C141" s="54" t="n">
        <v>121</v>
      </c>
      <c r="D141" s="55" t="n">
        <v>3000</v>
      </c>
      <c r="E141" s="32" t="n">
        <v>3000.26</v>
      </c>
      <c r="F141" s="55" t="n">
        <v>0.039029</v>
      </c>
      <c r="G141" s="54" t="n">
        <v>0.259521</v>
      </c>
      <c r="H141" s="55" t="n">
        <v>6.71</v>
      </c>
      <c r="I141" s="32" t="n">
        <v>6.01826</v>
      </c>
      <c r="J141" s="55" t="n">
        <v>0.0023752</v>
      </c>
      <c r="K141" s="54" t="n">
        <v>-0.691744</v>
      </c>
    </row>
    <row r="142" customFormat="false" ht="14.65" hidden="false" customHeight="false" outlineLevel="0" collapsed="false">
      <c r="A142" s="53" t="s">
        <v>22</v>
      </c>
      <c r="B142" s="54" t="s">
        <v>23</v>
      </c>
      <c r="C142" s="54" t="n">
        <v>121</v>
      </c>
      <c r="D142" s="55" t="n">
        <v>800</v>
      </c>
      <c r="E142" s="32" t="n">
        <v>800.266</v>
      </c>
      <c r="F142" s="55" t="n">
        <v>0.0265638</v>
      </c>
      <c r="G142" s="54" t="n">
        <v>0.265503</v>
      </c>
      <c r="H142" s="55" t="n">
        <v>6.884</v>
      </c>
      <c r="I142" s="32" t="n">
        <v>6.16286</v>
      </c>
      <c r="J142" s="55" t="n">
        <v>0.00146246</v>
      </c>
      <c r="K142" s="54" t="n">
        <v>-0.72114</v>
      </c>
    </row>
    <row r="143" customFormat="false" ht="14.65" hidden="false" customHeight="false" outlineLevel="0" collapsed="false">
      <c r="A143" s="53" t="s">
        <v>22</v>
      </c>
      <c r="B143" s="54" t="s">
        <v>23</v>
      </c>
      <c r="C143" s="54" t="n">
        <v>121</v>
      </c>
      <c r="D143" s="55" t="n">
        <v>600</v>
      </c>
      <c r="E143" s="32" t="n">
        <v>600.4</v>
      </c>
      <c r="F143" s="55" t="n">
        <v>0.035719</v>
      </c>
      <c r="G143" s="54" t="n">
        <v>0.39978</v>
      </c>
      <c r="H143" s="55" t="n">
        <v>6.814</v>
      </c>
      <c r="I143" s="32" t="n">
        <v>6.11646</v>
      </c>
      <c r="J143" s="55" t="n">
        <v>0.00125203</v>
      </c>
      <c r="K143" s="54" t="n">
        <v>-0.697537</v>
      </c>
    </row>
    <row r="144" customFormat="false" ht="14.65" hidden="false" customHeight="false" outlineLevel="0" collapsed="false">
      <c r="A144" s="53" t="s">
        <v>22</v>
      </c>
      <c r="B144" s="54" t="s">
        <v>23</v>
      </c>
      <c r="C144" s="54" t="n">
        <v>121</v>
      </c>
      <c r="D144" s="55" t="n">
        <v>500</v>
      </c>
      <c r="E144" s="32" t="n">
        <v>500.192</v>
      </c>
      <c r="F144" s="55" t="n">
        <v>0.0322231</v>
      </c>
      <c r="G144" s="54" t="n">
        <v>0.192291</v>
      </c>
      <c r="H144" s="55" t="n">
        <v>6.772</v>
      </c>
      <c r="I144" s="32" t="n">
        <v>6.09862</v>
      </c>
      <c r="J144" s="55" t="n">
        <v>0.00149592</v>
      </c>
      <c r="K144" s="54" t="n">
        <v>-0.67338</v>
      </c>
    </row>
    <row r="145" customFormat="false" ht="14.65" hidden="false" customHeight="false" outlineLevel="0" collapsed="false">
      <c r="A145" s="53" t="s">
        <v>22</v>
      </c>
      <c r="B145" s="54" t="s">
        <v>23</v>
      </c>
      <c r="C145" s="54" t="n">
        <v>121</v>
      </c>
      <c r="D145" s="55" t="n">
        <v>400</v>
      </c>
      <c r="E145" s="32" t="n">
        <v>400.551</v>
      </c>
      <c r="F145" s="55" t="n">
        <v>0.0390745</v>
      </c>
      <c r="G145" s="54" t="n">
        <v>0.550659</v>
      </c>
      <c r="H145" s="55" t="n">
        <v>6.669</v>
      </c>
      <c r="I145" s="32" t="n">
        <v>6.01674</v>
      </c>
      <c r="J145" s="55" t="n">
        <v>0.00112945</v>
      </c>
      <c r="K145" s="54" t="n">
        <v>-0.652256</v>
      </c>
    </row>
    <row r="146" customFormat="false" ht="14.65" hidden="false" customHeight="false" outlineLevel="0" collapsed="false">
      <c r="A146" s="53" t="s">
        <v>22</v>
      </c>
      <c r="B146" s="54" t="s">
        <v>23</v>
      </c>
      <c r="C146" s="54" t="n">
        <v>121</v>
      </c>
      <c r="D146" s="55" t="n">
        <v>350</v>
      </c>
      <c r="E146" s="32" t="n">
        <v>350.852</v>
      </c>
      <c r="F146" s="55" t="n">
        <v>0.0555511</v>
      </c>
      <c r="G146" s="54" t="n">
        <v>0.851959</v>
      </c>
      <c r="H146" s="55" t="n">
        <v>6.532</v>
      </c>
      <c r="I146" s="32" t="n">
        <v>5.90472</v>
      </c>
      <c r="J146" s="55" t="n">
        <v>0.00128608</v>
      </c>
      <c r="K146" s="54" t="n">
        <v>-0.627281</v>
      </c>
    </row>
    <row r="147" customFormat="false" ht="14.65" hidden="false" customHeight="false" outlineLevel="0" collapsed="false">
      <c r="A147" s="53" t="s">
        <v>22</v>
      </c>
      <c r="B147" s="54" t="s">
        <v>23</v>
      </c>
      <c r="C147" s="54" t="n">
        <v>121</v>
      </c>
      <c r="D147" s="55" t="n">
        <v>300</v>
      </c>
      <c r="E147" s="32" t="n">
        <v>299.829</v>
      </c>
      <c r="F147" s="55" t="n">
        <v>0.0360409</v>
      </c>
      <c r="G147" s="54" t="n">
        <v>-0.170868</v>
      </c>
      <c r="H147" s="55" t="n">
        <v>6.446</v>
      </c>
      <c r="I147" s="32" t="n">
        <v>5.73566</v>
      </c>
      <c r="J147" s="55" t="n">
        <v>0.00206782</v>
      </c>
      <c r="K147" s="54" t="n">
        <v>-0.710339</v>
      </c>
    </row>
    <row r="148" customFormat="false" ht="14.65" hidden="false" customHeight="false" outlineLevel="0" collapsed="false">
      <c r="A148" s="53" t="s">
        <v>22</v>
      </c>
      <c r="B148" s="54" t="s">
        <v>23</v>
      </c>
      <c r="C148" s="54" t="n">
        <v>121</v>
      </c>
      <c r="D148" s="55" t="n">
        <v>275</v>
      </c>
      <c r="E148" s="32" t="n">
        <v>273.399</v>
      </c>
      <c r="F148" s="55" t="n">
        <v>0.0486989</v>
      </c>
      <c r="G148" s="54" t="n">
        <v>-1.60104</v>
      </c>
      <c r="H148" s="55" t="n">
        <v>6.342</v>
      </c>
      <c r="I148" s="32" t="n">
        <v>5.6414</v>
      </c>
      <c r="J148" s="55" t="n">
        <v>0.00125497</v>
      </c>
      <c r="K148" s="54" t="n">
        <v>-0.700603</v>
      </c>
    </row>
    <row r="149" customFormat="false" ht="14.65" hidden="false" customHeight="false" outlineLevel="0" collapsed="false">
      <c r="A149" s="53" t="s">
        <v>22</v>
      </c>
      <c r="B149" s="54" t="s">
        <v>23</v>
      </c>
      <c r="C149" s="54" t="n">
        <v>121</v>
      </c>
      <c r="D149" s="55" t="n">
        <v>250</v>
      </c>
      <c r="E149" s="32" t="n">
        <v>250.578</v>
      </c>
      <c r="F149" s="55" t="n">
        <v>0.0285094</v>
      </c>
      <c r="G149" s="54" t="n">
        <v>0.578033</v>
      </c>
      <c r="H149" s="55" t="n">
        <v>6.317</v>
      </c>
      <c r="I149" s="32" t="n">
        <v>5.60674</v>
      </c>
      <c r="J149" s="55" t="n">
        <v>0.00165591</v>
      </c>
      <c r="K149" s="54" t="n">
        <v>-0.710256</v>
      </c>
    </row>
    <row r="150" customFormat="false" ht="14.65" hidden="false" customHeight="false" outlineLevel="0" collapsed="false">
      <c r="A150" s="53" t="s">
        <v>22</v>
      </c>
      <c r="B150" s="54" t="s">
        <v>23</v>
      </c>
      <c r="C150" s="54" t="n">
        <v>121</v>
      </c>
      <c r="D150" s="55" t="n">
        <v>225</v>
      </c>
      <c r="E150" s="32" t="n">
        <v>224.503</v>
      </c>
      <c r="F150" s="55" t="n">
        <v>0.0267946</v>
      </c>
      <c r="G150" s="54" t="n">
        <v>-0.497223</v>
      </c>
      <c r="H150" s="55" t="n">
        <v>6.246</v>
      </c>
      <c r="I150" s="32" t="n">
        <v>5.49775</v>
      </c>
      <c r="J150" s="55" t="n">
        <v>0.00099405</v>
      </c>
      <c r="K150" s="54" t="n">
        <v>-0.748248</v>
      </c>
    </row>
    <row r="151" customFormat="false" ht="14.65" hidden="false" customHeight="false" outlineLevel="0" collapsed="false">
      <c r="A151" s="53" t="s">
        <v>22</v>
      </c>
      <c r="B151" s="54" t="s">
        <v>23</v>
      </c>
      <c r="C151" s="54" t="n">
        <v>121</v>
      </c>
      <c r="D151" s="55" t="n">
        <v>200</v>
      </c>
      <c r="E151" s="32" t="n">
        <v>199.583</v>
      </c>
      <c r="F151" s="55" t="n">
        <v>0.039903</v>
      </c>
      <c r="G151" s="54" t="n">
        <v>-0.417297</v>
      </c>
      <c r="H151" s="55" t="n">
        <v>6.277</v>
      </c>
      <c r="I151" s="32" t="n">
        <v>5.55518</v>
      </c>
      <c r="J151" s="55" t="n">
        <v>0.00208174</v>
      </c>
      <c r="K151" s="54" t="n">
        <v>-0.721818</v>
      </c>
    </row>
    <row r="152" customFormat="false" ht="14.65" hidden="false" customHeight="false" outlineLevel="0" collapsed="false">
      <c r="A152" s="53" t="s">
        <v>22</v>
      </c>
      <c r="B152" s="54" t="s">
        <v>23</v>
      </c>
      <c r="C152" s="54" t="n">
        <v>121</v>
      </c>
      <c r="D152" s="55" t="n">
        <v>175</v>
      </c>
      <c r="E152" s="32" t="n">
        <v>174.57</v>
      </c>
      <c r="F152" s="55" t="n">
        <v>0.0339531</v>
      </c>
      <c r="G152" s="54" t="n">
        <v>-0.430405</v>
      </c>
      <c r="H152" s="55" t="n">
        <v>6.482</v>
      </c>
      <c r="I152" s="32" t="n">
        <v>5.73831</v>
      </c>
      <c r="J152" s="55" t="n">
        <v>0.00176551</v>
      </c>
      <c r="K152" s="54" t="n">
        <v>-0.743686</v>
      </c>
    </row>
    <row r="153" customFormat="false" ht="14.65" hidden="false" customHeight="false" outlineLevel="0" collapsed="false">
      <c r="A153" s="53" t="s">
        <v>22</v>
      </c>
      <c r="B153" s="54" t="s">
        <v>23</v>
      </c>
      <c r="C153" s="54" t="n">
        <v>121</v>
      </c>
      <c r="D153" s="55" t="n">
        <v>150</v>
      </c>
      <c r="E153" s="32" t="n">
        <v>150.277</v>
      </c>
      <c r="F153" s="55" t="n">
        <v>0.0301017</v>
      </c>
      <c r="G153" s="54" t="n">
        <v>0.276932</v>
      </c>
      <c r="H153" s="55" t="n">
        <v>6.628</v>
      </c>
      <c r="I153" s="32" t="n">
        <v>5.83324</v>
      </c>
      <c r="J153" s="55" t="n">
        <v>0.000940024</v>
      </c>
      <c r="K153" s="54" t="n">
        <v>-0.79476</v>
      </c>
    </row>
    <row r="154" customFormat="false" ht="14.65" hidden="false" customHeight="false" outlineLevel="0" collapsed="false">
      <c r="A154" s="53" t="s">
        <v>22</v>
      </c>
      <c r="B154" s="54" t="s">
        <v>23</v>
      </c>
      <c r="C154" s="54" t="n">
        <v>121</v>
      </c>
      <c r="D154" s="55" t="n">
        <v>125</v>
      </c>
      <c r="E154" s="32" t="n">
        <v>124.961</v>
      </c>
      <c r="F154" s="55" t="n">
        <v>0.0356678</v>
      </c>
      <c r="G154" s="54" t="n">
        <v>-0.0388489</v>
      </c>
      <c r="H154" s="55" t="n">
        <v>6.742</v>
      </c>
      <c r="I154" s="32" t="n">
        <v>5.92266</v>
      </c>
      <c r="J154" s="55" t="n">
        <v>0.00149741</v>
      </c>
      <c r="K154" s="54" t="n">
        <v>-0.819339</v>
      </c>
    </row>
    <row r="155" customFormat="false" ht="14.65" hidden="false" customHeight="false" outlineLevel="0" collapsed="false">
      <c r="A155" s="53" t="s">
        <v>22</v>
      </c>
      <c r="B155" s="54" t="s">
        <v>23</v>
      </c>
      <c r="C155" s="54" t="n">
        <v>121</v>
      </c>
      <c r="D155" s="55" t="n">
        <v>100</v>
      </c>
      <c r="E155" s="32" t="n">
        <v>99.5641</v>
      </c>
      <c r="F155" s="55" t="n">
        <v>0.0300431</v>
      </c>
      <c r="G155" s="54" t="n">
        <v>-0.43586</v>
      </c>
      <c r="H155" s="55" t="n">
        <v>6.95</v>
      </c>
      <c r="I155" s="32" t="n">
        <v>6.07209</v>
      </c>
      <c r="J155" s="55" t="n">
        <v>0.00191044</v>
      </c>
      <c r="K155" s="54" t="n">
        <v>-0.877909</v>
      </c>
    </row>
    <row r="156" customFormat="false" ht="14.65" hidden="false" customHeight="false" outlineLevel="0" collapsed="false">
      <c r="A156" s="53" t="s">
        <v>22</v>
      </c>
      <c r="B156" s="54" t="s">
        <v>23</v>
      </c>
      <c r="C156" s="54" t="n">
        <v>121</v>
      </c>
      <c r="D156" s="55" t="n">
        <v>75</v>
      </c>
      <c r="E156" s="32" t="n">
        <v>74.7256</v>
      </c>
      <c r="F156" s="55" t="n">
        <v>0.0275147</v>
      </c>
      <c r="G156" s="54" t="n">
        <v>-0.274429</v>
      </c>
      <c r="H156" s="55" t="n">
        <v>7.585</v>
      </c>
      <c r="I156" s="32" t="n">
        <v>6.62248</v>
      </c>
      <c r="J156" s="55" t="n">
        <v>0.00183539</v>
      </c>
      <c r="K156" s="54" t="n">
        <v>-0.962521</v>
      </c>
    </row>
    <row r="157" customFormat="false" ht="14.65" hidden="false" customHeight="false" outlineLevel="0" collapsed="false">
      <c r="A157" s="53" t="s">
        <v>22</v>
      </c>
      <c r="B157" s="54" t="s">
        <v>23</v>
      </c>
      <c r="C157" s="54" t="n">
        <v>121</v>
      </c>
      <c r="D157" s="55" t="n">
        <v>50</v>
      </c>
      <c r="E157" s="32" t="n">
        <v>50.4743</v>
      </c>
      <c r="F157" s="55" t="n">
        <v>0.0264509</v>
      </c>
      <c r="G157" s="54" t="n">
        <v>0.474331</v>
      </c>
      <c r="H157" s="55" t="n">
        <v>9.034</v>
      </c>
      <c r="I157" s="32" t="n">
        <v>7.95962</v>
      </c>
      <c r="J157" s="55" t="n">
        <v>0.00139188</v>
      </c>
      <c r="K157" s="54" t="n">
        <v>-1.07438</v>
      </c>
    </row>
    <row r="158" customFormat="false" ht="14.65" hidden="false" customHeight="false" outlineLevel="0" collapsed="false">
      <c r="A158" s="56" t="s">
        <v>22</v>
      </c>
      <c r="B158" s="57" t="s">
        <v>23</v>
      </c>
      <c r="C158" s="57" t="n">
        <v>121</v>
      </c>
      <c r="D158" s="58" t="n">
        <v>5</v>
      </c>
      <c r="E158" s="59" t="n">
        <v>4.30417</v>
      </c>
      <c r="F158" s="58" t="n">
        <v>0.0319343</v>
      </c>
      <c r="G158" s="57" t="n">
        <v>-0.695827</v>
      </c>
      <c r="H158" s="58" t="n">
        <v>8.879</v>
      </c>
      <c r="I158" s="59" t="n">
        <v>7.82855</v>
      </c>
      <c r="J158" s="58" t="n">
        <v>0.00161734</v>
      </c>
      <c r="K158" s="57" t="n">
        <v>-1.05045</v>
      </c>
    </row>
    <row r="159" customFormat="false" ht="14.65" hidden="false" customHeight="false" outlineLevel="0" collapsed="false">
      <c r="A159" s="32" t="s">
        <v>17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4.65" hidden="false" customHeight="false" outlineLevel="0" collapsed="false">
      <c r="A160" s="49" t="s">
        <v>24</v>
      </c>
      <c r="B160" s="50" t="s">
        <v>25</v>
      </c>
      <c r="C160" s="50" t="n">
        <v>121</v>
      </c>
      <c r="D160" s="51" t="n">
        <v>300</v>
      </c>
      <c r="E160" s="52" t="n">
        <v>299.939</v>
      </c>
      <c r="F160" s="51" t="n">
        <v>0.0310441</v>
      </c>
      <c r="G160" s="50" t="n">
        <v>-0.0612183</v>
      </c>
      <c r="H160" s="51" t="n">
        <v>6.477</v>
      </c>
      <c r="I160" s="52" t="n">
        <v>5.80595</v>
      </c>
      <c r="J160" s="51" t="n">
        <v>0.00185683</v>
      </c>
      <c r="K160" s="50" t="n">
        <v>-0.67105</v>
      </c>
    </row>
    <row r="161" customFormat="false" ht="14.65" hidden="false" customHeight="false" outlineLevel="0" collapsed="false">
      <c r="A161" s="53" t="s">
        <v>24</v>
      </c>
      <c r="B161" s="54" t="s">
        <v>25</v>
      </c>
      <c r="C161" s="54" t="n">
        <v>121</v>
      </c>
      <c r="D161" s="55" t="n">
        <v>200</v>
      </c>
      <c r="E161" s="32" t="n">
        <v>200.125</v>
      </c>
      <c r="F161" s="55" t="n">
        <v>0.0278177</v>
      </c>
      <c r="G161" s="54" t="n">
        <v>0.125259</v>
      </c>
      <c r="H161" s="55" t="n">
        <v>6.225</v>
      </c>
      <c r="I161" s="32" t="n">
        <v>5.54593</v>
      </c>
      <c r="J161" s="55" t="n">
        <v>0.00555454</v>
      </c>
      <c r="K161" s="54" t="n">
        <v>-0.679074</v>
      </c>
    </row>
    <row r="162" customFormat="false" ht="14.65" hidden="false" customHeight="false" outlineLevel="0" collapsed="false">
      <c r="A162" s="53" t="s">
        <v>24</v>
      </c>
      <c r="B162" s="54" t="s">
        <v>25</v>
      </c>
      <c r="C162" s="54" t="n">
        <v>55</v>
      </c>
      <c r="D162" s="55" t="n">
        <v>150</v>
      </c>
      <c r="E162" s="32" t="n">
        <v>150.431</v>
      </c>
      <c r="F162" s="55" t="n">
        <v>0.0265355</v>
      </c>
      <c r="G162" s="54" t="n">
        <v>0.431442</v>
      </c>
      <c r="H162" s="55" t="n">
        <v>6.686</v>
      </c>
      <c r="I162" s="32" t="n">
        <v>5.84713</v>
      </c>
      <c r="J162" s="55" t="n">
        <v>0.00200059</v>
      </c>
      <c r="K162" s="54" t="n">
        <v>-0.838873</v>
      </c>
    </row>
    <row r="163" customFormat="false" ht="14.65" hidden="false" customHeight="false" outlineLevel="0" collapsed="false">
      <c r="A163" s="53" t="s">
        <v>24</v>
      </c>
      <c r="B163" s="54" t="s">
        <v>25</v>
      </c>
      <c r="C163" s="54" t="n">
        <v>44</v>
      </c>
      <c r="D163" s="55" t="n">
        <v>125</v>
      </c>
      <c r="E163" s="32" t="n">
        <v>125.193</v>
      </c>
      <c r="F163" s="55" t="n">
        <v>0.0243281</v>
      </c>
      <c r="G163" s="54" t="n">
        <v>0.193184</v>
      </c>
      <c r="H163" s="55" t="n">
        <v>6.735</v>
      </c>
      <c r="I163" s="32" t="n">
        <v>5.93161</v>
      </c>
      <c r="J163" s="55" t="n">
        <v>0.00122401</v>
      </c>
      <c r="K163" s="54" t="n">
        <v>-0.803386</v>
      </c>
    </row>
    <row r="164" customFormat="false" ht="14.65" hidden="false" customHeight="false" outlineLevel="0" collapsed="false">
      <c r="A164" s="53" t="s">
        <v>24</v>
      </c>
      <c r="B164" s="54" t="s">
        <v>25</v>
      </c>
      <c r="C164" s="54" t="n">
        <v>38</v>
      </c>
      <c r="D164" s="55" t="n">
        <v>100</v>
      </c>
      <c r="E164" s="32" t="n">
        <v>100.217</v>
      </c>
      <c r="F164" s="55" t="n">
        <v>0.0221645</v>
      </c>
      <c r="G164" s="54" t="n">
        <v>0.217102</v>
      </c>
      <c r="H164" s="55" t="n">
        <v>6.877</v>
      </c>
      <c r="I164" s="32" t="n">
        <v>6.03584</v>
      </c>
      <c r="J164" s="55" t="n">
        <v>0.000678834</v>
      </c>
      <c r="K164" s="54" t="n">
        <v>-0.841158</v>
      </c>
    </row>
    <row r="165" customFormat="false" ht="14.65" hidden="false" customHeight="false" outlineLevel="0" collapsed="false">
      <c r="A165" s="53" t="s">
        <v>24</v>
      </c>
      <c r="B165" s="54" t="s">
        <v>25</v>
      </c>
      <c r="C165" s="54" t="n">
        <v>28</v>
      </c>
      <c r="D165" s="55" t="n">
        <v>75</v>
      </c>
      <c r="E165" s="32" t="n">
        <v>75.1541</v>
      </c>
      <c r="F165" s="55" t="n">
        <v>0.0181401</v>
      </c>
      <c r="G165" s="54" t="n">
        <v>0.154144</v>
      </c>
      <c r="H165" s="55" t="n">
        <v>7.375</v>
      </c>
      <c r="I165" s="32" t="n">
        <v>6.47807</v>
      </c>
      <c r="J165" s="55" t="n">
        <v>0.00089967</v>
      </c>
      <c r="K165" s="54" t="n">
        <v>-0.896928</v>
      </c>
    </row>
    <row r="166" customFormat="false" ht="14.65" hidden="false" customHeight="false" outlineLevel="0" collapsed="false">
      <c r="A166" s="53" t="s">
        <v>24</v>
      </c>
      <c r="B166" s="54" t="s">
        <v>25</v>
      </c>
      <c r="C166" s="54" t="n">
        <v>43</v>
      </c>
      <c r="D166" s="55" t="n">
        <v>50</v>
      </c>
      <c r="E166" s="32" t="n">
        <v>50.4438</v>
      </c>
      <c r="F166" s="55" t="n">
        <v>0.0293358</v>
      </c>
      <c r="G166" s="54" t="n">
        <v>0.443768</v>
      </c>
      <c r="H166" s="55" t="n">
        <v>8.72</v>
      </c>
      <c r="I166" s="32" t="n">
        <v>7.64772</v>
      </c>
      <c r="J166" s="55" t="n">
        <v>0.00409602</v>
      </c>
      <c r="K166" s="54" t="n">
        <v>-1.07228</v>
      </c>
    </row>
    <row r="167" customFormat="false" ht="14.65" hidden="false" customHeight="false" outlineLevel="0" collapsed="false">
      <c r="A167" s="53" t="s">
        <v>24</v>
      </c>
      <c r="B167" s="54" t="s">
        <v>25</v>
      </c>
      <c r="C167" s="54" t="n">
        <v>43</v>
      </c>
      <c r="D167" s="55" t="n">
        <v>25</v>
      </c>
      <c r="E167" s="32" t="n">
        <v>24.8169</v>
      </c>
      <c r="F167" s="55" t="n">
        <v>0.0252704</v>
      </c>
      <c r="G167" s="54" t="n">
        <v>-0.18314</v>
      </c>
      <c r="H167" s="55" t="n">
        <v>9.269</v>
      </c>
      <c r="I167" s="32" t="n">
        <v>8.18944</v>
      </c>
      <c r="J167" s="55" t="n">
        <v>0.00188113</v>
      </c>
      <c r="K167" s="54" t="n">
        <v>-1.07956</v>
      </c>
    </row>
    <row r="168" customFormat="false" ht="14.65" hidden="false" customHeight="false" outlineLevel="0" collapsed="false">
      <c r="A168" s="56" t="s">
        <v>24</v>
      </c>
      <c r="B168" s="57" t="s">
        <v>25</v>
      </c>
      <c r="C168" s="57" t="n">
        <v>37</v>
      </c>
      <c r="D168" s="58" t="n">
        <v>5</v>
      </c>
      <c r="E168" s="59" t="n">
        <v>5.49035</v>
      </c>
      <c r="F168" s="58" t="n">
        <v>0.040673</v>
      </c>
      <c r="G168" s="57" t="n">
        <v>0.490352</v>
      </c>
      <c r="H168" s="58" t="n">
        <v>8.862</v>
      </c>
      <c r="I168" s="59" t="n">
        <v>7.84632</v>
      </c>
      <c r="J168" s="58" t="n">
        <v>0.00238111</v>
      </c>
      <c r="K168" s="57" t="n">
        <v>-1.01568</v>
      </c>
    </row>
    <row r="169" customFormat="false" ht="14.65" hidden="false" customHeight="false" outlineLevel="0" collapsed="false">
      <c r="A169" s="32" t="s">
        <v>17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4.65" hidden="false" customHeight="false" outlineLevel="0" collapsed="false">
      <c r="A170" s="49" t="s">
        <v>26</v>
      </c>
      <c r="B170" s="50" t="s">
        <v>27</v>
      </c>
      <c r="C170" s="50" t="n">
        <v>121</v>
      </c>
      <c r="D170" s="51" t="n">
        <v>3533</v>
      </c>
      <c r="E170" s="52" t="n">
        <v>3533.84</v>
      </c>
      <c r="F170" s="51" t="n">
        <v>0.0321298</v>
      </c>
      <c r="G170" s="50" t="n">
        <v>0.839844</v>
      </c>
      <c r="H170" s="51" t="n">
        <v>6.601</v>
      </c>
      <c r="I170" s="52" t="n">
        <v>6.0815</v>
      </c>
      <c r="J170" s="51" t="n">
        <v>0.00289291</v>
      </c>
      <c r="K170" s="50" t="n">
        <v>-0.519495</v>
      </c>
    </row>
    <row r="171" customFormat="false" ht="14.65" hidden="false" customHeight="false" outlineLevel="0" collapsed="false">
      <c r="A171" s="53" t="s">
        <v>26</v>
      </c>
      <c r="B171" s="54" t="s">
        <v>27</v>
      </c>
      <c r="C171" s="54" t="n">
        <v>121</v>
      </c>
      <c r="D171" s="55" t="n">
        <v>3000</v>
      </c>
      <c r="E171" s="32" t="n">
        <v>3000.33</v>
      </c>
      <c r="F171" s="55" t="n">
        <v>0.0450087</v>
      </c>
      <c r="G171" s="54" t="n">
        <v>0.330078</v>
      </c>
      <c r="H171" s="55" t="n">
        <v>6.614</v>
      </c>
      <c r="I171" s="32" t="n">
        <v>5.99279</v>
      </c>
      <c r="J171" s="55" t="n">
        <v>0.00182673</v>
      </c>
      <c r="K171" s="54" t="n">
        <v>-0.621214</v>
      </c>
    </row>
    <row r="172" customFormat="false" ht="14.65" hidden="false" customHeight="false" outlineLevel="0" collapsed="false">
      <c r="A172" s="53" t="s">
        <v>26</v>
      </c>
      <c r="B172" s="54" t="s">
        <v>27</v>
      </c>
      <c r="C172" s="54" t="n">
        <v>121</v>
      </c>
      <c r="D172" s="55" t="n">
        <v>2500</v>
      </c>
      <c r="E172" s="32" t="n">
        <v>2501.26</v>
      </c>
      <c r="F172" s="55" t="n">
        <v>0.0373001</v>
      </c>
      <c r="G172" s="54" t="n">
        <v>1.26025</v>
      </c>
      <c r="H172" s="55" t="n">
        <v>6.867</v>
      </c>
      <c r="I172" s="32" t="n">
        <v>6.02137</v>
      </c>
      <c r="J172" s="55" t="n">
        <v>0.00358976</v>
      </c>
      <c r="K172" s="54" t="n">
        <v>-0.845628</v>
      </c>
    </row>
    <row r="173" customFormat="false" ht="14.65" hidden="false" customHeight="false" outlineLevel="0" collapsed="false">
      <c r="A173" s="53" t="s">
        <v>26</v>
      </c>
      <c r="B173" s="54" t="s">
        <v>27</v>
      </c>
      <c r="C173" s="54" t="n">
        <v>121</v>
      </c>
      <c r="D173" s="55" t="n">
        <v>2000</v>
      </c>
      <c r="E173" s="32" t="n">
        <v>2001.87</v>
      </c>
      <c r="F173" s="55" t="n">
        <v>0.0506016</v>
      </c>
      <c r="G173" s="54" t="n">
        <v>1.86804</v>
      </c>
      <c r="H173" s="55" t="n">
        <v>6.804</v>
      </c>
      <c r="I173" s="32" t="n">
        <v>6.08784</v>
      </c>
      <c r="J173" s="55" t="n">
        <v>0.00182129</v>
      </c>
      <c r="K173" s="54" t="n">
        <v>-0.716157</v>
      </c>
    </row>
    <row r="174" customFormat="false" ht="14.65" hidden="false" customHeight="false" outlineLevel="0" collapsed="false">
      <c r="A174" s="53" t="s">
        <v>26</v>
      </c>
      <c r="B174" s="54" t="s">
        <v>27</v>
      </c>
      <c r="C174" s="54" t="n">
        <v>121</v>
      </c>
      <c r="D174" s="55" t="n">
        <v>1500</v>
      </c>
      <c r="E174" s="32" t="n">
        <v>1499.35</v>
      </c>
      <c r="F174" s="55" t="n">
        <v>0.0458376</v>
      </c>
      <c r="G174" s="54" t="n">
        <v>-0.646118</v>
      </c>
      <c r="H174" s="55" t="n">
        <v>6.945</v>
      </c>
      <c r="I174" s="32" t="n">
        <v>6.19413</v>
      </c>
      <c r="J174" s="55" t="n">
        <v>0.00195774</v>
      </c>
      <c r="K174" s="54" t="n">
        <v>-0.750868</v>
      </c>
    </row>
    <row r="175" customFormat="false" ht="14.65" hidden="false" customHeight="false" outlineLevel="0" collapsed="false">
      <c r="A175" s="53" t="s">
        <v>26</v>
      </c>
      <c r="B175" s="54" t="s">
        <v>27</v>
      </c>
      <c r="C175" s="54" t="n">
        <v>121</v>
      </c>
      <c r="D175" s="55" t="n">
        <v>1250</v>
      </c>
      <c r="E175" s="32" t="n">
        <v>1249.89</v>
      </c>
      <c r="F175" s="55" t="n">
        <v>0.0439497</v>
      </c>
      <c r="G175" s="54" t="n">
        <v>-0.108765</v>
      </c>
      <c r="H175" s="55" t="n">
        <v>7.072</v>
      </c>
      <c r="I175" s="32" t="n">
        <v>6.20713</v>
      </c>
      <c r="J175" s="55" t="n">
        <v>0.00160187</v>
      </c>
      <c r="K175" s="54" t="n">
        <v>-0.864868</v>
      </c>
    </row>
    <row r="176" customFormat="false" ht="14.65" hidden="false" customHeight="false" outlineLevel="0" collapsed="false">
      <c r="A176" s="53" t="s">
        <v>26</v>
      </c>
      <c r="B176" s="54" t="s">
        <v>27</v>
      </c>
      <c r="C176" s="54" t="n">
        <v>121</v>
      </c>
      <c r="D176" s="55" t="n">
        <v>1000</v>
      </c>
      <c r="E176" s="32" t="n">
        <v>1000.67</v>
      </c>
      <c r="F176" s="55" t="n">
        <v>0.0451284</v>
      </c>
      <c r="G176" s="54" t="n">
        <v>0.66626</v>
      </c>
      <c r="H176" s="55" t="n">
        <v>6.956</v>
      </c>
      <c r="I176" s="32" t="n">
        <v>6.19714</v>
      </c>
      <c r="J176" s="55" t="n">
        <v>0.000798981</v>
      </c>
      <c r="K176" s="54" t="n">
        <v>-0.758859</v>
      </c>
    </row>
    <row r="177" customFormat="false" ht="14.65" hidden="false" customHeight="false" outlineLevel="0" collapsed="false">
      <c r="A177" s="53" t="s">
        <v>26</v>
      </c>
      <c r="B177" s="54" t="s">
        <v>27</v>
      </c>
      <c r="C177" s="54" t="n">
        <v>121</v>
      </c>
      <c r="D177" s="55" t="n">
        <v>800</v>
      </c>
      <c r="E177" s="32" t="n">
        <v>800.148</v>
      </c>
      <c r="F177" s="55" t="n">
        <v>0.0365356</v>
      </c>
      <c r="G177" s="54" t="n">
        <v>0.147888</v>
      </c>
      <c r="H177" s="55" t="n">
        <v>6.926</v>
      </c>
      <c r="I177" s="32" t="n">
        <v>6.17286</v>
      </c>
      <c r="J177" s="55" t="n">
        <v>0.00164985</v>
      </c>
      <c r="K177" s="54" t="n">
        <v>-0.75314</v>
      </c>
    </row>
    <row r="178" customFormat="false" ht="14.65" hidden="false" customHeight="false" outlineLevel="0" collapsed="false">
      <c r="A178" s="53" t="s">
        <v>26</v>
      </c>
      <c r="B178" s="54" t="s">
        <v>27</v>
      </c>
      <c r="C178" s="54" t="n">
        <v>121</v>
      </c>
      <c r="D178" s="55" t="n">
        <v>600</v>
      </c>
      <c r="E178" s="32" t="n">
        <v>600.231</v>
      </c>
      <c r="F178" s="55" t="n">
        <v>0.0402123</v>
      </c>
      <c r="G178" s="54" t="n">
        <v>0.231262</v>
      </c>
      <c r="H178" s="55" t="n">
        <v>6.856</v>
      </c>
      <c r="I178" s="32" t="n">
        <v>6.12878</v>
      </c>
      <c r="J178" s="55" t="n">
        <v>0.00187309</v>
      </c>
      <c r="K178" s="54" t="n">
        <v>-0.727223</v>
      </c>
    </row>
    <row r="179" customFormat="false" ht="14.65" hidden="false" customHeight="false" outlineLevel="0" collapsed="false">
      <c r="A179" s="53" t="s">
        <v>26</v>
      </c>
      <c r="B179" s="54" t="s">
        <v>27</v>
      </c>
      <c r="C179" s="54" t="n">
        <v>121</v>
      </c>
      <c r="D179" s="55" t="n">
        <v>500</v>
      </c>
      <c r="E179" s="32" t="n">
        <v>500.297</v>
      </c>
      <c r="F179" s="55" t="n">
        <v>0.0342469</v>
      </c>
      <c r="G179" s="54" t="n">
        <v>0.296722</v>
      </c>
      <c r="H179" s="55" t="n">
        <v>6.825</v>
      </c>
      <c r="I179" s="32" t="n">
        <v>6.10549</v>
      </c>
      <c r="J179" s="55" t="n">
        <v>0.00176583</v>
      </c>
      <c r="K179" s="54" t="n">
        <v>-0.719512</v>
      </c>
    </row>
    <row r="180" customFormat="false" ht="14.65" hidden="false" customHeight="false" outlineLevel="0" collapsed="false">
      <c r="A180" s="53" t="s">
        <v>26</v>
      </c>
      <c r="B180" s="54" t="s">
        <v>27</v>
      </c>
      <c r="C180" s="54" t="n">
        <v>121</v>
      </c>
      <c r="D180" s="55" t="n">
        <v>400</v>
      </c>
      <c r="E180" s="32" t="n">
        <v>399.578</v>
      </c>
      <c r="F180" s="55" t="n">
        <v>0.0343395</v>
      </c>
      <c r="G180" s="54" t="n">
        <v>-0.421692</v>
      </c>
      <c r="H180" s="55" t="n">
        <v>6.739</v>
      </c>
      <c r="I180" s="32" t="n">
        <v>6.02456</v>
      </c>
      <c r="J180" s="55" t="n">
        <v>0.00152141</v>
      </c>
      <c r="K180" s="54" t="n">
        <v>-0.714438</v>
      </c>
    </row>
    <row r="181" customFormat="false" ht="14.65" hidden="false" customHeight="false" outlineLevel="0" collapsed="false">
      <c r="A181" s="53" t="s">
        <v>26</v>
      </c>
      <c r="B181" s="54" t="s">
        <v>27</v>
      </c>
      <c r="C181" s="54" t="n">
        <v>121</v>
      </c>
      <c r="D181" s="55" t="n">
        <v>350</v>
      </c>
      <c r="E181" s="32" t="n">
        <v>349.274</v>
      </c>
      <c r="F181" s="55" t="n">
        <v>0.0327508</v>
      </c>
      <c r="G181" s="54" t="n">
        <v>-0.726318</v>
      </c>
      <c r="H181" s="55" t="n">
        <v>6.637</v>
      </c>
      <c r="I181" s="32" t="n">
        <v>5.94015</v>
      </c>
      <c r="J181" s="55" t="n">
        <v>0.00201515</v>
      </c>
      <c r="K181" s="54" t="n">
        <v>-0.696851</v>
      </c>
    </row>
    <row r="182" customFormat="false" ht="14.65" hidden="false" customHeight="false" outlineLevel="0" collapsed="false">
      <c r="A182" s="53" t="s">
        <v>26</v>
      </c>
      <c r="B182" s="54" t="s">
        <v>27</v>
      </c>
      <c r="C182" s="54" t="n">
        <v>121</v>
      </c>
      <c r="D182" s="55" t="n">
        <v>300</v>
      </c>
      <c r="E182" s="32" t="n">
        <v>299.698</v>
      </c>
      <c r="F182" s="55" t="n">
        <v>0.0417318</v>
      </c>
      <c r="G182" s="54" t="n">
        <v>-0.301971</v>
      </c>
      <c r="H182" s="55" t="n">
        <v>6.522</v>
      </c>
      <c r="I182" s="32" t="n">
        <v>5.79316</v>
      </c>
      <c r="J182" s="55" t="n">
        <v>0.000991718</v>
      </c>
      <c r="K182" s="54" t="n">
        <v>-0.728843</v>
      </c>
    </row>
    <row r="183" customFormat="false" ht="14.65" hidden="false" customHeight="false" outlineLevel="0" collapsed="false">
      <c r="A183" s="53" t="s">
        <v>26</v>
      </c>
      <c r="B183" s="54" t="s">
        <v>27</v>
      </c>
      <c r="C183" s="54" t="n">
        <v>121</v>
      </c>
      <c r="D183" s="55" t="n">
        <v>275</v>
      </c>
      <c r="E183" s="32" t="n">
        <v>275.075</v>
      </c>
      <c r="F183" s="55" t="n">
        <v>0.0254563</v>
      </c>
      <c r="G183" s="54" t="n">
        <v>0.074646</v>
      </c>
      <c r="H183" s="55" t="n">
        <v>6.428</v>
      </c>
      <c r="I183" s="32" t="n">
        <v>5.73164</v>
      </c>
      <c r="J183" s="55" t="n">
        <v>0.00120407</v>
      </c>
      <c r="K183" s="54" t="n">
        <v>-0.696364</v>
      </c>
    </row>
    <row r="184" customFormat="false" ht="14.65" hidden="false" customHeight="false" outlineLevel="0" collapsed="false">
      <c r="A184" s="53" t="s">
        <v>26</v>
      </c>
      <c r="B184" s="54" t="s">
        <v>27</v>
      </c>
      <c r="C184" s="54" t="n">
        <v>121</v>
      </c>
      <c r="D184" s="55" t="n">
        <v>250</v>
      </c>
      <c r="E184" s="32" t="n">
        <v>249.486</v>
      </c>
      <c r="F184" s="55" t="n">
        <v>0.0336242</v>
      </c>
      <c r="G184" s="54" t="n">
        <v>-0.513763</v>
      </c>
      <c r="H184" s="55" t="n">
        <v>6.338</v>
      </c>
      <c r="I184" s="32" t="n">
        <v>5.64517</v>
      </c>
      <c r="J184" s="55" t="n">
        <v>0.00104618</v>
      </c>
      <c r="K184" s="54" t="n">
        <v>-0.692826</v>
      </c>
    </row>
    <row r="185" customFormat="false" ht="14.65" hidden="false" customHeight="false" outlineLevel="0" collapsed="false">
      <c r="A185" s="53" t="s">
        <v>26</v>
      </c>
      <c r="B185" s="54" t="s">
        <v>27</v>
      </c>
      <c r="C185" s="54" t="n">
        <v>121</v>
      </c>
      <c r="D185" s="55" t="n">
        <v>225</v>
      </c>
      <c r="E185" s="32" t="n">
        <v>224.297</v>
      </c>
      <c r="F185" s="55" t="n">
        <v>0.0318323</v>
      </c>
      <c r="G185" s="54" t="n">
        <v>-0.70282</v>
      </c>
      <c r="H185" s="55" t="n">
        <v>6.2</v>
      </c>
      <c r="I185" s="32" t="n">
        <v>5.51932</v>
      </c>
      <c r="J185" s="55" t="n">
        <v>0.00400042</v>
      </c>
      <c r="K185" s="54" t="n">
        <v>-0.680677</v>
      </c>
    </row>
    <row r="186" customFormat="false" ht="14.65" hidden="false" customHeight="false" outlineLevel="0" collapsed="false">
      <c r="A186" s="53" t="s">
        <v>26</v>
      </c>
      <c r="B186" s="54" t="s">
        <v>27</v>
      </c>
      <c r="C186" s="54" t="n">
        <v>121</v>
      </c>
      <c r="D186" s="55" t="n">
        <v>200</v>
      </c>
      <c r="E186" s="32" t="n">
        <v>199.085</v>
      </c>
      <c r="F186" s="55" t="n">
        <v>0.0430435</v>
      </c>
      <c r="G186" s="54" t="n">
        <v>-0.914673</v>
      </c>
      <c r="H186" s="55" t="n">
        <v>6.29</v>
      </c>
      <c r="I186" s="32" t="n">
        <v>5.61</v>
      </c>
      <c r="J186" s="55" t="n">
        <v>0</v>
      </c>
      <c r="K186" s="54" t="n">
        <v>-0.68</v>
      </c>
    </row>
    <row r="187" customFormat="false" ht="14.65" hidden="false" customHeight="false" outlineLevel="0" collapsed="false">
      <c r="A187" s="53" t="s">
        <v>26</v>
      </c>
      <c r="B187" s="54" t="s">
        <v>27</v>
      </c>
      <c r="C187" s="54" t="n">
        <v>121</v>
      </c>
      <c r="D187" s="55" t="n">
        <v>175</v>
      </c>
      <c r="E187" s="32" t="n">
        <v>174.084</v>
      </c>
      <c r="F187" s="55" t="n">
        <v>0.0327861</v>
      </c>
      <c r="G187" s="54" t="n">
        <v>-0.915543</v>
      </c>
      <c r="H187" s="55" t="n">
        <v>6.606</v>
      </c>
      <c r="I187" s="32" t="n">
        <v>5.79865</v>
      </c>
      <c r="J187" s="55" t="n">
        <v>0.0015206</v>
      </c>
      <c r="K187" s="54" t="n">
        <v>-0.807347</v>
      </c>
    </row>
    <row r="188" customFormat="false" ht="14.65" hidden="false" customHeight="false" outlineLevel="0" collapsed="false">
      <c r="A188" s="53" t="s">
        <v>26</v>
      </c>
      <c r="B188" s="54" t="s">
        <v>27</v>
      </c>
      <c r="C188" s="54" t="n">
        <v>121</v>
      </c>
      <c r="D188" s="55" t="n">
        <v>150</v>
      </c>
      <c r="E188" s="32" t="n">
        <v>148.893</v>
      </c>
      <c r="F188" s="55" t="n">
        <v>0.037134</v>
      </c>
      <c r="G188" s="54" t="n">
        <v>-1.10672</v>
      </c>
      <c r="H188" s="55" t="n">
        <v>6.838</v>
      </c>
      <c r="I188" s="32" t="n">
        <v>5.90587</v>
      </c>
      <c r="J188" s="55" t="n">
        <v>0.00136581</v>
      </c>
      <c r="K188" s="54" t="n">
        <v>-0.932132</v>
      </c>
    </row>
    <row r="189" customFormat="false" ht="14.65" hidden="false" customHeight="false" outlineLevel="0" collapsed="false">
      <c r="A189" s="53" t="s">
        <v>26</v>
      </c>
      <c r="B189" s="54" t="s">
        <v>27</v>
      </c>
      <c r="C189" s="54" t="n">
        <v>121</v>
      </c>
      <c r="D189" s="55" t="n">
        <v>125</v>
      </c>
      <c r="E189" s="32" t="n">
        <v>124.477</v>
      </c>
      <c r="F189" s="55" t="n">
        <v>0.0396969</v>
      </c>
      <c r="G189" s="54" t="n">
        <v>-0.523308</v>
      </c>
      <c r="H189" s="55" t="n">
        <v>6.818</v>
      </c>
      <c r="I189" s="32" t="n">
        <v>5.99869</v>
      </c>
      <c r="J189" s="55" t="n">
        <v>0.00187021</v>
      </c>
      <c r="K189" s="54" t="n">
        <v>-0.819306</v>
      </c>
    </row>
    <row r="190" customFormat="false" ht="14.65" hidden="false" customHeight="false" outlineLevel="0" collapsed="false">
      <c r="A190" s="53" t="s">
        <v>26</v>
      </c>
      <c r="B190" s="54" t="s">
        <v>27</v>
      </c>
      <c r="C190" s="54" t="n">
        <v>121</v>
      </c>
      <c r="D190" s="55" t="n">
        <v>100</v>
      </c>
      <c r="E190" s="32" t="n">
        <v>98.8929</v>
      </c>
      <c r="F190" s="55" t="n">
        <v>0.03828</v>
      </c>
      <c r="G190" s="54" t="n">
        <v>-1.10708</v>
      </c>
      <c r="H190" s="55" t="n">
        <v>7.097</v>
      </c>
      <c r="I190" s="32" t="n">
        <v>6.24703</v>
      </c>
      <c r="J190" s="55" t="n">
        <v>0.00140804</v>
      </c>
      <c r="K190" s="54" t="n">
        <v>-0.849967</v>
      </c>
    </row>
    <row r="191" customFormat="false" ht="14.65" hidden="false" customHeight="false" outlineLevel="0" collapsed="false">
      <c r="A191" s="53" t="s">
        <v>26</v>
      </c>
      <c r="B191" s="54" t="s">
        <v>27</v>
      </c>
      <c r="C191" s="54" t="n">
        <v>121</v>
      </c>
      <c r="D191" s="55" t="n">
        <v>75</v>
      </c>
      <c r="E191" s="32" t="n">
        <v>74.7363</v>
      </c>
      <c r="F191" s="55" t="n">
        <v>0.0386163</v>
      </c>
      <c r="G191" s="54" t="n">
        <v>-0.263741</v>
      </c>
      <c r="H191" s="55" t="n">
        <v>7.829</v>
      </c>
      <c r="I191" s="32" t="n">
        <v>6.84671</v>
      </c>
      <c r="J191" s="55" t="n">
        <v>0.00312629</v>
      </c>
      <c r="K191" s="54" t="n">
        <v>-0.982289</v>
      </c>
    </row>
    <row r="192" customFormat="false" ht="14.65" hidden="false" customHeight="false" outlineLevel="0" collapsed="false">
      <c r="A192" s="53" t="s">
        <v>26</v>
      </c>
      <c r="B192" s="54" t="s">
        <v>27</v>
      </c>
      <c r="C192" s="54" t="n">
        <v>121</v>
      </c>
      <c r="D192" s="55" t="n">
        <v>50</v>
      </c>
      <c r="E192" s="32" t="n">
        <v>49.4506</v>
      </c>
      <c r="F192" s="55" t="n">
        <v>0.0401047</v>
      </c>
      <c r="G192" s="54" t="n">
        <v>-0.549355</v>
      </c>
      <c r="H192" s="55" t="n">
        <v>9.115</v>
      </c>
      <c r="I192" s="32" t="n">
        <v>8.0725</v>
      </c>
      <c r="J192" s="55" t="n">
        <v>0.00268977</v>
      </c>
      <c r="K192" s="54" t="n">
        <v>-1.0425</v>
      </c>
    </row>
    <row r="193" customFormat="false" ht="14.65" hidden="false" customHeight="false" outlineLevel="0" collapsed="false">
      <c r="A193" s="56" t="s">
        <v>26</v>
      </c>
      <c r="B193" s="57" t="s">
        <v>27</v>
      </c>
      <c r="C193" s="57" t="n">
        <v>121</v>
      </c>
      <c r="D193" s="58" t="n">
        <v>5</v>
      </c>
      <c r="E193" s="59" t="n">
        <v>4.13225</v>
      </c>
      <c r="F193" s="58" t="n">
        <v>0.0776742</v>
      </c>
      <c r="G193" s="57" t="n">
        <v>-0.867752</v>
      </c>
      <c r="H193" s="58" t="n">
        <v>8.94</v>
      </c>
      <c r="I193" s="59" t="n">
        <v>7.88879</v>
      </c>
      <c r="J193" s="58" t="n">
        <v>0.00740711</v>
      </c>
      <c r="K193" s="57" t="n">
        <v>-1.05121</v>
      </c>
    </row>
    <row r="194" customFormat="false" ht="14.65" hidden="false" customHeight="false" outlineLevel="0" collapsed="false">
      <c r="A194" s="56" t="s">
        <v>17</v>
      </c>
      <c r="B194" s="57"/>
      <c r="C194" s="57"/>
      <c r="D194" s="58"/>
      <c r="E194" s="59"/>
      <c r="F194" s="58"/>
      <c r="G194" s="57"/>
      <c r="H194" s="58"/>
      <c r="I194" s="59"/>
      <c r="J194" s="58"/>
      <c r="K194" s="57"/>
    </row>
    <row r="195" customFormat="false" ht="14.65" hidden="false" customHeight="false" outlineLevel="0" collapsed="false">
      <c r="A195" s="49" t="s">
        <v>17</v>
      </c>
      <c r="B195" s="50"/>
      <c r="C195" s="50"/>
      <c r="D195" s="51"/>
      <c r="E195" s="52"/>
      <c r="F195" s="51"/>
      <c r="G195" s="50"/>
      <c r="H195" s="51"/>
      <c r="I195" s="52"/>
      <c r="J195" s="51"/>
      <c r="K195" s="50"/>
    </row>
    <row r="196" customFormat="false" ht="14.65" hidden="false" customHeight="false" outlineLevel="0" collapsed="false">
      <c r="A196" s="49" t="s">
        <v>28</v>
      </c>
      <c r="B196" s="50" t="s">
        <v>29</v>
      </c>
      <c r="C196" s="50" t="n">
        <v>121</v>
      </c>
      <c r="D196" s="51" t="n">
        <v>3398</v>
      </c>
      <c r="E196" s="52" t="n">
        <v>3462.67</v>
      </c>
      <c r="F196" s="51" t="n">
        <v>0.0338213</v>
      </c>
      <c r="G196" s="50" t="n">
        <v>64.6697</v>
      </c>
      <c r="H196" s="51" t="n">
        <v>6.643</v>
      </c>
      <c r="I196" s="52" t="n">
        <v>6.09012</v>
      </c>
      <c r="J196" s="51" t="n">
        <v>0.000927027</v>
      </c>
      <c r="K196" s="50" t="n">
        <v>-0.552876</v>
      </c>
    </row>
    <row r="197" customFormat="false" ht="14.65" hidden="false" customHeight="false" outlineLevel="0" collapsed="false">
      <c r="A197" s="53" t="s">
        <v>28</v>
      </c>
      <c r="B197" s="54" t="s">
        <v>29</v>
      </c>
      <c r="C197" s="54" t="n">
        <v>121</v>
      </c>
      <c r="D197" s="55" t="n">
        <v>3000</v>
      </c>
      <c r="E197" s="32" t="n">
        <v>3000.66</v>
      </c>
      <c r="F197" s="55" t="n">
        <v>0.0266275</v>
      </c>
      <c r="G197" s="54" t="n">
        <v>0.657715</v>
      </c>
      <c r="H197" s="55" t="n">
        <v>6.603</v>
      </c>
      <c r="I197" s="32" t="n">
        <v>6.01357</v>
      </c>
      <c r="J197" s="55" t="n">
        <v>0.00329347</v>
      </c>
      <c r="K197" s="54" t="n">
        <v>-0.58943</v>
      </c>
    </row>
    <row r="198" customFormat="false" ht="14.65" hidden="false" customHeight="false" outlineLevel="0" collapsed="false">
      <c r="A198" s="53" t="s">
        <v>28</v>
      </c>
      <c r="B198" s="54" t="s">
        <v>29</v>
      </c>
      <c r="C198" s="54" t="n">
        <v>121</v>
      </c>
      <c r="D198" s="55" t="n">
        <v>2500</v>
      </c>
      <c r="E198" s="32" t="n">
        <v>2499.87</v>
      </c>
      <c r="F198" s="55" t="n">
        <v>0.0659688</v>
      </c>
      <c r="G198" s="54" t="n">
        <v>-0.129639</v>
      </c>
      <c r="H198" s="55" t="n">
        <v>6.851</v>
      </c>
      <c r="I198" s="32" t="n">
        <v>6.02026</v>
      </c>
      <c r="J198" s="55" t="n">
        <v>0.0032602</v>
      </c>
      <c r="K198" s="54" t="n">
        <v>-0.830736</v>
      </c>
    </row>
    <row r="199" customFormat="false" ht="14.65" hidden="false" customHeight="false" outlineLevel="0" collapsed="false">
      <c r="A199" s="53" t="s">
        <v>28</v>
      </c>
      <c r="B199" s="54" t="s">
        <v>29</v>
      </c>
      <c r="C199" s="54" t="n">
        <v>121</v>
      </c>
      <c r="D199" s="55" t="n">
        <v>2000</v>
      </c>
      <c r="E199" s="32" t="n">
        <v>2000.66</v>
      </c>
      <c r="F199" s="55" t="n">
        <v>0.0289415</v>
      </c>
      <c r="G199" s="54" t="n">
        <v>0.661987</v>
      </c>
      <c r="H199" s="55" t="n">
        <v>6.778</v>
      </c>
      <c r="I199" s="32" t="n">
        <v>6.07983</v>
      </c>
      <c r="J199" s="55" t="n">
        <v>0.0010699</v>
      </c>
      <c r="K199" s="54" t="n">
        <v>-0.698174</v>
      </c>
    </row>
    <row r="200" customFormat="false" ht="14.65" hidden="false" customHeight="false" outlineLevel="0" collapsed="false">
      <c r="A200" s="53" t="s">
        <v>28</v>
      </c>
      <c r="B200" s="54" t="s">
        <v>29</v>
      </c>
      <c r="C200" s="54" t="n">
        <v>121</v>
      </c>
      <c r="D200" s="55" t="n">
        <v>1500</v>
      </c>
      <c r="E200" s="32" t="n">
        <v>1500.19</v>
      </c>
      <c r="F200" s="55" t="n">
        <v>0.0436014</v>
      </c>
      <c r="G200" s="54" t="n">
        <v>0.192871</v>
      </c>
      <c r="H200" s="55" t="n">
        <v>6.947</v>
      </c>
      <c r="I200" s="32" t="n">
        <v>6.1995</v>
      </c>
      <c r="J200" s="55" t="n">
        <v>0.00140913</v>
      </c>
      <c r="K200" s="54" t="n">
        <v>-0.747504</v>
      </c>
    </row>
    <row r="201" customFormat="false" ht="14.65" hidden="false" customHeight="false" outlineLevel="0" collapsed="false">
      <c r="A201" s="53" t="s">
        <v>28</v>
      </c>
      <c r="B201" s="54" t="s">
        <v>29</v>
      </c>
      <c r="C201" s="54" t="n">
        <v>121</v>
      </c>
      <c r="D201" s="55" t="n">
        <v>1250</v>
      </c>
      <c r="E201" s="32" t="n">
        <v>1249.24</v>
      </c>
      <c r="F201" s="55" t="n">
        <v>0.033065</v>
      </c>
      <c r="G201" s="54" t="n">
        <v>-0.760132</v>
      </c>
      <c r="H201" s="55" t="n">
        <v>6.956</v>
      </c>
      <c r="I201" s="32" t="n">
        <v>6.21763</v>
      </c>
      <c r="J201" s="55" t="n">
        <v>0.00146142</v>
      </c>
      <c r="K201" s="54" t="n">
        <v>-0.738372</v>
      </c>
    </row>
    <row r="202" customFormat="false" ht="14.65" hidden="false" customHeight="false" outlineLevel="0" collapsed="false">
      <c r="A202" s="53" t="s">
        <v>28</v>
      </c>
      <c r="B202" s="54" t="s">
        <v>29</v>
      </c>
      <c r="C202" s="54" t="n">
        <v>121</v>
      </c>
      <c r="D202" s="55" t="n">
        <v>1000</v>
      </c>
      <c r="E202" s="32" t="n">
        <v>1000.34</v>
      </c>
      <c r="F202" s="55" t="n">
        <v>0.031265</v>
      </c>
      <c r="G202" s="54" t="n">
        <v>0.34314</v>
      </c>
      <c r="H202" s="55" t="n">
        <v>6.954</v>
      </c>
      <c r="I202" s="32" t="n">
        <v>6.21511</v>
      </c>
      <c r="J202" s="55" t="n">
        <v>0.00137732</v>
      </c>
      <c r="K202" s="54" t="n">
        <v>-0.738893</v>
      </c>
    </row>
    <row r="203" customFormat="false" ht="14.65" hidden="false" customHeight="false" outlineLevel="0" collapsed="false">
      <c r="A203" s="53" t="s">
        <v>28</v>
      </c>
      <c r="B203" s="54" t="s">
        <v>29</v>
      </c>
      <c r="C203" s="54" t="n">
        <v>121</v>
      </c>
      <c r="D203" s="55" t="n">
        <v>800</v>
      </c>
      <c r="E203" s="32" t="n">
        <v>799.53</v>
      </c>
      <c r="F203" s="55" t="n">
        <v>0.026299</v>
      </c>
      <c r="G203" s="54" t="n">
        <v>-0.469849</v>
      </c>
      <c r="H203" s="55" t="n">
        <v>6.925</v>
      </c>
      <c r="I203" s="32" t="n">
        <v>6.18475</v>
      </c>
      <c r="J203" s="55" t="n">
        <v>0.00178537</v>
      </c>
      <c r="K203" s="54" t="n">
        <v>-0.740248</v>
      </c>
    </row>
    <row r="204" customFormat="false" ht="14.65" hidden="false" customHeight="false" outlineLevel="0" collapsed="false">
      <c r="A204" s="53" t="s">
        <v>28</v>
      </c>
      <c r="B204" s="54" t="s">
        <v>29</v>
      </c>
      <c r="C204" s="54" t="n">
        <v>121</v>
      </c>
      <c r="D204" s="55" t="n">
        <v>600</v>
      </c>
      <c r="E204" s="32" t="n">
        <v>599.996</v>
      </c>
      <c r="F204" s="55" t="n">
        <v>0.0366475</v>
      </c>
      <c r="G204" s="54" t="n">
        <v>-0.00372314</v>
      </c>
      <c r="H204" s="55" t="n">
        <v>6.859</v>
      </c>
      <c r="I204" s="32" t="n">
        <v>6.12269</v>
      </c>
      <c r="J204" s="55" t="n">
        <v>0.00214102</v>
      </c>
      <c r="K204" s="54" t="n">
        <v>-0.736314</v>
      </c>
    </row>
    <row r="205" customFormat="false" ht="14.65" hidden="false" customHeight="false" outlineLevel="0" collapsed="false">
      <c r="A205" s="53" t="s">
        <v>28</v>
      </c>
      <c r="B205" s="54" t="s">
        <v>29</v>
      </c>
      <c r="C205" s="54" t="n">
        <v>121</v>
      </c>
      <c r="D205" s="55" t="n">
        <v>500</v>
      </c>
      <c r="E205" s="32" t="n">
        <v>500.885</v>
      </c>
      <c r="F205" s="55" t="n">
        <v>0.0456718</v>
      </c>
      <c r="G205" s="54" t="n">
        <v>0.885406</v>
      </c>
      <c r="H205" s="55" t="n">
        <v>6.829</v>
      </c>
      <c r="I205" s="32" t="n">
        <v>6.099</v>
      </c>
      <c r="J205" s="55" t="n">
        <v>0</v>
      </c>
      <c r="K205" s="54" t="n">
        <v>-0.73</v>
      </c>
    </row>
    <row r="206" customFormat="false" ht="14.65" hidden="false" customHeight="false" outlineLevel="0" collapsed="false">
      <c r="A206" s="53" t="s">
        <v>28</v>
      </c>
      <c r="B206" s="54" t="s">
        <v>29</v>
      </c>
      <c r="C206" s="54" t="n">
        <v>121</v>
      </c>
      <c r="D206" s="55" t="n">
        <v>400</v>
      </c>
      <c r="E206" s="32" t="n">
        <v>400.247</v>
      </c>
      <c r="F206" s="55" t="n">
        <v>0.0300872</v>
      </c>
      <c r="G206" s="54" t="n">
        <v>0.247253</v>
      </c>
      <c r="H206" s="55" t="n">
        <v>6.744</v>
      </c>
      <c r="I206" s="32" t="n">
        <v>6.01728</v>
      </c>
      <c r="J206" s="55" t="n">
        <v>0.00128608</v>
      </c>
      <c r="K206" s="54" t="n">
        <v>-0.726719</v>
      </c>
    </row>
    <row r="207" customFormat="false" ht="14.65" hidden="false" customHeight="false" outlineLevel="0" collapsed="false">
      <c r="A207" s="53" t="s">
        <v>28</v>
      </c>
      <c r="B207" s="54" t="s">
        <v>29</v>
      </c>
      <c r="C207" s="54" t="n">
        <v>121</v>
      </c>
      <c r="D207" s="55" t="n">
        <v>350</v>
      </c>
      <c r="E207" s="32" t="n">
        <v>349.928</v>
      </c>
      <c r="F207" s="55" t="n">
        <v>0.0300936</v>
      </c>
      <c r="G207" s="54" t="n">
        <v>-0.0720215</v>
      </c>
      <c r="H207" s="55" t="n">
        <v>6.61</v>
      </c>
      <c r="I207" s="32" t="n">
        <v>5.90995</v>
      </c>
      <c r="J207" s="55" t="n">
        <v>0.00229069</v>
      </c>
      <c r="K207" s="54" t="n">
        <v>-0.70005</v>
      </c>
    </row>
    <row r="208" customFormat="false" ht="14.65" hidden="false" customHeight="false" outlineLevel="0" collapsed="false">
      <c r="A208" s="53" t="s">
        <v>28</v>
      </c>
      <c r="B208" s="54" t="s">
        <v>29</v>
      </c>
      <c r="C208" s="54" t="n">
        <v>121</v>
      </c>
      <c r="D208" s="55" t="n">
        <v>300</v>
      </c>
      <c r="E208" s="32" t="n">
        <v>299.935</v>
      </c>
      <c r="F208" s="55" t="n">
        <v>0.0261293</v>
      </c>
      <c r="G208" s="54" t="n">
        <v>-0.0653687</v>
      </c>
      <c r="H208" s="55" t="n">
        <v>6.413</v>
      </c>
      <c r="I208" s="32" t="n">
        <v>5.73505</v>
      </c>
      <c r="J208" s="55" t="n">
        <v>0.00324766</v>
      </c>
      <c r="K208" s="54" t="n">
        <v>-0.67795</v>
      </c>
    </row>
    <row r="209" customFormat="false" ht="14.65" hidden="false" customHeight="false" outlineLevel="0" collapsed="false">
      <c r="A209" s="53" t="s">
        <v>28</v>
      </c>
      <c r="B209" s="54" t="s">
        <v>29</v>
      </c>
      <c r="C209" s="54" t="n">
        <v>121</v>
      </c>
      <c r="D209" s="55" t="n">
        <v>275</v>
      </c>
      <c r="E209" s="32" t="n">
        <v>277.132</v>
      </c>
      <c r="F209" s="55" t="n">
        <v>0.141911</v>
      </c>
      <c r="G209" s="54" t="n">
        <v>2.1322</v>
      </c>
      <c r="H209" s="55" t="n">
        <v>6.442</v>
      </c>
      <c r="I209" s="32" t="n">
        <v>5.75118</v>
      </c>
      <c r="J209" s="55" t="n">
        <v>0.00364693</v>
      </c>
      <c r="K209" s="54" t="n">
        <v>-0.690818</v>
      </c>
    </row>
    <row r="210" customFormat="false" ht="14.65" hidden="false" customHeight="false" outlineLevel="0" collapsed="false">
      <c r="A210" s="53" t="s">
        <v>28</v>
      </c>
      <c r="B210" s="54" t="s">
        <v>29</v>
      </c>
      <c r="C210" s="54" t="n">
        <v>121</v>
      </c>
      <c r="D210" s="55" t="n">
        <v>250</v>
      </c>
      <c r="E210" s="32" t="n">
        <v>249.751</v>
      </c>
      <c r="F210" s="55" t="n">
        <v>0.0341752</v>
      </c>
      <c r="G210" s="54" t="n">
        <v>-0.24855</v>
      </c>
      <c r="H210" s="55" t="n">
        <v>6.345</v>
      </c>
      <c r="I210" s="32" t="n">
        <v>5.69817</v>
      </c>
      <c r="J210" s="55" t="n">
        <v>0.00929487</v>
      </c>
      <c r="K210" s="54" t="n">
        <v>-0.646826</v>
      </c>
    </row>
    <row r="211" customFormat="false" ht="14.65" hidden="false" customHeight="false" outlineLevel="0" collapsed="false">
      <c r="A211" s="53" t="s">
        <v>28</v>
      </c>
      <c r="B211" s="54" t="s">
        <v>29</v>
      </c>
      <c r="C211" s="54" t="n">
        <v>121</v>
      </c>
      <c r="D211" s="55" t="n">
        <v>225</v>
      </c>
      <c r="E211" s="32" t="n">
        <v>224.665</v>
      </c>
      <c r="F211" s="55" t="n">
        <v>0.0389671</v>
      </c>
      <c r="G211" s="54" t="n">
        <v>-0.335358</v>
      </c>
      <c r="H211" s="55" t="n">
        <v>6.246</v>
      </c>
      <c r="I211" s="32" t="n">
        <v>5.54022</v>
      </c>
      <c r="J211" s="55" t="n">
        <v>0.0038799</v>
      </c>
      <c r="K211" s="54" t="n">
        <v>-0.705785</v>
      </c>
    </row>
    <row r="212" customFormat="false" ht="14.65" hidden="false" customHeight="false" outlineLevel="0" collapsed="false">
      <c r="A212" s="53" t="s">
        <v>28</v>
      </c>
      <c r="B212" s="54" t="s">
        <v>29</v>
      </c>
      <c r="C212" s="54" t="n">
        <v>121</v>
      </c>
      <c r="D212" s="55" t="n">
        <v>200</v>
      </c>
      <c r="E212" s="32" t="n">
        <v>199.472</v>
      </c>
      <c r="F212" s="55" t="n">
        <v>0.0299927</v>
      </c>
      <c r="G212" s="54" t="n">
        <v>-0.527832</v>
      </c>
      <c r="H212" s="55" t="n">
        <v>6.373</v>
      </c>
      <c r="I212" s="32" t="n">
        <v>5.65973</v>
      </c>
      <c r="J212" s="55" t="n">
        <v>0.00528523</v>
      </c>
      <c r="K212" s="54" t="n">
        <v>-0.713273</v>
      </c>
    </row>
    <row r="213" customFormat="false" ht="14.65" hidden="false" customHeight="false" outlineLevel="0" collapsed="false">
      <c r="A213" s="53" t="s">
        <v>28</v>
      </c>
      <c r="B213" s="54" t="s">
        <v>29</v>
      </c>
      <c r="C213" s="54" t="n">
        <v>121</v>
      </c>
      <c r="D213" s="55" t="n">
        <v>175</v>
      </c>
      <c r="E213" s="32" t="n">
        <v>174.475</v>
      </c>
      <c r="F213" s="55" t="n">
        <v>0.0269646</v>
      </c>
      <c r="G213" s="54" t="n">
        <v>-0.525436</v>
      </c>
      <c r="H213" s="55" t="n">
        <v>6.458</v>
      </c>
      <c r="I213" s="32" t="n">
        <v>5.71747</v>
      </c>
      <c r="J213" s="55" t="n">
        <v>0.00104932</v>
      </c>
      <c r="K213" s="54" t="n">
        <v>-0.740529</v>
      </c>
    </row>
    <row r="214" customFormat="false" ht="14.65" hidden="false" customHeight="false" outlineLevel="0" collapsed="false">
      <c r="A214" s="53" t="s">
        <v>28</v>
      </c>
      <c r="B214" s="54" t="s">
        <v>29</v>
      </c>
      <c r="C214" s="54" t="n">
        <v>121</v>
      </c>
      <c r="D214" s="55" t="n">
        <v>150</v>
      </c>
      <c r="E214" s="32" t="n">
        <v>149.375</v>
      </c>
      <c r="F214" s="55" t="n">
        <v>0.035445</v>
      </c>
      <c r="G214" s="54" t="n">
        <v>-0.625168</v>
      </c>
      <c r="H214" s="55" t="n">
        <v>6.674</v>
      </c>
      <c r="I214" s="32" t="n">
        <v>5.89334</v>
      </c>
      <c r="J214" s="55" t="n">
        <v>0.00149201</v>
      </c>
      <c r="K214" s="54" t="n">
        <v>-0.780661</v>
      </c>
    </row>
    <row r="215" customFormat="false" ht="14.65" hidden="false" customHeight="false" outlineLevel="0" collapsed="false">
      <c r="A215" s="53" t="s">
        <v>28</v>
      </c>
      <c r="B215" s="54" t="s">
        <v>29</v>
      </c>
      <c r="C215" s="54" t="n">
        <v>121</v>
      </c>
      <c r="D215" s="55" t="n">
        <v>125</v>
      </c>
      <c r="E215" s="32" t="n">
        <v>124.673</v>
      </c>
      <c r="F215" s="55" t="n">
        <v>0.0323299</v>
      </c>
      <c r="G215" s="54" t="n">
        <v>-0.327332</v>
      </c>
      <c r="H215" s="55" t="n">
        <v>6.776</v>
      </c>
      <c r="I215" s="32" t="n">
        <v>5.96021</v>
      </c>
      <c r="J215" s="55" t="n">
        <v>0.00183458</v>
      </c>
      <c r="K215" s="54" t="n">
        <v>-0.815794</v>
      </c>
    </row>
    <row r="216" customFormat="false" ht="14.65" hidden="false" customHeight="false" outlineLevel="0" collapsed="false">
      <c r="A216" s="53" t="s">
        <v>28</v>
      </c>
      <c r="B216" s="54" t="s">
        <v>29</v>
      </c>
      <c r="C216" s="54" t="n">
        <v>121</v>
      </c>
      <c r="D216" s="55" t="n">
        <v>100</v>
      </c>
      <c r="E216" s="32" t="n">
        <v>99.3712</v>
      </c>
      <c r="F216" s="55" t="n">
        <v>0.0331987</v>
      </c>
      <c r="G216" s="54" t="n">
        <v>-0.628807</v>
      </c>
      <c r="H216" s="55" t="n">
        <v>7.036</v>
      </c>
      <c r="I216" s="32" t="n">
        <v>6.1347</v>
      </c>
      <c r="J216" s="55" t="n">
        <v>0.0015688</v>
      </c>
      <c r="K216" s="54" t="n">
        <v>-0.901297</v>
      </c>
    </row>
    <row r="217" customFormat="false" ht="14.65" hidden="false" customHeight="false" outlineLevel="0" collapsed="false">
      <c r="A217" s="53" t="s">
        <v>28</v>
      </c>
      <c r="B217" s="54" t="s">
        <v>29</v>
      </c>
      <c r="C217" s="54" t="n">
        <v>121</v>
      </c>
      <c r="D217" s="55" t="n">
        <v>75</v>
      </c>
      <c r="E217" s="32" t="n">
        <v>74.3773</v>
      </c>
      <c r="F217" s="55" t="n">
        <v>0.026645</v>
      </c>
      <c r="G217" s="54" t="n">
        <v>-0.622681</v>
      </c>
      <c r="H217" s="55" t="n">
        <v>7.537</v>
      </c>
      <c r="I217" s="32" t="n">
        <v>6.68845</v>
      </c>
      <c r="J217" s="55" t="n">
        <v>0.0176077</v>
      </c>
      <c r="K217" s="54" t="n">
        <v>-0.848554</v>
      </c>
    </row>
    <row r="218" customFormat="false" ht="14.65" hidden="false" customHeight="false" outlineLevel="0" collapsed="false">
      <c r="A218" s="53" t="s">
        <v>28</v>
      </c>
      <c r="B218" s="54" t="s">
        <v>29</v>
      </c>
      <c r="C218" s="54" t="n">
        <v>121</v>
      </c>
      <c r="D218" s="55" t="n">
        <v>50</v>
      </c>
      <c r="E218" s="32" t="n">
        <v>50.0382</v>
      </c>
      <c r="F218" s="55" t="n">
        <v>0.0295717</v>
      </c>
      <c r="G218" s="54" t="n">
        <v>0.0382042</v>
      </c>
      <c r="H218" s="55" t="n">
        <v>8.74</v>
      </c>
      <c r="I218" s="32" t="n">
        <v>7.74868</v>
      </c>
      <c r="J218" s="55" t="n">
        <v>0.0209461</v>
      </c>
      <c r="K218" s="54" t="n">
        <v>-0.991322</v>
      </c>
    </row>
    <row r="219" customFormat="false" ht="14.65" hidden="false" customHeight="false" outlineLevel="0" collapsed="false">
      <c r="A219" s="56" t="s">
        <v>28</v>
      </c>
      <c r="B219" s="57" t="s">
        <v>29</v>
      </c>
      <c r="C219" s="57" t="n">
        <v>121</v>
      </c>
      <c r="D219" s="58" t="n">
        <v>5</v>
      </c>
      <c r="E219" s="59" t="n">
        <v>4.54774</v>
      </c>
      <c r="F219" s="58" t="n">
        <v>0.0393052</v>
      </c>
      <c r="G219" s="57" t="n">
        <v>-0.452264</v>
      </c>
      <c r="H219" s="58" t="n">
        <v>8.89</v>
      </c>
      <c r="I219" s="59" t="n">
        <v>7.86927</v>
      </c>
      <c r="J219" s="58" t="n">
        <v>0.00128447</v>
      </c>
      <c r="K219" s="57" t="n">
        <v>-1.02073</v>
      </c>
    </row>
    <row r="220" customFormat="false" ht="14.65" hidden="false" customHeight="false" outlineLevel="0" collapsed="false">
      <c r="A220" s="32" t="s">
        <v>17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4.65" hidden="false" customHeight="false" outlineLevel="0" collapsed="false">
      <c r="A221" s="49" t="s">
        <v>30</v>
      </c>
      <c r="B221" s="50" t="s">
        <v>31</v>
      </c>
      <c r="C221" s="50" t="n">
        <v>121</v>
      </c>
      <c r="D221" s="51" t="n">
        <v>3474</v>
      </c>
      <c r="E221" s="52" t="n">
        <v>3473.58</v>
      </c>
      <c r="F221" s="51" t="n">
        <v>0.0426461</v>
      </c>
      <c r="G221" s="50" t="n">
        <v>-0.416992</v>
      </c>
      <c r="H221" s="51" t="n">
        <v>6.615</v>
      </c>
      <c r="I221" s="52" t="n">
        <v>6.09268</v>
      </c>
      <c r="J221" s="51" t="n">
        <v>0.00221424</v>
      </c>
      <c r="K221" s="50" t="n">
        <v>-0.522322</v>
      </c>
    </row>
    <row r="222" customFormat="false" ht="14.65" hidden="false" customHeight="false" outlineLevel="0" collapsed="false">
      <c r="A222" s="53" t="s">
        <v>30</v>
      </c>
      <c r="B222" s="54" t="s">
        <v>31</v>
      </c>
      <c r="C222" s="54" t="n">
        <v>121</v>
      </c>
      <c r="D222" s="55" t="n">
        <v>3000</v>
      </c>
      <c r="E222" s="32" t="n">
        <v>3001.98</v>
      </c>
      <c r="F222" s="55" t="n">
        <v>0.0376438</v>
      </c>
      <c r="G222" s="54" t="n">
        <v>1.97754</v>
      </c>
      <c r="H222" s="55" t="n">
        <v>6.615</v>
      </c>
      <c r="I222" s="32" t="n">
        <v>6.01172</v>
      </c>
      <c r="J222" s="55" t="n">
        <v>0.00273325</v>
      </c>
      <c r="K222" s="54" t="n">
        <v>-0.603281</v>
      </c>
    </row>
    <row r="223" customFormat="false" ht="14.65" hidden="false" customHeight="false" outlineLevel="0" collapsed="false">
      <c r="A223" s="53" t="s">
        <v>30</v>
      </c>
      <c r="B223" s="54" t="s">
        <v>31</v>
      </c>
      <c r="C223" s="54" t="n">
        <v>121</v>
      </c>
      <c r="D223" s="55" t="n">
        <v>2500</v>
      </c>
      <c r="E223" s="32" t="n">
        <v>2501.77</v>
      </c>
      <c r="F223" s="55" t="n">
        <v>0.0457153</v>
      </c>
      <c r="G223" s="54" t="n">
        <v>1.77441</v>
      </c>
      <c r="H223" s="55" t="n">
        <v>6.925</v>
      </c>
      <c r="I223" s="32" t="n">
        <v>6.01981</v>
      </c>
      <c r="J223" s="55" t="n">
        <v>0.00373354</v>
      </c>
      <c r="K223" s="54" t="n">
        <v>-0.90519</v>
      </c>
    </row>
    <row r="224" customFormat="false" ht="14.65" hidden="false" customHeight="false" outlineLevel="0" collapsed="false">
      <c r="A224" s="53" t="s">
        <v>30</v>
      </c>
      <c r="B224" s="54" t="s">
        <v>31</v>
      </c>
      <c r="C224" s="54" t="n">
        <v>121</v>
      </c>
      <c r="D224" s="55" t="n">
        <v>2000</v>
      </c>
      <c r="E224" s="32" t="n">
        <v>1998.74</v>
      </c>
      <c r="F224" s="55" t="n">
        <v>0.0369416</v>
      </c>
      <c r="G224" s="54" t="n">
        <v>-1.26099</v>
      </c>
      <c r="H224" s="55" t="n">
        <v>6.806</v>
      </c>
      <c r="I224" s="32" t="n">
        <v>6.08293</v>
      </c>
      <c r="J224" s="55" t="n">
        <v>0.00169402</v>
      </c>
      <c r="K224" s="54" t="n">
        <v>-0.723075</v>
      </c>
    </row>
    <row r="225" customFormat="false" ht="14.65" hidden="false" customHeight="false" outlineLevel="0" collapsed="false">
      <c r="A225" s="53" t="s">
        <v>30</v>
      </c>
      <c r="B225" s="54" t="s">
        <v>31</v>
      </c>
      <c r="C225" s="54" t="n">
        <v>121</v>
      </c>
      <c r="D225" s="55" t="n">
        <v>1500</v>
      </c>
      <c r="E225" s="32" t="n">
        <v>1499.31</v>
      </c>
      <c r="F225" s="55" t="n">
        <v>0.0361894</v>
      </c>
      <c r="G225" s="54" t="n">
        <v>-0.689575</v>
      </c>
      <c r="H225" s="55" t="n">
        <v>6.958</v>
      </c>
      <c r="I225" s="32" t="n">
        <v>6.201</v>
      </c>
      <c r="J225" s="55" t="n">
        <v>0.00115469</v>
      </c>
      <c r="K225" s="54" t="n">
        <v>-0.757</v>
      </c>
    </row>
    <row r="226" customFormat="false" ht="14.65" hidden="false" customHeight="false" outlineLevel="0" collapsed="false">
      <c r="A226" s="53" t="s">
        <v>30</v>
      </c>
      <c r="B226" s="54" t="s">
        <v>31</v>
      </c>
      <c r="C226" s="54" t="n">
        <v>121</v>
      </c>
      <c r="D226" s="55" t="n">
        <v>1250</v>
      </c>
      <c r="E226" s="32" t="n">
        <v>1250.08</v>
      </c>
      <c r="F226" s="55" t="n">
        <v>0.0294398</v>
      </c>
      <c r="G226" s="54" t="n">
        <v>0.0778809</v>
      </c>
      <c r="H226" s="55" t="n">
        <v>6.995</v>
      </c>
      <c r="I226" s="32" t="n">
        <v>6.22677</v>
      </c>
      <c r="J226" s="55" t="n">
        <v>0.000937774</v>
      </c>
      <c r="K226" s="54" t="n">
        <v>-0.768231</v>
      </c>
    </row>
    <row r="227" customFormat="false" ht="14.65" hidden="false" customHeight="false" outlineLevel="0" collapsed="false">
      <c r="A227" s="53" t="s">
        <v>30</v>
      </c>
      <c r="B227" s="54" t="s">
        <v>31</v>
      </c>
      <c r="C227" s="54" t="n">
        <v>121</v>
      </c>
      <c r="D227" s="55" t="n">
        <v>1000</v>
      </c>
      <c r="E227" s="32" t="n">
        <v>1000.6</v>
      </c>
      <c r="F227" s="55" t="n">
        <v>0.0470302</v>
      </c>
      <c r="G227" s="54" t="n">
        <v>0.598389</v>
      </c>
      <c r="H227" s="55" t="n">
        <v>6.977</v>
      </c>
      <c r="I227" s="32" t="n">
        <v>6.22188</v>
      </c>
      <c r="J227" s="55" t="n">
        <v>0.00145609</v>
      </c>
      <c r="K227" s="54" t="n">
        <v>-0.755116</v>
      </c>
    </row>
    <row r="228" customFormat="false" ht="14.65" hidden="false" customHeight="false" outlineLevel="0" collapsed="false">
      <c r="A228" s="53" t="s">
        <v>30</v>
      </c>
      <c r="B228" s="54" t="s">
        <v>31</v>
      </c>
      <c r="C228" s="54" t="n">
        <v>121</v>
      </c>
      <c r="D228" s="55" t="n">
        <v>800</v>
      </c>
      <c r="E228" s="32" t="n">
        <v>800.105</v>
      </c>
      <c r="F228" s="55" t="n">
        <v>0.0292956</v>
      </c>
      <c r="G228" s="54" t="n">
        <v>0.105225</v>
      </c>
      <c r="H228" s="55" t="n">
        <v>6.947</v>
      </c>
      <c r="I228" s="32" t="n">
        <v>6.21411</v>
      </c>
      <c r="J228" s="55" t="n">
        <v>0.00157489</v>
      </c>
      <c r="K228" s="54" t="n">
        <v>-0.732893</v>
      </c>
    </row>
    <row r="229" customFormat="false" ht="14.65" hidden="false" customHeight="false" outlineLevel="0" collapsed="false">
      <c r="A229" s="53" t="s">
        <v>30</v>
      </c>
      <c r="B229" s="54" t="s">
        <v>31</v>
      </c>
      <c r="C229" s="54" t="n">
        <v>121</v>
      </c>
      <c r="D229" s="55" t="n">
        <v>600</v>
      </c>
      <c r="E229" s="32" t="n">
        <v>599.77</v>
      </c>
      <c r="F229" s="55" t="n">
        <v>0.0261033</v>
      </c>
      <c r="G229" s="54" t="n">
        <v>-0.230164</v>
      </c>
      <c r="H229" s="55" t="n">
        <v>6.944</v>
      </c>
      <c r="I229" s="32" t="n">
        <v>6.2123</v>
      </c>
      <c r="J229" s="55" t="n">
        <v>0.000900491</v>
      </c>
      <c r="K229" s="54" t="n">
        <v>-0.731702</v>
      </c>
    </row>
    <row r="230" customFormat="false" ht="14.65" hidden="false" customHeight="false" outlineLevel="0" collapsed="false">
      <c r="A230" s="53" t="s">
        <v>30</v>
      </c>
      <c r="B230" s="54" t="s">
        <v>31</v>
      </c>
      <c r="C230" s="54" t="n">
        <v>121</v>
      </c>
      <c r="D230" s="55" t="n">
        <v>500</v>
      </c>
      <c r="E230" s="32" t="n">
        <v>499.864</v>
      </c>
      <c r="F230" s="55" t="n">
        <v>0.0267851</v>
      </c>
      <c r="G230" s="54" t="n">
        <v>-0.135834</v>
      </c>
      <c r="H230" s="55" t="n">
        <v>6.929</v>
      </c>
      <c r="I230" s="32" t="n">
        <v>6.20095</v>
      </c>
      <c r="J230" s="55" t="n">
        <v>0.00205697</v>
      </c>
      <c r="K230" s="54" t="n">
        <v>-0.728049</v>
      </c>
    </row>
    <row r="231" customFormat="false" ht="14.65" hidden="false" customHeight="false" outlineLevel="0" collapsed="false">
      <c r="A231" s="53" t="s">
        <v>30</v>
      </c>
      <c r="B231" s="54" t="s">
        <v>31</v>
      </c>
      <c r="C231" s="54" t="n">
        <v>121</v>
      </c>
      <c r="D231" s="55" t="n">
        <v>400</v>
      </c>
      <c r="E231" s="32" t="n">
        <v>399.642</v>
      </c>
      <c r="F231" s="55" t="n">
        <v>0.0347546</v>
      </c>
      <c r="G231" s="54" t="n">
        <v>-0.357666</v>
      </c>
      <c r="H231" s="55" t="n">
        <v>6.914</v>
      </c>
      <c r="I231" s="32" t="n">
        <v>6.19541</v>
      </c>
      <c r="J231" s="55" t="n">
        <v>0.00157903</v>
      </c>
      <c r="K231" s="54" t="n">
        <v>-0.718595</v>
      </c>
    </row>
    <row r="232" customFormat="false" ht="14.65" hidden="false" customHeight="false" outlineLevel="0" collapsed="false">
      <c r="A232" s="53" t="s">
        <v>30</v>
      </c>
      <c r="B232" s="54" t="s">
        <v>31</v>
      </c>
      <c r="C232" s="54" t="n">
        <v>121</v>
      </c>
      <c r="D232" s="55" t="n">
        <v>350</v>
      </c>
      <c r="E232" s="32" t="n">
        <v>349.375</v>
      </c>
      <c r="F232" s="55" t="n">
        <v>0.0261205</v>
      </c>
      <c r="G232" s="54" t="n">
        <v>-0.624512</v>
      </c>
      <c r="H232" s="55" t="n">
        <v>6.868</v>
      </c>
      <c r="I232" s="32" t="n">
        <v>6.13436</v>
      </c>
      <c r="J232" s="55" t="n">
        <v>0.00267396</v>
      </c>
      <c r="K232" s="54" t="n">
        <v>-0.733636</v>
      </c>
    </row>
    <row r="233" customFormat="false" ht="14.65" hidden="false" customHeight="false" outlineLevel="0" collapsed="false">
      <c r="A233" s="53" t="s">
        <v>30</v>
      </c>
      <c r="B233" s="54" t="s">
        <v>31</v>
      </c>
      <c r="C233" s="54" t="n">
        <v>121</v>
      </c>
      <c r="D233" s="55" t="n">
        <v>300</v>
      </c>
      <c r="E233" s="32" t="n">
        <v>299.547</v>
      </c>
      <c r="F233" s="55" t="n">
        <v>0.0296052</v>
      </c>
      <c r="G233" s="54" t="n">
        <v>-0.453308</v>
      </c>
      <c r="H233" s="55" t="n">
        <v>6.801</v>
      </c>
      <c r="I233" s="32" t="n">
        <v>6.09055</v>
      </c>
      <c r="J233" s="55" t="n">
        <v>0.00433204</v>
      </c>
      <c r="K233" s="54" t="n">
        <v>-0.710454</v>
      </c>
    </row>
    <row r="234" customFormat="false" ht="14.65" hidden="false" customHeight="false" outlineLevel="0" collapsed="false">
      <c r="A234" s="53" t="s">
        <v>30</v>
      </c>
      <c r="B234" s="54" t="s">
        <v>31</v>
      </c>
      <c r="C234" s="54" t="n">
        <v>121</v>
      </c>
      <c r="D234" s="55" t="n">
        <v>275</v>
      </c>
      <c r="E234" s="32" t="n">
        <v>274.759</v>
      </c>
      <c r="F234" s="55" t="n">
        <v>0.0282403</v>
      </c>
      <c r="G234" s="54" t="n">
        <v>-0.240601</v>
      </c>
      <c r="H234" s="55" t="n">
        <v>6.788</v>
      </c>
      <c r="I234" s="32" t="n">
        <v>6.06933</v>
      </c>
      <c r="J234" s="55" t="n">
        <v>0.00174359</v>
      </c>
      <c r="K234" s="54" t="n">
        <v>-0.718669</v>
      </c>
    </row>
    <row r="235" customFormat="false" ht="14.65" hidden="false" customHeight="false" outlineLevel="0" collapsed="false">
      <c r="A235" s="53" t="s">
        <v>30</v>
      </c>
      <c r="B235" s="54" t="s">
        <v>31</v>
      </c>
      <c r="C235" s="54" t="n">
        <v>121</v>
      </c>
      <c r="D235" s="55" t="n">
        <v>250</v>
      </c>
      <c r="E235" s="32" t="n">
        <v>249.843</v>
      </c>
      <c r="F235" s="55" t="n">
        <v>0.0356558</v>
      </c>
      <c r="G235" s="54" t="n">
        <v>-0.157257</v>
      </c>
      <c r="H235" s="55" t="n">
        <v>6.762</v>
      </c>
      <c r="I235" s="32" t="n">
        <v>6.03076</v>
      </c>
      <c r="J235" s="55" t="n">
        <v>0.00200012</v>
      </c>
      <c r="K235" s="54" t="n">
        <v>-0.73124</v>
      </c>
    </row>
    <row r="236" customFormat="false" ht="14.65" hidden="false" customHeight="false" outlineLevel="0" collapsed="false">
      <c r="A236" s="53" t="s">
        <v>30</v>
      </c>
      <c r="B236" s="54" t="s">
        <v>31</v>
      </c>
      <c r="C236" s="54" t="n">
        <v>121</v>
      </c>
      <c r="D236" s="55" t="n">
        <v>225</v>
      </c>
      <c r="E236" s="32" t="n">
        <v>224.679</v>
      </c>
      <c r="F236" s="55" t="n">
        <v>0.0334989</v>
      </c>
      <c r="G236" s="54" t="n">
        <v>-0.321198</v>
      </c>
      <c r="H236" s="55" t="n">
        <v>6.732</v>
      </c>
      <c r="I236" s="32" t="n">
        <v>5.9762</v>
      </c>
      <c r="J236" s="55" t="n">
        <v>0.00134558</v>
      </c>
      <c r="K236" s="54" t="n">
        <v>-0.755802</v>
      </c>
    </row>
    <row r="237" customFormat="false" ht="14.65" hidden="false" customHeight="false" outlineLevel="0" collapsed="false">
      <c r="A237" s="53" t="s">
        <v>30</v>
      </c>
      <c r="B237" s="54" t="s">
        <v>31</v>
      </c>
      <c r="C237" s="54" t="n">
        <v>121</v>
      </c>
      <c r="D237" s="55" t="n">
        <v>200</v>
      </c>
      <c r="E237" s="32" t="n">
        <v>199.61</v>
      </c>
      <c r="F237" s="55" t="n">
        <v>0.0302269</v>
      </c>
      <c r="G237" s="54" t="n">
        <v>-0.390244</v>
      </c>
      <c r="H237" s="55" t="n">
        <v>6.549</v>
      </c>
      <c r="I237" s="32" t="n">
        <v>5.81688</v>
      </c>
      <c r="J237" s="55" t="n">
        <v>0.00430999</v>
      </c>
      <c r="K237" s="54" t="n">
        <v>-0.732124</v>
      </c>
    </row>
    <row r="238" customFormat="false" ht="14.65" hidden="false" customHeight="false" outlineLevel="0" collapsed="false">
      <c r="A238" s="53" t="s">
        <v>30</v>
      </c>
      <c r="B238" s="54" t="s">
        <v>31</v>
      </c>
      <c r="C238" s="54" t="n">
        <v>121</v>
      </c>
      <c r="D238" s="55" t="n">
        <v>175</v>
      </c>
      <c r="E238" s="32" t="n">
        <v>174.583</v>
      </c>
      <c r="F238" s="55" t="n">
        <v>0.0345893</v>
      </c>
      <c r="G238" s="54" t="n">
        <v>-0.41713</v>
      </c>
      <c r="H238" s="55" t="n">
        <v>6.005</v>
      </c>
      <c r="I238" s="32" t="n">
        <v>5.34854</v>
      </c>
      <c r="J238" s="55" t="n">
        <v>0.00225846</v>
      </c>
      <c r="K238" s="54" t="n">
        <v>-0.656463</v>
      </c>
    </row>
    <row r="239" customFormat="false" ht="14.65" hidden="false" customHeight="false" outlineLevel="0" collapsed="false">
      <c r="A239" s="53" t="s">
        <v>30</v>
      </c>
      <c r="B239" s="54" t="s">
        <v>31</v>
      </c>
      <c r="C239" s="54" t="n">
        <v>121</v>
      </c>
      <c r="D239" s="55" t="n">
        <v>150</v>
      </c>
      <c r="E239" s="32" t="n">
        <v>149.643</v>
      </c>
      <c r="F239" s="55" t="n">
        <v>0.0364397</v>
      </c>
      <c r="G239" s="54" t="n">
        <v>-0.357025</v>
      </c>
      <c r="H239" s="55" t="n">
        <v>6.351</v>
      </c>
      <c r="I239" s="32" t="n">
        <v>5.50419</v>
      </c>
      <c r="J239" s="55" t="n">
        <v>0.0017717</v>
      </c>
      <c r="K239" s="54" t="n">
        <v>-0.84681</v>
      </c>
    </row>
    <row r="240" customFormat="false" ht="14.65" hidden="false" customHeight="false" outlineLevel="0" collapsed="false">
      <c r="A240" s="53" t="s">
        <v>30</v>
      </c>
      <c r="B240" s="54" t="s">
        <v>31</v>
      </c>
      <c r="C240" s="54" t="n">
        <v>121</v>
      </c>
      <c r="D240" s="55" t="n">
        <v>125</v>
      </c>
      <c r="E240" s="32" t="n">
        <v>124.777</v>
      </c>
      <c r="F240" s="55" t="n">
        <v>0.0311055</v>
      </c>
      <c r="G240" s="54" t="n">
        <v>-0.222977</v>
      </c>
      <c r="H240" s="55" t="n">
        <v>6.542</v>
      </c>
      <c r="I240" s="32" t="n">
        <v>5.75351</v>
      </c>
      <c r="J240" s="55" t="n">
        <v>0.00259208</v>
      </c>
      <c r="K240" s="54" t="n">
        <v>-0.788487</v>
      </c>
    </row>
    <row r="241" customFormat="false" ht="14.65" hidden="false" customHeight="false" outlineLevel="0" collapsed="false">
      <c r="A241" s="53" t="s">
        <v>30</v>
      </c>
      <c r="B241" s="54" t="s">
        <v>31</v>
      </c>
      <c r="C241" s="54" t="n">
        <v>121</v>
      </c>
      <c r="D241" s="55" t="n">
        <v>100</v>
      </c>
      <c r="E241" s="32" t="n">
        <v>100.615</v>
      </c>
      <c r="F241" s="55" t="n">
        <v>0.030286</v>
      </c>
      <c r="G241" s="54" t="n">
        <v>0.615318</v>
      </c>
      <c r="H241" s="55" t="n">
        <v>6.643</v>
      </c>
      <c r="I241" s="32" t="n">
        <v>5.88088</v>
      </c>
      <c r="J241" s="55" t="n">
        <v>0.00071384</v>
      </c>
      <c r="K241" s="54" t="n">
        <v>-0.762124</v>
      </c>
    </row>
    <row r="242" customFormat="false" ht="14.65" hidden="false" customHeight="false" outlineLevel="0" collapsed="false">
      <c r="A242" s="53" t="s">
        <v>30</v>
      </c>
      <c r="B242" s="54" t="s">
        <v>31</v>
      </c>
      <c r="C242" s="54" t="n">
        <v>121</v>
      </c>
      <c r="D242" s="55" t="n">
        <v>75</v>
      </c>
      <c r="E242" s="32" t="n">
        <v>74.9426</v>
      </c>
      <c r="F242" s="55" t="n">
        <v>0.0348151</v>
      </c>
      <c r="G242" s="54" t="n">
        <v>-0.0574265</v>
      </c>
      <c r="H242" s="55" t="n">
        <v>7.229</v>
      </c>
      <c r="I242" s="32" t="n">
        <v>6.38615</v>
      </c>
      <c r="J242" s="55" t="n">
        <v>0.00145304</v>
      </c>
      <c r="K242" s="54" t="n">
        <v>-0.842851</v>
      </c>
    </row>
    <row r="243" customFormat="false" ht="14.65" hidden="false" customHeight="false" outlineLevel="0" collapsed="false">
      <c r="A243" s="53" t="s">
        <v>30</v>
      </c>
      <c r="B243" s="54" t="s">
        <v>31</v>
      </c>
      <c r="C243" s="54" t="n">
        <v>121</v>
      </c>
      <c r="D243" s="55" t="n">
        <v>50</v>
      </c>
      <c r="E243" s="32" t="n">
        <v>50.2404</v>
      </c>
      <c r="F243" s="55" t="n">
        <v>0.0262668</v>
      </c>
      <c r="G243" s="54" t="n">
        <v>0.240414</v>
      </c>
      <c r="H243" s="55" t="n">
        <v>8.032</v>
      </c>
      <c r="I243" s="32" t="n">
        <v>7.18233</v>
      </c>
      <c r="J243" s="55" t="n">
        <v>0.00198903</v>
      </c>
      <c r="K243" s="54" t="n">
        <v>-0.849669</v>
      </c>
    </row>
    <row r="244" customFormat="false" ht="14.65" hidden="false" customHeight="false" outlineLevel="0" collapsed="false">
      <c r="A244" s="56" t="s">
        <v>30</v>
      </c>
      <c r="B244" s="57" t="s">
        <v>31</v>
      </c>
      <c r="C244" s="57" t="n">
        <v>121</v>
      </c>
      <c r="D244" s="58" t="n">
        <v>5</v>
      </c>
      <c r="E244" s="59" t="n">
        <v>5.03341</v>
      </c>
      <c r="F244" s="58" t="n">
        <v>0.0259283</v>
      </c>
      <c r="G244" s="57" t="n">
        <v>0.0334129</v>
      </c>
      <c r="H244" s="58" t="n">
        <v>8.834</v>
      </c>
      <c r="I244" s="59" t="n">
        <v>7.78183</v>
      </c>
      <c r="J244" s="58" t="n">
        <v>0.00279191</v>
      </c>
      <c r="K244" s="57" t="n">
        <v>-1.05217</v>
      </c>
    </row>
    <row r="245" customFormat="false" ht="14.65" hidden="false" customHeight="false" outlineLevel="0" collapsed="false">
      <c r="A245" s="32" t="s">
        <v>17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4.65" hidden="false" customHeight="false" outlineLevel="0" collapsed="false">
      <c r="A246" s="49" t="s">
        <v>32</v>
      </c>
      <c r="B246" s="50" t="s">
        <v>33</v>
      </c>
      <c r="C246" s="50" t="n">
        <v>104</v>
      </c>
      <c r="D246" s="51" t="n">
        <v>3414</v>
      </c>
      <c r="E246" s="52" t="n">
        <v>3478.5</v>
      </c>
      <c r="F246" s="51" t="n">
        <v>0.0382636</v>
      </c>
      <c r="G246" s="50" t="n">
        <v>64.5037</v>
      </c>
      <c r="H246" s="51" t="n">
        <v>6.708</v>
      </c>
      <c r="I246" s="52" t="n">
        <v>6.10794</v>
      </c>
      <c r="J246" s="51" t="n">
        <v>0.00227626</v>
      </c>
      <c r="K246" s="50" t="n">
        <v>-0.600058</v>
      </c>
    </row>
    <row r="247" customFormat="false" ht="14.65" hidden="false" customHeight="false" outlineLevel="0" collapsed="false">
      <c r="A247" s="53" t="s">
        <v>32</v>
      </c>
      <c r="B247" s="54" t="s">
        <v>33</v>
      </c>
      <c r="C247" s="54" t="n">
        <v>121</v>
      </c>
      <c r="D247" s="55" t="n">
        <v>3000</v>
      </c>
      <c r="E247" s="32" t="n">
        <v>2999.92</v>
      </c>
      <c r="F247" s="55" t="n">
        <v>0.040559</v>
      </c>
      <c r="G247" s="54" t="n">
        <v>-0.0783691</v>
      </c>
      <c r="H247" s="55" t="n">
        <v>6.613</v>
      </c>
      <c r="I247" s="32" t="n">
        <v>6.03575</v>
      </c>
      <c r="J247" s="55" t="n">
        <v>0.00108988</v>
      </c>
      <c r="K247" s="54" t="n">
        <v>-0.577248</v>
      </c>
    </row>
    <row r="248" customFormat="false" ht="14.65" hidden="false" customHeight="false" outlineLevel="0" collapsed="false">
      <c r="A248" s="53" t="s">
        <v>32</v>
      </c>
      <c r="B248" s="54" t="s">
        <v>33</v>
      </c>
      <c r="C248" s="54" t="n">
        <v>67</v>
      </c>
      <c r="D248" s="55" t="n">
        <v>2500</v>
      </c>
      <c r="E248" s="32" t="n">
        <v>2499.84</v>
      </c>
      <c r="F248" s="55" t="n">
        <v>0.0293899</v>
      </c>
      <c r="G248" s="54" t="n">
        <v>-0.162109</v>
      </c>
      <c r="H248" s="55" t="n">
        <v>6.699</v>
      </c>
      <c r="I248" s="32" t="n">
        <v>6.05001</v>
      </c>
      <c r="J248" s="55" t="n">
        <v>0.000788006</v>
      </c>
      <c r="K248" s="54" t="n">
        <v>-0.648985</v>
      </c>
    </row>
    <row r="249" customFormat="false" ht="14.65" hidden="false" customHeight="false" outlineLevel="0" collapsed="false">
      <c r="A249" s="56" t="s">
        <v>32</v>
      </c>
      <c r="B249" s="57" t="s">
        <v>33</v>
      </c>
      <c r="C249" s="57" t="n">
        <v>59</v>
      </c>
      <c r="D249" s="58" t="n">
        <v>2000</v>
      </c>
      <c r="E249" s="59" t="n">
        <v>1999.55</v>
      </c>
      <c r="F249" s="58" t="n">
        <v>0.0367684</v>
      </c>
      <c r="G249" s="57" t="n">
        <v>-0.446045</v>
      </c>
      <c r="H249" s="58" t="n">
        <v>6.822</v>
      </c>
      <c r="I249" s="59" t="n">
        <v>6.13159</v>
      </c>
      <c r="J249" s="58" t="n">
        <v>0.00121942</v>
      </c>
      <c r="K249" s="57" t="n">
        <v>-0.690407</v>
      </c>
    </row>
    <row r="250" customFormat="false" ht="14.65" hidden="false" customHeight="false" outlineLevel="0" collapsed="false">
      <c r="A250" s="32" t="s">
        <v>17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4.65" hidden="false" customHeight="false" outlineLevel="0" collapsed="false">
      <c r="A251" s="49" t="s">
        <v>34</v>
      </c>
      <c r="B251" s="50" t="s">
        <v>35</v>
      </c>
      <c r="C251" s="50" t="n">
        <v>121</v>
      </c>
      <c r="D251" s="51" t="n">
        <v>1500</v>
      </c>
      <c r="E251" s="52" t="n">
        <v>1500.5</v>
      </c>
      <c r="F251" s="51" t="n">
        <v>0.0376617</v>
      </c>
      <c r="G251" s="50" t="n">
        <v>0.499512</v>
      </c>
      <c r="H251" s="51" t="n">
        <v>6.987</v>
      </c>
      <c r="I251" s="52" t="n">
        <v>6.3186</v>
      </c>
      <c r="J251" s="51" t="n">
        <v>0.00149703</v>
      </c>
      <c r="K251" s="50" t="n">
        <v>-0.668397</v>
      </c>
    </row>
    <row r="252" customFormat="false" ht="14.65" hidden="false" customHeight="false" outlineLevel="0" collapsed="false">
      <c r="A252" s="53" t="s">
        <v>34</v>
      </c>
      <c r="B252" s="54" t="s">
        <v>35</v>
      </c>
      <c r="C252" s="54" t="n">
        <v>121</v>
      </c>
      <c r="D252" s="55" t="n">
        <v>1250</v>
      </c>
      <c r="E252" s="32" t="n">
        <v>1250.78</v>
      </c>
      <c r="F252" s="55" t="n">
        <v>0.0349397</v>
      </c>
      <c r="G252" s="54" t="n">
        <v>0.781982</v>
      </c>
      <c r="H252" s="55" t="n">
        <v>6.983</v>
      </c>
      <c r="I252" s="32" t="n">
        <v>6.30726</v>
      </c>
      <c r="J252" s="55" t="n">
        <v>0.00112369</v>
      </c>
      <c r="K252" s="54" t="n">
        <v>-0.675735</v>
      </c>
    </row>
    <row r="253" customFormat="false" ht="14.65" hidden="false" customHeight="false" outlineLevel="0" collapsed="false">
      <c r="A253" s="53" t="s">
        <v>34</v>
      </c>
      <c r="B253" s="54" t="s">
        <v>35</v>
      </c>
      <c r="C253" s="54" t="n">
        <v>121</v>
      </c>
      <c r="D253" s="55" t="n">
        <v>1000</v>
      </c>
      <c r="E253" s="32" t="n">
        <v>1001.13</v>
      </c>
      <c r="F253" s="55" t="n">
        <v>0.0346458</v>
      </c>
      <c r="G253" s="54" t="n">
        <v>1.13477</v>
      </c>
      <c r="H253" s="55" t="n">
        <v>6.971</v>
      </c>
      <c r="I253" s="32" t="n">
        <v>6.29985</v>
      </c>
      <c r="J253" s="55" t="n">
        <v>0.0014982</v>
      </c>
      <c r="K253" s="54" t="n">
        <v>-0.671149</v>
      </c>
    </row>
    <row r="254" customFormat="false" ht="14.65" hidden="false" customHeight="false" outlineLevel="0" collapsed="false">
      <c r="A254" s="53" t="s">
        <v>34</v>
      </c>
      <c r="B254" s="54" t="s">
        <v>35</v>
      </c>
      <c r="C254" s="54" t="n">
        <v>121</v>
      </c>
      <c r="D254" s="55" t="n">
        <v>800</v>
      </c>
      <c r="E254" s="32" t="n">
        <v>800.545</v>
      </c>
      <c r="F254" s="55" t="n">
        <v>0.0261313</v>
      </c>
      <c r="G254" s="54" t="n">
        <v>0.545044</v>
      </c>
      <c r="H254" s="55" t="n">
        <v>6.943</v>
      </c>
      <c r="I254" s="32" t="n">
        <v>6.25035</v>
      </c>
      <c r="J254" s="55" t="n">
        <v>0.000963524</v>
      </c>
      <c r="K254" s="54" t="n">
        <v>-0.692653</v>
      </c>
    </row>
    <row r="255" customFormat="false" ht="14.65" hidden="false" customHeight="false" outlineLevel="0" collapsed="false">
      <c r="A255" s="53" t="s">
        <v>34</v>
      </c>
      <c r="B255" s="54" t="s">
        <v>35</v>
      </c>
      <c r="C255" s="54" t="n">
        <v>121</v>
      </c>
      <c r="D255" s="55" t="n">
        <v>600</v>
      </c>
      <c r="E255" s="32" t="n">
        <v>600.078</v>
      </c>
      <c r="F255" s="55" t="n">
        <v>0.0339194</v>
      </c>
      <c r="G255" s="54" t="n">
        <v>0.0776978</v>
      </c>
      <c r="H255" s="55" t="n">
        <v>6.84</v>
      </c>
      <c r="I255" s="32" t="n">
        <v>6.17169</v>
      </c>
      <c r="J255" s="55" t="n">
        <v>0.00244553</v>
      </c>
      <c r="K255" s="54" t="n">
        <v>-0.668306</v>
      </c>
    </row>
    <row r="256" customFormat="false" ht="14.65" hidden="false" customHeight="false" outlineLevel="0" collapsed="false">
      <c r="A256" s="53" t="s">
        <v>34</v>
      </c>
      <c r="B256" s="54" t="s">
        <v>35</v>
      </c>
      <c r="C256" s="54" t="n">
        <v>121</v>
      </c>
      <c r="D256" s="55" t="n">
        <v>500</v>
      </c>
      <c r="E256" s="32" t="n">
        <v>499.579</v>
      </c>
      <c r="F256" s="55" t="n">
        <v>0.0340712</v>
      </c>
      <c r="G256" s="54" t="n">
        <v>-0.420654</v>
      </c>
      <c r="H256" s="55" t="n">
        <v>6.76</v>
      </c>
      <c r="I256" s="32" t="n">
        <v>6.10253</v>
      </c>
      <c r="J256" s="55" t="n">
        <v>0.00109611</v>
      </c>
      <c r="K256" s="54" t="n">
        <v>-0.657471</v>
      </c>
    </row>
    <row r="257" customFormat="false" ht="14.65" hidden="false" customHeight="false" outlineLevel="0" collapsed="false">
      <c r="A257" s="53" t="s">
        <v>34</v>
      </c>
      <c r="B257" s="54" t="s">
        <v>35</v>
      </c>
      <c r="C257" s="54" t="n">
        <v>121</v>
      </c>
      <c r="D257" s="55" t="n">
        <v>450</v>
      </c>
      <c r="E257" s="32" t="n">
        <v>450.364</v>
      </c>
      <c r="F257" s="55" t="n">
        <v>0.0413753</v>
      </c>
      <c r="G257" s="54" t="n">
        <v>0.36377</v>
      </c>
      <c r="H257" s="55" t="n">
        <v>6.876</v>
      </c>
      <c r="I257" s="32" t="n">
        <v>6.19734</v>
      </c>
      <c r="J257" s="55" t="n">
        <v>0.00149741</v>
      </c>
      <c r="K257" s="54" t="n">
        <v>-0.678661</v>
      </c>
    </row>
    <row r="258" customFormat="false" ht="14.65" hidden="false" customHeight="false" outlineLevel="0" collapsed="false">
      <c r="A258" s="53" t="s">
        <v>34</v>
      </c>
      <c r="B258" s="54" t="s">
        <v>35</v>
      </c>
      <c r="C258" s="54" t="n">
        <v>121</v>
      </c>
      <c r="D258" s="55" t="n">
        <v>400</v>
      </c>
      <c r="E258" s="32" t="n">
        <v>399.816</v>
      </c>
      <c r="F258" s="55" t="n">
        <v>0.0396912</v>
      </c>
      <c r="G258" s="54" t="n">
        <v>-0.184418</v>
      </c>
      <c r="H258" s="55" t="n">
        <v>6.84</v>
      </c>
      <c r="I258" s="32" t="n">
        <v>6.1896</v>
      </c>
      <c r="J258" s="55" t="n">
        <v>0.00086191</v>
      </c>
      <c r="K258" s="54" t="n">
        <v>-0.650405</v>
      </c>
    </row>
    <row r="259" customFormat="false" ht="14.65" hidden="false" customHeight="false" outlineLevel="0" collapsed="false">
      <c r="A259" s="53" t="s">
        <v>34</v>
      </c>
      <c r="B259" s="54" t="s">
        <v>35</v>
      </c>
      <c r="C259" s="54" t="n">
        <v>121</v>
      </c>
      <c r="D259" s="55" t="n">
        <v>375</v>
      </c>
      <c r="E259" s="32" t="n">
        <v>374.92</v>
      </c>
      <c r="F259" s="55" t="n">
        <v>0.0442995</v>
      </c>
      <c r="G259" s="54" t="n">
        <v>-0.0800171</v>
      </c>
      <c r="H259" s="55" t="n">
        <v>6.695</v>
      </c>
      <c r="I259" s="32" t="n">
        <v>6.0444</v>
      </c>
      <c r="J259" s="55" t="n">
        <v>0.00115807</v>
      </c>
      <c r="K259" s="54" t="n">
        <v>-0.650603</v>
      </c>
    </row>
    <row r="260" customFormat="false" ht="14.65" hidden="false" customHeight="false" outlineLevel="0" collapsed="false">
      <c r="A260" s="53" t="s">
        <v>34</v>
      </c>
      <c r="B260" s="54" t="s">
        <v>35</v>
      </c>
      <c r="C260" s="54" t="n">
        <v>121</v>
      </c>
      <c r="D260" s="55" t="n">
        <v>350</v>
      </c>
      <c r="E260" s="32" t="n">
        <v>349.211</v>
      </c>
      <c r="F260" s="55" t="n">
        <v>0.0286998</v>
      </c>
      <c r="G260" s="54" t="n">
        <v>-0.788788</v>
      </c>
      <c r="H260" s="55" t="n">
        <v>6.817</v>
      </c>
      <c r="I260" s="32" t="n">
        <v>6.15589</v>
      </c>
      <c r="J260" s="55" t="n">
        <v>0.00137711</v>
      </c>
      <c r="K260" s="54" t="n">
        <v>-0.661107</v>
      </c>
    </row>
    <row r="261" customFormat="false" ht="14.65" hidden="false" customHeight="false" outlineLevel="0" collapsed="false">
      <c r="A261" s="53" t="s">
        <v>34</v>
      </c>
      <c r="B261" s="54" t="s">
        <v>35</v>
      </c>
      <c r="C261" s="54" t="n">
        <v>121</v>
      </c>
      <c r="D261" s="55" t="n">
        <v>325</v>
      </c>
      <c r="E261" s="32" t="n">
        <v>325.548</v>
      </c>
      <c r="F261" s="55" t="n">
        <v>0.0439623</v>
      </c>
      <c r="G261" s="54" t="n">
        <v>0.548309</v>
      </c>
      <c r="H261" s="55" t="n">
        <v>6.664</v>
      </c>
      <c r="I261" s="32" t="n">
        <v>6.02407</v>
      </c>
      <c r="J261" s="55" t="n">
        <v>0.00144197</v>
      </c>
      <c r="K261" s="54" t="n">
        <v>-0.639934</v>
      </c>
    </row>
    <row r="262" customFormat="false" ht="14.65" hidden="false" customHeight="false" outlineLevel="0" collapsed="false">
      <c r="A262" s="53" t="s">
        <v>34</v>
      </c>
      <c r="B262" s="54" t="s">
        <v>35</v>
      </c>
      <c r="C262" s="54" t="n">
        <v>121</v>
      </c>
      <c r="D262" s="55" t="n">
        <v>300</v>
      </c>
      <c r="E262" s="32" t="n">
        <v>301.375</v>
      </c>
      <c r="F262" s="55" t="n">
        <v>0.032888</v>
      </c>
      <c r="G262" s="54" t="n">
        <v>1.37546</v>
      </c>
      <c r="H262" s="55" t="n">
        <v>6.649</v>
      </c>
      <c r="I262" s="32" t="n">
        <v>5.98981</v>
      </c>
      <c r="J262" s="55" t="n">
        <v>0.00157234</v>
      </c>
      <c r="K262" s="54" t="n">
        <v>-0.65919</v>
      </c>
    </row>
    <row r="263" customFormat="false" ht="14.65" hidden="false" customHeight="false" outlineLevel="0" collapsed="false">
      <c r="A263" s="53" t="s">
        <v>34</v>
      </c>
      <c r="B263" s="54" t="s">
        <v>35</v>
      </c>
      <c r="C263" s="54" t="n">
        <v>121</v>
      </c>
      <c r="D263" s="55" t="n">
        <v>275</v>
      </c>
      <c r="E263" s="32" t="n">
        <v>275.053</v>
      </c>
      <c r="F263" s="55" t="n">
        <v>0.0336662</v>
      </c>
      <c r="G263" s="54" t="n">
        <v>0.0534058</v>
      </c>
      <c r="H263" s="55" t="n">
        <v>6.613</v>
      </c>
      <c r="I263" s="32" t="n">
        <v>5.9454</v>
      </c>
      <c r="J263" s="55" t="n">
        <v>0.00387179</v>
      </c>
      <c r="K263" s="54" t="n">
        <v>-0.667603</v>
      </c>
    </row>
    <row r="264" customFormat="false" ht="14.65" hidden="false" customHeight="false" outlineLevel="0" collapsed="false">
      <c r="A264" s="53" t="s">
        <v>34</v>
      </c>
      <c r="B264" s="54" t="s">
        <v>35</v>
      </c>
      <c r="C264" s="54" t="n">
        <v>121</v>
      </c>
      <c r="D264" s="55" t="n">
        <v>250</v>
      </c>
      <c r="E264" s="32" t="n">
        <v>250.069</v>
      </c>
      <c r="F264" s="55" t="n">
        <v>0.0299402</v>
      </c>
      <c r="G264" s="54" t="n">
        <v>0.0687256</v>
      </c>
      <c r="H264" s="55" t="n">
        <v>6.706</v>
      </c>
      <c r="I264" s="32" t="n">
        <v>6.00106</v>
      </c>
      <c r="J264" s="55" t="n">
        <v>0.00188983</v>
      </c>
      <c r="K264" s="54" t="n">
        <v>-0.704942</v>
      </c>
    </row>
    <row r="265" customFormat="false" ht="14.65" hidden="false" customHeight="false" outlineLevel="0" collapsed="false">
      <c r="A265" s="53" t="s">
        <v>34</v>
      </c>
      <c r="B265" s="54" t="s">
        <v>35</v>
      </c>
      <c r="C265" s="54" t="n">
        <v>121</v>
      </c>
      <c r="D265" s="55" t="n">
        <v>225</v>
      </c>
      <c r="E265" s="32" t="n">
        <v>225.977</v>
      </c>
      <c r="F265" s="55" t="n">
        <v>0.0424238</v>
      </c>
      <c r="G265" s="54" t="n">
        <v>0.977142</v>
      </c>
      <c r="H265" s="55" t="n">
        <v>6.556</v>
      </c>
      <c r="I265" s="32" t="n">
        <v>5.80373</v>
      </c>
      <c r="J265" s="55" t="n">
        <v>0.00123819</v>
      </c>
      <c r="K265" s="54" t="n">
        <v>-0.752273</v>
      </c>
    </row>
    <row r="266" customFormat="false" ht="14.65" hidden="false" customHeight="false" outlineLevel="0" collapsed="false">
      <c r="A266" s="53" t="s">
        <v>34</v>
      </c>
      <c r="B266" s="54" t="s">
        <v>35</v>
      </c>
      <c r="C266" s="54" t="n">
        <v>121</v>
      </c>
      <c r="D266" s="55" t="n">
        <v>200</v>
      </c>
      <c r="E266" s="32" t="n">
        <v>200.3</v>
      </c>
      <c r="F266" s="55" t="n">
        <v>0.0355677</v>
      </c>
      <c r="G266" s="54" t="n">
        <v>0.299927</v>
      </c>
      <c r="H266" s="55" t="n">
        <v>6.317</v>
      </c>
      <c r="I266" s="32" t="n">
        <v>5.64545</v>
      </c>
      <c r="J266" s="55" t="n">
        <v>0.00115426</v>
      </c>
      <c r="K266" s="54" t="n">
        <v>-0.671554</v>
      </c>
    </row>
    <row r="267" customFormat="false" ht="14.65" hidden="false" customHeight="false" outlineLevel="0" collapsed="false">
      <c r="A267" s="53" t="s">
        <v>34</v>
      </c>
      <c r="B267" s="54" t="s">
        <v>35</v>
      </c>
      <c r="C267" s="54" t="n">
        <v>121</v>
      </c>
      <c r="D267" s="55" t="n">
        <v>175</v>
      </c>
      <c r="E267" s="32" t="n">
        <v>175.287</v>
      </c>
      <c r="F267" s="55" t="n">
        <v>0.0330003</v>
      </c>
      <c r="G267" s="54" t="n">
        <v>0.286804</v>
      </c>
      <c r="H267" s="55" t="n">
        <v>6.146</v>
      </c>
      <c r="I267" s="32" t="n">
        <v>5.45599</v>
      </c>
      <c r="J267" s="55" t="n">
        <v>0.00163553</v>
      </c>
      <c r="K267" s="54" t="n">
        <v>-0.690008</v>
      </c>
    </row>
    <row r="268" customFormat="false" ht="14.65" hidden="false" customHeight="false" outlineLevel="0" collapsed="false">
      <c r="A268" s="53" t="s">
        <v>34</v>
      </c>
      <c r="B268" s="54" t="s">
        <v>35</v>
      </c>
      <c r="C268" s="54" t="n">
        <v>121</v>
      </c>
      <c r="D268" s="55" t="n">
        <v>150</v>
      </c>
      <c r="E268" s="32" t="n">
        <v>150.451</v>
      </c>
      <c r="F268" s="55" t="n">
        <v>0.0354478</v>
      </c>
      <c r="G268" s="54" t="n">
        <v>0.451279</v>
      </c>
      <c r="H268" s="55" t="n">
        <v>6.62</v>
      </c>
      <c r="I268" s="32" t="n">
        <v>5.758</v>
      </c>
      <c r="J268" s="55" t="n">
        <v>0.000774617</v>
      </c>
      <c r="K268" s="54" t="n">
        <v>-0.862</v>
      </c>
    </row>
    <row r="269" customFormat="false" ht="14.65" hidden="false" customHeight="false" outlineLevel="0" collapsed="false">
      <c r="A269" s="53" t="s">
        <v>34</v>
      </c>
      <c r="B269" s="54" t="s">
        <v>35</v>
      </c>
      <c r="C269" s="54" t="n">
        <v>121</v>
      </c>
      <c r="D269" s="55" t="n">
        <v>125</v>
      </c>
      <c r="E269" s="32" t="n">
        <v>124.637</v>
      </c>
      <c r="F269" s="55" t="n">
        <v>0.0311978</v>
      </c>
      <c r="G269" s="54" t="n">
        <v>-0.363411</v>
      </c>
      <c r="H269" s="55" t="n">
        <v>6.634</v>
      </c>
      <c r="I269" s="32" t="n">
        <v>5.8771</v>
      </c>
      <c r="J269" s="55" t="n">
        <v>0.00194689</v>
      </c>
      <c r="K269" s="54" t="n">
        <v>-0.756901</v>
      </c>
    </row>
    <row r="270" customFormat="false" ht="14.65" hidden="false" customHeight="false" outlineLevel="0" collapsed="false">
      <c r="A270" s="53" t="s">
        <v>34</v>
      </c>
      <c r="B270" s="54" t="s">
        <v>35</v>
      </c>
      <c r="C270" s="54" t="n">
        <v>121</v>
      </c>
      <c r="D270" s="55" t="n">
        <v>100</v>
      </c>
      <c r="E270" s="32" t="n">
        <v>100.654</v>
      </c>
      <c r="F270" s="55" t="n">
        <v>0.0251235</v>
      </c>
      <c r="G270" s="54" t="n">
        <v>0.654144</v>
      </c>
      <c r="H270" s="55" t="n">
        <v>6.782</v>
      </c>
      <c r="I270" s="32" t="n">
        <v>6.03317</v>
      </c>
      <c r="J270" s="55" t="n">
        <v>0.000380272</v>
      </c>
      <c r="K270" s="54" t="n">
        <v>-0.748827</v>
      </c>
    </row>
    <row r="271" customFormat="false" ht="14.65" hidden="false" customHeight="false" outlineLevel="0" collapsed="false">
      <c r="A271" s="53" t="s">
        <v>34</v>
      </c>
      <c r="B271" s="54" t="s">
        <v>35</v>
      </c>
      <c r="C271" s="54" t="n">
        <v>121</v>
      </c>
      <c r="D271" s="55" t="n">
        <v>50</v>
      </c>
      <c r="E271" s="32" t="n">
        <v>50.4388</v>
      </c>
      <c r="F271" s="55" t="n">
        <v>0.0282855</v>
      </c>
      <c r="G271" s="54" t="n">
        <v>0.438801</v>
      </c>
      <c r="H271" s="55" t="n">
        <v>8.02</v>
      </c>
      <c r="I271" s="32" t="n">
        <v>7.10254</v>
      </c>
      <c r="J271" s="55" t="n">
        <v>0.011775</v>
      </c>
      <c r="K271" s="54" t="n">
        <v>-0.917463</v>
      </c>
    </row>
    <row r="272" customFormat="false" ht="14.65" hidden="false" customHeight="false" outlineLevel="0" collapsed="false">
      <c r="A272" s="53" t="s">
        <v>34</v>
      </c>
      <c r="B272" s="54" t="s">
        <v>35</v>
      </c>
      <c r="C272" s="54" t="n">
        <v>121</v>
      </c>
      <c r="D272" s="55" t="n">
        <v>25</v>
      </c>
      <c r="E272" s="32" t="n">
        <v>25.437</v>
      </c>
      <c r="F272" s="55" t="n">
        <v>0.0310093</v>
      </c>
      <c r="G272" s="54" t="n">
        <v>0.437025</v>
      </c>
      <c r="H272" s="55" t="n">
        <v>9.294</v>
      </c>
      <c r="I272" s="32" t="n">
        <v>8.24447</v>
      </c>
      <c r="J272" s="55" t="n">
        <v>0.00276003</v>
      </c>
      <c r="K272" s="54" t="n">
        <v>-1.04953</v>
      </c>
    </row>
    <row r="273" customFormat="false" ht="14.65" hidden="false" customHeight="false" outlineLevel="0" collapsed="false">
      <c r="A273" s="56" t="s">
        <v>34</v>
      </c>
      <c r="B273" s="57" t="s">
        <v>35</v>
      </c>
      <c r="C273" s="57" t="n">
        <v>121</v>
      </c>
      <c r="D273" s="58" t="n">
        <v>5</v>
      </c>
      <c r="E273" s="59" t="n">
        <v>5.51617</v>
      </c>
      <c r="F273" s="58" t="n">
        <v>0.0269972</v>
      </c>
      <c r="G273" s="57" t="n">
        <v>0.516174</v>
      </c>
      <c r="H273" s="58" t="n">
        <v>8.749</v>
      </c>
      <c r="I273" s="59" t="n">
        <v>7.80396</v>
      </c>
      <c r="J273" s="58" t="n">
        <v>0.00144556</v>
      </c>
      <c r="K273" s="57" t="n">
        <v>-0.945041</v>
      </c>
    </row>
    <row r="274" customFormat="false" ht="14.65" hidden="false" customHeight="false" outlineLevel="0" collapsed="false">
      <c r="A274" s="56" t="s">
        <v>17</v>
      </c>
      <c r="B274" s="57"/>
      <c r="C274" s="57"/>
      <c r="D274" s="58"/>
      <c r="E274" s="59"/>
      <c r="F274" s="58"/>
      <c r="G274" s="57"/>
      <c r="H274" s="58"/>
      <c r="I274" s="59"/>
      <c r="J274" s="58"/>
      <c r="K274" s="57"/>
    </row>
    <row r="275" customFormat="false" ht="14.65" hidden="false" customHeight="false" outlineLevel="0" collapsed="false">
      <c r="A275" s="49" t="s">
        <v>17</v>
      </c>
      <c r="B275" s="50"/>
      <c r="C275" s="50"/>
      <c r="D275" s="51"/>
      <c r="E275" s="52"/>
      <c r="F275" s="51"/>
      <c r="G275" s="50"/>
      <c r="H275" s="51"/>
      <c r="I275" s="52"/>
      <c r="J275" s="51"/>
      <c r="K275" s="50"/>
    </row>
    <row r="276" customFormat="false" ht="14.65" hidden="false" customHeight="false" outlineLevel="0" collapsed="false">
      <c r="A276" s="49" t="s">
        <v>36</v>
      </c>
      <c r="B276" s="50" t="s">
        <v>37</v>
      </c>
      <c r="C276" s="50" t="n">
        <v>121</v>
      </c>
      <c r="D276" s="51" t="n">
        <v>2082</v>
      </c>
      <c r="E276" s="52" t="n">
        <v>2082.73</v>
      </c>
      <c r="F276" s="51" t="n">
        <v>0.128676</v>
      </c>
      <c r="G276" s="50" t="n">
        <v>0.725342</v>
      </c>
      <c r="H276" s="51" t="n">
        <v>6.744</v>
      </c>
      <c r="I276" s="52" t="n">
        <v>6.14155</v>
      </c>
      <c r="J276" s="51" t="n">
        <v>0.00379018</v>
      </c>
      <c r="K276" s="50" t="n">
        <v>-0.602446</v>
      </c>
    </row>
    <row r="277" customFormat="false" ht="14.65" hidden="false" customHeight="false" outlineLevel="0" collapsed="false">
      <c r="A277" s="53" t="s">
        <v>36</v>
      </c>
      <c r="B277" s="54" t="s">
        <v>37</v>
      </c>
      <c r="C277" s="54" t="n">
        <v>121</v>
      </c>
      <c r="D277" s="55" t="n">
        <v>1500</v>
      </c>
      <c r="E277" s="32" t="n">
        <v>1501.51</v>
      </c>
      <c r="F277" s="55" t="n">
        <v>0.0407496</v>
      </c>
      <c r="G277" s="54" t="n">
        <v>1.51318</v>
      </c>
      <c r="H277" s="55" t="n">
        <v>6.949</v>
      </c>
      <c r="I277" s="32" t="n">
        <v>6.22503</v>
      </c>
      <c r="J277" s="55" t="n">
        <v>0.000363653</v>
      </c>
      <c r="K277" s="54" t="n">
        <v>-0.723967</v>
      </c>
    </row>
    <row r="278" customFormat="false" ht="14.65" hidden="false" customHeight="false" outlineLevel="0" collapsed="false">
      <c r="A278" s="53" t="s">
        <v>36</v>
      </c>
      <c r="B278" s="54" t="s">
        <v>37</v>
      </c>
      <c r="C278" s="54" t="n">
        <v>121</v>
      </c>
      <c r="D278" s="55" t="n">
        <v>1250</v>
      </c>
      <c r="E278" s="32" t="n">
        <v>1249.97</v>
      </c>
      <c r="F278" s="55" t="n">
        <v>0.0384636</v>
      </c>
      <c r="G278" s="54" t="n">
        <v>-0.0250244</v>
      </c>
      <c r="H278" s="55" t="n">
        <v>6.977</v>
      </c>
      <c r="I278" s="32" t="n">
        <v>6.2842</v>
      </c>
      <c r="J278" s="55" t="n">
        <v>0.00087201</v>
      </c>
      <c r="K278" s="54" t="n">
        <v>-0.692802</v>
      </c>
    </row>
    <row r="279" customFormat="false" ht="14.65" hidden="false" customHeight="false" outlineLevel="0" collapsed="false">
      <c r="A279" s="53" t="s">
        <v>36</v>
      </c>
      <c r="B279" s="54" t="s">
        <v>37</v>
      </c>
      <c r="C279" s="54" t="n">
        <v>121</v>
      </c>
      <c r="D279" s="55" t="n">
        <v>1000</v>
      </c>
      <c r="E279" s="32" t="n">
        <v>1002.95</v>
      </c>
      <c r="F279" s="55" t="n">
        <v>0.0994089</v>
      </c>
      <c r="G279" s="54" t="n">
        <v>2.94806</v>
      </c>
      <c r="H279" s="55" t="n">
        <v>7.005</v>
      </c>
      <c r="I279" s="32" t="n">
        <v>6.31017</v>
      </c>
      <c r="J279" s="55" t="n">
        <v>0.00181827</v>
      </c>
      <c r="K279" s="54" t="n">
        <v>-0.694835</v>
      </c>
    </row>
    <row r="280" customFormat="false" ht="14.65" hidden="false" customHeight="false" outlineLevel="0" collapsed="false">
      <c r="A280" s="53" t="s">
        <v>36</v>
      </c>
      <c r="B280" s="54" t="s">
        <v>37</v>
      </c>
      <c r="C280" s="54" t="n">
        <v>121</v>
      </c>
      <c r="D280" s="55" t="n">
        <v>800</v>
      </c>
      <c r="E280" s="32" t="n">
        <v>800.048</v>
      </c>
      <c r="F280" s="55" t="n">
        <v>0.0331741</v>
      </c>
      <c r="G280" s="54" t="n">
        <v>0.0482178</v>
      </c>
      <c r="H280" s="55" t="n">
        <v>7.015</v>
      </c>
      <c r="I280" s="32" t="n">
        <v>6.31543</v>
      </c>
      <c r="J280" s="55" t="n">
        <v>0.00113884</v>
      </c>
      <c r="K280" s="54" t="n">
        <v>-0.69957</v>
      </c>
    </row>
    <row r="281" customFormat="false" ht="14.65" hidden="false" customHeight="false" outlineLevel="0" collapsed="false">
      <c r="A281" s="53" t="s">
        <v>36</v>
      </c>
      <c r="B281" s="54" t="s">
        <v>37</v>
      </c>
      <c r="C281" s="54" t="n">
        <v>121</v>
      </c>
      <c r="D281" s="55" t="n">
        <v>600</v>
      </c>
      <c r="E281" s="32" t="n">
        <v>599.371</v>
      </c>
      <c r="F281" s="55" t="n">
        <v>0.0341431</v>
      </c>
      <c r="G281" s="54" t="n">
        <v>-0.628967</v>
      </c>
      <c r="H281" s="55" t="n">
        <v>6.995</v>
      </c>
      <c r="I281" s="32" t="n">
        <v>6.30186</v>
      </c>
      <c r="J281" s="55" t="n">
        <v>0.00168468</v>
      </c>
      <c r="K281" s="54" t="n">
        <v>-0.693141</v>
      </c>
    </row>
    <row r="282" customFormat="false" ht="14.65" hidden="false" customHeight="false" outlineLevel="0" collapsed="false">
      <c r="A282" s="53" t="s">
        <v>36</v>
      </c>
      <c r="B282" s="54" t="s">
        <v>37</v>
      </c>
      <c r="C282" s="54" t="n">
        <v>121</v>
      </c>
      <c r="D282" s="55" t="n">
        <v>500</v>
      </c>
      <c r="E282" s="32" t="n">
        <v>499.999</v>
      </c>
      <c r="F282" s="55" t="n">
        <v>0.0299004</v>
      </c>
      <c r="G282" s="54" t="n">
        <v>-0.000518799</v>
      </c>
      <c r="H282" s="55" t="n">
        <v>6.988</v>
      </c>
      <c r="I282" s="32" t="n">
        <v>6.30035</v>
      </c>
      <c r="J282" s="55" t="n">
        <v>0.00138865</v>
      </c>
      <c r="K282" s="54" t="n">
        <v>-0.687653</v>
      </c>
    </row>
    <row r="283" customFormat="false" ht="14.65" hidden="false" customHeight="false" outlineLevel="0" collapsed="false">
      <c r="A283" s="53" t="s">
        <v>36</v>
      </c>
      <c r="B283" s="54" t="s">
        <v>37</v>
      </c>
      <c r="C283" s="54" t="n">
        <v>121</v>
      </c>
      <c r="D283" s="55" t="n">
        <v>400</v>
      </c>
      <c r="E283" s="32" t="n">
        <v>399.959</v>
      </c>
      <c r="F283" s="55" t="n">
        <v>0.0466674</v>
      </c>
      <c r="G283" s="54" t="n">
        <v>-0.0408325</v>
      </c>
      <c r="H283" s="55" t="n">
        <v>6.959</v>
      </c>
      <c r="I283" s="32" t="n">
        <v>6.28385</v>
      </c>
      <c r="J283" s="55" t="n">
        <v>0.00065393</v>
      </c>
      <c r="K283" s="54" t="n">
        <v>-0.675149</v>
      </c>
    </row>
    <row r="284" customFormat="false" ht="14.65" hidden="false" customHeight="false" outlineLevel="0" collapsed="false">
      <c r="A284" s="53" t="s">
        <v>36</v>
      </c>
      <c r="B284" s="54" t="s">
        <v>37</v>
      </c>
      <c r="C284" s="54" t="n">
        <v>121</v>
      </c>
      <c r="D284" s="55" t="n">
        <v>375</v>
      </c>
      <c r="E284" s="32" t="n">
        <v>375.283</v>
      </c>
      <c r="F284" s="55" t="n">
        <v>0.0548756</v>
      </c>
      <c r="G284" s="54" t="n">
        <v>0.282928</v>
      </c>
      <c r="H284" s="55" t="n">
        <v>6.955</v>
      </c>
      <c r="I284" s="32" t="n">
        <v>6.28347</v>
      </c>
      <c r="J284" s="55" t="n">
        <v>0.00109593</v>
      </c>
      <c r="K284" s="54" t="n">
        <v>-0.671529</v>
      </c>
    </row>
    <row r="285" customFormat="false" ht="14.65" hidden="false" customHeight="false" outlineLevel="0" collapsed="false">
      <c r="A285" s="53" t="s">
        <v>36</v>
      </c>
      <c r="B285" s="54" t="s">
        <v>37</v>
      </c>
      <c r="C285" s="54" t="n">
        <v>121</v>
      </c>
      <c r="D285" s="55" t="n">
        <v>350</v>
      </c>
      <c r="E285" s="32" t="n">
        <v>349.884</v>
      </c>
      <c r="F285" s="55" t="n">
        <v>0.0394911</v>
      </c>
      <c r="G285" s="54" t="n">
        <v>-0.115662</v>
      </c>
      <c r="H285" s="55" t="n">
        <v>6.934</v>
      </c>
      <c r="I285" s="32" t="n">
        <v>6.2604</v>
      </c>
      <c r="J285" s="55" t="n">
        <v>0.00102038</v>
      </c>
      <c r="K285" s="54" t="n">
        <v>-0.673603</v>
      </c>
    </row>
    <row r="286" customFormat="false" ht="14.65" hidden="false" customHeight="false" outlineLevel="0" collapsed="false">
      <c r="A286" s="53" t="s">
        <v>36</v>
      </c>
      <c r="B286" s="54" t="s">
        <v>37</v>
      </c>
      <c r="C286" s="54" t="n">
        <v>121</v>
      </c>
      <c r="D286" s="55" t="n">
        <v>325</v>
      </c>
      <c r="E286" s="32" t="n">
        <v>324.193</v>
      </c>
      <c r="F286" s="55" t="n">
        <v>0.0361489</v>
      </c>
      <c r="G286" s="54" t="n">
        <v>-0.806519</v>
      </c>
      <c r="H286" s="55" t="n">
        <v>6.94</v>
      </c>
      <c r="I286" s="32" t="n">
        <v>6.25289</v>
      </c>
      <c r="J286" s="55" t="n">
        <v>0.000998372</v>
      </c>
      <c r="K286" s="54" t="n">
        <v>-0.687108</v>
      </c>
    </row>
    <row r="287" customFormat="false" ht="14.65" hidden="false" customHeight="false" outlineLevel="0" collapsed="false">
      <c r="A287" s="53" t="s">
        <v>36</v>
      </c>
      <c r="B287" s="54" t="s">
        <v>37</v>
      </c>
      <c r="C287" s="54" t="n">
        <v>121</v>
      </c>
      <c r="D287" s="55" t="n">
        <v>300</v>
      </c>
      <c r="E287" s="32" t="n">
        <v>300.162</v>
      </c>
      <c r="F287" s="55" t="n">
        <v>0.0467097</v>
      </c>
      <c r="G287" s="54" t="n">
        <v>0.162476</v>
      </c>
      <c r="H287" s="55" t="n">
        <v>6.892</v>
      </c>
      <c r="I287" s="32" t="n">
        <v>6.21574</v>
      </c>
      <c r="J287" s="55" t="n">
        <v>0.00149727</v>
      </c>
      <c r="K287" s="54" t="n">
        <v>-0.676256</v>
      </c>
    </row>
    <row r="288" customFormat="false" ht="14.65" hidden="false" customHeight="false" outlineLevel="0" collapsed="false">
      <c r="A288" s="53" t="s">
        <v>36</v>
      </c>
      <c r="B288" s="54" t="s">
        <v>37</v>
      </c>
      <c r="C288" s="54" t="n">
        <v>121</v>
      </c>
      <c r="D288" s="55" t="n">
        <v>275</v>
      </c>
      <c r="E288" s="32" t="n">
        <v>275.979</v>
      </c>
      <c r="F288" s="55" t="n">
        <v>0.0559024</v>
      </c>
      <c r="G288" s="54" t="n">
        <v>0.979492</v>
      </c>
      <c r="H288" s="55" t="n">
        <v>6.89</v>
      </c>
      <c r="I288" s="32" t="n">
        <v>6.21461</v>
      </c>
      <c r="J288" s="55" t="n">
        <v>0.00150219</v>
      </c>
      <c r="K288" s="54" t="n">
        <v>-0.675388</v>
      </c>
    </row>
    <row r="289" customFormat="false" ht="14.65" hidden="false" customHeight="false" outlineLevel="0" collapsed="false">
      <c r="A289" s="53" t="s">
        <v>36</v>
      </c>
      <c r="B289" s="54" t="s">
        <v>37</v>
      </c>
      <c r="C289" s="54" t="n">
        <v>121</v>
      </c>
      <c r="D289" s="55" t="n">
        <v>250</v>
      </c>
      <c r="E289" s="32" t="n">
        <v>249.97</v>
      </c>
      <c r="F289" s="55" t="n">
        <v>0.0411205</v>
      </c>
      <c r="G289" s="54" t="n">
        <v>-0.0298004</v>
      </c>
      <c r="H289" s="55" t="n">
        <v>6.918</v>
      </c>
      <c r="I289" s="32" t="n">
        <v>6.21503</v>
      </c>
      <c r="J289" s="55" t="n">
        <v>0.00152179</v>
      </c>
      <c r="K289" s="54" t="n">
        <v>-0.702967</v>
      </c>
    </row>
    <row r="290" customFormat="false" ht="14.65" hidden="false" customHeight="false" outlineLevel="0" collapsed="false">
      <c r="A290" s="53" t="s">
        <v>36</v>
      </c>
      <c r="B290" s="54" t="s">
        <v>37</v>
      </c>
      <c r="C290" s="54" t="n">
        <v>121</v>
      </c>
      <c r="D290" s="55" t="n">
        <v>225</v>
      </c>
      <c r="E290" s="32" t="n">
        <v>225.132</v>
      </c>
      <c r="F290" s="55" t="n">
        <v>0.0340913</v>
      </c>
      <c r="G290" s="54" t="n">
        <v>0.131592</v>
      </c>
      <c r="H290" s="55" t="n">
        <v>6.799</v>
      </c>
      <c r="I290" s="32" t="n">
        <v>6.09646</v>
      </c>
      <c r="J290" s="55" t="n">
        <v>0.0015919</v>
      </c>
      <c r="K290" s="54" t="n">
        <v>-0.702537</v>
      </c>
    </row>
    <row r="291" customFormat="false" ht="14.65" hidden="false" customHeight="false" outlineLevel="0" collapsed="false">
      <c r="A291" s="53" t="s">
        <v>36</v>
      </c>
      <c r="B291" s="54" t="s">
        <v>37</v>
      </c>
      <c r="C291" s="54" t="n">
        <v>121</v>
      </c>
      <c r="D291" s="55" t="n">
        <v>200</v>
      </c>
      <c r="E291" s="32" t="n">
        <v>200.733</v>
      </c>
      <c r="F291" s="55" t="n">
        <v>0.0465446</v>
      </c>
      <c r="G291" s="54" t="n">
        <v>0.732559</v>
      </c>
      <c r="H291" s="55" t="n">
        <v>6.776</v>
      </c>
      <c r="I291" s="32" t="n">
        <v>6.06585</v>
      </c>
      <c r="J291" s="55" t="n">
        <v>0.00150909</v>
      </c>
      <c r="K291" s="54" t="n">
        <v>-0.710149</v>
      </c>
    </row>
    <row r="292" customFormat="false" ht="14.65" hidden="false" customHeight="false" outlineLevel="0" collapsed="false">
      <c r="A292" s="53" t="s">
        <v>36</v>
      </c>
      <c r="B292" s="54" t="s">
        <v>37</v>
      </c>
      <c r="C292" s="54" t="n">
        <v>121</v>
      </c>
      <c r="D292" s="55" t="n">
        <v>175</v>
      </c>
      <c r="E292" s="32" t="n">
        <v>176.115</v>
      </c>
      <c r="F292" s="55" t="n">
        <v>0.0536105</v>
      </c>
      <c r="G292" s="54" t="n">
        <v>1.11452</v>
      </c>
      <c r="H292" s="55" t="n">
        <v>6.447</v>
      </c>
      <c r="I292" s="32" t="n">
        <v>5.74761</v>
      </c>
      <c r="J292" s="55" t="n">
        <v>0.00112088</v>
      </c>
      <c r="K292" s="54" t="n">
        <v>-0.699389</v>
      </c>
    </row>
    <row r="293" customFormat="false" ht="14.65" hidden="false" customHeight="false" outlineLevel="0" collapsed="false">
      <c r="A293" s="53" t="s">
        <v>36</v>
      </c>
      <c r="B293" s="54" t="s">
        <v>37</v>
      </c>
      <c r="C293" s="54" t="n">
        <v>121</v>
      </c>
      <c r="D293" s="55" t="n">
        <v>150</v>
      </c>
      <c r="E293" s="32" t="n">
        <v>150.383</v>
      </c>
      <c r="F293" s="55" t="n">
        <v>0.0471546</v>
      </c>
      <c r="G293" s="54" t="n">
        <v>0.38269</v>
      </c>
      <c r="H293" s="55" t="n">
        <v>5.993</v>
      </c>
      <c r="I293" s="32" t="n">
        <v>5.32685</v>
      </c>
      <c r="J293" s="55" t="n">
        <v>0.00153652</v>
      </c>
      <c r="K293" s="54" t="n">
        <v>-0.666149</v>
      </c>
    </row>
    <row r="294" customFormat="false" ht="14.65" hidden="false" customHeight="false" outlineLevel="0" collapsed="false">
      <c r="A294" s="53" t="s">
        <v>36</v>
      </c>
      <c r="B294" s="54" t="s">
        <v>37</v>
      </c>
      <c r="C294" s="54" t="n">
        <v>121</v>
      </c>
      <c r="D294" s="55" t="n">
        <v>125</v>
      </c>
      <c r="E294" s="32" t="n">
        <v>125.574</v>
      </c>
      <c r="F294" s="55" t="n">
        <v>0.0333016</v>
      </c>
      <c r="G294" s="54" t="n">
        <v>0.574448</v>
      </c>
      <c r="H294" s="55" t="n">
        <v>5.858</v>
      </c>
      <c r="I294" s="32" t="n">
        <v>5.24684</v>
      </c>
      <c r="J294" s="55" t="n">
        <v>0.000695374</v>
      </c>
      <c r="K294" s="54" t="n">
        <v>-0.611156</v>
      </c>
    </row>
    <row r="295" customFormat="false" ht="14.65" hidden="false" customHeight="false" outlineLevel="0" collapsed="false">
      <c r="A295" s="53" t="s">
        <v>36</v>
      </c>
      <c r="B295" s="54" t="s">
        <v>37</v>
      </c>
      <c r="C295" s="54" t="n">
        <v>121</v>
      </c>
      <c r="D295" s="55" t="n">
        <v>100</v>
      </c>
      <c r="E295" s="32" t="n">
        <v>101.807</v>
      </c>
      <c r="F295" s="55" t="n">
        <v>0.0277845</v>
      </c>
      <c r="G295" s="54" t="n">
        <v>1.80669</v>
      </c>
      <c r="H295" s="55" t="n">
        <v>6.078</v>
      </c>
      <c r="I295" s="32" t="n">
        <v>5.39503</v>
      </c>
      <c r="J295" s="55" t="n">
        <v>0.00140782</v>
      </c>
      <c r="K295" s="54" t="n">
        <v>-0.682967</v>
      </c>
    </row>
    <row r="296" customFormat="false" ht="14.65" hidden="false" customHeight="false" outlineLevel="0" collapsed="false">
      <c r="A296" s="53" t="s">
        <v>36</v>
      </c>
      <c r="B296" s="54" t="s">
        <v>37</v>
      </c>
      <c r="C296" s="54" t="n">
        <v>121</v>
      </c>
      <c r="D296" s="55" t="n">
        <v>75</v>
      </c>
      <c r="E296" s="32" t="n">
        <v>75.3817</v>
      </c>
      <c r="F296" s="55" t="n">
        <v>0.0622127</v>
      </c>
      <c r="G296" s="54" t="n">
        <v>0.381668</v>
      </c>
      <c r="H296" s="55" t="n">
        <v>6.845</v>
      </c>
      <c r="I296" s="32" t="n">
        <v>6.02733</v>
      </c>
      <c r="J296" s="55" t="n">
        <v>0.000907253</v>
      </c>
      <c r="K296" s="54" t="n">
        <v>-0.817669</v>
      </c>
    </row>
    <row r="297" customFormat="false" ht="14.65" hidden="false" customHeight="false" outlineLevel="0" collapsed="false">
      <c r="A297" s="53" t="s">
        <v>36</v>
      </c>
      <c r="B297" s="54" t="s">
        <v>37</v>
      </c>
      <c r="C297" s="54" t="n">
        <v>121</v>
      </c>
      <c r="D297" s="55" t="n">
        <v>50</v>
      </c>
      <c r="E297" s="32" t="n">
        <v>50.637</v>
      </c>
      <c r="F297" s="55" t="n">
        <v>0.0320317</v>
      </c>
      <c r="G297" s="54" t="n">
        <v>0.637024</v>
      </c>
      <c r="H297" s="55" t="n">
        <v>7.495</v>
      </c>
      <c r="I297" s="32" t="n">
        <v>6.74341</v>
      </c>
      <c r="J297" s="55" t="n">
        <v>0.0021082</v>
      </c>
      <c r="K297" s="54" t="n">
        <v>-0.751587</v>
      </c>
    </row>
    <row r="298" customFormat="false" ht="14.65" hidden="false" customHeight="false" outlineLevel="0" collapsed="false">
      <c r="A298" s="53" t="s">
        <v>36</v>
      </c>
      <c r="B298" s="54" t="s">
        <v>37</v>
      </c>
      <c r="C298" s="54" t="n">
        <v>121</v>
      </c>
      <c r="D298" s="55" t="n">
        <v>25</v>
      </c>
      <c r="E298" s="32" t="n">
        <v>25.6206</v>
      </c>
      <c r="F298" s="55" t="n">
        <v>0.0392369</v>
      </c>
      <c r="G298" s="54" t="n">
        <v>0.620562</v>
      </c>
      <c r="H298" s="55" t="n">
        <v>9.017</v>
      </c>
      <c r="I298" s="32" t="n">
        <v>8.005</v>
      </c>
      <c r="J298" s="55" t="n">
        <v>0.0016379</v>
      </c>
      <c r="K298" s="54" t="n">
        <v>-1.012</v>
      </c>
    </row>
    <row r="299" customFormat="false" ht="14.65" hidden="false" customHeight="false" outlineLevel="0" collapsed="false">
      <c r="A299" s="56" t="s">
        <v>36</v>
      </c>
      <c r="B299" s="57" t="s">
        <v>37</v>
      </c>
      <c r="C299" s="57" t="n">
        <v>121</v>
      </c>
      <c r="D299" s="58" t="n">
        <v>5</v>
      </c>
      <c r="E299" s="59" t="n">
        <v>5.42236</v>
      </c>
      <c r="F299" s="58" t="n">
        <v>0.0299638</v>
      </c>
      <c r="G299" s="57" t="n">
        <v>0.422355</v>
      </c>
      <c r="H299" s="58" t="n">
        <v>8.738</v>
      </c>
      <c r="I299" s="59" t="n">
        <v>7.7652</v>
      </c>
      <c r="J299" s="58" t="n">
        <v>0.0036982</v>
      </c>
      <c r="K299" s="57" t="n">
        <v>-0.972802</v>
      </c>
    </row>
    <row r="300" customFormat="false" ht="14.65" hidden="false" customHeight="false" outlineLevel="0" collapsed="false">
      <c r="A300" s="32" t="s">
        <v>17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4.65" hidden="false" customHeight="false" outlineLevel="0" collapsed="false">
      <c r="A301" s="49" t="s">
        <v>38</v>
      </c>
      <c r="B301" s="50" t="s">
        <v>39</v>
      </c>
      <c r="C301" s="50" t="n">
        <v>121</v>
      </c>
      <c r="D301" s="51" t="n">
        <v>1240</v>
      </c>
      <c r="E301" s="52" t="n">
        <v>1240.76</v>
      </c>
      <c r="F301" s="51" t="n">
        <v>0.140968</v>
      </c>
      <c r="G301" s="50" t="n">
        <v>0.759033</v>
      </c>
      <c r="H301" s="51" t="n">
        <v>6.981</v>
      </c>
      <c r="I301" s="52" t="n">
        <v>6.29993</v>
      </c>
      <c r="J301" s="51" t="n">
        <v>0.00103071</v>
      </c>
      <c r="K301" s="50" t="n">
        <v>-0.681066</v>
      </c>
    </row>
    <row r="302" customFormat="false" ht="14.65" hidden="false" customHeight="false" outlineLevel="0" collapsed="false">
      <c r="A302" s="53" t="s">
        <v>38</v>
      </c>
      <c r="B302" s="54" t="s">
        <v>39</v>
      </c>
      <c r="C302" s="54" t="n">
        <v>121</v>
      </c>
      <c r="D302" s="55" t="n">
        <v>1200</v>
      </c>
      <c r="E302" s="32" t="n">
        <v>1201.34</v>
      </c>
      <c r="F302" s="55" t="n">
        <v>0.0767008</v>
      </c>
      <c r="G302" s="54" t="n">
        <v>1.34094</v>
      </c>
      <c r="H302" s="55" t="n">
        <v>7</v>
      </c>
      <c r="I302" s="32" t="n">
        <v>6.30583</v>
      </c>
      <c r="J302" s="55" t="n">
        <v>0.000734296</v>
      </c>
      <c r="K302" s="54" t="n">
        <v>-0.694165</v>
      </c>
    </row>
    <row r="303" customFormat="false" ht="14.65" hidden="false" customHeight="false" outlineLevel="0" collapsed="false">
      <c r="A303" s="53" t="s">
        <v>38</v>
      </c>
      <c r="B303" s="54" t="s">
        <v>39</v>
      </c>
      <c r="C303" s="54" t="n">
        <v>121</v>
      </c>
      <c r="D303" s="55" t="n">
        <v>100</v>
      </c>
      <c r="E303" s="32" t="n">
        <v>999.675</v>
      </c>
      <c r="F303" s="55" t="n">
        <v>0.0461855</v>
      </c>
      <c r="G303" s="54" t="n">
        <v>899.675</v>
      </c>
      <c r="H303" s="55" t="n">
        <v>7.033</v>
      </c>
      <c r="I303" s="32" t="n">
        <v>6.31281</v>
      </c>
      <c r="J303" s="55" t="n">
        <v>0.00183636</v>
      </c>
      <c r="K303" s="54" t="n">
        <v>-0.72019</v>
      </c>
    </row>
    <row r="304" customFormat="false" ht="14.65" hidden="false" customHeight="false" outlineLevel="0" collapsed="false">
      <c r="A304" s="53" t="s">
        <v>38</v>
      </c>
      <c r="B304" s="54" t="s">
        <v>39</v>
      </c>
      <c r="C304" s="54" t="n">
        <v>121</v>
      </c>
      <c r="D304" s="55" t="n">
        <v>800</v>
      </c>
      <c r="E304" s="32" t="n">
        <v>799.287</v>
      </c>
      <c r="F304" s="55" t="n">
        <v>0.0532756</v>
      </c>
      <c r="G304" s="54" t="n">
        <v>-0.712646</v>
      </c>
      <c r="H304" s="55" t="n">
        <v>7.033</v>
      </c>
      <c r="I304" s="32" t="n">
        <v>6.3014</v>
      </c>
      <c r="J304" s="55" t="n">
        <v>0.00148093</v>
      </c>
      <c r="K304" s="54" t="n">
        <v>-0.731595</v>
      </c>
    </row>
    <row r="305" customFormat="false" ht="14.65" hidden="false" customHeight="false" outlineLevel="0" collapsed="false">
      <c r="A305" s="53" t="s">
        <v>38</v>
      </c>
      <c r="B305" s="54" t="s">
        <v>39</v>
      </c>
      <c r="C305" s="54" t="n">
        <v>121</v>
      </c>
      <c r="D305" s="55" t="n">
        <v>600</v>
      </c>
      <c r="E305" s="32" t="n">
        <v>600.892</v>
      </c>
      <c r="F305" s="55" t="n">
        <v>0.178583</v>
      </c>
      <c r="G305" s="54" t="n">
        <v>0.892456</v>
      </c>
      <c r="H305" s="55" t="n">
        <v>6.992</v>
      </c>
      <c r="I305" s="32" t="n">
        <v>6.27657</v>
      </c>
      <c r="J305" s="55" t="n">
        <v>0.00174069</v>
      </c>
      <c r="K305" s="54" t="n">
        <v>-0.71543</v>
      </c>
    </row>
    <row r="306" customFormat="false" ht="14.65" hidden="false" customHeight="false" outlineLevel="0" collapsed="false">
      <c r="A306" s="53" t="s">
        <v>38</v>
      </c>
      <c r="B306" s="54" t="s">
        <v>39</v>
      </c>
      <c r="C306" s="54" t="n">
        <v>121</v>
      </c>
      <c r="D306" s="55" t="n">
        <v>500</v>
      </c>
      <c r="E306" s="32" t="n">
        <v>502.154</v>
      </c>
      <c r="F306" s="55" t="n">
        <v>0.147043</v>
      </c>
      <c r="G306" s="54" t="n">
        <v>2.15384</v>
      </c>
      <c r="H306" s="55" t="n">
        <v>6.978</v>
      </c>
      <c r="I306" s="32" t="n">
        <v>6.27069</v>
      </c>
      <c r="J306" s="55" t="n">
        <v>0.00118917</v>
      </c>
      <c r="K306" s="54" t="n">
        <v>-0.707306</v>
      </c>
    </row>
    <row r="307" customFormat="false" ht="14.65" hidden="false" customHeight="false" outlineLevel="0" collapsed="false">
      <c r="A307" s="53" t="s">
        <v>38</v>
      </c>
      <c r="B307" s="54" t="s">
        <v>39</v>
      </c>
      <c r="C307" s="54" t="n">
        <v>121</v>
      </c>
      <c r="D307" s="55" t="n">
        <v>400</v>
      </c>
      <c r="E307" s="32" t="n">
        <v>399.602</v>
      </c>
      <c r="F307" s="55" t="n">
        <v>0.0756984</v>
      </c>
      <c r="G307" s="54" t="n">
        <v>-0.397736</v>
      </c>
      <c r="H307" s="55" t="n">
        <v>6.938</v>
      </c>
      <c r="I307" s="32" t="n">
        <v>6.24033</v>
      </c>
      <c r="J307" s="55" t="n">
        <v>0.00131277</v>
      </c>
      <c r="K307" s="54" t="n">
        <v>-0.69767</v>
      </c>
    </row>
    <row r="308" customFormat="false" ht="14.65" hidden="false" customHeight="false" outlineLevel="0" collapsed="false">
      <c r="A308" s="53" t="s">
        <v>38</v>
      </c>
      <c r="B308" s="54" t="s">
        <v>39</v>
      </c>
      <c r="C308" s="54" t="n">
        <v>121</v>
      </c>
      <c r="D308" s="55" t="n">
        <v>375</v>
      </c>
      <c r="E308" s="32" t="n">
        <v>375.246</v>
      </c>
      <c r="F308" s="55" t="n">
        <v>0.0569739</v>
      </c>
      <c r="G308" s="54" t="n">
        <v>0.245667</v>
      </c>
      <c r="H308" s="55" t="n">
        <v>6.919</v>
      </c>
      <c r="I308" s="32" t="n">
        <v>6.221</v>
      </c>
      <c r="J308" s="55" t="n">
        <v>0.000866031</v>
      </c>
      <c r="K308" s="54" t="n">
        <v>-0.698</v>
      </c>
    </row>
    <row r="309" customFormat="false" ht="14.65" hidden="false" customHeight="false" outlineLevel="0" collapsed="false">
      <c r="A309" s="53" t="s">
        <v>38</v>
      </c>
      <c r="B309" s="54" t="s">
        <v>39</v>
      </c>
      <c r="C309" s="54" t="n">
        <v>121</v>
      </c>
      <c r="D309" s="55" t="n">
        <v>350</v>
      </c>
      <c r="E309" s="32" t="n">
        <v>350.599</v>
      </c>
      <c r="F309" s="55" t="n">
        <v>0.0384977</v>
      </c>
      <c r="G309" s="54" t="n">
        <v>0.599335</v>
      </c>
      <c r="H309" s="55" t="n">
        <v>6.938</v>
      </c>
      <c r="I309" s="32" t="n">
        <v>6.23038</v>
      </c>
      <c r="J309" s="55" t="n">
        <v>0.00145624</v>
      </c>
      <c r="K309" s="54" t="n">
        <v>-0.70762</v>
      </c>
    </row>
    <row r="310" customFormat="false" ht="14.65" hidden="false" customHeight="false" outlineLevel="0" collapsed="false">
      <c r="A310" s="53" t="s">
        <v>38</v>
      </c>
      <c r="B310" s="54" t="s">
        <v>39</v>
      </c>
      <c r="C310" s="54" t="n">
        <v>121</v>
      </c>
      <c r="D310" s="55" t="n">
        <v>325</v>
      </c>
      <c r="E310" s="32" t="n">
        <v>324.109</v>
      </c>
      <c r="F310" s="55" t="n">
        <v>0.0338761</v>
      </c>
      <c r="G310" s="54" t="n">
        <v>-0.8909</v>
      </c>
      <c r="H310" s="55" t="n">
        <v>6.873</v>
      </c>
      <c r="I310" s="32" t="n">
        <v>6.1748</v>
      </c>
      <c r="J310" s="55" t="n">
        <v>0.00216654</v>
      </c>
      <c r="K310" s="54" t="n">
        <v>-0.698198</v>
      </c>
    </row>
    <row r="311" customFormat="false" ht="14.65" hidden="false" customHeight="false" outlineLevel="0" collapsed="false">
      <c r="A311" s="53" t="s">
        <v>38</v>
      </c>
      <c r="B311" s="54" t="s">
        <v>39</v>
      </c>
      <c r="C311" s="54" t="n">
        <v>121</v>
      </c>
      <c r="D311" s="55" t="n">
        <v>300</v>
      </c>
      <c r="E311" s="32" t="n">
        <v>300.072</v>
      </c>
      <c r="F311" s="55" t="n">
        <v>0.028004</v>
      </c>
      <c r="G311" s="54" t="n">
        <v>0.0715942</v>
      </c>
      <c r="H311" s="55" t="n">
        <v>6.857</v>
      </c>
      <c r="I311" s="32" t="n">
        <v>6.15205</v>
      </c>
      <c r="J311" s="55" t="n">
        <v>0.00180209</v>
      </c>
      <c r="K311" s="54" t="n">
        <v>-0.70495</v>
      </c>
    </row>
    <row r="312" customFormat="false" ht="14.65" hidden="false" customHeight="false" outlineLevel="0" collapsed="false">
      <c r="A312" s="53" t="s">
        <v>38</v>
      </c>
      <c r="B312" s="54" t="s">
        <v>39</v>
      </c>
      <c r="C312" s="54" t="n">
        <v>121</v>
      </c>
      <c r="D312" s="55" t="n">
        <v>275</v>
      </c>
      <c r="E312" s="32" t="n">
        <v>274.479</v>
      </c>
      <c r="F312" s="55" t="n">
        <v>0.0365261</v>
      </c>
      <c r="G312" s="54" t="n">
        <v>-0.520874</v>
      </c>
      <c r="H312" s="55" t="n">
        <v>6.722</v>
      </c>
      <c r="I312" s="32" t="n">
        <v>6.04599</v>
      </c>
      <c r="J312" s="55" t="n">
        <v>0.00171024</v>
      </c>
      <c r="K312" s="54" t="n">
        <v>-0.676008</v>
      </c>
    </row>
    <row r="313" customFormat="false" ht="14.65" hidden="false" customHeight="false" outlineLevel="0" collapsed="false">
      <c r="A313" s="53" t="s">
        <v>38</v>
      </c>
      <c r="B313" s="54" t="s">
        <v>39</v>
      </c>
      <c r="C313" s="54" t="n">
        <v>121</v>
      </c>
      <c r="D313" s="55" t="n">
        <v>250</v>
      </c>
      <c r="E313" s="32" t="n">
        <v>250.257</v>
      </c>
      <c r="F313" s="55" t="n">
        <v>0.0380823</v>
      </c>
      <c r="G313" s="54" t="n">
        <v>0.257156</v>
      </c>
      <c r="H313" s="55" t="n">
        <v>6.607</v>
      </c>
      <c r="I313" s="32" t="n">
        <v>5.91269</v>
      </c>
      <c r="J313" s="55" t="n">
        <v>0.00202012</v>
      </c>
      <c r="K313" s="54" t="n">
        <v>-0.694306</v>
      </c>
    </row>
    <row r="314" customFormat="false" ht="14.65" hidden="false" customHeight="false" outlineLevel="0" collapsed="false">
      <c r="A314" s="53" t="s">
        <v>38</v>
      </c>
      <c r="B314" s="54" t="s">
        <v>39</v>
      </c>
      <c r="C314" s="54" t="n">
        <v>121</v>
      </c>
      <c r="D314" s="55" t="n">
        <v>225</v>
      </c>
      <c r="E314" s="32" t="n">
        <v>224.305</v>
      </c>
      <c r="F314" s="55" t="n">
        <v>0.0403789</v>
      </c>
      <c r="G314" s="54" t="n">
        <v>-0.694641</v>
      </c>
      <c r="H314" s="55" t="n">
        <v>6.524</v>
      </c>
      <c r="I314" s="32" t="n">
        <v>5.81136</v>
      </c>
      <c r="J314" s="55" t="n">
        <v>0.0035847</v>
      </c>
      <c r="K314" s="54" t="n">
        <v>-0.712636</v>
      </c>
    </row>
    <row r="315" customFormat="false" ht="14.65" hidden="false" customHeight="false" outlineLevel="0" collapsed="false">
      <c r="A315" s="53" t="s">
        <v>38</v>
      </c>
      <c r="B315" s="54" t="s">
        <v>39</v>
      </c>
      <c r="C315" s="54" t="n">
        <v>121</v>
      </c>
      <c r="D315" s="55" t="n">
        <v>200</v>
      </c>
      <c r="E315" s="32" t="n">
        <v>199.703</v>
      </c>
      <c r="F315" s="55" t="n">
        <v>0.0307633</v>
      </c>
      <c r="G315" s="54" t="n">
        <v>-0.29744</v>
      </c>
      <c r="H315" s="55" t="n">
        <v>6.161</v>
      </c>
      <c r="I315" s="32" t="n">
        <v>5.40023</v>
      </c>
      <c r="J315" s="55" t="n">
        <v>0.00204441</v>
      </c>
      <c r="K315" s="54" t="n">
        <v>-0.760768</v>
      </c>
    </row>
    <row r="316" customFormat="false" ht="14.65" hidden="false" customHeight="false" outlineLevel="0" collapsed="false">
      <c r="A316" s="53" t="s">
        <v>38</v>
      </c>
      <c r="B316" s="54" t="s">
        <v>39</v>
      </c>
      <c r="C316" s="54" t="n">
        <v>121</v>
      </c>
      <c r="D316" s="55" t="n">
        <v>175</v>
      </c>
      <c r="E316" s="32" t="n">
        <v>174.863</v>
      </c>
      <c r="F316" s="55" t="n">
        <v>0.0392586</v>
      </c>
      <c r="G316" s="54" t="n">
        <v>-0.136856</v>
      </c>
      <c r="H316" s="55" t="n">
        <v>6.175</v>
      </c>
      <c r="I316" s="32" t="n">
        <v>5.47173</v>
      </c>
      <c r="J316" s="55" t="n">
        <v>0.0019917</v>
      </c>
      <c r="K316" s="54" t="n">
        <v>-0.703273</v>
      </c>
    </row>
    <row r="317" customFormat="false" ht="14.65" hidden="false" customHeight="false" outlineLevel="0" collapsed="false">
      <c r="A317" s="53" t="s">
        <v>38</v>
      </c>
      <c r="B317" s="54" t="s">
        <v>39</v>
      </c>
      <c r="C317" s="54" t="n">
        <v>121</v>
      </c>
      <c r="D317" s="55" t="n">
        <v>150</v>
      </c>
      <c r="E317" s="32" t="n">
        <v>150.134</v>
      </c>
      <c r="F317" s="55" t="n">
        <v>0.054598</v>
      </c>
      <c r="G317" s="54" t="n">
        <v>0.133667</v>
      </c>
      <c r="H317" s="55" t="n">
        <v>6.436</v>
      </c>
      <c r="I317" s="32" t="n">
        <v>5.68143</v>
      </c>
      <c r="J317" s="55" t="n">
        <v>0.00165239</v>
      </c>
      <c r="K317" s="54" t="n">
        <v>-0.75457</v>
      </c>
    </row>
    <row r="318" customFormat="false" ht="14.65" hidden="false" customHeight="false" outlineLevel="0" collapsed="false">
      <c r="A318" s="53" t="s">
        <v>38</v>
      </c>
      <c r="B318" s="54" t="s">
        <v>39</v>
      </c>
      <c r="C318" s="54" t="n">
        <v>121</v>
      </c>
      <c r="D318" s="55" t="n">
        <v>125</v>
      </c>
      <c r="E318" s="32" t="n">
        <v>125.858</v>
      </c>
      <c r="F318" s="55" t="n">
        <v>0.0304649</v>
      </c>
      <c r="G318" s="54" t="n">
        <v>0.858215</v>
      </c>
      <c r="H318" s="55" t="n">
        <v>6.602</v>
      </c>
      <c r="I318" s="32" t="n">
        <v>5.83538</v>
      </c>
      <c r="J318" s="55" t="n">
        <v>0.00151254</v>
      </c>
      <c r="K318" s="54" t="n">
        <v>-0.76662</v>
      </c>
    </row>
    <row r="319" customFormat="false" ht="14.65" hidden="false" customHeight="false" outlineLevel="0" collapsed="false">
      <c r="A319" s="53" t="s">
        <v>38</v>
      </c>
      <c r="B319" s="54" t="s">
        <v>39</v>
      </c>
      <c r="C319" s="54" t="n">
        <v>121</v>
      </c>
      <c r="D319" s="55" t="n">
        <v>100</v>
      </c>
      <c r="E319" s="32" t="n">
        <v>100.474</v>
      </c>
      <c r="F319" s="55" t="n">
        <v>0.0345686</v>
      </c>
      <c r="G319" s="54" t="n">
        <v>0.473526</v>
      </c>
      <c r="H319" s="55" t="n">
        <v>6.645</v>
      </c>
      <c r="I319" s="32" t="n">
        <v>5.82485</v>
      </c>
      <c r="J319" s="55" t="n">
        <v>0.00155817</v>
      </c>
      <c r="K319" s="54" t="n">
        <v>-0.820148</v>
      </c>
    </row>
    <row r="320" customFormat="false" ht="14.65" hidden="false" customHeight="false" outlineLevel="0" collapsed="false">
      <c r="A320" s="53" t="s">
        <v>38</v>
      </c>
      <c r="B320" s="54" t="s">
        <v>39</v>
      </c>
      <c r="C320" s="54" t="n">
        <v>121</v>
      </c>
      <c r="D320" s="55" t="n">
        <v>75</v>
      </c>
      <c r="E320" s="32" t="n">
        <v>76.3937</v>
      </c>
      <c r="F320" s="55" t="n">
        <v>0.037791</v>
      </c>
      <c r="G320" s="54" t="n">
        <v>1.39375</v>
      </c>
      <c r="H320" s="55" t="n">
        <v>6.936</v>
      </c>
      <c r="I320" s="32" t="n">
        <v>6.10464</v>
      </c>
      <c r="J320" s="55" t="n">
        <v>0.00101535</v>
      </c>
      <c r="K320" s="54" t="n">
        <v>-0.831355</v>
      </c>
    </row>
    <row r="321" customFormat="false" ht="14.65" hidden="false" customHeight="false" outlineLevel="0" collapsed="false">
      <c r="A321" s="53" t="s">
        <v>38</v>
      </c>
      <c r="B321" s="54" t="s">
        <v>39</v>
      </c>
      <c r="C321" s="54" t="n">
        <v>121</v>
      </c>
      <c r="D321" s="55" t="n">
        <v>50</v>
      </c>
      <c r="E321" s="32" t="n">
        <v>51.0474</v>
      </c>
      <c r="F321" s="55" t="n">
        <v>0.0482549</v>
      </c>
      <c r="G321" s="54" t="n">
        <v>1.04736</v>
      </c>
      <c r="H321" s="55" t="n">
        <v>7.58</v>
      </c>
      <c r="I321" s="32" t="n">
        <v>6.74169</v>
      </c>
      <c r="J321" s="55" t="n">
        <v>0.00358437</v>
      </c>
      <c r="K321" s="54" t="n">
        <v>-0.838306</v>
      </c>
    </row>
    <row r="322" customFormat="false" ht="14.65" hidden="false" customHeight="false" outlineLevel="0" collapsed="false">
      <c r="A322" s="53" t="s">
        <v>38</v>
      </c>
      <c r="B322" s="54" t="s">
        <v>39</v>
      </c>
      <c r="C322" s="54" t="n">
        <v>121</v>
      </c>
      <c r="D322" s="55" t="n">
        <v>35</v>
      </c>
      <c r="E322" s="32" t="n">
        <v>25.9796</v>
      </c>
      <c r="F322" s="55" t="n">
        <v>0.0250231</v>
      </c>
      <c r="G322" s="54" t="n">
        <v>-9.02037</v>
      </c>
      <c r="H322" s="55" t="n">
        <v>8.967</v>
      </c>
      <c r="I322" s="32" t="n">
        <v>8.06587</v>
      </c>
      <c r="J322" s="55" t="n">
        <v>0.0117537</v>
      </c>
      <c r="K322" s="54" t="n">
        <v>-0.901133</v>
      </c>
    </row>
    <row r="323" customFormat="false" ht="14.65" hidden="false" customHeight="false" outlineLevel="0" collapsed="false">
      <c r="A323" s="53" t="s">
        <v>38</v>
      </c>
      <c r="B323" s="54" t="s">
        <v>39</v>
      </c>
      <c r="C323" s="54" t="n">
        <v>121</v>
      </c>
      <c r="D323" s="55" t="n">
        <v>25</v>
      </c>
      <c r="E323" s="32" t="n">
        <v>35.6702</v>
      </c>
      <c r="F323" s="55" t="n">
        <v>0.0297684</v>
      </c>
      <c r="G323" s="54" t="n">
        <v>10.6702</v>
      </c>
      <c r="H323" s="55" t="n">
        <v>8.259</v>
      </c>
      <c r="I323" s="32" t="n">
        <v>7.3921</v>
      </c>
      <c r="J323" s="55" t="n">
        <v>0.00484659</v>
      </c>
      <c r="K323" s="54" t="n">
        <v>-0.8669</v>
      </c>
    </row>
    <row r="324" customFormat="false" ht="14.65" hidden="false" customHeight="false" outlineLevel="0" collapsed="false">
      <c r="A324" s="56" t="s">
        <v>38</v>
      </c>
      <c r="B324" s="57" t="s">
        <v>39</v>
      </c>
      <c r="C324" s="57" t="n">
        <v>121</v>
      </c>
      <c r="D324" s="58" t="n">
        <v>5</v>
      </c>
      <c r="E324" s="59" t="n">
        <v>5.97281</v>
      </c>
      <c r="F324" s="58" t="n">
        <v>0.032195</v>
      </c>
      <c r="G324" s="57" t="n">
        <v>0.97281</v>
      </c>
      <c r="H324" s="58" t="n">
        <v>8.8</v>
      </c>
      <c r="I324" s="59" t="n">
        <v>7.7824</v>
      </c>
      <c r="J324" s="58" t="n">
        <v>0.00144615</v>
      </c>
      <c r="K324" s="57" t="n">
        <v>-1.0176</v>
      </c>
    </row>
    <row r="325" customFormat="false" ht="14.65" hidden="false" customHeight="false" outlineLevel="0" collapsed="false">
      <c r="A325" s="56" t="s">
        <v>17</v>
      </c>
      <c r="B325" s="57"/>
      <c r="C325" s="57"/>
      <c r="D325" s="58"/>
      <c r="E325" s="59"/>
      <c r="F325" s="58"/>
      <c r="G325" s="57"/>
      <c r="H325" s="58"/>
      <c r="I325" s="59"/>
      <c r="J325" s="58"/>
      <c r="K325" s="57"/>
    </row>
    <row r="326" customFormat="false" ht="14.65" hidden="false" customHeight="false" outlineLevel="0" collapsed="false">
      <c r="A326" s="49" t="s">
        <v>17</v>
      </c>
      <c r="B326" s="50"/>
      <c r="C326" s="50"/>
      <c r="D326" s="51"/>
      <c r="E326" s="52"/>
      <c r="F326" s="51"/>
      <c r="G326" s="50"/>
      <c r="H326" s="51"/>
      <c r="I326" s="52"/>
      <c r="J326" s="51"/>
      <c r="K326" s="50"/>
    </row>
    <row r="327" customFormat="false" ht="14.65" hidden="false" customHeight="false" outlineLevel="0" collapsed="false">
      <c r="A327" s="49" t="s">
        <v>40</v>
      </c>
      <c r="B327" s="50" t="s">
        <v>41</v>
      </c>
      <c r="C327" s="50" t="n">
        <v>120</v>
      </c>
      <c r="D327" s="51" t="n">
        <v>868</v>
      </c>
      <c r="E327" s="52" t="n">
        <v>879.018</v>
      </c>
      <c r="F327" s="51" t="n">
        <v>0.0311615</v>
      </c>
      <c r="G327" s="50" t="n">
        <v>11.0176</v>
      </c>
      <c r="H327" s="51" t="n">
        <v>7.026</v>
      </c>
      <c r="I327" s="52" t="n">
        <v>6.27926</v>
      </c>
      <c r="J327" s="51" t="n">
        <v>0.000835213</v>
      </c>
      <c r="K327" s="50" t="n">
        <v>-0.746742</v>
      </c>
    </row>
    <row r="328" customFormat="false" ht="14.65" hidden="false" customHeight="false" outlineLevel="0" collapsed="false">
      <c r="A328" s="53" t="s">
        <v>40</v>
      </c>
      <c r="B328" s="54" t="s">
        <v>41</v>
      </c>
      <c r="C328" s="54" t="n">
        <v>121</v>
      </c>
      <c r="D328" s="55" t="n">
        <v>800</v>
      </c>
      <c r="E328" s="32" t="n">
        <v>800.418</v>
      </c>
      <c r="F328" s="55" t="n">
        <v>0.0277863</v>
      </c>
      <c r="G328" s="54" t="n">
        <v>0.417725</v>
      </c>
      <c r="H328" s="55" t="n">
        <v>7.015</v>
      </c>
      <c r="I328" s="32" t="n">
        <v>6.28694</v>
      </c>
      <c r="J328" s="55" t="n">
        <v>0.000733726</v>
      </c>
      <c r="K328" s="54" t="n">
        <v>-0.728057</v>
      </c>
    </row>
    <row r="329" customFormat="false" ht="14.65" hidden="false" customHeight="false" outlineLevel="0" collapsed="false">
      <c r="A329" s="53" t="s">
        <v>40</v>
      </c>
      <c r="B329" s="54" t="s">
        <v>41</v>
      </c>
      <c r="C329" s="54" t="n">
        <v>121</v>
      </c>
      <c r="D329" s="55" t="n">
        <v>600</v>
      </c>
      <c r="E329" s="32" t="n">
        <v>600.008</v>
      </c>
      <c r="F329" s="55" t="n">
        <v>0.0391715</v>
      </c>
      <c r="G329" s="54" t="n">
        <v>0.00848389</v>
      </c>
      <c r="H329" s="55" t="n">
        <v>6.975</v>
      </c>
      <c r="I329" s="32" t="n">
        <v>6.25536</v>
      </c>
      <c r="J329" s="55" t="n">
        <v>0.00153286</v>
      </c>
      <c r="K329" s="54" t="n">
        <v>-0.719636</v>
      </c>
    </row>
    <row r="330" customFormat="false" ht="14.65" hidden="false" customHeight="false" outlineLevel="0" collapsed="false">
      <c r="A330" s="53" t="s">
        <v>40</v>
      </c>
      <c r="B330" s="54" t="s">
        <v>41</v>
      </c>
      <c r="C330" s="54" t="n">
        <v>121</v>
      </c>
      <c r="D330" s="55" t="n">
        <v>500</v>
      </c>
      <c r="E330" s="32" t="n">
        <v>500.082</v>
      </c>
      <c r="F330" s="55" t="n">
        <v>0.0320676</v>
      </c>
      <c r="G330" s="54" t="n">
        <v>0.0820923</v>
      </c>
      <c r="H330" s="55" t="n">
        <v>6.971</v>
      </c>
      <c r="I330" s="32" t="n">
        <v>6.23679</v>
      </c>
      <c r="J330" s="55" t="n">
        <v>0.00132857</v>
      </c>
      <c r="K330" s="54" t="n">
        <v>-0.734207</v>
      </c>
    </row>
    <row r="331" customFormat="false" ht="14.65" hidden="false" customHeight="false" outlineLevel="0" collapsed="false">
      <c r="A331" s="53" t="s">
        <v>40</v>
      </c>
      <c r="B331" s="54" t="s">
        <v>41</v>
      </c>
      <c r="C331" s="54" t="n">
        <v>84</v>
      </c>
      <c r="D331" s="55" t="n">
        <v>400</v>
      </c>
      <c r="E331" s="32" t="n">
        <v>399.566</v>
      </c>
      <c r="F331" s="55" t="n">
        <v>0.0393633</v>
      </c>
      <c r="G331" s="54" t="n">
        <v>-0.433777</v>
      </c>
      <c r="H331" s="55" t="n">
        <v>6.925</v>
      </c>
      <c r="I331" s="32" t="n">
        <v>6.20318</v>
      </c>
      <c r="J331" s="55" t="n">
        <v>0.00134567</v>
      </c>
      <c r="K331" s="54" t="n">
        <v>-0.721822</v>
      </c>
    </row>
    <row r="332" customFormat="false" ht="14.65" hidden="false" customHeight="false" outlineLevel="0" collapsed="false">
      <c r="A332" s="53" t="s">
        <v>40</v>
      </c>
      <c r="B332" s="54" t="s">
        <v>41</v>
      </c>
      <c r="C332" s="54" t="n">
        <v>120</v>
      </c>
      <c r="D332" s="55" t="n">
        <v>400</v>
      </c>
      <c r="E332" s="32" t="n">
        <v>399.47</v>
      </c>
      <c r="F332" s="55" t="n">
        <v>0.0612499</v>
      </c>
      <c r="G332" s="54" t="n">
        <v>-0.53006</v>
      </c>
      <c r="H332" s="55" t="n">
        <v>6.934</v>
      </c>
      <c r="I332" s="32" t="n">
        <v>6.2039</v>
      </c>
      <c r="J332" s="55" t="n">
        <v>0.00134349</v>
      </c>
      <c r="K332" s="54" t="n">
        <v>-0.7301</v>
      </c>
    </row>
    <row r="333" customFormat="false" ht="14.65" hidden="false" customHeight="false" outlineLevel="0" collapsed="false">
      <c r="A333" s="53" t="s">
        <v>40</v>
      </c>
      <c r="B333" s="54" t="s">
        <v>41</v>
      </c>
      <c r="C333" s="54" t="n">
        <v>121</v>
      </c>
      <c r="D333" s="55" t="n">
        <v>375</v>
      </c>
      <c r="E333" s="32" t="n">
        <v>372.987</v>
      </c>
      <c r="F333" s="55" t="n">
        <v>0.0637129</v>
      </c>
      <c r="G333" s="54" t="n">
        <v>-2.01294</v>
      </c>
      <c r="H333" s="55" t="n">
        <v>6.902</v>
      </c>
      <c r="I333" s="32" t="n">
        <v>6.18398</v>
      </c>
      <c r="J333" s="55" t="n">
        <v>0.00192542</v>
      </c>
      <c r="K333" s="54" t="n">
        <v>-0.718025</v>
      </c>
    </row>
    <row r="334" customFormat="false" ht="14.65" hidden="false" customHeight="false" outlineLevel="0" collapsed="false">
      <c r="A334" s="53" t="s">
        <v>40</v>
      </c>
      <c r="B334" s="54" t="s">
        <v>41</v>
      </c>
      <c r="C334" s="54" t="n">
        <v>121</v>
      </c>
      <c r="D334" s="55" t="n">
        <v>350</v>
      </c>
      <c r="E334" s="32" t="n">
        <v>353.118</v>
      </c>
      <c r="F334" s="55" t="n">
        <v>0.126122</v>
      </c>
      <c r="G334" s="54" t="n">
        <v>3.11792</v>
      </c>
      <c r="H334" s="55" t="n">
        <v>6.892</v>
      </c>
      <c r="I334" s="32" t="n">
        <v>6.16669</v>
      </c>
      <c r="J334" s="55" t="n">
        <v>0.00150476</v>
      </c>
      <c r="K334" s="54" t="n">
        <v>-0.725306</v>
      </c>
    </row>
    <row r="335" customFormat="false" ht="14.65" hidden="false" customHeight="false" outlineLevel="0" collapsed="false">
      <c r="A335" s="53" t="s">
        <v>40</v>
      </c>
      <c r="B335" s="54" t="s">
        <v>41</v>
      </c>
      <c r="C335" s="54" t="n">
        <v>121</v>
      </c>
      <c r="D335" s="55" t="n">
        <v>325</v>
      </c>
      <c r="E335" s="32" t="n">
        <v>328.143</v>
      </c>
      <c r="F335" s="55" t="n">
        <v>0.104877</v>
      </c>
      <c r="G335" s="54" t="n">
        <v>3.14322</v>
      </c>
      <c r="H335" s="55" t="n">
        <v>6.862</v>
      </c>
      <c r="I335" s="32" t="n">
        <v>6.1365</v>
      </c>
      <c r="J335" s="55" t="n">
        <v>0.00130457</v>
      </c>
      <c r="K335" s="54" t="n">
        <v>-0.725504</v>
      </c>
    </row>
    <row r="336" customFormat="false" ht="14.65" hidden="false" customHeight="false" outlineLevel="0" collapsed="false">
      <c r="A336" s="53" t="s">
        <v>40</v>
      </c>
      <c r="B336" s="54" t="s">
        <v>41</v>
      </c>
      <c r="C336" s="54" t="n">
        <v>121</v>
      </c>
      <c r="D336" s="55" t="n">
        <v>300</v>
      </c>
      <c r="E336" s="32" t="n">
        <v>300.187</v>
      </c>
      <c r="F336" s="55" t="n">
        <v>0.0412326</v>
      </c>
      <c r="G336" s="54" t="n">
        <v>0.18689</v>
      </c>
      <c r="H336" s="55" t="n">
        <v>6.73</v>
      </c>
      <c r="I336" s="32" t="n">
        <v>6.02789</v>
      </c>
      <c r="J336" s="55" t="n">
        <v>0.000668322</v>
      </c>
      <c r="K336" s="54" t="n">
        <v>-0.702107</v>
      </c>
    </row>
    <row r="337" customFormat="false" ht="14.65" hidden="false" customHeight="false" outlineLevel="0" collapsed="false">
      <c r="A337" s="53" t="s">
        <v>40</v>
      </c>
      <c r="B337" s="54" t="s">
        <v>41</v>
      </c>
      <c r="C337" s="54" t="n">
        <v>121</v>
      </c>
      <c r="D337" s="55" t="n">
        <v>300</v>
      </c>
      <c r="E337" s="32" t="n">
        <v>299.413</v>
      </c>
      <c r="F337" s="55" t="n">
        <v>0.356178</v>
      </c>
      <c r="G337" s="54" t="n">
        <v>-0.586639</v>
      </c>
      <c r="H337" s="55" t="n">
        <v>6.721</v>
      </c>
      <c r="I337" s="32" t="n">
        <v>6.02126</v>
      </c>
      <c r="J337" s="55" t="n">
        <v>0.00130229</v>
      </c>
      <c r="K337" s="54" t="n">
        <v>-0.699736</v>
      </c>
    </row>
    <row r="338" customFormat="false" ht="14.65" hidden="false" customHeight="false" outlineLevel="0" collapsed="false">
      <c r="A338" s="53" t="s">
        <v>40</v>
      </c>
      <c r="B338" s="54" t="s">
        <v>41</v>
      </c>
      <c r="C338" s="54" t="n">
        <v>121</v>
      </c>
      <c r="D338" s="55" t="n">
        <v>275</v>
      </c>
      <c r="E338" s="32" t="n">
        <v>274.043</v>
      </c>
      <c r="F338" s="55" t="n">
        <v>0.0341218</v>
      </c>
      <c r="G338" s="54" t="n">
        <v>-0.956512</v>
      </c>
      <c r="H338" s="55" t="n">
        <v>6.67</v>
      </c>
      <c r="I338" s="32" t="n">
        <v>5.919</v>
      </c>
      <c r="J338" s="55" t="n">
        <v>0.529287</v>
      </c>
      <c r="K338" s="54" t="n">
        <v>-0.751</v>
      </c>
    </row>
    <row r="339" customFormat="false" ht="14.65" hidden="false" customHeight="false" outlineLevel="0" collapsed="false">
      <c r="A339" s="53" t="s">
        <v>40</v>
      </c>
      <c r="B339" s="54" t="s">
        <v>41</v>
      </c>
      <c r="C339" s="54" t="n">
        <v>121</v>
      </c>
      <c r="D339" s="55" t="n">
        <v>250</v>
      </c>
      <c r="E339" s="32" t="n">
        <v>250.437</v>
      </c>
      <c r="F339" s="55" t="n">
        <v>0.0340112</v>
      </c>
      <c r="G339" s="54" t="n">
        <v>0.437378</v>
      </c>
      <c r="H339" s="55" t="n">
        <v>6.627</v>
      </c>
      <c r="I339" s="32" t="n">
        <v>5.91755</v>
      </c>
      <c r="J339" s="55" t="n">
        <v>0.00152733</v>
      </c>
      <c r="K339" s="54" t="n">
        <v>-0.709446</v>
      </c>
    </row>
    <row r="340" customFormat="false" ht="14.65" hidden="false" customHeight="false" outlineLevel="0" collapsed="false">
      <c r="A340" s="53" t="s">
        <v>40</v>
      </c>
      <c r="B340" s="54" t="s">
        <v>41</v>
      </c>
      <c r="C340" s="54" t="n">
        <v>121</v>
      </c>
      <c r="D340" s="55" t="n">
        <v>225</v>
      </c>
      <c r="E340" s="32" t="n">
        <v>225.109</v>
      </c>
      <c r="F340" s="55" t="n">
        <v>0.0437694</v>
      </c>
      <c r="G340" s="54" t="n">
        <v>0.108871</v>
      </c>
      <c r="H340" s="55" t="n">
        <v>6.599</v>
      </c>
      <c r="I340" s="32" t="n">
        <v>5.86808</v>
      </c>
      <c r="J340" s="55" t="n">
        <v>0.00112972</v>
      </c>
      <c r="K340" s="54" t="n">
        <v>-0.730917</v>
      </c>
    </row>
    <row r="341" customFormat="false" ht="14.65" hidden="false" customHeight="false" outlineLevel="0" collapsed="false">
      <c r="A341" s="53" t="s">
        <v>40</v>
      </c>
      <c r="B341" s="54" t="s">
        <v>41</v>
      </c>
      <c r="C341" s="54" t="n">
        <v>121</v>
      </c>
      <c r="D341" s="55" t="n">
        <v>200</v>
      </c>
      <c r="E341" s="32" t="n">
        <v>200.078</v>
      </c>
      <c r="F341" s="55" t="n">
        <v>0.037047</v>
      </c>
      <c r="G341" s="54" t="n">
        <v>0.0783691</v>
      </c>
      <c r="H341" s="55" t="n">
        <v>6.279</v>
      </c>
      <c r="I341" s="32" t="n">
        <v>5.54861</v>
      </c>
      <c r="J341" s="55" t="n">
        <v>0.00209907</v>
      </c>
      <c r="K341" s="54" t="n">
        <v>-0.730388</v>
      </c>
    </row>
    <row r="342" customFormat="false" ht="14.65" hidden="false" customHeight="false" outlineLevel="0" collapsed="false">
      <c r="A342" s="53" t="s">
        <v>40</v>
      </c>
      <c r="B342" s="54" t="s">
        <v>41</v>
      </c>
      <c r="C342" s="54" t="n">
        <v>121</v>
      </c>
      <c r="D342" s="55" t="n">
        <v>175</v>
      </c>
      <c r="E342" s="32" t="n">
        <v>175.188</v>
      </c>
      <c r="F342" s="55" t="n">
        <v>0.034014</v>
      </c>
      <c r="G342" s="54" t="n">
        <v>0.188187</v>
      </c>
      <c r="H342" s="55" t="n">
        <v>6.265</v>
      </c>
      <c r="I342" s="32" t="n">
        <v>5.53288</v>
      </c>
      <c r="J342" s="55" t="n">
        <v>0.00121228</v>
      </c>
      <c r="K342" s="54" t="n">
        <v>-0.732116</v>
      </c>
    </row>
    <row r="343" customFormat="false" ht="14.65" hidden="false" customHeight="false" outlineLevel="0" collapsed="false">
      <c r="A343" s="53" t="s">
        <v>40</v>
      </c>
      <c r="B343" s="54" t="s">
        <v>41</v>
      </c>
      <c r="C343" s="54" t="n">
        <v>121</v>
      </c>
      <c r="D343" s="55" t="n">
        <v>150</v>
      </c>
      <c r="E343" s="32" t="n">
        <v>150.481</v>
      </c>
      <c r="F343" s="55" t="n">
        <v>0.0298534</v>
      </c>
      <c r="G343" s="54" t="n">
        <v>0.480774</v>
      </c>
      <c r="H343" s="55" t="n">
        <v>6.52</v>
      </c>
      <c r="I343" s="32" t="n">
        <v>5.75197</v>
      </c>
      <c r="J343" s="55" t="n">
        <v>0.00243565</v>
      </c>
      <c r="K343" s="54" t="n">
        <v>-0.768033</v>
      </c>
    </row>
    <row r="344" customFormat="false" ht="14.65" hidden="false" customHeight="false" outlineLevel="0" collapsed="false">
      <c r="A344" s="53" t="s">
        <v>40</v>
      </c>
      <c r="B344" s="54" t="s">
        <v>41</v>
      </c>
      <c r="C344" s="54" t="n">
        <v>121</v>
      </c>
      <c r="D344" s="55" t="n">
        <v>125</v>
      </c>
      <c r="E344" s="32" t="n">
        <v>125.289</v>
      </c>
      <c r="F344" s="55" t="n">
        <v>0.132036</v>
      </c>
      <c r="G344" s="54" t="n">
        <v>0.288826</v>
      </c>
      <c r="H344" s="55" t="n">
        <v>6.712</v>
      </c>
      <c r="I344" s="32" t="n">
        <v>5.8975</v>
      </c>
      <c r="J344" s="55" t="n">
        <v>0.00152833</v>
      </c>
      <c r="K344" s="54" t="n">
        <v>-0.814496</v>
      </c>
    </row>
    <row r="345" customFormat="false" ht="14.65" hidden="false" customHeight="false" outlineLevel="0" collapsed="false">
      <c r="A345" s="53" t="s">
        <v>40</v>
      </c>
      <c r="B345" s="54" t="s">
        <v>41</v>
      </c>
      <c r="C345" s="54" t="n">
        <v>121</v>
      </c>
      <c r="D345" s="55" t="n">
        <v>100</v>
      </c>
      <c r="E345" s="32" t="n">
        <v>100.756</v>
      </c>
      <c r="F345" s="55" t="n">
        <v>0.0893593</v>
      </c>
      <c r="G345" s="54" t="n">
        <v>0.755676</v>
      </c>
      <c r="H345" s="55" t="n">
        <v>6.55</v>
      </c>
      <c r="I345" s="32" t="n">
        <v>5.77479</v>
      </c>
      <c r="J345" s="55" t="n">
        <v>0.00107181</v>
      </c>
      <c r="K345" s="54" t="n">
        <v>-0.775207</v>
      </c>
    </row>
    <row r="346" customFormat="false" ht="14.65" hidden="false" customHeight="false" outlineLevel="0" collapsed="false">
      <c r="A346" s="53" t="s">
        <v>40</v>
      </c>
      <c r="B346" s="54" t="s">
        <v>41</v>
      </c>
      <c r="C346" s="54" t="n">
        <v>121</v>
      </c>
      <c r="D346" s="55" t="n">
        <v>75</v>
      </c>
      <c r="E346" s="32" t="n">
        <v>74.9539</v>
      </c>
      <c r="F346" s="55" t="n">
        <v>0.0326992</v>
      </c>
      <c r="G346" s="54" t="n">
        <v>-0.046051</v>
      </c>
      <c r="H346" s="55" t="n">
        <v>7.1</v>
      </c>
      <c r="I346" s="32" t="n">
        <v>6.2975</v>
      </c>
      <c r="J346" s="55" t="n">
        <v>0.00188013</v>
      </c>
      <c r="K346" s="54" t="n">
        <v>-0.802504</v>
      </c>
    </row>
    <row r="347" customFormat="false" ht="14.65" hidden="false" customHeight="false" outlineLevel="0" collapsed="false">
      <c r="A347" s="53" t="s">
        <v>40</v>
      </c>
      <c r="B347" s="54" t="s">
        <v>41</v>
      </c>
      <c r="C347" s="54" t="n">
        <v>121</v>
      </c>
      <c r="D347" s="55" t="n">
        <v>50</v>
      </c>
      <c r="E347" s="32" t="n">
        <v>50.1209</v>
      </c>
      <c r="F347" s="55" t="n">
        <v>0.0268851</v>
      </c>
      <c r="G347" s="54" t="n">
        <v>0.120869</v>
      </c>
      <c r="H347" s="55" t="n">
        <v>7.991</v>
      </c>
      <c r="I347" s="32" t="n">
        <v>7.04345</v>
      </c>
      <c r="J347" s="55" t="n">
        <v>0.00230566</v>
      </c>
      <c r="K347" s="54" t="n">
        <v>-0.947554</v>
      </c>
    </row>
    <row r="348" customFormat="false" ht="14.65" hidden="false" customHeight="false" outlineLevel="0" collapsed="false">
      <c r="A348" s="53" t="s">
        <v>40</v>
      </c>
      <c r="B348" s="54" t="s">
        <v>41</v>
      </c>
      <c r="C348" s="54" t="n">
        <v>121</v>
      </c>
      <c r="D348" s="55" t="n">
        <v>32</v>
      </c>
      <c r="E348" s="32" t="n">
        <v>31.925</v>
      </c>
      <c r="F348" s="55" t="n">
        <v>0.0364376</v>
      </c>
      <c r="G348" s="54" t="n">
        <v>-0.0750332</v>
      </c>
      <c r="H348" s="55" t="n">
        <v>8.526</v>
      </c>
      <c r="I348" s="32" t="n">
        <v>7.66733</v>
      </c>
      <c r="J348" s="55" t="n">
        <v>0.00217714</v>
      </c>
      <c r="K348" s="54" t="n">
        <v>-0.858669</v>
      </c>
    </row>
    <row r="349" customFormat="false" ht="14.65" hidden="false" customHeight="false" outlineLevel="0" collapsed="false">
      <c r="A349" s="53" t="s">
        <v>40</v>
      </c>
      <c r="B349" s="54" t="s">
        <v>41</v>
      </c>
      <c r="C349" s="54" t="n">
        <v>121</v>
      </c>
      <c r="D349" s="55" t="n">
        <v>25</v>
      </c>
      <c r="E349" s="32" t="n">
        <v>24.5936</v>
      </c>
      <c r="F349" s="55" t="n">
        <v>0.0322104</v>
      </c>
      <c r="G349" s="54" t="n">
        <v>-0.406404</v>
      </c>
      <c r="H349" s="55" t="n">
        <v>9.004</v>
      </c>
      <c r="I349" s="32" t="n">
        <v>8.05593</v>
      </c>
      <c r="J349" s="55" t="n">
        <v>0.00347785</v>
      </c>
      <c r="K349" s="54" t="n">
        <v>-0.948066</v>
      </c>
    </row>
    <row r="350" customFormat="false" ht="14.65" hidden="false" customHeight="false" outlineLevel="0" collapsed="false">
      <c r="A350" s="56" t="s">
        <v>40</v>
      </c>
      <c r="B350" s="57" t="s">
        <v>41</v>
      </c>
      <c r="C350" s="57" t="n">
        <v>121</v>
      </c>
      <c r="D350" s="58" t="n">
        <v>5</v>
      </c>
      <c r="E350" s="59" t="n">
        <v>4.54445</v>
      </c>
      <c r="F350" s="58" t="n">
        <v>0.0435643</v>
      </c>
      <c r="G350" s="57" t="n">
        <v>-0.455545</v>
      </c>
      <c r="H350" s="58" t="n">
        <v>8.811</v>
      </c>
      <c r="I350" s="59" t="n">
        <v>7.76295</v>
      </c>
      <c r="J350" s="58" t="n">
        <v>0.00182952</v>
      </c>
      <c r="K350" s="57" t="n">
        <v>-1.04805</v>
      </c>
    </row>
    <row r="351" customFormat="false" ht="14.65" hidden="false" customHeight="false" outlineLevel="0" collapsed="false">
      <c r="A351" s="56" t="s">
        <v>17</v>
      </c>
      <c r="B351" s="57"/>
      <c r="C351" s="57"/>
      <c r="D351" s="58"/>
      <c r="E351" s="59"/>
      <c r="F351" s="58"/>
      <c r="G351" s="57"/>
      <c r="H351" s="58"/>
      <c r="I351" s="59"/>
      <c r="J351" s="58"/>
      <c r="K351" s="57"/>
    </row>
    <row r="352" customFormat="false" ht="14.65" hidden="false" customHeight="false" outlineLevel="0" collapsed="false">
      <c r="A352" s="49" t="s">
        <v>17</v>
      </c>
      <c r="B352" s="50"/>
      <c r="C352" s="50"/>
      <c r="D352" s="51"/>
      <c r="E352" s="52"/>
      <c r="F352" s="51"/>
      <c r="G352" s="50"/>
      <c r="H352" s="51"/>
      <c r="I352" s="52"/>
      <c r="J352" s="51"/>
      <c r="K352" s="50"/>
    </row>
    <row r="353" customFormat="false" ht="14.65" hidden="false" customHeight="false" outlineLevel="0" collapsed="false">
      <c r="A353" s="49" t="s">
        <v>42</v>
      </c>
      <c r="B353" s="50" t="s">
        <v>43</v>
      </c>
      <c r="C353" s="50" t="n">
        <v>121</v>
      </c>
      <c r="D353" s="51" t="n">
        <v>1431</v>
      </c>
      <c r="E353" s="52" t="n">
        <v>1450.66</v>
      </c>
      <c r="F353" s="51" t="n">
        <v>0.0965287</v>
      </c>
      <c r="G353" s="50" t="n">
        <v>19.6599</v>
      </c>
      <c r="H353" s="51" t="n">
        <v>6.815</v>
      </c>
      <c r="I353" s="52" t="n">
        <v>6.12148</v>
      </c>
      <c r="J353" s="51" t="n">
        <v>0.00194987</v>
      </c>
      <c r="K353" s="50" t="n">
        <v>-0.693521</v>
      </c>
    </row>
    <row r="354" customFormat="false" ht="14.65" hidden="false" customHeight="false" outlineLevel="0" collapsed="false">
      <c r="A354" s="53" t="s">
        <v>42</v>
      </c>
      <c r="B354" s="54" t="s">
        <v>43</v>
      </c>
      <c r="C354" s="54" t="n">
        <v>121</v>
      </c>
      <c r="D354" s="55" t="n">
        <v>1000</v>
      </c>
      <c r="E354" s="32" t="n">
        <v>1000.32</v>
      </c>
      <c r="F354" s="55" t="n">
        <v>0.23194</v>
      </c>
      <c r="G354" s="54" t="n">
        <v>0.319336</v>
      </c>
      <c r="H354" s="55" t="n">
        <v>6.986</v>
      </c>
      <c r="I354" s="32" t="n">
        <v>6.25525</v>
      </c>
      <c r="J354" s="55" t="n">
        <v>0.0010269</v>
      </c>
      <c r="K354" s="54" t="n">
        <v>-0.730752</v>
      </c>
    </row>
    <row r="355" customFormat="false" ht="14.65" hidden="false" customHeight="false" outlineLevel="0" collapsed="false">
      <c r="A355" s="53" t="s">
        <v>42</v>
      </c>
      <c r="B355" s="54" t="s">
        <v>43</v>
      </c>
      <c r="C355" s="54" t="n">
        <v>121</v>
      </c>
      <c r="D355" s="55" t="n">
        <v>800</v>
      </c>
      <c r="E355" s="32" t="n">
        <v>801.369</v>
      </c>
      <c r="F355" s="55" t="n">
        <v>0.534257</v>
      </c>
      <c r="G355" s="54" t="n">
        <v>1.36938</v>
      </c>
      <c r="H355" s="55" t="n">
        <v>6.98</v>
      </c>
      <c r="I355" s="32" t="n">
        <v>6.26655</v>
      </c>
      <c r="J355" s="55" t="n">
        <v>0.000866125</v>
      </c>
      <c r="K355" s="54" t="n">
        <v>-0.713455</v>
      </c>
    </row>
    <row r="356" customFormat="false" ht="14.65" hidden="false" customHeight="false" outlineLevel="0" collapsed="false">
      <c r="A356" s="53" t="s">
        <v>42</v>
      </c>
      <c r="B356" s="54" t="s">
        <v>43</v>
      </c>
      <c r="C356" s="54" t="n">
        <v>121</v>
      </c>
      <c r="D356" s="55" t="n">
        <v>600</v>
      </c>
      <c r="E356" s="32" t="n">
        <v>600.206</v>
      </c>
      <c r="F356" s="55" t="n">
        <v>0.373457</v>
      </c>
      <c r="G356" s="54" t="n">
        <v>0.206299</v>
      </c>
      <c r="H356" s="55" t="n">
        <v>6.957</v>
      </c>
      <c r="I356" s="32" t="n">
        <v>6.23096</v>
      </c>
      <c r="J356" s="55" t="n">
        <v>0.00180452</v>
      </c>
      <c r="K356" s="54" t="n">
        <v>-0.726041</v>
      </c>
    </row>
    <row r="357" customFormat="false" ht="14.65" hidden="false" customHeight="false" outlineLevel="0" collapsed="false">
      <c r="A357" s="53" t="s">
        <v>42</v>
      </c>
      <c r="B357" s="54" t="s">
        <v>43</v>
      </c>
      <c r="C357" s="54" t="n">
        <v>121</v>
      </c>
      <c r="D357" s="55" t="n">
        <v>500</v>
      </c>
      <c r="E357" s="32" t="n">
        <v>500.628</v>
      </c>
      <c r="F357" s="55" t="n">
        <v>0.411211</v>
      </c>
      <c r="G357" s="54" t="n">
        <v>0.628265</v>
      </c>
      <c r="H357" s="55" t="n">
        <v>6.926</v>
      </c>
      <c r="I357" s="32" t="n">
        <v>6.20862</v>
      </c>
      <c r="J357" s="55" t="n">
        <v>0.0025076</v>
      </c>
      <c r="K357" s="54" t="n">
        <v>-0.717381</v>
      </c>
    </row>
    <row r="358" customFormat="false" ht="14.65" hidden="false" customHeight="false" outlineLevel="0" collapsed="false">
      <c r="A358" s="53" t="s">
        <v>42</v>
      </c>
      <c r="B358" s="54" t="s">
        <v>43</v>
      </c>
      <c r="C358" s="54" t="n">
        <v>121</v>
      </c>
      <c r="D358" s="55" t="n">
        <v>400</v>
      </c>
      <c r="E358" s="32" t="n">
        <v>400.24</v>
      </c>
      <c r="F358" s="55" t="n">
        <v>0.0362447</v>
      </c>
      <c r="G358" s="54" t="n">
        <v>0.240204</v>
      </c>
      <c r="H358" s="55" t="n">
        <v>6.897</v>
      </c>
      <c r="I358" s="32" t="n">
        <v>6.16649</v>
      </c>
      <c r="J358" s="55" t="n">
        <v>0.00257915</v>
      </c>
      <c r="K358" s="54" t="n">
        <v>-0.730512</v>
      </c>
    </row>
    <row r="359" customFormat="false" ht="14.65" hidden="false" customHeight="false" outlineLevel="0" collapsed="false">
      <c r="A359" s="53" t="s">
        <v>42</v>
      </c>
      <c r="B359" s="54" t="s">
        <v>43</v>
      </c>
      <c r="C359" s="54" t="n">
        <v>121</v>
      </c>
      <c r="D359" s="55" t="n">
        <v>375</v>
      </c>
      <c r="E359" s="32" t="n">
        <v>374.571</v>
      </c>
      <c r="F359" s="55" t="n">
        <v>0.46702</v>
      </c>
      <c r="G359" s="54" t="n">
        <v>-0.429138</v>
      </c>
      <c r="H359" s="55" t="n">
        <v>6.868</v>
      </c>
      <c r="I359" s="32" t="n">
        <v>6.15228</v>
      </c>
      <c r="J359" s="55" t="n">
        <v>0.00221062</v>
      </c>
      <c r="K359" s="54" t="n">
        <v>-0.715719</v>
      </c>
    </row>
    <row r="360" customFormat="false" ht="14.65" hidden="false" customHeight="false" outlineLevel="0" collapsed="false">
      <c r="A360" s="53" t="s">
        <v>42</v>
      </c>
      <c r="B360" s="54" t="s">
        <v>43</v>
      </c>
      <c r="C360" s="54" t="n">
        <v>121</v>
      </c>
      <c r="D360" s="55" t="n">
        <v>350</v>
      </c>
      <c r="E360" s="32" t="n">
        <v>349.708</v>
      </c>
      <c r="F360" s="55" t="n">
        <v>0.0436751</v>
      </c>
      <c r="G360" s="54" t="n">
        <v>-0.291962</v>
      </c>
      <c r="H360" s="55" t="n">
        <v>6.812</v>
      </c>
      <c r="I360" s="32" t="n">
        <v>6.10589</v>
      </c>
      <c r="J360" s="55" t="n">
        <v>0.00141297</v>
      </c>
      <c r="K360" s="54" t="n">
        <v>-0.706107</v>
      </c>
    </row>
    <row r="361" customFormat="false" ht="14.65" hidden="false" customHeight="false" outlineLevel="0" collapsed="false">
      <c r="A361" s="53" t="s">
        <v>42</v>
      </c>
      <c r="B361" s="54" t="s">
        <v>43</v>
      </c>
      <c r="C361" s="54" t="n">
        <v>121</v>
      </c>
      <c r="D361" s="55" t="n">
        <v>325</v>
      </c>
      <c r="E361" s="32" t="n">
        <v>324.317</v>
      </c>
      <c r="F361" s="55" t="n">
        <v>0.0520777</v>
      </c>
      <c r="G361" s="54" t="n">
        <v>-0.683441</v>
      </c>
      <c r="H361" s="55" t="n">
        <v>6.784</v>
      </c>
      <c r="I361" s="32" t="n">
        <v>6.06331</v>
      </c>
      <c r="J361" s="55" t="n">
        <v>0.00130285</v>
      </c>
      <c r="K361" s="54" t="n">
        <v>-0.720694</v>
      </c>
    </row>
    <row r="362" customFormat="false" ht="14.65" hidden="false" customHeight="false" outlineLevel="0" collapsed="false">
      <c r="A362" s="53" t="s">
        <v>42</v>
      </c>
      <c r="B362" s="54" t="s">
        <v>43</v>
      </c>
      <c r="C362" s="54" t="n">
        <v>121</v>
      </c>
      <c r="D362" s="55" t="n">
        <v>300</v>
      </c>
      <c r="E362" s="32" t="n">
        <v>299.351</v>
      </c>
      <c r="F362" s="55" t="n">
        <v>0.0432725</v>
      </c>
      <c r="G362" s="54" t="n">
        <v>-0.648987</v>
      </c>
      <c r="H362" s="55" t="n">
        <v>6.687</v>
      </c>
      <c r="I362" s="32" t="n">
        <v>5.98772</v>
      </c>
      <c r="J362" s="55" t="n">
        <v>0.00186288</v>
      </c>
      <c r="K362" s="54" t="n">
        <v>-0.699281</v>
      </c>
    </row>
    <row r="363" customFormat="false" ht="14.65" hidden="false" customHeight="false" outlineLevel="0" collapsed="false">
      <c r="A363" s="53" t="s">
        <v>42</v>
      </c>
      <c r="B363" s="54" t="s">
        <v>43</v>
      </c>
      <c r="C363" s="54" t="n">
        <v>121</v>
      </c>
      <c r="D363" s="55" t="n">
        <v>275</v>
      </c>
      <c r="E363" s="32" t="n">
        <v>275.484</v>
      </c>
      <c r="F363" s="55" t="n">
        <v>0.110415</v>
      </c>
      <c r="G363" s="54" t="n">
        <v>0.484253</v>
      </c>
      <c r="H363" s="55" t="n">
        <v>6.533</v>
      </c>
      <c r="I363" s="32" t="n">
        <v>5.8274</v>
      </c>
      <c r="J363" s="55" t="n">
        <v>0.000492889</v>
      </c>
      <c r="K363" s="54" t="n">
        <v>-0.705595</v>
      </c>
    </row>
    <row r="364" customFormat="false" ht="14.65" hidden="false" customHeight="false" outlineLevel="0" collapsed="false">
      <c r="A364" s="53" t="s">
        <v>42</v>
      </c>
      <c r="B364" s="54" t="s">
        <v>43</v>
      </c>
      <c r="C364" s="54" t="n">
        <v>121</v>
      </c>
      <c r="D364" s="55" t="n">
        <v>250</v>
      </c>
      <c r="E364" s="32" t="n">
        <v>248.907</v>
      </c>
      <c r="F364" s="55" t="n">
        <v>0.133888</v>
      </c>
      <c r="G364" s="54" t="n">
        <v>-1.09261</v>
      </c>
      <c r="H364" s="55" t="n">
        <v>6.362</v>
      </c>
      <c r="I364" s="32" t="n">
        <v>5.66891</v>
      </c>
      <c r="J364" s="55" t="n">
        <v>0.00290401</v>
      </c>
      <c r="K364" s="54" t="n">
        <v>-0.693091</v>
      </c>
    </row>
    <row r="365" customFormat="false" ht="14.65" hidden="false" customHeight="false" outlineLevel="0" collapsed="false">
      <c r="A365" s="53" t="s">
        <v>42</v>
      </c>
      <c r="B365" s="54" t="s">
        <v>43</v>
      </c>
      <c r="C365" s="54" t="n">
        <v>121</v>
      </c>
      <c r="D365" s="55" t="n">
        <v>225</v>
      </c>
      <c r="E365" s="32" t="n">
        <v>223.717</v>
      </c>
      <c r="F365" s="55" t="n">
        <v>0.209313</v>
      </c>
      <c r="G365" s="54" t="n">
        <v>-1.28271</v>
      </c>
      <c r="H365" s="55" t="n">
        <v>6.169</v>
      </c>
      <c r="I365" s="32" t="n">
        <v>5.49055</v>
      </c>
      <c r="J365" s="55" t="n">
        <v>0.0012846</v>
      </c>
      <c r="K365" s="54" t="n">
        <v>-0.678455</v>
      </c>
    </row>
    <row r="366" customFormat="false" ht="14.65" hidden="false" customHeight="false" outlineLevel="0" collapsed="false">
      <c r="A366" s="53" t="s">
        <v>42</v>
      </c>
      <c r="B366" s="54" t="s">
        <v>43</v>
      </c>
      <c r="C366" s="54" t="n">
        <v>121</v>
      </c>
      <c r="D366" s="55" t="n">
        <v>200</v>
      </c>
      <c r="E366" s="32" t="n">
        <v>199.33</v>
      </c>
      <c r="F366" s="55" t="n">
        <v>0.120747</v>
      </c>
      <c r="G366" s="54" t="n">
        <v>-0.669861</v>
      </c>
      <c r="H366" s="55" t="n">
        <v>6.198</v>
      </c>
      <c r="I366" s="32" t="n">
        <v>5.48532</v>
      </c>
      <c r="J366" s="55" t="n">
        <v>0.000887065</v>
      </c>
      <c r="K366" s="54" t="n">
        <v>-0.712677</v>
      </c>
    </row>
    <row r="367" customFormat="false" ht="14.65" hidden="false" customHeight="false" outlineLevel="0" collapsed="false">
      <c r="A367" s="53" t="s">
        <v>42</v>
      </c>
      <c r="B367" s="54" t="s">
        <v>43</v>
      </c>
      <c r="C367" s="54" t="n">
        <v>121</v>
      </c>
      <c r="D367" s="55" t="n">
        <v>175</v>
      </c>
      <c r="E367" s="32" t="n">
        <v>175.173</v>
      </c>
      <c r="F367" s="55" t="n">
        <v>0.224443</v>
      </c>
      <c r="G367" s="54" t="n">
        <v>0.172577</v>
      </c>
      <c r="H367" s="55" t="n">
        <v>6.479</v>
      </c>
      <c r="I367" s="32" t="n">
        <v>5.72315</v>
      </c>
      <c r="J367" s="55" t="n">
        <v>0.00103815</v>
      </c>
      <c r="K367" s="54" t="n">
        <v>-0.755851</v>
      </c>
    </row>
    <row r="368" customFormat="false" ht="14.65" hidden="false" customHeight="false" outlineLevel="0" collapsed="false">
      <c r="A368" s="53" t="s">
        <v>42</v>
      </c>
      <c r="B368" s="54" t="s">
        <v>43</v>
      </c>
      <c r="C368" s="54" t="n">
        <v>121</v>
      </c>
      <c r="D368" s="55" t="n">
        <v>150</v>
      </c>
      <c r="E368" s="32" t="n">
        <v>149.699</v>
      </c>
      <c r="F368" s="55" t="n">
        <v>0.0458303</v>
      </c>
      <c r="G368" s="54" t="n">
        <v>-0.30098</v>
      </c>
      <c r="H368" s="55" t="n">
        <v>6.69</v>
      </c>
      <c r="I368" s="32" t="n">
        <v>5.90306</v>
      </c>
      <c r="J368" s="55" t="n">
        <v>0.0027547</v>
      </c>
      <c r="K368" s="54" t="n">
        <v>-0.786942</v>
      </c>
    </row>
    <row r="369" customFormat="false" ht="14.65" hidden="false" customHeight="false" outlineLevel="0" collapsed="false">
      <c r="A369" s="53" t="s">
        <v>42</v>
      </c>
      <c r="B369" s="54" t="s">
        <v>43</v>
      </c>
      <c r="C369" s="54" t="n">
        <v>121</v>
      </c>
      <c r="D369" s="55" t="n">
        <v>125</v>
      </c>
      <c r="E369" s="32" t="n">
        <v>123.816</v>
      </c>
      <c r="F369" s="55" t="n">
        <v>0.200983</v>
      </c>
      <c r="G369" s="54" t="n">
        <v>-1.18378</v>
      </c>
      <c r="H369" s="55" t="n">
        <v>6.782</v>
      </c>
      <c r="I369" s="32" t="n">
        <v>5.96147</v>
      </c>
      <c r="J369" s="55" t="n">
        <v>0.00218728</v>
      </c>
      <c r="K369" s="54" t="n">
        <v>-0.820529</v>
      </c>
    </row>
    <row r="370" customFormat="false" ht="14.65" hidden="false" customHeight="false" outlineLevel="0" collapsed="false">
      <c r="A370" s="53" t="s">
        <v>42</v>
      </c>
      <c r="B370" s="54" t="s">
        <v>43</v>
      </c>
      <c r="C370" s="54" t="n">
        <v>121</v>
      </c>
      <c r="D370" s="55" t="n">
        <v>100</v>
      </c>
      <c r="E370" s="32" t="n">
        <v>99.1616</v>
      </c>
      <c r="F370" s="55" t="n">
        <v>0.0543662</v>
      </c>
      <c r="G370" s="54" t="n">
        <v>-0.838364</v>
      </c>
      <c r="H370" s="55" t="n">
        <v>6.854</v>
      </c>
      <c r="I370" s="32" t="n">
        <v>6.04883</v>
      </c>
      <c r="J370" s="55" t="n">
        <v>0.00159007</v>
      </c>
      <c r="K370" s="54" t="n">
        <v>-0.805173</v>
      </c>
    </row>
    <row r="371" customFormat="false" ht="14.65" hidden="false" customHeight="false" outlineLevel="0" collapsed="false">
      <c r="A371" s="53" t="s">
        <v>42</v>
      </c>
      <c r="B371" s="54" t="s">
        <v>43</v>
      </c>
      <c r="C371" s="54" t="n">
        <v>121</v>
      </c>
      <c r="D371" s="55" t="n">
        <v>75</v>
      </c>
      <c r="E371" s="32" t="n">
        <v>75.2998</v>
      </c>
      <c r="F371" s="55" t="n">
        <v>0.12245</v>
      </c>
      <c r="G371" s="54" t="n">
        <v>0.299767</v>
      </c>
      <c r="H371" s="55" t="n">
        <v>7.269</v>
      </c>
      <c r="I371" s="32" t="n">
        <v>6.40828</v>
      </c>
      <c r="J371" s="55" t="n">
        <v>0.00202974</v>
      </c>
      <c r="K371" s="54" t="n">
        <v>-0.860719</v>
      </c>
    </row>
    <row r="372" customFormat="false" ht="14.65" hidden="false" customHeight="false" outlineLevel="0" collapsed="false">
      <c r="A372" s="53" t="s">
        <v>42</v>
      </c>
      <c r="B372" s="54" t="s">
        <v>43</v>
      </c>
      <c r="C372" s="54" t="n">
        <v>121</v>
      </c>
      <c r="D372" s="55" t="n">
        <v>50</v>
      </c>
      <c r="E372" s="32" t="n">
        <v>49.53</v>
      </c>
      <c r="F372" s="55" t="n">
        <v>0.129722</v>
      </c>
      <c r="G372" s="54" t="n">
        <v>-0.469952</v>
      </c>
      <c r="H372" s="55" t="n">
        <v>8.273</v>
      </c>
      <c r="I372" s="32" t="n">
        <v>7.28548</v>
      </c>
      <c r="J372" s="55" t="n">
        <v>0.00204167</v>
      </c>
      <c r="K372" s="54" t="n">
        <v>-0.987521</v>
      </c>
    </row>
    <row r="373" customFormat="false" ht="14.65" hidden="false" customHeight="false" outlineLevel="0" collapsed="false">
      <c r="A373" s="53" t="s">
        <v>42</v>
      </c>
      <c r="B373" s="54" t="s">
        <v>43</v>
      </c>
      <c r="C373" s="54" t="n">
        <v>114</v>
      </c>
      <c r="D373" s="55" t="n">
        <v>46</v>
      </c>
      <c r="E373" s="32" t="n">
        <v>45.6533</v>
      </c>
      <c r="F373" s="55" t="n">
        <v>0.0372748</v>
      </c>
      <c r="G373" s="54" t="n">
        <v>-0.346684</v>
      </c>
      <c r="H373" s="55" t="n">
        <v>8.751</v>
      </c>
      <c r="I373" s="32" t="n">
        <v>7.72104</v>
      </c>
      <c r="J373" s="55" t="n">
        <v>0.00215728</v>
      </c>
      <c r="K373" s="54" t="n">
        <v>-1.02997</v>
      </c>
    </row>
    <row r="374" customFormat="false" ht="14.65" hidden="false" customHeight="false" outlineLevel="0" collapsed="false">
      <c r="A374" s="53" t="s">
        <v>42</v>
      </c>
      <c r="B374" s="54" t="s">
        <v>43</v>
      </c>
      <c r="C374" s="54" t="n">
        <v>120</v>
      </c>
      <c r="D374" s="55" t="n">
        <v>46</v>
      </c>
      <c r="E374" s="32" t="n">
        <v>45.6732</v>
      </c>
      <c r="F374" s="55" t="n">
        <v>0.0413763</v>
      </c>
      <c r="G374" s="54" t="n">
        <v>-0.326759</v>
      </c>
      <c r="H374" s="55" t="n">
        <v>8.762</v>
      </c>
      <c r="I374" s="32" t="n">
        <v>7.72127</v>
      </c>
      <c r="J374" s="55" t="n">
        <v>0.00180452</v>
      </c>
      <c r="K374" s="54" t="n">
        <v>-1.04073</v>
      </c>
    </row>
    <row r="375" customFormat="false" ht="14.65" hidden="false" customHeight="false" outlineLevel="0" collapsed="false">
      <c r="A375" s="53" t="s">
        <v>42</v>
      </c>
      <c r="B375" s="54" t="s">
        <v>43</v>
      </c>
      <c r="C375" s="54" t="n">
        <v>121</v>
      </c>
      <c r="D375" s="55" t="n">
        <v>25</v>
      </c>
      <c r="E375" s="32" t="n">
        <v>24.4603</v>
      </c>
      <c r="F375" s="55" t="n">
        <v>0.0882752</v>
      </c>
      <c r="G375" s="54" t="n">
        <v>-0.539669</v>
      </c>
      <c r="H375" s="55" t="n">
        <v>9.367</v>
      </c>
      <c r="I375" s="32" t="n">
        <v>8.25726</v>
      </c>
      <c r="J375" s="55" t="n">
        <v>0.00160098</v>
      </c>
      <c r="K375" s="54" t="n">
        <v>-1.10974</v>
      </c>
    </row>
    <row r="376" customFormat="false" ht="14.65" hidden="false" customHeight="false" outlineLevel="0" collapsed="false">
      <c r="A376" s="56" t="s">
        <v>42</v>
      </c>
      <c r="B376" s="57" t="s">
        <v>43</v>
      </c>
      <c r="C376" s="57" t="n">
        <v>121</v>
      </c>
      <c r="D376" s="58" t="n">
        <v>5</v>
      </c>
      <c r="E376" s="59" t="n">
        <v>5.31031</v>
      </c>
      <c r="F376" s="58" t="n">
        <v>0.167591</v>
      </c>
      <c r="G376" s="57" t="n">
        <v>0.310306</v>
      </c>
      <c r="H376" s="58" t="n">
        <v>8.817</v>
      </c>
      <c r="I376" s="59" t="n">
        <v>7.80783</v>
      </c>
      <c r="J376" s="58" t="n">
        <v>0.0013313</v>
      </c>
      <c r="K376" s="57" t="n">
        <v>-1.00917</v>
      </c>
    </row>
    <row r="377" customFormat="false" ht="14.65" hidden="false" customHeight="false" outlineLevel="0" collapsed="false">
      <c r="A377" s="56" t="s">
        <v>17</v>
      </c>
      <c r="B377" s="57"/>
      <c r="C377" s="57"/>
      <c r="D377" s="58"/>
      <c r="E377" s="59"/>
      <c r="F377" s="58"/>
      <c r="G377" s="57"/>
      <c r="H377" s="58"/>
      <c r="I377" s="59"/>
      <c r="J377" s="58"/>
      <c r="K377" s="57"/>
    </row>
    <row r="378" customFormat="false" ht="14.65" hidden="false" customHeight="false" outlineLevel="0" collapsed="false">
      <c r="A378" s="49" t="s">
        <v>17</v>
      </c>
      <c r="B378" s="50"/>
      <c r="C378" s="50"/>
      <c r="D378" s="51"/>
      <c r="E378" s="52"/>
      <c r="F378" s="51"/>
      <c r="G378" s="50"/>
      <c r="H378" s="51"/>
      <c r="I378" s="52"/>
      <c r="J378" s="51"/>
      <c r="K378" s="50"/>
    </row>
    <row r="379" customFormat="false" ht="14.65" hidden="false" customHeight="false" outlineLevel="0" collapsed="false">
      <c r="A379" s="49" t="s">
        <v>44</v>
      </c>
      <c r="B379" s="50" t="s">
        <v>45</v>
      </c>
      <c r="C379" s="50" t="n">
        <v>121</v>
      </c>
      <c r="D379" s="51" t="n">
        <v>1846</v>
      </c>
      <c r="E379" s="52" t="n">
        <v>1874.26</v>
      </c>
      <c r="F379" s="51" t="n">
        <v>0.147103</v>
      </c>
      <c r="G379" s="50" t="n">
        <v>28.2582</v>
      </c>
      <c r="H379" s="51" t="n">
        <v>6.717</v>
      </c>
      <c r="I379" s="52" t="n">
        <v>6.06888</v>
      </c>
      <c r="J379" s="51" t="n">
        <v>0.000736722</v>
      </c>
      <c r="K379" s="50" t="n">
        <v>-0.648124</v>
      </c>
    </row>
    <row r="380" customFormat="false" ht="14.65" hidden="false" customHeight="false" outlineLevel="0" collapsed="false">
      <c r="A380" s="53" t="s">
        <v>44</v>
      </c>
      <c r="B380" s="54" t="s">
        <v>45</v>
      </c>
      <c r="C380" s="54" t="n">
        <v>121</v>
      </c>
      <c r="D380" s="55" t="n">
        <v>1250</v>
      </c>
      <c r="E380" s="32" t="n">
        <v>1250.04</v>
      </c>
      <c r="F380" s="55" t="n">
        <v>0.199921</v>
      </c>
      <c r="G380" s="54" t="n">
        <v>0.0410156</v>
      </c>
      <c r="H380" s="55" t="n">
        <v>6.917</v>
      </c>
      <c r="I380" s="32" t="n">
        <v>6.18988</v>
      </c>
      <c r="J380" s="55" t="n">
        <v>0.00060819</v>
      </c>
      <c r="K380" s="54" t="n">
        <v>-0.727116</v>
      </c>
    </row>
    <row r="381" customFormat="false" ht="14.65" hidden="false" customHeight="false" outlineLevel="0" collapsed="false">
      <c r="A381" s="53" t="s">
        <v>44</v>
      </c>
      <c r="B381" s="54" t="s">
        <v>45</v>
      </c>
      <c r="C381" s="54" t="n">
        <v>121</v>
      </c>
      <c r="D381" s="55" t="n">
        <v>1000</v>
      </c>
      <c r="E381" s="32" t="n">
        <v>1000.21</v>
      </c>
      <c r="F381" s="55" t="n">
        <v>0.134478</v>
      </c>
      <c r="G381" s="54" t="n">
        <v>0.205811</v>
      </c>
      <c r="H381" s="55" t="n">
        <v>6.978</v>
      </c>
      <c r="I381" s="32" t="n">
        <v>6.24464</v>
      </c>
      <c r="J381" s="55" t="n">
        <v>0.00115462</v>
      </c>
      <c r="K381" s="54" t="n">
        <v>-0.733364</v>
      </c>
    </row>
    <row r="382" customFormat="false" ht="14.65" hidden="false" customHeight="false" outlineLevel="0" collapsed="false">
      <c r="A382" s="53" t="s">
        <v>44</v>
      </c>
      <c r="B382" s="54" t="s">
        <v>45</v>
      </c>
      <c r="C382" s="54" t="n">
        <v>121</v>
      </c>
      <c r="D382" s="55" t="n">
        <v>800</v>
      </c>
      <c r="E382" s="32" t="n">
        <v>799.883</v>
      </c>
      <c r="F382" s="55" t="n">
        <v>0.0855963</v>
      </c>
      <c r="G382" s="54" t="n">
        <v>-0.116638</v>
      </c>
      <c r="H382" s="55" t="n">
        <v>7.018</v>
      </c>
      <c r="I382" s="32" t="n">
        <v>6.25744</v>
      </c>
      <c r="J382" s="55" t="n">
        <v>0.0012707</v>
      </c>
      <c r="K382" s="54" t="n">
        <v>-0.760562</v>
      </c>
    </row>
    <row r="383" customFormat="false" ht="14.65" hidden="false" customHeight="false" outlineLevel="0" collapsed="false">
      <c r="A383" s="53" t="s">
        <v>44</v>
      </c>
      <c r="B383" s="54" t="s">
        <v>45</v>
      </c>
      <c r="C383" s="54" t="n">
        <v>121</v>
      </c>
      <c r="D383" s="55" t="n">
        <v>600</v>
      </c>
      <c r="E383" s="32" t="n">
        <v>600.684</v>
      </c>
      <c r="F383" s="55" t="n">
        <v>0.2535</v>
      </c>
      <c r="G383" s="54" t="n">
        <v>0.68396</v>
      </c>
      <c r="H383" s="55" t="n">
        <v>6.971</v>
      </c>
      <c r="I383" s="32" t="n">
        <v>6.22809</v>
      </c>
      <c r="J383" s="55" t="n">
        <v>0.00192361</v>
      </c>
      <c r="K383" s="54" t="n">
        <v>-0.742909</v>
      </c>
    </row>
    <row r="384" customFormat="false" ht="14.65" hidden="false" customHeight="false" outlineLevel="0" collapsed="false">
      <c r="A384" s="53" t="s">
        <v>44</v>
      </c>
      <c r="B384" s="54" t="s">
        <v>45</v>
      </c>
      <c r="C384" s="54" t="n">
        <v>121</v>
      </c>
      <c r="D384" s="55" t="n">
        <v>500</v>
      </c>
      <c r="E384" s="32" t="n">
        <v>501.044</v>
      </c>
      <c r="F384" s="55" t="n">
        <v>0.178518</v>
      </c>
      <c r="G384" s="54" t="n">
        <v>1.04373</v>
      </c>
      <c r="H384" s="55" t="n">
        <v>6.935</v>
      </c>
      <c r="I384" s="32" t="n">
        <v>6.20238</v>
      </c>
      <c r="J384" s="55" t="n">
        <v>0.00154528</v>
      </c>
      <c r="K384" s="54" t="n">
        <v>-0.73262</v>
      </c>
    </row>
    <row r="385" customFormat="false" ht="14.65" hidden="false" customHeight="false" outlineLevel="0" collapsed="false">
      <c r="A385" s="53" t="s">
        <v>44</v>
      </c>
      <c r="B385" s="54" t="s">
        <v>45</v>
      </c>
      <c r="C385" s="54" t="n">
        <v>121</v>
      </c>
      <c r="D385" s="55" t="n">
        <v>400</v>
      </c>
      <c r="E385" s="32" t="n">
        <v>399.556</v>
      </c>
      <c r="F385" s="55" t="n">
        <v>0.0626471</v>
      </c>
      <c r="G385" s="54" t="n">
        <v>-0.443604</v>
      </c>
      <c r="H385" s="55" t="n">
        <v>6.888</v>
      </c>
      <c r="I385" s="32" t="n">
        <v>6.15856</v>
      </c>
      <c r="J385" s="55" t="n">
        <v>0.00104788</v>
      </c>
      <c r="K385" s="54" t="n">
        <v>-0.729438</v>
      </c>
    </row>
    <row r="386" customFormat="false" ht="14.65" hidden="false" customHeight="false" outlineLevel="0" collapsed="false">
      <c r="A386" s="53" t="s">
        <v>44</v>
      </c>
      <c r="B386" s="54" t="s">
        <v>45</v>
      </c>
      <c r="C386" s="54" t="n">
        <v>121</v>
      </c>
      <c r="D386" s="55" t="n">
        <v>375</v>
      </c>
      <c r="E386" s="32" t="n">
        <v>374.648</v>
      </c>
      <c r="F386" s="55" t="n">
        <v>0.127019</v>
      </c>
      <c r="G386" s="54" t="n">
        <v>-0.351532</v>
      </c>
      <c r="H386" s="55" t="n">
        <v>6.864</v>
      </c>
      <c r="I386" s="32" t="n">
        <v>6.13702</v>
      </c>
      <c r="J386" s="55" t="n">
        <v>0.00163536</v>
      </c>
      <c r="K386" s="54" t="n">
        <v>-0.726975</v>
      </c>
    </row>
    <row r="387" customFormat="false" ht="14.65" hidden="false" customHeight="false" outlineLevel="0" collapsed="false">
      <c r="A387" s="53" t="s">
        <v>44</v>
      </c>
      <c r="B387" s="54" t="s">
        <v>45</v>
      </c>
      <c r="C387" s="54" t="n">
        <v>121</v>
      </c>
      <c r="D387" s="55" t="n">
        <v>350</v>
      </c>
      <c r="E387" s="32" t="n">
        <v>350.455</v>
      </c>
      <c r="F387" s="55" t="n">
        <v>0.130193</v>
      </c>
      <c r="G387" s="54" t="n">
        <v>0.454865</v>
      </c>
      <c r="H387" s="55" t="n">
        <v>6.81</v>
      </c>
      <c r="I387" s="32" t="n">
        <v>6.09249</v>
      </c>
      <c r="J387" s="55" t="n">
        <v>0.00177993</v>
      </c>
      <c r="K387" s="54" t="n">
        <v>-0.717512</v>
      </c>
    </row>
    <row r="388" customFormat="false" ht="14.65" hidden="false" customHeight="false" outlineLevel="0" collapsed="false">
      <c r="A388" s="53" t="s">
        <v>44</v>
      </c>
      <c r="B388" s="54" t="s">
        <v>45</v>
      </c>
      <c r="C388" s="54" t="n">
        <v>121</v>
      </c>
      <c r="D388" s="55" t="n">
        <v>325</v>
      </c>
      <c r="E388" s="32" t="n">
        <v>324.809</v>
      </c>
      <c r="F388" s="55" t="n">
        <v>0.142728</v>
      </c>
      <c r="G388" s="54" t="n">
        <v>-0.190857</v>
      </c>
      <c r="H388" s="55" t="n">
        <v>6.752</v>
      </c>
      <c r="I388" s="32" t="n">
        <v>6.03063</v>
      </c>
      <c r="J388" s="55" t="n">
        <v>0.00140325</v>
      </c>
      <c r="K388" s="54" t="n">
        <v>-0.721372</v>
      </c>
    </row>
    <row r="389" customFormat="false" ht="14.65" hidden="false" customHeight="false" outlineLevel="0" collapsed="false">
      <c r="A389" s="53" t="s">
        <v>44</v>
      </c>
      <c r="B389" s="54" t="s">
        <v>45</v>
      </c>
      <c r="C389" s="54" t="n">
        <v>121</v>
      </c>
      <c r="D389" s="55" t="n">
        <v>300</v>
      </c>
      <c r="E389" s="32" t="n">
        <v>300.044</v>
      </c>
      <c r="F389" s="55" t="n">
        <v>0.263359</v>
      </c>
      <c r="G389" s="54" t="n">
        <v>0.0440979</v>
      </c>
      <c r="H389" s="55" t="n">
        <v>6.62</v>
      </c>
      <c r="I389" s="32" t="n">
        <v>5.94998</v>
      </c>
      <c r="J389" s="55" t="n">
        <v>0.273642</v>
      </c>
      <c r="K389" s="54" t="n">
        <v>-0.670016</v>
      </c>
    </row>
    <row r="390" customFormat="false" ht="14.65" hidden="false" customHeight="false" outlineLevel="0" collapsed="false">
      <c r="A390" s="53" t="s">
        <v>44</v>
      </c>
      <c r="B390" s="54" t="s">
        <v>45</v>
      </c>
      <c r="C390" s="54" t="n">
        <v>121</v>
      </c>
      <c r="D390" s="55" t="n">
        <v>275</v>
      </c>
      <c r="E390" s="32" t="n">
        <v>274.763</v>
      </c>
      <c r="F390" s="55" t="n">
        <v>0.0693537</v>
      </c>
      <c r="G390" s="54" t="n">
        <v>-0.237427</v>
      </c>
      <c r="H390" s="55" t="n">
        <v>6.459</v>
      </c>
      <c r="I390" s="32" t="n">
        <v>5.75794</v>
      </c>
      <c r="J390" s="55" t="n">
        <v>0.00165482</v>
      </c>
      <c r="K390" s="54" t="n">
        <v>-0.701058</v>
      </c>
    </row>
    <row r="391" customFormat="false" ht="14.65" hidden="false" customHeight="false" outlineLevel="0" collapsed="false">
      <c r="A391" s="53" t="s">
        <v>44</v>
      </c>
      <c r="B391" s="54" t="s">
        <v>45</v>
      </c>
      <c r="C391" s="54" t="n">
        <v>121</v>
      </c>
      <c r="D391" s="55" t="n">
        <v>250</v>
      </c>
      <c r="E391" s="32" t="n">
        <v>249.476</v>
      </c>
      <c r="F391" s="55" t="n">
        <v>0.169756</v>
      </c>
      <c r="G391" s="54" t="n">
        <v>-0.52359</v>
      </c>
      <c r="H391" s="55" t="n">
        <v>6.325</v>
      </c>
      <c r="I391" s="32" t="n">
        <v>5.61532</v>
      </c>
      <c r="J391" s="55" t="n">
        <v>0.00215338</v>
      </c>
      <c r="K391" s="54" t="n">
        <v>-0.709678</v>
      </c>
    </row>
    <row r="392" customFormat="false" ht="14.65" hidden="false" customHeight="false" outlineLevel="0" collapsed="false">
      <c r="A392" s="53" t="s">
        <v>44</v>
      </c>
      <c r="B392" s="54" t="s">
        <v>45</v>
      </c>
      <c r="C392" s="54" t="n">
        <v>121</v>
      </c>
      <c r="D392" s="55" t="n">
        <v>225</v>
      </c>
      <c r="E392" s="32" t="n">
        <v>224.556</v>
      </c>
      <c r="F392" s="55" t="n">
        <v>0.0350232</v>
      </c>
      <c r="G392" s="54" t="n">
        <v>-0.443634</v>
      </c>
      <c r="H392" s="55" t="n">
        <v>6.338</v>
      </c>
      <c r="I392" s="32" t="n">
        <v>5.62988</v>
      </c>
      <c r="J392" s="55" t="n">
        <v>0.000993217</v>
      </c>
      <c r="K392" s="54" t="n">
        <v>-0.708116</v>
      </c>
    </row>
    <row r="393" customFormat="false" ht="14.65" hidden="false" customHeight="false" outlineLevel="0" collapsed="false">
      <c r="A393" s="53" t="s">
        <v>44</v>
      </c>
      <c r="B393" s="54" t="s">
        <v>45</v>
      </c>
      <c r="C393" s="54" t="n">
        <v>121</v>
      </c>
      <c r="D393" s="55" t="n">
        <v>200</v>
      </c>
      <c r="E393" s="32" t="n">
        <v>199.573</v>
      </c>
      <c r="F393" s="55" t="n">
        <v>0.165528</v>
      </c>
      <c r="G393" s="54" t="n">
        <v>-0.427185</v>
      </c>
      <c r="H393" s="55" t="n">
        <v>6.229</v>
      </c>
      <c r="I393" s="32" t="n">
        <v>5.50741</v>
      </c>
      <c r="J393" s="55" t="n">
        <v>0.00210424</v>
      </c>
      <c r="K393" s="54" t="n">
        <v>-0.721587</v>
      </c>
    </row>
    <row r="394" customFormat="false" ht="14.65" hidden="false" customHeight="false" outlineLevel="0" collapsed="false">
      <c r="A394" s="53" t="s">
        <v>44</v>
      </c>
      <c r="B394" s="54" t="s">
        <v>45</v>
      </c>
      <c r="C394" s="54" t="n">
        <v>121</v>
      </c>
      <c r="D394" s="55" t="n">
        <v>175</v>
      </c>
      <c r="E394" s="32" t="n">
        <v>174.711</v>
      </c>
      <c r="F394" s="55" t="n">
        <v>0.0820962</v>
      </c>
      <c r="G394" s="54" t="n">
        <v>-0.288773</v>
      </c>
      <c r="H394" s="55" t="n">
        <v>6.444</v>
      </c>
      <c r="I394" s="32" t="n">
        <v>5.67431</v>
      </c>
      <c r="J394" s="55" t="n">
        <v>0.00168352</v>
      </c>
      <c r="K394" s="54" t="n">
        <v>-0.769686</v>
      </c>
    </row>
    <row r="395" customFormat="false" ht="14.65" hidden="false" customHeight="false" outlineLevel="0" collapsed="false">
      <c r="A395" s="53" t="s">
        <v>44</v>
      </c>
      <c r="B395" s="54" t="s">
        <v>45</v>
      </c>
      <c r="C395" s="54" t="n">
        <v>121</v>
      </c>
      <c r="D395" s="55" t="n">
        <v>150</v>
      </c>
      <c r="E395" s="32" t="n">
        <v>149.719</v>
      </c>
      <c r="F395" s="55" t="n">
        <v>0.127143</v>
      </c>
      <c r="G395" s="54" t="n">
        <v>-0.280716</v>
      </c>
      <c r="H395" s="55" t="n">
        <v>6.664</v>
      </c>
      <c r="I395" s="32" t="n">
        <v>5.83189</v>
      </c>
      <c r="J395" s="55" t="n">
        <v>0.00183401</v>
      </c>
      <c r="K395" s="54" t="n">
        <v>-0.832108</v>
      </c>
    </row>
    <row r="396" customFormat="false" ht="14.65" hidden="false" customHeight="false" outlineLevel="0" collapsed="false">
      <c r="A396" s="53" t="s">
        <v>44</v>
      </c>
      <c r="B396" s="54" t="s">
        <v>45</v>
      </c>
      <c r="C396" s="54" t="n">
        <v>121</v>
      </c>
      <c r="D396" s="55" t="n">
        <v>125</v>
      </c>
      <c r="E396" s="32" t="n">
        <v>124.554</v>
      </c>
      <c r="F396" s="55" t="n">
        <v>0.0798605</v>
      </c>
      <c r="G396" s="54" t="n">
        <v>-0.446304</v>
      </c>
      <c r="H396" s="55" t="n">
        <v>6.742</v>
      </c>
      <c r="I396" s="32" t="n">
        <v>5.94206</v>
      </c>
      <c r="J396" s="55" t="n">
        <v>0.0013981</v>
      </c>
      <c r="K396" s="54" t="n">
        <v>-0.799942</v>
      </c>
    </row>
    <row r="397" customFormat="false" ht="14.65" hidden="false" customHeight="false" outlineLevel="0" collapsed="false">
      <c r="A397" s="53" t="s">
        <v>44</v>
      </c>
      <c r="B397" s="54" t="s">
        <v>45</v>
      </c>
      <c r="C397" s="54" t="n">
        <v>121</v>
      </c>
      <c r="D397" s="55" t="n">
        <v>100</v>
      </c>
      <c r="E397" s="32" t="n">
        <v>96.8475</v>
      </c>
      <c r="F397" s="55" t="n">
        <v>0.135188</v>
      </c>
      <c r="G397" s="54" t="n">
        <v>-3.15252</v>
      </c>
      <c r="H397" s="55" t="n">
        <v>6.902</v>
      </c>
      <c r="I397" s="32" t="n">
        <v>6.02678</v>
      </c>
      <c r="J397" s="55" t="n">
        <v>0.0015121</v>
      </c>
      <c r="K397" s="54" t="n">
        <v>-0.875215</v>
      </c>
    </row>
    <row r="398" customFormat="false" ht="14.65" hidden="false" customHeight="false" outlineLevel="0" collapsed="false">
      <c r="A398" s="53" t="s">
        <v>44</v>
      </c>
      <c r="B398" s="54" t="s">
        <v>45</v>
      </c>
      <c r="C398" s="54" t="n">
        <v>121</v>
      </c>
      <c r="D398" s="55" t="n">
        <v>75</v>
      </c>
      <c r="E398" s="32" t="n">
        <v>77.049</v>
      </c>
      <c r="F398" s="55" t="n">
        <v>0.129481</v>
      </c>
      <c r="G398" s="54" t="n">
        <v>2.04896</v>
      </c>
      <c r="H398" s="55" t="n">
        <v>7.321</v>
      </c>
      <c r="I398" s="32" t="n">
        <v>6.3858</v>
      </c>
      <c r="J398" s="55" t="n">
        <v>0.333561</v>
      </c>
      <c r="K398" s="54" t="n">
        <v>-0.935198</v>
      </c>
    </row>
    <row r="399" customFormat="false" ht="14.65" hidden="false" customHeight="false" outlineLevel="0" collapsed="false">
      <c r="A399" s="53" t="s">
        <v>44</v>
      </c>
      <c r="B399" s="54" t="s">
        <v>45</v>
      </c>
      <c r="C399" s="54" t="n">
        <v>121</v>
      </c>
      <c r="D399" s="55" t="n">
        <v>50</v>
      </c>
      <c r="E399" s="32" t="n">
        <v>51.5271</v>
      </c>
      <c r="F399" s="55" t="n">
        <v>0.0721354</v>
      </c>
      <c r="G399" s="54" t="n">
        <v>1.52712</v>
      </c>
      <c r="H399" s="55" t="n">
        <v>8.362</v>
      </c>
      <c r="I399" s="32" t="n">
        <v>7.31834</v>
      </c>
      <c r="J399" s="55" t="n">
        <v>0.0048434</v>
      </c>
      <c r="K399" s="54" t="n">
        <v>-1.04366</v>
      </c>
    </row>
    <row r="400" customFormat="false" ht="14.65" hidden="false" customHeight="false" outlineLevel="0" collapsed="false">
      <c r="A400" s="53" t="s">
        <v>44</v>
      </c>
      <c r="B400" s="54" t="s">
        <v>45</v>
      </c>
      <c r="C400" s="54" t="n">
        <v>121</v>
      </c>
      <c r="D400" s="55" t="n">
        <v>48</v>
      </c>
      <c r="E400" s="32" t="n">
        <v>48.3171</v>
      </c>
      <c r="F400" s="55" t="n">
        <v>0.136291</v>
      </c>
      <c r="G400" s="54" t="n">
        <v>0.317059</v>
      </c>
      <c r="H400" s="55" t="n">
        <v>8.402</v>
      </c>
      <c r="I400" s="32" t="n">
        <v>7.42906</v>
      </c>
      <c r="J400" s="55" t="n">
        <v>0.00446518</v>
      </c>
      <c r="K400" s="54" t="n">
        <v>-0.972942</v>
      </c>
    </row>
    <row r="401" customFormat="false" ht="14.65" hidden="false" customHeight="false" outlineLevel="0" collapsed="false">
      <c r="A401" s="53" t="s">
        <v>44</v>
      </c>
      <c r="B401" s="54" t="s">
        <v>45</v>
      </c>
      <c r="C401" s="54" t="n">
        <v>121</v>
      </c>
      <c r="D401" s="55" t="n">
        <v>25</v>
      </c>
      <c r="E401" s="32" t="n">
        <v>24.8199</v>
      </c>
      <c r="F401" s="55" t="n">
        <v>0.235103</v>
      </c>
      <c r="G401" s="54" t="n">
        <v>-0.180067</v>
      </c>
      <c r="H401" s="55" t="n">
        <v>9.523</v>
      </c>
      <c r="I401" s="32" t="n">
        <v>8.35767</v>
      </c>
      <c r="J401" s="55" t="n">
        <v>0.00543973</v>
      </c>
      <c r="K401" s="54" t="n">
        <v>-1.16533</v>
      </c>
    </row>
    <row r="402" customFormat="false" ht="14.65" hidden="false" customHeight="false" outlineLevel="0" collapsed="false">
      <c r="A402" s="56" t="s">
        <v>44</v>
      </c>
      <c r="B402" s="57" t="s">
        <v>45</v>
      </c>
      <c r="C402" s="57" t="n">
        <v>121</v>
      </c>
      <c r="D402" s="58" t="n">
        <v>5</v>
      </c>
      <c r="E402" s="59" t="n">
        <v>6.17021</v>
      </c>
      <c r="F402" s="58" t="n">
        <v>0.0861342</v>
      </c>
      <c r="G402" s="57" t="n">
        <v>1.17021</v>
      </c>
      <c r="H402" s="58" t="n">
        <v>8.808</v>
      </c>
      <c r="I402" s="59" t="n">
        <v>7.78217</v>
      </c>
      <c r="J402" s="58" t="n">
        <v>0.00162101</v>
      </c>
      <c r="K402" s="57" t="n">
        <v>-1.02583</v>
      </c>
    </row>
    <row r="403" customFormat="false" ht="14.65" hidden="false" customHeight="false" outlineLevel="0" collapsed="false">
      <c r="A403" s="56" t="s">
        <v>17</v>
      </c>
      <c r="B403" s="57"/>
      <c r="C403" s="57"/>
      <c r="D403" s="58"/>
      <c r="E403" s="59"/>
      <c r="F403" s="58"/>
      <c r="G403" s="57"/>
      <c r="H403" s="58"/>
      <c r="I403" s="59"/>
      <c r="J403" s="58"/>
      <c r="K403" s="57"/>
    </row>
    <row r="404" customFormat="false" ht="14.65" hidden="false" customHeight="false" outlineLevel="0" collapsed="false">
      <c r="A404" s="49" t="s">
        <v>17</v>
      </c>
      <c r="B404" s="50"/>
      <c r="C404" s="50"/>
      <c r="D404" s="51"/>
      <c r="E404" s="52"/>
      <c r="F404" s="51"/>
      <c r="G404" s="50"/>
      <c r="H404" s="51"/>
      <c r="I404" s="52"/>
      <c r="J404" s="51"/>
      <c r="K404" s="50"/>
    </row>
    <row r="405" customFormat="false" ht="14.65" hidden="false" customHeight="false" outlineLevel="0" collapsed="false">
      <c r="A405" s="49" t="s">
        <v>46</v>
      </c>
      <c r="B405" s="50" t="s">
        <v>47</v>
      </c>
      <c r="C405" s="50" t="n">
        <v>121</v>
      </c>
      <c r="D405" s="51" t="n">
        <v>1533</v>
      </c>
      <c r="E405" s="52" t="n">
        <v>1533.62</v>
      </c>
      <c r="F405" s="51" t="n">
        <v>0.233724</v>
      </c>
      <c r="G405" s="50" t="n">
        <v>0.617676</v>
      </c>
      <c r="H405" s="51" t="n">
        <v>6.972</v>
      </c>
      <c r="I405" s="52" t="n">
        <v>6.27702</v>
      </c>
      <c r="J405" s="51" t="n">
        <v>0.00163807</v>
      </c>
      <c r="K405" s="50" t="n">
        <v>-0.694983</v>
      </c>
    </row>
    <row r="406" customFormat="false" ht="14.65" hidden="false" customHeight="false" outlineLevel="0" collapsed="false">
      <c r="A406" s="53" t="s">
        <v>46</v>
      </c>
      <c r="B406" s="54" t="s">
        <v>47</v>
      </c>
      <c r="C406" s="54" t="n">
        <v>121</v>
      </c>
      <c r="D406" s="55" t="n">
        <v>1000</v>
      </c>
      <c r="E406" s="32" t="n">
        <v>1000.1</v>
      </c>
      <c r="F406" s="55" t="n">
        <v>0.126139</v>
      </c>
      <c r="G406" s="54" t="n">
        <v>0.103455</v>
      </c>
      <c r="H406" s="55" t="n">
        <v>7.044</v>
      </c>
      <c r="I406" s="32" t="n">
        <v>6.31534</v>
      </c>
      <c r="J406" s="55" t="n">
        <v>0.00131367</v>
      </c>
      <c r="K406" s="54" t="n">
        <v>-0.728661</v>
      </c>
    </row>
    <row r="407" customFormat="false" ht="14.65" hidden="false" customHeight="false" outlineLevel="0" collapsed="false">
      <c r="A407" s="53" t="s">
        <v>46</v>
      </c>
      <c r="B407" s="54" t="s">
        <v>47</v>
      </c>
      <c r="C407" s="54" t="n">
        <v>121</v>
      </c>
      <c r="D407" s="55" t="n">
        <v>800</v>
      </c>
      <c r="E407" s="32" t="n">
        <v>800.494</v>
      </c>
      <c r="F407" s="55" t="n">
        <v>0.224532</v>
      </c>
      <c r="G407" s="54" t="n">
        <v>0.494446</v>
      </c>
      <c r="H407" s="55" t="n">
        <v>7.098</v>
      </c>
      <c r="I407" s="32" t="n">
        <v>6.3402</v>
      </c>
      <c r="J407" s="55" t="n">
        <v>0.00186009</v>
      </c>
      <c r="K407" s="54" t="n">
        <v>-0.757802</v>
      </c>
    </row>
    <row r="408" customFormat="false" ht="14.65" hidden="false" customHeight="false" outlineLevel="0" collapsed="false">
      <c r="A408" s="53" t="s">
        <v>46</v>
      </c>
      <c r="B408" s="54" t="s">
        <v>47</v>
      </c>
      <c r="C408" s="54" t="n">
        <v>121</v>
      </c>
      <c r="D408" s="55" t="n">
        <v>600</v>
      </c>
      <c r="E408" s="32" t="n">
        <v>600.88</v>
      </c>
      <c r="F408" s="55" t="n">
        <v>0.288055</v>
      </c>
      <c r="G408" s="54" t="n">
        <v>0.879578</v>
      </c>
      <c r="H408" s="55" t="n">
        <v>7.03</v>
      </c>
      <c r="I408" s="32" t="n">
        <v>6.28866</v>
      </c>
      <c r="J408" s="55" t="n">
        <v>0.00138767</v>
      </c>
      <c r="K408" s="54" t="n">
        <v>-0.741339</v>
      </c>
    </row>
    <row r="409" customFormat="false" ht="14.65" hidden="false" customHeight="false" outlineLevel="0" collapsed="false">
      <c r="A409" s="53" t="s">
        <v>46</v>
      </c>
      <c r="B409" s="54" t="s">
        <v>47</v>
      </c>
      <c r="C409" s="54" t="n">
        <v>121</v>
      </c>
      <c r="D409" s="55" t="n">
        <v>500</v>
      </c>
      <c r="E409" s="32" t="n">
        <v>500.016</v>
      </c>
      <c r="F409" s="55" t="n">
        <v>0.131155</v>
      </c>
      <c r="G409" s="54" t="n">
        <v>0.0161743</v>
      </c>
      <c r="H409" s="55" t="n">
        <v>7.013</v>
      </c>
      <c r="I409" s="32" t="n">
        <v>6.26987</v>
      </c>
      <c r="J409" s="55" t="n">
        <v>0.00116857</v>
      </c>
      <c r="K409" s="54" t="n">
        <v>-0.743132</v>
      </c>
    </row>
    <row r="410" customFormat="false" ht="14.65" hidden="false" customHeight="false" outlineLevel="0" collapsed="false">
      <c r="A410" s="53" t="s">
        <v>46</v>
      </c>
      <c r="B410" s="54" t="s">
        <v>47</v>
      </c>
      <c r="C410" s="54" t="n">
        <v>121</v>
      </c>
      <c r="D410" s="55" t="n">
        <v>400</v>
      </c>
      <c r="E410" s="32" t="n">
        <v>399.992</v>
      </c>
      <c r="F410" s="55" t="n">
        <v>0.052646</v>
      </c>
      <c r="G410" s="54" t="n">
        <v>-0.00793457</v>
      </c>
      <c r="H410" s="55" t="n">
        <v>6.979</v>
      </c>
      <c r="I410" s="32" t="n">
        <v>6.25996</v>
      </c>
      <c r="J410" s="55" t="n">
        <v>0.00149675</v>
      </c>
      <c r="K410" s="54" t="n">
        <v>-0.719041</v>
      </c>
    </row>
    <row r="411" customFormat="false" ht="14.65" hidden="false" customHeight="false" outlineLevel="0" collapsed="false">
      <c r="A411" s="53" t="s">
        <v>46</v>
      </c>
      <c r="B411" s="54" t="s">
        <v>47</v>
      </c>
      <c r="C411" s="54" t="n">
        <v>121</v>
      </c>
      <c r="D411" s="55" t="n">
        <v>375</v>
      </c>
      <c r="E411" s="32" t="n">
        <v>374.944</v>
      </c>
      <c r="F411" s="55" t="n">
        <v>0.140324</v>
      </c>
      <c r="G411" s="54" t="n">
        <v>-0.0556335</v>
      </c>
      <c r="H411" s="55" t="n">
        <v>6.968</v>
      </c>
      <c r="I411" s="32" t="n">
        <v>6.24152</v>
      </c>
      <c r="J411" s="55" t="n">
        <v>0.00125905</v>
      </c>
      <c r="K411" s="54" t="n">
        <v>-0.726479</v>
      </c>
    </row>
    <row r="412" customFormat="false" ht="14.65" hidden="false" customHeight="false" outlineLevel="0" collapsed="false">
      <c r="A412" s="53" t="s">
        <v>46</v>
      </c>
      <c r="B412" s="54" t="s">
        <v>47</v>
      </c>
      <c r="C412" s="54" t="n">
        <v>121</v>
      </c>
      <c r="D412" s="55" t="n">
        <v>350</v>
      </c>
      <c r="E412" s="32" t="n">
        <v>350.238</v>
      </c>
      <c r="F412" s="55" t="n">
        <v>0.157624</v>
      </c>
      <c r="G412" s="54" t="n">
        <v>0.238159</v>
      </c>
      <c r="H412" s="55" t="n">
        <v>6.971</v>
      </c>
      <c r="I412" s="32" t="n">
        <v>6.24031</v>
      </c>
      <c r="J412" s="55" t="n">
        <v>0.00211756</v>
      </c>
      <c r="K412" s="54" t="n">
        <v>-0.730686</v>
      </c>
    </row>
    <row r="413" customFormat="false" ht="14.65" hidden="false" customHeight="false" outlineLevel="0" collapsed="false">
      <c r="A413" s="53" t="s">
        <v>46</v>
      </c>
      <c r="B413" s="54" t="s">
        <v>47</v>
      </c>
      <c r="C413" s="54" t="n">
        <v>121</v>
      </c>
      <c r="D413" s="55" t="n">
        <v>325</v>
      </c>
      <c r="E413" s="32" t="n">
        <v>324.841</v>
      </c>
      <c r="F413" s="55" t="n">
        <v>0.439415</v>
      </c>
      <c r="G413" s="54" t="n">
        <v>-0.159027</v>
      </c>
      <c r="H413" s="55" t="n">
        <v>6.913</v>
      </c>
      <c r="I413" s="32" t="n">
        <v>6.18817</v>
      </c>
      <c r="J413" s="55" t="n">
        <v>0.00178278</v>
      </c>
      <c r="K413" s="54" t="n">
        <v>-0.724826</v>
      </c>
    </row>
    <row r="414" customFormat="false" ht="14.65" hidden="false" customHeight="false" outlineLevel="0" collapsed="false">
      <c r="A414" s="53" t="s">
        <v>46</v>
      </c>
      <c r="B414" s="54" t="s">
        <v>47</v>
      </c>
      <c r="C414" s="54" t="n">
        <v>121</v>
      </c>
      <c r="D414" s="55" t="n">
        <v>300</v>
      </c>
      <c r="E414" s="32" t="n">
        <v>299.829</v>
      </c>
      <c r="F414" s="55" t="n">
        <v>0.145122</v>
      </c>
      <c r="G414" s="54" t="n">
        <v>-0.171021</v>
      </c>
      <c r="H414" s="55" t="n">
        <v>6.902</v>
      </c>
      <c r="I414" s="32" t="n">
        <v>6.18293</v>
      </c>
      <c r="J414" s="55" t="n">
        <v>0.00121605</v>
      </c>
      <c r="K414" s="54" t="n">
        <v>-0.719066</v>
      </c>
    </row>
    <row r="415" customFormat="false" ht="14.65" hidden="false" customHeight="false" outlineLevel="0" collapsed="false">
      <c r="A415" s="53" t="s">
        <v>46</v>
      </c>
      <c r="B415" s="54" t="s">
        <v>47</v>
      </c>
      <c r="C415" s="54" t="n">
        <v>121</v>
      </c>
      <c r="D415" s="55" t="n">
        <v>275</v>
      </c>
      <c r="E415" s="32" t="n">
        <v>274.085</v>
      </c>
      <c r="F415" s="55" t="n">
        <v>0.206938</v>
      </c>
      <c r="G415" s="54" t="n">
        <v>-0.914764</v>
      </c>
      <c r="H415" s="55" t="n">
        <v>6.856</v>
      </c>
      <c r="I415" s="32" t="n">
        <v>6.12974</v>
      </c>
      <c r="J415" s="55" t="n">
        <v>0.00155341</v>
      </c>
      <c r="K415" s="54" t="n">
        <v>-0.726264</v>
      </c>
    </row>
    <row r="416" customFormat="false" ht="14.65" hidden="false" customHeight="false" outlineLevel="0" collapsed="false">
      <c r="A416" s="53" t="s">
        <v>46</v>
      </c>
      <c r="B416" s="54" t="s">
        <v>47</v>
      </c>
      <c r="C416" s="54" t="n">
        <v>121</v>
      </c>
      <c r="D416" s="55" t="n">
        <v>250</v>
      </c>
      <c r="E416" s="32" t="n">
        <v>249.841</v>
      </c>
      <c r="F416" s="55" t="n">
        <v>0.181122</v>
      </c>
      <c r="G416" s="54" t="n">
        <v>-0.159088</v>
      </c>
      <c r="H416" s="55" t="n">
        <v>6.762</v>
      </c>
      <c r="I416" s="32" t="n">
        <v>6.02453</v>
      </c>
      <c r="J416" s="55" t="n">
        <v>0.00197097</v>
      </c>
      <c r="K416" s="54" t="n">
        <v>-0.737471</v>
      </c>
    </row>
    <row r="417" customFormat="false" ht="14.65" hidden="false" customHeight="false" outlineLevel="0" collapsed="false">
      <c r="A417" s="53" t="s">
        <v>46</v>
      </c>
      <c r="B417" s="54" t="s">
        <v>47</v>
      </c>
      <c r="C417" s="54" t="n">
        <v>121</v>
      </c>
      <c r="D417" s="55" t="n">
        <v>225</v>
      </c>
      <c r="E417" s="32" t="n">
        <v>224.956</v>
      </c>
      <c r="F417" s="55" t="n">
        <v>0.147777</v>
      </c>
      <c r="G417" s="54" t="n">
        <v>-0.0440063</v>
      </c>
      <c r="H417" s="55" t="n">
        <v>6.74</v>
      </c>
      <c r="I417" s="32" t="n">
        <v>5.99173</v>
      </c>
      <c r="J417" s="55" t="n">
        <v>0.00169807</v>
      </c>
      <c r="K417" s="54" t="n">
        <v>-0.748272</v>
      </c>
    </row>
    <row r="418" customFormat="false" ht="14.65" hidden="false" customHeight="false" outlineLevel="0" collapsed="false">
      <c r="A418" s="53" t="s">
        <v>46</v>
      </c>
      <c r="B418" s="54" t="s">
        <v>47</v>
      </c>
      <c r="C418" s="54" t="n">
        <v>121</v>
      </c>
      <c r="D418" s="55" t="n">
        <v>200</v>
      </c>
      <c r="E418" s="32" t="n">
        <v>200.111</v>
      </c>
      <c r="F418" s="55" t="n">
        <v>0.377336</v>
      </c>
      <c r="G418" s="54" t="n">
        <v>0.110672</v>
      </c>
      <c r="H418" s="55" t="n">
        <v>6.372</v>
      </c>
      <c r="I418" s="32" t="n">
        <v>5.62327</v>
      </c>
      <c r="J418" s="55" t="n">
        <v>0.00473287</v>
      </c>
      <c r="K418" s="54" t="n">
        <v>-0.748727</v>
      </c>
    </row>
    <row r="419" customFormat="false" ht="14.65" hidden="false" customHeight="false" outlineLevel="0" collapsed="false">
      <c r="A419" s="53" t="s">
        <v>46</v>
      </c>
      <c r="B419" s="54" t="s">
        <v>47</v>
      </c>
      <c r="C419" s="54" t="n">
        <v>121</v>
      </c>
      <c r="D419" s="55" t="n">
        <v>175</v>
      </c>
      <c r="E419" s="32" t="n">
        <v>175.029</v>
      </c>
      <c r="F419" s="55" t="n">
        <v>0.225712</v>
      </c>
      <c r="G419" s="54" t="n">
        <v>0.028717</v>
      </c>
      <c r="H419" s="55" t="n">
        <v>6.123</v>
      </c>
      <c r="I419" s="32" t="n">
        <v>5.42474</v>
      </c>
      <c r="J419" s="55" t="n">
        <v>0.0016204</v>
      </c>
      <c r="K419" s="54" t="n">
        <v>-0.698256</v>
      </c>
    </row>
    <row r="420" customFormat="false" ht="14.65" hidden="false" customHeight="false" outlineLevel="0" collapsed="false">
      <c r="A420" s="53" t="s">
        <v>46</v>
      </c>
      <c r="B420" s="54" t="s">
        <v>47</v>
      </c>
      <c r="C420" s="54" t="n">
        <v>121</v>
      </c>
      <c r="D420" s="55" t="n">
        <v>150</v>
      </c>
      <c r="E420" s="32" t="n">
        <v>150.058</v>
      </c>
      <c r="F420" s="55" t="n">
        <v>0.157483</v>
      </c>
      <c r="G420" s="54" t="n">
        <v>0.0577698</v>
      </c>
      <c r="H420" s="55" t="n">
        <v>6.538</v>
      </c>
      <c r="I420" s="32" t="n">
        <v>5.79285</v>
      </c>
      <c r="J420" s="55" t="n">
        <v>0.00200278</v>
      </c>
      <c r="K420" s="54" t="n">
        <v>-0.745149</v>
      </c>
    </row>
    <row r="421" customFormat="false" ht="14.65" hidden="false" customHeight="false" outlineLevel="0" collapsed="false">
      <c r="A421" s="53" t="s">
        <v>46</v>
      </c>
      <c r="B421" s="54" t="s">
        <v>47</v>
      </c>
      <c r="C421" s="54" t="n">
        <v>121</v>
      </c>
      <c r="D421" s="55" t="n">
        <v>125</v>
      </c>
      <c r="E421" s="32" t="n">
        <v>125.291</v>
      </c>
      <c r="F421" s="55" t="n">
        <v>0.10581</v>
      </c>
      <c r="G421" s="54" t="n">
        <v>0.290543</v>
      </c>
      <c r="H421" s="55" t="n">
        <v>6.71</v>
      </c>
      <c r="I421" s="32" t="n">
        <v>5.90779</v>
      </c>
      <c r="J421" s="55" t="n">
        <v>0.00138385</v>
      </c>
      <c r="K421" s="54" t="n">
        <v>-0.802207</v>
      </c>
    </row>
    <row r="422" customFormat="false" ht="14.65" hidden="false" customHeight="false" outlineLevel="0" collapsed="false">
      <c r="A422" s="53" t="s">
        <v>46</v>
      </c>
      <c r="B422" s="54" t="s">
        <v>47</v>
      </c>
      <c r="C422" s="54" t="n">
        <v>121</v>
      </c>
      <c r="D422" s="55" t="n">
        <v>100</v>
      </c>
      <c r="E422" s="32" t="n">
        <v>98.2787</v>
      </c>
      <c r="F422" s="55" t="n">
        <v>0.077729</v>
      </c>
      <c r="G422" s="54" t="n">
        <v>-1.72128</v>
      </c>
      <c r="H422" s="55" t="n">
        <v>6.759</v>
      </c>
      <c r="I422" s="32" t="n">
        <v>5.96568</v>
      </c>
      <c r="J422" s="55" t="n">
        <v>0.00101014</v>
      </c>
      <c r="K422" s="54" t="n">
        <v>-0.793322</v>
      </c>
    </row>
    <row r="423" customFormat="false" ht="14.65" hidden="false" customHeight="false" outlineLevel="0" collapsed="false">
      <c r="A423" s="53" t="s">
        <v>46</v>
      </c>
      <c r="B423" s="54" t="s">
        <v>47</v>
      </c>
      <c r="C423" s="54" t="n">
        <v>121</v>
      </c>
      <c r="D423" s="55" t="n">
        <v>75</v>
      </c>
      <c r="E423" s="32" t="n">
        <v>74.6447</v>
      </c>
      <c r="F423" s="55" t="n">
        <v>0.108649</v>
      </c>
      <c r="G423" s="54" t="n">
        <v>-0.355301</v>
      </c>
      <c r="H423" s="55" t="n">
        <v>7.218</v>
      </c>
      <c r="I423" s="32" t="n">
        <v>6.40279</v>
      </c>
      <c r="J423" s="55" t="n">
        <v>0.00427972</v>
      </c>
      <c r="K423" s="54" t="n">
        <v>-0.815207</v>
      </c>
    </row>
    <row r="424" customFormat="false" ht="14.65" hidden="false" customHeight="false" outlineLevel="0" collapsed="false">
      <c r="A424" s="53" t="s">
        <v>46</v>
      </c>
      <c r="B424" s="54" t="s">
        <v>47</v>
      </c>
      <c r="C424" s="54" t="n">
        <v>121</v>
      </c>
      <c r="D424" s="55" t="n">
        <v>50</v>
      </c>
      <c r="E424" s="32" t="n">
        <v>49.3053</v>
      </c>
      <c r="F424" s="55" t="n">
        <v>0.067435</v>
      </c>
      <c r="G424" s="54" t="n">
        <v>-0.694744</v>
      </c>
      <c r="H424" s="55" t="n">
        <v>7.888</v>
      </c>
      <c r="I424" s="32" t="n">
        <v>7.10871</v>
      </c>
      <c r="J424" s="55" t="n">
        <v>0.00224516</v>
      </c>
      <c r="K424" s="54" t="n">
        <v>-0.779289</v>
      </c>
    </row>
    <row r="425" customFormat="false" ht="14.65" hidden="false" customHeight="false" outlineLevel="0" collapsed="false">
      <c r="A425" s="53" t="s">
        <v>46</v>
      </c>
      <c r="B425" s="54" t="s">
        <v>47</v>
      </c>
      <c r="C425" s="54" t="n">
        <v>121</v>
      </c>
      <c r="D425" s="55" t="n">
        <v>40</v>
      </c>
      <c r="E425" s="32" t="n">
        <v>40.372</v>
      </c>
      <c r="F425" s="55" t="n">
        <v>0.413255</v>
      </c>
      <c r="G425" s="54" t="n">
        <v>0.371967</v>
      </c>
      <c r="H425" s="55" t="n">
        <v>8.991</v>
      </c>
      <c r="I425" s="32" t="n">
        <v>7.78238</v>
      </c>
      <c r="J425" s="55" t="n">
        <v>0.0156409</v>
      </c>
      <c r="K425" s="54" t="n">
        <v>-1.20862</v>
      </c>
    </row>
    <row r="426" customFormat="false" ht="14.65" hidden="false" customHeight="false" outlineLevel="0" collapsed="false">
      <c r="A426" s="53" t="s">
        <v>46</v>
      </c>
      <c r="B426" s="54" t="s">
        <v>47</v>
      </c>
      <c r="C426" s="54" t="n">
        <v>121</v>
      </c>
      <c r="D426" s="55" t="n">
        <v>25</v>
      </c>
      <c r="E426" s="32" t="n">
        <v>24.5011</v>
      </c>
      <c r="F426" s="55" t="n">
        <v>0.335752</v>
      </c>
      <c r="G426" s="54" t="n">
        <v>-0.498852</v>
      </c>
      <c r="H426" s="55" t="n">
        <v>9.198</v>
      </c>
      <c r="I426" s="32" t="n">
        <v>8.10636</v>
      </c>
      <c r="J426" s="55" t="n">
        <v>0.0122297</v>
      </c>
      <c r="K426" s="54" t="n">
        <v>-1.09164</v>
      </c>
    </row>
    <row r="427" customFormat="false" ht="14.65" hidden="false" customHeight="false" outlineLevel="0" collapsed="false">
      <c r="A427" s="56" t="s">
        <v>46</v>
      </c>
      <c r="B427" s="57" t="s">
        <v>47</v>
      </c>
      <c r="C427" s="57" t="n">
        <v>121</v>
      </c>
      <c r="D427" s="58" t="n">
        <v>5</v>
      </c>
      <c r="E427" s="59" t="n">
        <v>5.5861</v>
      </c>
      <c r="F427" s="58" t="n">
        <v>0.149459</v>
      </c>
      <c r="G427" s="57" t="n">
        <v>0.586099</v>
      </c>
      <c r="H427" s="58" t="n">
        <v>8.838</v>
      </c>
      <c r="I427" s="59" t="n">
        <v>7.8106</v>
      </c>
      <c r="J427" s="58" t="n">
        <v>0.00194705</v>
      </c>
      <c r="K427" s="57" t="n">
        <v>-1.0274</v>
      </c>
    </row>
    <row r="428" customFormat="false" ht="14.65" hidden="false" customHeight="false" outlineLevel="0" collapsed="false">
      <c r="A428" s="32" t="s">
        <v>17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14.65" hidden="false" customHeight="false" outlineLevel="0" collapsed="false">
      <c r="A429" s="49" t="s">
        <v>48</v>
      </c>
      <c r="B429" s="50" t="s">
        <v>49</v>
      </c>
      <c r="C429" s="50" t="n">
        <v>121</v>
      </c>
      <c r="D429" s="51" t="n">
        <v>1988</v>
      </c>
      <c r="E429" s="52" t="n">
        <v>1987.94</v>
      </c>
      <c r="F429" s="51" t="n">
        <v>0.0779834</v>
      </c>
      <c r="G429" s="50" t="n">
        <v>-0.0615234</v>
      </c>
      <c r="H429" s="51" t="n">
        <v>6.738</v>
      </c>
      <c r="I429" s="52" t="n">
        <v>6.09288</v>
      </c>
      <c r="J429" s="51" t="n">
        <v>0.00093264</v>
      </c>
      <c r="K429" s="50" t="n">
        <v>-0.645116</v>
      </c>
    </row>
    <row r="430" customFormat="false" ht="14.65" hidden="false" customHeight="false" outlineLevel="0" collapsed="false">
      <c r="A430" s="53" t="s">
        <v>48</v>
      </c>
      <c r="B430" s="54" t="s">
        <v>49</v>
      </c>
      <c r="C430" s="54" t="n">
        <v>121</v>
      </c>
      <c r="D430" s="55" t="n">
        <v>1988</v>
      </c>
      <c r="E430" s="32" t="n">
        <v>1987.87</v>
      </c>
      <c r="F430" s="55" t="n">
        <v>0.0587348</v>
      </c>
      <c r="G430" s="54" t="n">
        <v>-0.126343</v>
      </c>
      <c r="H430" s="55" t="n">
        <v>6.731</v>
      </c>
      <c r="I430" s="32" t="n">
        <v>6.09278</v>
      </c>
      <c r="J430" s="55" t="n">
        <v>0.00121245</v>
      </c>
      <c r="K430" s="54" t="n">
        <v>-0.638215</v>
      </c>
    </row>
    <row r="431" customFormat="false" ht="14.65" hidden="false" customHeight="false" outlineLevel="0" collapsed="false">
      <c r="A431" s="53" t="s">
        <v>48</v>
      </c>
      <c r="B431" s="54" t="s">
        <v>49</v>
      </c>
      <c r="C431" s="54" t="n">
        <v>121</v>
      </c>
      <c r="D431" s="55" t="n">
        <v>2000</v>
      </c>
      <c r="E431" s="32" t="n">
        <v>1987.79</v>
      </c>
      <c r="F431" s="55" t="n">
        <v>0.0762123</v>
      </c>
      <c r="G431" s="54" t="n">
        <v>-12.2085</v>
      </c>
      <c r="H431" s="55" t="n">
        <v>6.746</v>
      </c>
      <c r="I431" s="32" t="n">
        <v>6.09266</v>
      </c>
      <c r="J431" s="55" t="n">
        <v>0.000996255</v>
      </c>
      <c r="K431" s="54" t="n">
        <v>-0.653339</v>
      </c>
    </row>
    <row r="432" customFormat="false" ht="14.65" hidden="false" customHeight="false" outlineLevel="0" collapsed="false">
      <c r="A432" s="53" t="s">
        <v>48</v>
      </c>
      <c r="B432" s="54" t="s">
        <v>49</v>
      </c>
      <c r="C432" s="54" t="n">
        <v>121</v>
      </c>
      <c r="D432" s="55" t="n">
        <v>1500</v>
      </c>
      <c r="E432" s="32" t="n">
        <v>1499.79</v>
      </c>
      <c r="F432" s="55" t="n">
        <v>0.112321</v>
      </c>
      <c r="G432" s="54" t="n">
        <v>-0.210815</v>
      </c>
      <c r="H432" s="55" t="n">
        <v>6.798</v>
      </c>
      <c r="I432" s="32" t="n">
        <v>6.10328</v>
      </c>
      <c r="J432" s="55" t="n">
        <v>0.00295865</v>
      </c>
      <c r="K432" s="54" t="n">
        <v>-0.694719</v>
      </c>
    </row>
    <row r="433" customFormat="false" ht="14.65" hidden="false" customHeight="false" outlineLevel="0" collapsed="false">
      <c r="A433" s="53" t="s">
        <v>48</v>
      </c>
      <c r="B433" s="54" t="s">
        <v>49</v>
      </c>
      <c r="C433" s="54" t="n">
        <v>121</v>
      </c>
      <c r="D433" s="55" t="n">
        <v>1250</v>
      </c>
      <c r="E433" s="32" t="n">
        <v>1249.73</v>
      </c>
      <c r="F433" s="55" t="n">
        <v>0.0607351</v>
      </c>
      <c r="G433" s="54" t="n">
        <v>-0.268066</v>
      </c>
      <c r="H433" s="55" t="n">
        <v>6.886</v>
      </c>
      <c r="I433" s="32" t="n">
        <v>6.13083</v>
      </c>
      <c r="J433" s="55" t="n">
        <v>0.535504</v>
      </c>
      <c r="K433" s="54" t="n">
        <v>-0.755174</v>
      </c>
    </row>
    <row r="434" customFormat="false" ht="14.65" hidden="false" customHeight="false" outlineLevel="0" collapsed="false">
      <c r="A434" s="53" t="s">
        <v>48</v>
      </c>
      <c r="B434" s="54" t="s">
        <v>49</v>
      </c>
      <c r="C434" s="54" t="n">
        <v>121</v>
      </c>
      <c r="D434" s="55" t="n">
        <v>1000</v>
      </c>
      <c r="E434" s="32" t="n">
        <v>999.98</v>
      </c>
      <c r="F434" s="55" t="n">
        <v>0.170508</v>
      </c>
      <c r="G434" s="54" t="n">
        <v>-0.0195923</v>
      </c>
      <c r="H434" s="55" t="n">
        <v>6.996</v>
      </c>
      <c r="I434" s="32" t="n">
        <v>6.26337</v>
      </c>
      <c r="J434" s="55" t="n">
        <v>0.00192831</v>
      </c>
      <c r="K434" s="54" t="n">
        <v>-0.732628</v>
      </c>
    </row>
    <row r="435" customFormat="false" ht="14.65" hidden="false" customHeight="false" outlineLevel="0" collapsed="false">
      <c r="A435" s="53" t="s">
        <v>48</v>
      </c>
      <c r="B435" s="54" t="s">
        <v>49</v>
      </c>
      <c r="C435" s="54" t="n">
        <v>68</v>
      </c>
      <c r="D435" s="55" t="n">
        <v>800</v>
      </c>
      <c r="E435" s="32" t="n">
        <v>798.077</v>
      </c>
      <c r="F435" s="55" t="n">
        <v>0.0567838</v>
      </c>
      <c r="G435" s="54" t="n">
        <v>-1.9234</v>
      </c>
      <c r="H435" s="55" t="n">
        <v>7.012</v>
      </c>
      <c r="I435" s="32" t="n">
        <v>6.27432</v>
      </c>
      <c r="J435" s="55" t="n">
        <v>0.00150079</v>
      </c>
      <c r="K435" s="54" t="n">
        <v>-0.737677</v>
      </c>
    </row>
    <row r="436" customFormat="false" ht="14.65" hidden="false" customHeight="false" outlineLevel="0" collapsed="false">
      <c r="A436" s="53" t="s">
        <v>48</v>
      </c>
      <c r="B436" s="54" t="s">
        <v>49</v>
      </c>
      <c r="C436" s="54" t="n">
        <v>103</v>
      </c>
      <c r="D436" s="55" t="n">
        <v>600</v>
      </c>
      <c r="E436" s="32" t="n">
        <v>600.244</v>
      </c>
      <c r="F436" s="55" t="n">
        <v>0.0543196</v>
      </c>
      <c r="G436" s="54" t="n">
        <v>0.244019</v>
      </c>
      <c r="H436" s="55" t="n">
        <v>6.98</v>
      </c>
      <c r="I436" s="32" t="n">
        <v>6.2468</v>
      </c>
      <c r="J436" s="55" t="n">
        <v>0.001659</v>
      </c>
      <c r="K436" s="54" t="n">
        <v>-0.733204</v>
      </c>
    </row>
    <row r="437" customFormat="false" ht="14.65" hidden="false" customHeight="false" outlineLevel="0" collapsed="false">
      <c r="A437" s="56" t="s">
        <v>48</v>
      </c>
      <c r="B437" s="57" t="s">
        <v>49</v>
      </c>
      <c r="C437" s="57" t="n">
        <v>121</v>
      </c>
      <c r="D437" s="58" t="n">
        <v>500</v>
      </c>
      <c r="E437" s="59" t="n">
        <v>498.914</v>
      </c>
      <c r="F437" s="58" t="n">
        <v>0.0430183</v>
      </c>
      <c r="G437" s="57" t="n">
        <v>-1.08603</v>
      </c>
      <c r="H437" s="58" t="n">
        <v>6.957</v>
      </c>
      <c r="I437" s="59" t="n">
        <v>6.23375</v>
      </c>
      <c r="J437" s="58" t="n">
        <v>0.00168466</v>
      </c>
      <c r="K437" s="57" t="n">
        <v>-0.723248</v>
      </c>
    </row>
    <row r="438" customFormat="false" ht="14.65" hidden="false" customHeight="false" outlineLevel="0" collapsed="false">
      <c r="A438" s="32" t="s">
        <v>17</v>
      </c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14.65" hidden="false" customHeight="false" outlineLevel="0" collapsed="false">
      <c r="A439" s="49" t="s">
        <v>50</v>
      </c>
      <c r="B439" s="50" t="s">
        <v>51</v>
      </c>
      <c r="C439" s="50" t="n">
        <v>121</v>
      </c>
      <c r="D439" s="51" t="n">
        <v>450</v>
      </c>
      <c r="E439" s="52" t="n">
        <v>450.737</v>
      </c>
      <c r="F439" s="51" t="n">
        <v>0.0819781</v>
      </c>
      <c r="G439" s="50" t="n">
        <v>0.737213</v>
      </c>
      <c r="H439" s="51" t="n">
        <v>6.9</v>
      </c>
      <c r="I439" s="52" t="n">
        <v>6.21488</v>
      </c>
      <c r="J439" s="51" t="n">
        <v>0.00167129</v>
      </c>
      <c r="K439" s="50" t="n">
        <v>-0.685124</v>
      </c>
    </row>
    <row r="440" customFormat="false" ht="14.65" hidden="false" customHeight="false" outlineLevel="0" collapsed="false">
      <c r="A440" s="53" t="s">
        <v>50</v>
      </c>
      <c r="B440" s="54" t="s">
        <v>51</v>
      </c>
      <c r="C440" s="54" t="n">
        <v>121</v>
      </c>
      <c r="D440" s="55" t="n">
        <v>400</v>
      </c>
      <c r="E440" s="32" t="n">
        <v>400.761</v>
      </c>
      <c r="F440" s="55" t="n">
        <v>0.0461728</v>
      </c>
      <c r="G440" s="54" t="n">
        <v>0.760712</v>
      </c>
      <c r="H440" s="55" t="n">
        <v>6.923</v>
      </c>
      <c r="I440" s="32" t="n">
        <v>6.2146</v>
      </c>
      <c r="J440" s="55" t="n">
        <v>0.00174443</v>
      </c>
      <c r="K440" s="54" t="n">
        <v>-0.708405</v>
      </c>
    </row>
    <row r="441" customFormat="false" ht="14.65" hidden="false" customHeight="false" outlineLevel="0" collapsed="false">
      <c r="A441" s="53" t="s">
        <v>50</v>
      </c>
      <c r="B441" s="54" t="s">
        <v>51</v>
      </c>
      <c r="C441" s="54" t="n">
        <v>121</v>
      </c>
      <c r="D441" s="55" t="n">
        <v>375</v>
      </c>
      <c r="E441" s="32" t="n">
        <v>374.865</v>
      </c>
      <c r="F441" s="55" t="n">
        <v>0.059721</v>
      </c>
      <c r="G441" s="54" t="n">
        <v>-0.135345</v>
      </c>
      <c r="H441" s="55" t="n">
        <v>6.894</v>
      </c>
      <c r="I441" s="32" t="n">
        <v>6.1952</v>
      </c>
      <c r="J441" s="55" t="n">
        <v>0.00177314</v>
      </c>
      <c r="K441" s="54" t="n">
        <v>-0.698802</v>
      </c>
    </row>
    <row r="442" customFormat="false" ht="14.65" hidden="false" customHeight="false" outlineLevel="0" collapsed="false">
      <c r="A442" s="53" t="s">
        <v>50</v>
      </c>
      <c r="B442" s="54" t="s">
        <v>51</v>
      </c>
      <c r="C442" s="54" t="n">
        <v>121</v>
      </c>
      <c r="D442" s="55" t="n">
        <v>350</v>
      </c>
      <c r="E442" s="32" t="n">
        <v>350.921</v>
      </c>
      <c r="F442" s="55" t="n">
        <v>0.0802569</v>
      </c>
      <c r="G442" s="54" t="n">
        <v>0.921417</v>
      </c>
      <c r="H442" s="55" t="n">
        <v>6.916</v>
      </c>
      <c r="I442" s="32" t="n">
        <v>6.14821</v>
      </c>
      <c r="J442" s="55" t="n">
        <v>0.000818658</v>
      </c>
      <c r="K442" s="54" t="n">
        <v>-0.767785</v>
      </c>
    </row>
    <row r="443" customFormat="false" ht="14.65" hidden="false" customHeight="false" outlineLevel="0" collapsed="false">
      <c r="A443" s="53" t="s">
        <v>50</v>
      </c>
      <c r="B443" s="54" t="s">
        <v>51</v>
      </c>
      <c r="C443" s="54" t="n">
        <v>121</v>
      </c>
      <c r="D443" s="55" t="n">
        <v>325</v>
      </c>
      <c r="E443" s="32" t="n">
        <v>326.031</v>
      </c>
      <c r="F443" s="55" t="n">
        <v>0.0742975</v>
      </c>
      <c r="G443" s="54" t="n">
        <v>1.03137</v>
      </c>
      <c r="H443" s="55" t="n">
        <v>6.852</v>
      </c>
      <c r="I443" s="32" t="n">
        <v>6.13193</v>
      </c>
      <c r="J443" s="55" t="n">
        <v>0.000654901</v>
      </c>
      <c r="K443" s="54" t="n">
        <v>-0.720067</v>
      </c>
    </row>
    <row r="444" customFormat="false" ht="14.65" hidden="false" customHeight="false" outlineLevel="0" collapsed="false">
      <c r="A444" s="53" t="s">
        <v>50</v>
      </c>
      <c r="B444" s="54" t="s">
        <v>51</v>
      </c>
      <c r="C444" s="54" t="n">
        <v>121</v>
      </c>
      <c r="D444" s="55" t="n">
        <v>300</v>
      </c>
      <c r="E444" s="32" t="n">
        <v>300.489</v>
      </c>
      <c r="F444" s="55" t="n">
        <v>0.0965767</v>
      </c>
      <c r="G444" s="54" t="n">
        <v>0.48941</v>
      </c>
      <c r="H444" s="55" t="n">
        <v>6.754</v>
      </c>
      <c r="I444" s="32" t="n">
        <v>6.06318</v>
      </c>
      <c r="J444" s="55" t="n">
        <v>0.00134176</v>
      </c>
      <c r="K444" s="54" t="n">
        <v>-0.690818</v>
      </c>
    </row>
    <row r="445" customFormat="false" ht="14.65" hidden="false" customHeight="false" outlineLevel="0" collapsed="false">
      <c r="A445" s="53" t="s">
        <v>50</v>
      </c>
      <c r="B445" s="54" t="s">
        <v>51</v>
      </c>
      <c r="C445" s="54" t="n">
        <v>121</v>
      </c>
      <c r="D445" s="55" t="n">
        <v>275</v>
      </c>
      <c r="E445" s="32" t="n">
        <v>275.297</v>
      </c>
      <c r="F445" s="55" t="n">
        <v>0.0761307</v>
      </c>
      <c r="G445" s="54" t="n">
        <v>0.296692</v>
      </c>
      <c r="H445" s="55" t="n">
        <v>6.631</v>
      </c>
      <c r="I445" s="32" t="n">
        <v>5.94157</v>
      </c>
      <c r="J445" s="55" t="n">
        <v>0.0018294</v>
      </c>
      <c r="K445" s="54" t="n">
        <v>-0.68943</v>
      </c>
    </row>
    <row r="446" customFormat="false" ht="14.65" hidden="false" customHeight="false" outlineLevel="0" collapsed="false">
      <c r="A446" s="53" t="s">
        <v>50</v>
      </c>
      <c r="B446" s="54" t="s">
        <v>51</v>
      </c>
      <c r="C446" s="54" t="n">
        <v>121</v>
      </c>
      <c r="D446" s="55" t="n">
        <v>250</v>
      </c>
      <c r="E446" s="32" t="n">
        <v>250.377</v>
      </c>
      <c r="F446" s="55" t="n">
        <v>0.0507742</v>
      </c>
      <c r="G446" s="54" t="n">
        <v>0.376892</v>
      </c>
      <c r="H446" s="55" t="n">
        <v>6.56</v>
      </c>
      <c r="I446" s="32" t="n">
        <v>5.83741</v>
      </c>
      <c r="J446" s="55" t="n">
        <v>0.00175443</v>
      </c>
      <c r="K446" s="54" t="n">
        <v>-0.722587</v>
      </c>
    </row>
    <row r="447" customFormat="false" ht="14.65" hidden="false" customHeight="false" outlineLevel="0" collapsed="false">
      <c r="A447" s="53" t="s">
        <v>50</v>
      </c>
      <c r="B447" s="54" t="s">
        <v>51</v>
      </c>
      <c r="C447" s="54" t="n">
        <v>120</v>
      </c>
      <c r="D447" s="55" t="n">
        <v>225</v>
      </c>
      <c r="E447" s="32" t="n">
        <v>225.112</v>
      </c>
      <c r="F447" s="55" t="n">
        <v>0.0865491</v>
      </c>
      <c r="G447" s="54" t="n">
        <v>0.111862</v>
      </c>
      <c r="H447" s="55" t="n">
        <v>6.28</v>
      </c>
      <c r="I447" s="32" t="n">
        <v>5.57769</v>
      </c>
      <c r="J447" s="55" t="n">
        <v>0.00256281</v>
      </c>
      <c r="K447" s="54" t="n">
        <v>-0.702309</v>
      </c>
    </row>
    <row r="448" customFormat="false" ht="14.65" hidden="false" customHeight="false" outlineLevel="0" collapsed="false">
      <c r="A448" s="53" t="s">
        <v>50</v>
      </c>
      <c r="B448" s="54" t="s">
        <v>51</v>
      </c>
      <c r="C448" s="54" t="n">
        <v>121</v>
      </c>
      <c r="D448" s="55" t="n">
        <v>200</v>
      </c>
      <c r="E448" s="32" t="n">
        <v>200.053</v>
      </c>
      <c r="F448" s="55" t="n">
        <v>0.0604995</v>
      </c>
      <c r="G448" s="54" t="n">
        <v>0.053009</v>
      </c>
      <c r="H448" s="55" t="n">
        <v>6.085</v>
      </c>
      <c r="I448" s="32" t="n">
        <v>5.40005</v>
      </c>
      <c r="J448" s="55" t="n">
        <v>0.000902258</v>
      </c>
      <c r="K448" s="54" t="n">
        <v>-0.68495</v>
      </c>
    </row>
    <row r="449" customFormat="false" ht="14.65" hidden="false" customHeight="false" outlineLevel="0" collapsed="false">
      <c r="A449" s="53" t="s">
        <v>50</v>
      </c>
      <c r="B449" s="54" t="s">
        <v>51</v>
      </c>
      <c r="C449" s="54" t="n">
        <v>121</v>
      </c>
      <c r="D449" s="55" t="n">
        <v>175</v>
      </c>
      <c r="E449" s="32" t="n">
        <v>174.488</v>
      </c>
      <c r="F449" s="55" t="n">
        <v>0.104787</v>
      </c>
      <c r="G449" s="54" t="n">
        <v>-0.511551</v>
      </c>
      <c r="H449" s="55" t="n">
        <v>6.527</v>
      </c>
      <c r="I449" s="32" t="n">
        <v>5.75097</v>
      </c>
      <c r="J449" s="55" t="n">
        <v>0.00166803</v>
      </c>
      <c r="K449" s="54" t="n">
        <v>-0.776033</v>
      </c>
    </row>
    <row r="450" customFormat="false" ht="14.65" hidden="false" customHeight="false" outlineLevel="0" collapsed="false">
      <c r="A450" s="53" t="s">
        <v>50</v>
      </c>
      <c r="B450" s="54" t="s">
        <v>51</v>
      </c>
      <c r="C450" s="54" t="n">
        <v>121</v>
      </c>
      <c r="D450" s="55" t="n">
        <v>150</v>
      </c>
      <c r="E450" s="32" t="n">
        <v>149.486</v>
      </c>
      <c r="F450" s="55" t="n">
        <v>0.0965575</v>
      </c>
      <c r="G450" s="54" t="n">
        <v>-0.514008</v>
      </c>
      <c r="H450" s="55" t="n">
        <v>6.67</v>
      </c>
      <c r="I450" s="32" t="n">
        <v>5.873</v>
      </c>
      <c r="J450" s="55" t="n">
        <v>0.00146629</v>
      </c>
      <c r="K450" s="54" t="n">
        <v>-0.797</v>
      </c>
    </row>
    <row r="451" customFormat="false" ht="14.65" hidden="false" customHeight="false" outlineLevel="0" collapsed="false">
      <c r="A451" s="53" t="s">
        <v>50</v>
      </c>
      <c r="B451" s="54" t="s">
        <v>51</v>
      </c>
      <c r="C451" s="54" t="n">
        <v>121</v>
      </c>
      <c r="D451" s="55" t="n">
        <v>125</v>
      </c>
      <c r="E451" s="32" t="n">
        <v>124.519</v>
      </c>
      <c r="F451" s="55" t="n">
        <v>0.223966</v>
      </c>
      <c r="G451" s="54" t="n">
        <v>-0.481354</v>
      </c>
      <c r="H451" s="55" t="n">
        <v>6.775</v>
      </c>
      <c r="I451" s="32" t="n">
        <v>5.96807</v>
      </c>
      <c r="J451" s="55" t="n">
        <v>0.00144174</v>
      </c>
      <c r="K451" s="54" t="n">
        <v>-0.806934</v>
      </c>
    </row>
    <row r="452" customFormat="false" ht="14.65" hidden="false" customHeight="false" outlineLevel="0" collapsed="false">
      <c r="A452" s="53" t="s">
        <v>50</v>
      </c>
      <c r="B452" s="54" t="s">
        <v>51</v>
      </c>
      <c r="C452" s="54" t="n">
        <v>121</v>
      </c>
      <c r="D452" s="55" t="n">
        <v>100</v>
      </c>
      <c r="E452" s="32" t="n">
        <v>99.8066</v>
      </c>
      <c r="F452" s="55" t="n">
        <v>0.0630665</v>
      </c>
      <c r="G452" s="54" t="n">
        <v>-0.19339</v>
      </c>
      <c r="H452" s="55" t="n">
        <v>6.678</v>
      </c>
      <c r="I452" s="32" t="n">
        <v>5.91574</v>
      </c>
      <c r="J452" s="55" t="n">
        <v>0.00166101</v>
      </c>
      <c r="K452" s="54" t="n">
        <v>-0.762256</v>
      </c>
    </row>
    <row r="453" customFormat="false" ht="14.65" hidden="false" customHeight="false" outlineLevel="0" collapsed="false">
      <c r="A453" s="53" t="s">
        <v>50</v>
      </c>
      <c r="B453" s="54" t="s">
        <v>51</v>
      </c>
      <c r="C453" s="54" t="n">
        <v>121</v>
      </c>
      <c r="D453" s="55" t="n">
        <v>100</v>
      </c>
      <c r="E453" s="32" t="n">
        <v>99.8245</v>
      </c>
      <c r="F453" s="55" t="n">
        <v>0.124714</v>
      </c>
      <c r="G453" s="54" t="n">
        <v>-0.175507</v>
      </c>
      <c r="H453" s="55" t="n">
        <v>6.69</v>
      </c>
      <c r="I453" s="32" t="n">
        <v>5.91724</v>
      </c>
      <c r="J453" s="55" t="n">
        <v>0.00183048</v>
      </c>
      <c r="K453" s="54" t="n">
        <v>-0.77276</v>
      </c>
    </row>
    <row r="454" customFormat="false" ht="14.65" hidden="false" customHeight="false" outlineLevel="0" collapsed="false">
      <c r="A454" s="53" t="s">
        <v>50</v>
      </c>
      <c r="B454" s="54" t="s">
        <v>51</v>
      </c>
      <c r="C454" s="54" t="n">
        <v>121</v>
      </c>
      <c r="D454" s="55" t="n">
        <v>75</v>
      </c>
      <c r="E454" s="32" t="n">
        <v>74.6011</v>
      </c>
      <c r="F454" s="55" t="n">
        <v>0.125304</v>
      </c>
      <c r="G454" s="54" t="n">
        <v>-0.398949</v>
      </c>
      <c r="H454" s="55" t="n">
        <v>7.136</v>
      </c>
      <c r="I454" s="32" t="n">
        <v>6.29078</v>
      </c>
      <c r="J454" s="55" t="n">
        <v>0.00110665</v>
      </c>
      <c r="K454" s="54" t="n">
        <v>-0.845223</v>
      </c>
    </row>
    <row r="455" customFormat="false" ht="14.65" hidden="false" customHeight="false" outlineLevel="0" collapsed="false">
      <c r="A455" s="53" t="s">
        <v>50</v>
      </c>
      <c r="B455" s="54" t="s">
        <v>51</v>
      </c>
      <c r="C455" s="54" t="n">
        <v>73</v>
      </c>
      <c r="D455" s="55" t="n">
        <v>50</v>
      </c>
      <c r="E455" s="32" t="n">
        <v>50.265</v>
      </c>
      <c r="F455" s="55" t="n">
        <v>0.0448123</v>
      </c>
      <c r="G455" s="54" t="n">
        <v>0.264973</v>
      </c>
      <c r="H455" s="55" t="n">
        <v>7.83</v>
      </c>
      <c r="I455" s="32" t="n">
        <v>6.94932</v>
      </c>
      <c r="J455" s="55" t="n">
        <v>0.00149899</v>
      </c>
      <c r="K455" s="54" t="n">
        <v>-0.880685</v>
      </c>
    </row>
    <row r="456" customFormat="false" ht="14.65" hidden="false" customHeight="false" outlineLevel="0" collapsed="false">
      <c r="A456" s="53" t="s">
        <v>50</v>
      </c>
      <c r="B456" s="54" t="s">
        <v>51</v>
      </c>
      <c r="C456" s="54" t="n">
        <v>120</v>
      </c>
      <c r="D456" s="55" t="n">
        <v>50</v>
      </c>
      <c r="E456" s="32" t="n">
        <v>50.065</v>
      </c>
      <c r="F456" s="55" t="n">
        <v>0.183774</v>
      </c>
      <c r="G456" s="54" t="n">
        <v>0.0650406</v>
      </c>
      <c r="H456" s="55" t="n">
        <v>7.782</v>
      </c>
      <c r="I456" s="32" t="n">
        <v>6.94933</v>
      </c>
      <c r="J456" s="55" t="n">
        <v>0.00204233</v>
      </c>
      <c r="K456" s="54" t="n">
        <v>-0.832675</v>
      </c>
    </row>
    <row r="457" customFormat="false" ht="14.65" hidden="false" customHeight="false" outlineLevel="0" collapsed="false">
      <c r="A457" s="53" t="s">
        <v>50</v>
      </c>
      <c r="B457" s="54" t="s">
        <v>51</v>
      </c>
      <c r="C457" s="54" t="n">
        <v>104</v>
      </c>
      <c r="D457" s="55" t="n">
        <v>-99</v>
      </c>
      <c r="E457" s="32" t="n">
        <v>41.5213</v>
      </c>
      <c r="F457" s="55" t="n">
        <v>0.0296417</v>
      </c>
      <c r="G457" s="54" t="n">
        <v>140.521</v>
      </c>
      <c r="H457" s="55" t="n">
        <v>8.483</v>
      </c>
      <c r="I457" s="32" t="n">
        <v>7.55335</v>
      </c>
      <c r="J457" s="55" t="n">
        <v>0.00102187</v>
      </c>
      <c r="K457" s="54" t="n">
        <v>-0.929654</v>
      </c>
    </row>
    <row r="458" customFormat="false" ht="14.65" hidden="false" customHeight="false" outlineLevel="0" collapsed="false">
      <c r="A458" s="53" t="s">
        <v>50</v>
      </c>
      <c r="B458" s="54" t="s">
        <v>51</v>
      </c>
      <c r="C458" s="54" t="n">
        <v>120</v>
      </c>
      <c r="D458" s="55" t="n">
        <v>-99</v>
      </c>
      <c r="E458" s="32" t="n">
        <v>41.5989</v>
      </c>
      <c r="F458" s="55" t="n">
        <v>0.123086</v>
      </c>
      <c r="G458" s="54" t="n">
        <v>140.599</v>
      </c>
      <c r="H458" s="55" t="n">
        <v>8.509</v>
      </c>
      <c r="I458" s="32" t="n">
        <v>7.55251</v>
      </c>
      <c r="J458" s="55" t="n">
        <v>0.0028844</v>
      </c>
      <c r="K458" s="54" t="n">
        <v>-0.956491</v>
      </c>
    </row>
    <row r="459" customFormat="false" ht="14.65" hidden="false" customHeight="false" outlineLevel="0" collapsed="false">
      <c r="A459" s="53" t="s">
        <v>50</v>
      </c>
      <c r="B459" s="54" t="s">
        <v>51</v>
      </c>
      <c r="C459" s="54" t="n">
        <v>109</v>
      </c>
      <c r="D459" s="55" t="n">
        <v>25</v>
      </c>
      <c r="E459" s="32" t="n">
        <v>25.0723</v>
      </c>
      <c r="F459" s="55" t="n">
        <v>0.162173</v>
      </c>
      <c r="G459" s="54" t="n">
        <v>0.0723019</v>
      </c>
      <c r="H459" s="55" t="n">
        <v>9.028</v>
      </c>
      <c r="I459" s="32" t="n">
        <v>8.04833</v>
      </c>
      <c r="J459" s="55" t="n">
        <v>0.00128418</v>
      </c>
      <c r="K459" s="54" t="n">
        <v>-0.97967</v>
      </c>
    </row>
    <row r="460" customFormat="false" ht="14.65" hidden="false" customHeight="false" outlineLevel="0" collapsed="false">
      <c r="A460" s="53" t="s">
        <v>50</v>
      </c>
      <c r="B460" s="54" t="s">
        <v>51</v>
      </c>
      <c r="C460" s="54" t="n">
        <v>120</v>
      </c>
      <c r="D460" s="55" t="n">
        <v>25</v>
      </c>
      <c r="E460" s="32" t="n">
        <v>25.1956</v>
      </c>
      <c r="F460" s="55" t="n">
        <v>0.125762</v>
      </c>
      <c r="G460" s="54" t="n">
        <v>0.195583</v>
      </c>
      <c r="H460" s="55" t="n">
        <v>9.02</v>
      </c>
      <c r="I460" s="32" t="n">
        <v>8.04731</v>
      </c>
      <c r="J460" s="55" t="n">
        <v>0.00152187</v>
      </c>
      <c r="K460" s="54" t="n">
        <v>-0.972692</v>
      </c>
    </row>
    <row r="461" customFormat="false" ht="14.65" hidden="false" customHeight="false" outlineLevel="0" collapsed="false">
      <c r="A461" s="53" t="s">
        <v>50</v>
      </c>
      <c r="B461" s="54" t="s">
        <v>51</v>
      </c>
      <c r="C461" s="54" t="n">
        <v>75</v>
      </c>
      <c r="D461" s="55" t="n">
        <v>5</v>
      </c>
      <c r="E461" s="32" t="n">
        <v>4.62563</v>
      </c>
      <c r="F461" s="55" t="n">
        <v>0.124416</v>
      </c>
      <c r="G461" s="54" t="n">
        <v>-0.374373</v>
      </c>
      <c r="H461" s="55" t="n">
        <v>8.859</v>
      </c>
      <c r="I461" s="32" t="n">
        <v>7.81544</v>
      </c>
      <c r="J461" s="55" t="n">
        <v>0.0019812</v>
      </c>
      <c r="K461" s="54" t="n">
        <v>-1.04356</v>
      </c>
    </row>
    <row r="462" customFormat="false" ht="14.65" hidden="false" customHeight="false" outlineLevel="0" collapsed="false">
      <c r="A462" s="56" t="s">
        <v>50</v>
      </c>
      <c r="B462" s="57" t="s">
        <v>51</v>
      </c>
      <c r="C462" s="57" t="n">
        <v>120</v>
      </c>
      <c r="D462" s="58" t="n">
        <v>5</v>
      </c>
      <c r="E462" s="59" t="n">
        <v>4.65659</v>
      </c>
      <c r="F462" s="58" t="n">
        <v>0.124462</v>
      </c>
      <c r="G462" s="57" t="n">
        <v>-0.343408</v>
      </c>
      <c r="H462" s="58" t="n">
        <v>8.828</v>
      </c>
      <c r="I462" s="59" t="n">
        <v>7.81541</v>
      </c>
      <c r="J462" s="58" t="n">
        <v>0.00133154</v>
      </c>
      <c r="K462" s="57" t="n">
        <v>-1.01259</v>
      </c>
    </row>
    <row r="463" customFormat="false" ht="14.65" hidden="false" customHeight="false" outlineLevel="0" collapsed="false">
      <c r="A463" s="56" t="s">
        <v>17</v>
      </c>
      <c r="B463" s="57"/>
      <c r="C463" s="57"/>
      <c r="D463" s="58"/>
      <c r="E463" s="59"/>
      <c r="F463" s="58"/>
      <c r="G463" s="57"/>
      <c r="H463" s="58"/>
      <c r="I463" s="59"/>
      <c r="J463" s="58"/>
      <c r="K463" s="57"/>
    </row>
    <row r="464" customFormat="false" ht="14.65" hidden="false" customHeight="false" outlineLevel="0" collapsed="false">
      <c r="A464" s="64" t="s">
        <v>17</v>
      </c>
      <c r="B464" s="65"/>
      <c r="C464" s="65"/>
      <c r="D464" s="66"/>
      <c r="E464" s="67"/>
      <c r="F464" s="66"/>
      <c r="G464" s="65"/>
      <c r="H464" s="66"/>
      <c r="I464" s="67"/>
      <c r="J464" s="66"/>
      <c r="K464" s="65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5" activePane="bottomLeft" state="frozen"/>
      <selection pane="topLeft" activeCell="A1" activeCellId="0" sqref="A1"/>
      <selection pane="bottomLeft" activeCell="K266" activeCellId="0" sqref="K266:K292 K266:K29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54</v>
      </c>
    </row>
    <row r="5" customFormat="false" ht="14.65" hidden="false" customHeight="false" outlineLevel="0" collapsed="false">
      <c r="A5" s="0" t="s">
        <v>55</v>
      </c>
    </row>
    <row r="7" s="6" customFormat="true" ht="14.65" hidden="false" customHeight="false" outlineLevel="0" collapsed="false">
      <c r="A7" s="5" t="s">
        <v>56</v>
      </c>
      <c r="B7" s="5"/>
      <c r="C7" s="5"/>
      <c r="E7" s="5" t="s">
        <v>57</v>
      </c>
      <c r="F7" s="5"/>
      <c r="G7" s="5"/>
      <c r="I7" s="5" t="s">
        <v>58</v>
      </c>
      <c r="J7" s="5"/>
    </row>
    <row r="8" customFormat="false" ht="14.65" hidden="false" customHeight="false" outlineLevel="0" collapsed="false">
      <c r="A8" s="7"/>
      <c r="B8" s="8" t="s">
        <v>59</v>
      </c>
      <c r="C8" s="8" t="s">
        <v>60</v>
      </c>
      <c r="E8" s="9" t="s">
        <v>61</v>
      </c>
      <c r="F8" s="9"/>
      <c r="G8" s="9" t="e">
        <f aca="false">INDEX(LINEST(#NAME?,#NAME?,TRUE(),TRUE()),3,1)</f>
        <v>#VALUE!</v>
      </c>
      <c r="I8" s="10" t="s">
        <v>62</v>
      </c>
      <c r="J8" s="10" t="s">
        <v>63</v>
      </c>
    </row>
    <row r="9" customFormat="false" ht="14.65" hidden="false" customHeight="false" outlineLevel="0" collapsed="false">
      <c r="A9" s="0" t="s">
        <v>64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5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6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7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8</v>
      </c>
      <c r="D12" s="0" t="n">
        <v>419</v>
      </c>
    </row>
    <row r="13" customFormat="false" ht="14.65" hidden="false" customHeight="false" outlineLevel="0" collapsed="false">
      <c r="A13" s="0" t="s">
        <v>69</v>
      </c>
      <c r="D13" s="0" t="n">
        <v>276</v>
      </c>
    </row>
    <row r="15" s="15" customFormat="true" ht="14.65" hidden="false" customHeight="false" outlineLevel="0" collapsed="false">
      <c r="A15" s="12" t="s">
        <v>70</v>
      </c>
      <c r="B15" s="13" t="s">
        <v>71</v>
      </c>
      <c r="C15" s="14" t="s">
        <v>72</v>
      </c>
      <c r="D15" s="13" t="s">
        <v>73</v>
      </c>
      <c r="E15" s="13" t="s">
        <v>73</v>
      </c>
      <c r="F15" s="13" t="s">
        <v>74</v>
      </c>
      <c r="G15" s="13"/>
      <c r="H15" s="13"/>
      <c r="J15" s="16" t="s">
        <v>75</v>
      </c>
      <c r="K15" s="13" t="s">
        <v>72</v>
      </c>
    </row>
    <row r="16" s="15" customFormat="true" ht="14.65" hidden="false" customHeight="false" outlineLevel="0" collapsed="false">
      <c r="A16" s="17" t="s">
        <v>1</v>
      </c>
      <c r="B16" s="18" t="s">
        <v>76</v>
      </c>
      <c r="C16" s="19" t="s">
        <v>77</v>
      </c>
      <c r="D16" s="18" t="s">
        <v>77</v>
      </c>
      <c r="E16" s="18" t="s">
        <v>78</v>
      </c>
      <c r="F16" s="20" t="s">
        <v>79</v>
      </c>
      <c r="G16" s="20" t="s">
        <v>80</v>
      </c>
      <c r="H16" s="21" t="s">
        <v>81</v>
      </c>
      <c r="J16" s="22" t="s">
        <v>62</v>
      </c>
      <c r="K16" s="21" t="s">
        <v>82</v>
      </c>
    </row>
    <row r="17" customFormat="false" ht="14.65" hidden="false" customHeight="false" outlineLevel="0" collapsed="false">
      <c r="A17" s="23" t="n">
        <v>1</v>
      </c>
      <c r="B17" s="24" t="s">
        <v>83</v>
      </c>
      <c r="C17" s="25" t="n">
        <v>5.95161</v>
      </c>
      <c r="D17" s="24" t="n">
        <v>7.6093</v>
      </c>
      <c r="E17" s="24" t="n">
        <v>0.00190465</v>
      </c>
      <c r="F17" s="25" t="n">
        <v>-0.313703</v>
      </c>
      <c r="G17" s="25" t="e">
        <f aca="false">C17*$B$9+$B$10</f>
        <v>#VALUE!</v>
      </c>
      <c r="H17" s="24" t="e">
        <f aca="false">G17-F17</f>
        <v>#VALUE!</v>
      </c>
      <c r="J17" s="26" t="n">
        <v>625.56</v>
      </c>
      <c r="K17" s="24" t="n">
        <v>-0.514116</v>
      </c>
    </row>
    <row r="18" customFormat="false" ht="14.65" hidden="false" customHeight="false" outlineLevel="0" collapsed="false">
      <c r="A18" s="23" t="n">
        <v>1</v>
      </c>
      <c r="B18" s="24" t="s">
        <v>83</v>
      </c>
      <c r="C18" s="25" t="n">
        <v>11.5333</v>
      </c>
      <c r="D18" s="24" t="n">
        <v>7.60449</v>
      </c>
      <c r="E18" s="24" t="n">
        <v>0.0173398</v>
      </c>
      <c r="F18" s="25" t="n">
        <v>-0.164513</v>
      </c>
      <c r="G18" s="25" t="e">
        <f aca="false">C18*$B$9+$B$10</f>
        <v>#VALUE!</v>
      </c>
      <c r="H18" s="24" t="e">
        <f aca="false">G18-F18</f>
        <v>#VALUE!</v>
      </c>
      <c r="J18" s="26" t="n">
        <v>500.014</v>
      </c>
      <c r="K18" s="24" t="n">
        <v>-0.497558</v>
      </c>
    </row>
    <row r="19" customFormat="false" ht="14.65" hidden="false" customHeight="false" outlineLevel="0" collapsed="false">
      <c r="A19" s="23" t="n">
        <v>1</v>
      </c>
      <c r="B19" s="24" t="s">
        <v>83</v>
      </c>
      <c r="C19" s="25" t="n">
        <v>50.9514</v>
      </c>
      <c r="D19" s="24" t="n">
        <v>7.53265</v>
      </c>
      <c r="E19" s="24" t="n">
        <v>0.106852</v>
      </c>
      <c r="F19" s="25" t="n">
        <v>-0.0513473</v>
      </c>
      <c r="G19" s="25" t="e">
        <f aca="false">C19*$B$9+$B$10</f>
        <v>#VALUE!</v>
      </c>
      <c r="H19" s="24" t="e">
        <f aca="false">G19-F19</f>
        <v>#VALUE!</v>
      </c>
      <c r="J19" s="26" t="n">
        <v>500.006</v>
      </c>
      <c r="K19" s="24" t="n">
        <v>-0.516692</v>
      </c>
    </row>
    <row r="20" customFormat="false" ht="14.65" hidden="false" customHeight="false" outlineLevel="0" collapsed="false">
      <c r="A20" s="23" t="n">
        <v>1</v>
      </c>
      <c r="B20" s="24" t="s">
        <v>83</v>
      </c>
      <c r="C20" s="25" t="n">
        <v>76.4558</v>
      </c>
      <c r="D20" s="24" t="n">
        <v>6.43292</v>
      </c>
      <c r="E20" s="24" t="n">
        <v>0.0385884</v>
      </c>
      <c r="F20" s="25" t="n">
        <v>-0.351083</v>
      </c>
      <c r="G20" s="25" t="e">
        <f aca="false">C20*$B$9+$B$10</f>
        <v>#VALUE!</v>
      </c>
      <c r="H20" s="24" t="e">
        <f aca="false">G20-F20</f>
        <v>#VALUE!</v>
      </c>
      <c r="J20" s="26" t="n">
        <v>150.887</v>
      </c>
      <c r="K20" s="24" t="n">
        <v>-0.627</v>
      </c>
    </row>
    <row r="21" customFormat="false" ht="14.65" hidden="false" customHeight="false" outlineLevel="0" collapsed="false">
      <c r="A21" s="23" t="n">
        <v>1</v>
      </c>
      <c r="B21" s="24" t="s">
        <v>83</v>
      </c>
      <c r="C21" s="25" t="n">
        <v>102.487</v>
      </c>
      <c r="D21" s="24" t="n">
        <v>6.08234</v>
      </c>
      <c r="E21" s="24" t="n">
        <v>0.0984909</v>
      </c>
      <c r="F21" s="25" t="n">
        <v>-0.398661</v>
      </c>
      <c r="G21" s="25" t="e">
        <f aca="false">C21*$B$9+$B$10</f>
        <v>#VALUE!</v>
      </c>
      <c r="H21" s="24" t="e">
        <f aca="false">G21-F21</f>
        <v>#VALUE!</v>
      </c>
      <c r="J21" s="26" t="n">
        <v>150.882</v>
      </c>
      <c r="K21" s="24" t="n">
        <v>-0.623967</v>
      </c>
    </row>
    <row r="22" customFormat="false" ht="14.65" hidden="false" customHeight="false" outlineLevel="0" collapsed="false">
      <c r="A22" s="23" t="n">
        <v>1</v>
      </c>
      <c r="B22" s="24" t="s">
        <v>83</v>
      </c>
      <c r="C22" s="25" t="n">
        <v>127.012</v>
      </c>
      <c r="D22" s="24" t="n">
        <v>5.82592</v>
      </c>
      <c r="E22" s="24" t="n">
        <v>0.00432359</v>
      </c>
      <c r="F22" s="25" t="n">
        <v>-0.604083</v>
      </c>
      <c r="G22" s="25" t="e">
        <f aca="false">C22*$B$9+$B$10</f>
        <v>#VALUE!</v>
      </c>
      <c r="H22" s="24" t="e">
        <f aca="false">G22-F22</f>
        <v>#VALUE!</v>
      </c>
      <c r="J22" s="26" t="n">
        <v>509.44</v>
      </c>
      <c r="K22" s="24" t="n">
        <v>-0.667785</v>
      </c>
    </row>
    <row r="23" customFormat="false" ht="14.65" hidden="false" customHeight="false" outlineLevel="0" collapsed="false">
      <c r="A23" s="23" t="n">
        <v>1</v>
      </c>
      <c r="B23" s="24" t="s">
        <v>83</v>
      </c>
      <c r="C23" s="25" t="n">
        <v>152.306</v>
      </c>
      <c r="D23" s="24" t="n">
        <v>5.52445</v>
      </c>
      <c r="E23" s="24" t="n">
        <v>0.0272436</v>
      </c>
      <c r="F23" s="25" t="n">
        <v>-0.564554</v>
      </c>
      <c r="G23" s="25" t="e">
        <f aca="false">C23*$B$9+$B$10</f>
        <v>#VALUE!</v>
      </c>
      <c r="H23" s="24" t="e">
        <f aca="false">G23-F23</f>
        <v>#VALUE!</v>
      </c>
      <c r="J23" s="26" t="n">
        <v>150.624</v>
      </c>
      <c r="K23" s="24" t="n">
        <v>-0.747595</v>
      </c>
    </row>
    <row r="24" customFormat="false" ht="14.65" hidden="false" customHeight="false" outlineLevel="0" collapsed="false">
      <c r="A24" s="23" t="n">
        <v>1</v>
      </c>
      <c r="B24" s="24" t="s">
        <v>83</v>
      </c>
      <c r="C24" s="25" t="n">
        <v>176.707</v>
      </c>
      <c r="D24" s="24" t="n">
        <v>5.46415</v>
      </c>
      <c r="E24" s="24" t="n">
        <v>0.028079</v>
      </c>
      <c r="F24" s="25" t="n">
        <v>-0.397851</v>
      </c>
      <c r="G24" s="25" t="e">
        <f aca="false">C24*$B$9+$B$10</f>
        <v>#VALUE!</v>
      </c>
      <c r="H24" s="24" t="e">
        <f aca="false">G24-F24</f>
        <v>#VALUE!</v>
      </c>
      <c r="J24" s="26" t="n">
        <v>801.403</v>
      </c>
      <c r="K24" s="24" t="n">
        <v>-0.637066</v>
      </c>
    </row>
    <row r="25" customFormat="false" ht="14.65" hidden="false" customHeight="false" outlineLevel="0" collapsed="false">
      <c r="A25" s="23" t="n">
        <v>1</v>
      </c>
      <c r="B25" s="24" t="s">
        <v>83</v>
      </c>
      <c r="C25" s="25" t="n">
        <v>201.63</v>
      </c>
      <c r="D25" s="24" t="n">
        <v>5.08966</v>
      </c>
      <c r="E25" s="24" t="n">
        <v>0.0130605</v>
      </c>
      <c r="F25" s="25" t="n">
        <v>-0.651339</v>
      </c>
      <c r="G25" s="25" t="e">
        <f aca="false">C25*$B$9+$B$10</f>
        <v>#VALUE!</v>
      </c>
      <c r="H25" s="24" t="e">
        <f aca="false">G25-F25</f>
        <v>#VALUE!</v>
      </c>
      <c r="J25" s="26" t="n">
        <v>48.42</v>
      </c>
      <c r="K25" s="24" t="n">
        <v>-0.897727</v>
      </c>
    </row>
    <row r="26" customFormat="false" ht="14.65" hidden="false" customHeight="false" outlineLevel="0" collapsed="false">
      <c r="A26" s="23" t="n">
        <v>1</v>
      </c>
      <c r="B26" s="24" t="s">
        <v>83</v>
      </c>
      <c r="C26" s="25" t="n">
        <v>226.824</v>
      </c>
      <c r="D26" s="24" t="n">
        <v>4.61906</v>
      </c>
      <c r="E26" s="24" t="n">
        <v>0.00391855</v>
      </c>
      <c r="F26" s="25" t="n">
        <v>-0.444942</v>
      </c>
      <c r="G26" s="25" t="e">
        <f aca="false">C26*$B$9+$B$10</f>
        <v>#VALUE!</v>
      </c>
      <c r="H26" s="24" t="e">
        <f aca="false">G26-F26</f>
        <v>#VALUE!</v>
      </c>
      <c r="J26" s="26" t="n">
        <v>300.687</v>
      </c>
      <c r="K26" s="24" t="n">
        <v>-0.827893</v>
      </c>
    </row>
    <row r="27" customFormat="false" ht="14.65" hidden="false" customHeight="false" outlineLevel="0" collapsed="false">
      <c r="A27" s="23" t="n">
        <v>1</v>
      </c>
      <c r="B27" s="24" t="s">
        <v>83</v>
      </c>
      <c r="C27" s="25" t="n">
        <v>251.588</v>
      </c>
      <c r="D27" s="24" t="n">
        <v>4.65249</v>
      </c>
      <c r="E27" s="24" t="n">
        <v>0.00482721</v>
      </c>
      <c r="F27" s="25" t="n">
        <v>-0.584513</v>
      </c>
      <c r="G27" s="25" t="e">
        <f aca="false">C27*$B$9+$B$10</f>
        <v>#VALUE!</v>
      </c>
      <c r="H27" s="24" t="e">
        <f aca="false">G27-F27</f>
        <v>#VALUE!</v>
      </c>
      <c r="J27" s="26" t="n">
        <v>275.183</v>
      </c>
      <c r="K27" s="24" t="n">
        <v>-0.813975</v>
      </c>
    </row>
    <row r="28" customFormat="false" ht="14.65" hidden="false" customHeight="false" outlineLevel="0" collapsed="false">
      <c r="A28" s="23" t="n">
        <v>1</v>
      </c>
      <c r="B28" s="24" t="s">
        <v>83</v>
      </c>
      <c r="C28" s="25" t="n">
        <v>301.659</v>
      </c>
      <c r="D28" s="24" t="n">
        <v>4.77254</v>
      </c>
      <c r="E28" s="24" t="n">
        <v>0.00565258</v>
      </c>
      <c r="F28" s="25" t="n">
        <v>-0.488463</v>
      </c>
      <c r="G28" s="25" t="e">
        <f aca="false">C28*$B$9+$B$10</f>
        <v>#VALUE!</v>
      </c>
      <c r="H28" s="24" t="e">
        <f aca="false">G28-F28</f>
        <v>#VALUE!</v>
      </c>
      <c r="J28" s="26" t="n">
        <v>249.82</v>
      </c>
      <c r="K28" s="24" t="n">
        <v>-0.848347</v>
      </c>
    </row>
    <row r="29" customFormat="false" ht="14.65" hidden="false" customHeight="false" outlineLevel="0" collapsed="false">
      <c r="A29" s="23" t="n">
        <v>1</v>
      </c>
      <c r="B29" s="24" t="s">
        <v>83</v>
      </c>
      <c r="C29" s="25" t="n">
        <v>351.621</v>
      </c>
      <c r="D29" s="24" t="n">
        <v>4.85321</v>
      </c>
      <c r="E29" s="24" t="n">
        <v>0.00291603</v>
      </c>
      <c r="F29" s="25" t="n">
        <v>-0.514785</v>
      </c>
      <c r="G29" s="25" t="e">
        <f aca="false">C29*$B$9+$B$10</f>
        <v>#VALUE!</v>
      </c>
      <c r="H29" s="24" t="e">
        <f aca="false">G29-F29</f>
        <v>#VALUE!</v>
      </c>
      <c r="J29" s="26" t="n">
        <v>225.354</v>
      </c>
      <c r="K29" s="24" t="n">
        <v>-0.786281</v>
      </c>
    </row>
    <row r="30" customFormat="false" ht="14.65" hidden="false" customHeight="false" outlineLevel="0" collapsed="false">
      <c r="A30" s="23" t="n">
        <v>1</v>
      </c>
      <c r="B30" s="24" t="s">
        <v>83</v>
      </c>
      <c r="C30" s="25" t="n">
        <v>401.245</v>
      </c>
      <c r="D30" s="24" t="n">
        <v>4.8982</v>
      </c>
      <c r="E30" s="24" t="n">
        <v>0.00220845</v>
      </c>
      <c r="F30" s="25" t="n">
        <v>-0.491802</v>
      </c>
      <c r="G30" s="25" t="e">
        <f aca="false">C30*$B$9+$B$10</f>
        <v>#VALUE!</v>
      </c>
      <c r="H30" s="24" t="e">
        <f aca="false">G30-F30</f>
        <v>#VALUE!</v>
      </c>
      <c r="J30" s="26" t="n">
        <v>174.767</v>
      </c>
      <c r="K30" s="24" t="n">
        <v>-0.861752</v>
      </c>
    </row>
    <row r="31" customFormat="false" ht="14.65" hidden="false" customHeight="false" outlineLevel="0" collapsed="false">
      <c r="A31" s="23" t="n">
        <v>1</v>
      </c>
      <c r="B31" s="24" t="s">
        <v>83</v>
      </c>
      <c r="C31" s="25" t="n">
        <v>501.956</v>
      </c>
      <c r="D31" s="24" t="n">
        <v>4.99566</v>
      </c>
      <c r="E31" s="24" t="n">
        <v>0.00370489</v>
      </c>
      <c r="F31" s="25" t="n">
        <v>-0.528339</v>
      </c>
      <c r="G31" s="25" t="e">
        <f aca="false">C31*$B$9+$B$10</f>
        <v>#VALUE!</v>
      </c>
      <c r="H31" s="24" t="e">
        <f aca="false">G31-F31</f>
        <v>#VALUE!</v>
      </c>
      <c r="J31" s="26" t="n">
        <v>150.172</v>
      </c>
      <c r="K31" s="24" t="n">
        <v>-0.860094</v>
      </c>
    </row>
    <row r="32" customFormat="false" ht="14.65" hidden="false" customHeight="false" outlineLevel="0" collapsed="false">
      <c r="A32" s="23" t="n">
        <v>1</v>
      </c>
      <c r="B32" s="24" t="s">
        <v>83</v>
      </c>
      <c r="C32" s="25" t="n">
        <v>601.318</v>
      </c>
      <c r="D32" s="24" t="n">
        <v>5.00921</v>
      </c>
      <c r="E32" s="24" t="n">
        <v>0.00191453</v>
      </c>
      <c r="F32" s="25" t="n">
        <v>-0.655793</v>
      </c>
      <c r="G32" s="25" t="e">
        <f aca="false">C32*$B$9+$B$10</f>
        <v>#VALUE!</v>
      </c>
      <c r="H32" s="24" t="e">
        <f aca="false">G32-F32</f>
        <v>#VALUE!</v>
      </c>
      <c r="J32" s="26" t="n">
        <v>125.446</v>
      </c>
      <c r="K32" s="24" t="n">
        <v>-0.892785</v>
      </c>
    </row>
    <row r="33" customFormat="false" ht="14.65" hidden="false" customHeight="false" outlineLevel="0" collapsed="false">
      <c r="A33" s="23" t="n">
        <v>1</v>
      </c>
      <c r="B33" s="24" t="s">
        <v>84</v>
      </c>
      <c r="C33" s="25" t="n">
        <v>625.56</v>
      </c>
      <c r="D33" s="24" t="n">
        <v>5.01888</v>
      </c>
      <c r="E33" s="24" t="n">
        <v>0.00206635</v>
      </c>
      <c r="F33" s="25" t="n">
        <v>-0.514116</v>
      </c>
      <c r="G33" s="25" t="e">
        <f aca="false">C33*$B$9+$B$10</f>
        <v>#VALUE!</v>
      </c>
      <c r="H33" s="24" t="e">
        <f aca="false">G33-F33</f>
        <v>#VALUE!</v>
      </c>
      <c r="J33" s="26" t="n">
        <v>100.106</v>
      </c>
      <c r="K33" s="24" t="n">
        <v>-0.936697</v>
      </c>
    </row>
    <row r="34" customFormat="false" ht="14.65" hidden="false" customHeight="false" outlineLevel="0" collapsed="false">
      <c r="A34" s="23" t="n">
        <v>1</v>
      </c>
      <c r="B34" s="24" t="s">
        <v>84</v>
      </c>
      <c r="C34" s="25" t="n">
        <v>500.014</v>
      </c>
      <c r="D34" s="24" t="n">
        <v>4.98144</v>
      </c>
      <c r="E34" s="24" t="n">
        <v>0.000940616</v>
      </c>
      <c r="F34" s="25" t="n">
        <v>-0.497558</v>
      </c>
      <c r="G34" s="25" t="e">
        <f aca="false">C34*$B$9+$B$10</f>
        <v>#VALUE!</v>
      </c>
      <c r="H34" s="24" t="e">
        <f aca="false">G34-F34</f>
        <v>#VALUE!</v>
      </c>
      <c r="J34" s="26" t="n">
        <v>50.4411</v>
      </c>
      <c r="K34" s="24" t="n">
        <v>-1.14993</v>
      </c>
    </row>
    <row r="35" customFormat="false" ht="14.65" hidden="false" customHeight="false" outlineLevel="0" collapsed="false">
      <c r="A35" s="23" t="n">
        <v>1</v>
      </c>
      <c r="B35" s="24" t="s">
        <v>84</v>
      </c>
      <c r="C35" s="25" t="n">
        <v>500.006</v>
      </c>
      <c r="D35" s="24" t="n">
        <v>4.98131</v>
      </c>
      <c r="E35" s="24" t="n">
        <v>0.000463708</v>
      </c>
      <c r="F35" s="25" t="n">
        <v>-0.516692</v>
      </c>
      <c r="G35" s="25" t="e">
        <f aca="false">C35*$B$9+$B$10</f>
        <v>#VALUE!</v>
      </c>
      <c r="H35" s="24" t="e">
        <f aca="false">G35-F35</f>
        <v>#VALUE!</v>
      </c>
      <c r="J35" s="26" t="n">
        <v>24.9268</v>
      </c>
      <c r="K35" s="24" t="n">
        <v>-1.20838</v>
      </c>
    </row>
    <row r="36" customFormat="false" ht="14.65" hidden="false" customHeight="false" outlineLevel="0" collapsed="false">
      <c r="A36" s="23" t="n">
        <v>1</v>
      </c>
      <c r="B36" s="24" t="s">
        <v>84</v>
      </c>
      <c r="C36" s="25" t="n">
        <v>150.887</v>
      </c>
      <c r="D36" s="24" t="n">
        <v>5.368</v>
      </c>
      <c r="E36" s="24" t="n">
        <v>0</v>
      </c>
      <c r="F36" s="25" t="n">
        <v>-0.627</v>
      </c>
      <c r="G36" s="25" t="e">
        <f aca="false">C36*$B$9+$B$10</f>
        <v>#VALUE!</v>
      </c>
      <c r="H36" s="24" t="e">
        <f aca="false">G36-F36</f>
        <v>#VALUE!</v>
      </c>
      <c r="J36" s="26" t="n">
        <v>800.266</v>
      </c>
      <c r="K36" s="24" t="n">
        <v>-0.72114</v>
      </c>
    </row>
    <row r="37" customFormat="false" ht="14.65" hidden="false" customHeight="false" outlineLevel="0" collapsed="false">
      <c r="A37" s="23" t="n">
        <v>1</v>
      </c>
      <c r="B37" s="24" t="s">
        <v>84</v>
      </c>
      <c r="C37" s="25" t="n">
        <v>150.882</v>
      </c>
      <c r="D37" s="24" t="n">
        <v>5.36803</v>
      </c>
      <c r="E37" s="24" t="n">
        <v>0.000365165</v>
      </c>
      <c r="F37" s="25" t="n">
        <v>-0.623967</v>
      </c>
      <c r="G37" s="25" t="e">
        <f aca="false">C37*$B$9+$B$10</f>
        <v>#VALUE!</v>
      </c>
      <c r="H37" s="24" t="e">
        <f aca="false">G37-F37</f>
        <v>#VALUE!</v>
      </c>
      <c r="J37" s="26" t="n">
        <v>600.4</v>
      </c>
      <c r="K37" s="24" t="n">
        <v>-0.697537</v>
      </c>
    </row>
    <row r="38" customFormat="false" ht="14.65" hidden="false" customHeight="false" outlineLevel="0" collapsed="false">
      <c r="A38" s="23" t="n">
        <v>1</v>
      </c>
      <c r="B38" s="24" t="s">
        <v>83</v>
      </c>
      <c r="C38" s="25" t="n">
        <v>50.3682</v>
      </c>
      <c r="D38" s="24" t="n">
        <v>7.2814</v>
      </c>
      <c r="E38" s="24" t="n">
        <v>0.0101403</v>
      </c>
      <c r="F38" s="25" t="n">
        <v>-0.832595</v>
      </c>
      <c r="G38" s="25" t="e">
        <f aca="false">C38*$B$9+$B$10</f>
        <v>#VALUE!</v>
      </c>
      <c r="H38" s="24" t="e">
        <f aca="false">G38-F38</f>
        <v>#VALUE!</v>
      </c>
      <c r="J38" s="26" t="n">
        <v>500.192</v>
      </c>
      <c r="K38" s="24" t="n">
        <v>-0.67338</v>
      </c>
    </row>
    <row r="39" customFormat="false" ht="14.65" hidden="false" customHeight="false" outlineLevel="0" collapsed="false">
      <c r="A39" s="23" t="n">
        <v>1</v>
      </c>
      <c r="B39" s="24" t="s">
        <v>83</v>
      </c>
      <c r="C39" s="25" t="n">
        <v>10.0742</v>
      </c>
      <c r="D39" s="24" t="n">
        <v>7.63971</v>
      </c>
      <c r="E39" s="24" t="n">
        <v>0.00399885</v>
      </c>
      <c r="F39" s="25" t="n">
        <v>-0.81429</v>
      </c>
      <c r="G39" s="25" t="e">
        <f aca="false">C39*$B$9+$B$10</f>
        <v>#VALUE!</v>
      </c>
      <c r="H39" s="24" t="e">
        <f aca="false">G39-F39</f>
        <v>#VALUE!</v>
      </c>
      <c r="J39" s="26" t="n">
        <v>400.551</v>
      </c>
      <c r="K39" s="24" t="n">
        <v>-0.652256</v>
      </c>
    </row>
    <row r="40" customFormat="false" ht="14.65" hidden="false" customHeight="false" outlineLevel="0" collapsed="false">
      <c r="A40" s="27" t="n">
        <v>2</v>
      </c>
      <c r="B40" s="24" t="s">
        <v>83</v>
      </c>
      <c r="C40" s="28" t="n">
        <v>55.4639</v>
      </c>
      <c r="D40" s="29" t="n">
        <v>7.07112</v>
      </c>
      <c r="E40" s="29" t="n">
        <v>0.00238082</v>
      </c>
      <c r="F40" s="28" t="n">
        <v>-0.86588</v>
      </c>
      <c r="G40" s="28" t="e">
        <f aca="false">C40*$B$9+$B$10</f>
        <v>#VALUE!</v>
      </c>
      <c r="H40" s="29" t="e">
        <f aca="false">G40-F40</f>
        <v>#VALUE!</v>
      </c>
      <c r="J40" s="26" t="n">
        <v>350.852</v>
      </c>
      <c r="K40" s="24" t="n">
        <v>-0.627281</v>
      </c>
    </row>
    <row r="41" customFormat="false" ht="14.65" hidden="false" customHeight="false" outlineLevel="0" collapsed="false">
      <c r="A41" s="23" t="n">
        <v>2</v>
      </c>
      <c r="B41" s="24" t="s">
        <v>83</v>
      </c>
      <c r="C41" s="25" t="n">
        <v>37.4841</v>
      </c>
      <c r="D41" s="24" t="n">
        <v>7.71198</v>
      </c>
      <c r="E41" s="24" t="n">
        <v>0.00258501</v>
      </c>
      <c r="F41" s="25" t="n">
        <v>-0.999016</v>
      </c>
      <c r="G41" s="25" t="e">
        <f aca="false">C41*$B$9+$B$10</f>
        <v>#VALUE!</v>
      </c>
      <c r="H41" s="24" t="e">
        <f aca="false">G41-F41</f>
        <v>#VALUE!</v>
      </c>
      <c r="J41" s="26" t="n">
        <v>299.829</v>
      </c>
      <c r="K41" s="24" t="n">
        <v>-0.710339</v>
      </c>
    </row>
    <row r="42" customFormat="false" ht="14.65" hidden="false" customHeight="false" outlineLevel="0" collapsed="false">
      <c r="A42" s="23" t="n">
        <v>2</v>
      </c>
      <c r="B42" s="24" t="s">
        <v>83</v>
      </c>
      <c r="C42" s="25" t="n">
        <v>25.4006</v>
      </c>
      <c r="D42" s="24" t="n">
        <v>8.22326</v>
      </c>
      <c r="E42" s="24" t="n">
        <v>0.00269113</v>
      </c>
      <c r="F42" s="25" t="n">
        <v>-1.09674</v>
      </c>
      <c r="G42" s="25" t="e">
        <f aca="false">C42*$B$9+$B$10</f>
        <v>#VALUE!</v>
      </c>
      <c r="H42" s="24" t="e">
        <f aca="false">G42-F42</f>
        <v>#VALUE!</v>
      </c>
      <c r="J42" s="26" t="n">
        <v>273.399</v>
      </c>
      <c r="K42" s="24" t="n">
        <v>-0.700603</v>
      </c>
    </row>
    <row r="43" customFormat="false" ht="14.65" hidden="false" customHeight="false" outlineLevel="0" collapsed="false">
      <c r="A43" s="27" t="n">
        <v>3</v>
      </c>
      <c r="B43" s="24" t="s">
        <v>83</v>
      </c>
      <c r="C43" s="28" t="n">
        <v>25.9751</v>
      </c>
      <c r="D43" s="29" t="n">
        <v>8.11575</v>
      </c>
      <c r="E43" s="29" t="n">
        <v>0.0384217</v>
      </c>
      <c r="F43" s="28" t="n">
        <v>-0.695248</v>
      </c>
      <c r="G43" s="28" t="e">
        <f aca="false">C43*$B$9+$B$10</f>
        <v>#VALUE!</v>
      </c>
      <c r="H43" s="29" t="e">
        <f aca="false">G43-F43</f>
        <v>#VALUE!</v>
      </c>
      <c r="J43" s="26" t="n">
        <v>250.578</v>
      </c>
      <c r="K43" s="24" t="n">
        <v>-0.710256</v>
      </c>
    </row>
    <row r="44" customFormat="false" ht="14.65" hidden="false" customHeight="false" outlineLevel="0" collapsed="false">
      <c r="A44" s="23" t="n">
        <v>3</v>
      </c>
      <c r="B44" s="24" t="s">
        <v>83</v>
      </c>
      <c r="C44" s="25" t="n">
        <v>51.2377</v>
      </c>
      <c r="D44" s="24" t="n">
        <v>8.25685</v>
      </c>
      <c r="E44" s="24" t="n">
        <v>0.0342061</v>
      </c>
      <c r="F44" s="25" t="n">
        <v>-0.339149</v>
      </c>
      <c r="G44" s="25" t="e">
        <f aca="false">C44*$B$9+$B$10</f>
        <v>#VALUE!</v>
      </c>
      <c r="H44" s="24" t="e">
        <f aca="false">G44-F44</f>
        <v>#VALUE!</v>
      </c>
      <c r="J44" s="26" t="n">
        <v>224.503</v>
      </c>
      <c r="K44" s="24" t="n">
        <v>-0.748248</v>
      </c>
    </row>
    <row r="45" customFormat="false" ht="14.65" hidden="false" customHeight="false" outlineLevel="0" collapsed="false">
      <c r="A45" s="23" t="n">
        <v>3</v>
      </c>
      <c r="B45" s="24" t="s">
        <v>83</v>
      </c>
      <c r="C45" s="25" t="n">
        <v>76.3527</v>
      </c>
      <c r="D45" s="24" t="n">
        <v>7.01712</v>
      </c>
      <c r="E45" s="24" t="n">
        <v>0.0545264</v>
      </c>
      <c r="F45" s="25" t="n">
        <v>0.484124</v>
      </c>
      <c r="G45" s="25" t="e">
        <f aca="false">C45*$B$9+$B$10</f>
        <v>#VALUE!</v>
      </c>
      <c r="H45" s="24" t="e">
        <f aca="false">G45-F45</f>
        <v>#VALUE!</v>
      </c>
      <c r="J45" s="26" t="n">
        <v>199.583</v>
      </c>
      <c r="K45" s="24" t="n">
        <v>-0.721818</v>
      </c>
    </row>
    <row r="46" customFormat="false" ht="14.65" hidden="false" customHeight="false" outlineLevel="0" collapsed="false">
      <c r="A46" s="23" t="n">
        <v>3</v>
      </c>
      <c r="B46" s="24" t="s">
        <v>83</v>
      </c>
      <c r="C46" s="25" t="n">
        <v>101.377</v>
      </c>
      <c r="D46" s="24" t="n">
        <v>6.56367</v>
      </c>
      <c r="E46" s="24" t="n">
        <v>0.0222652</v>
      </c>
      <c r="F46" s="25" t="n">
        <v>-0.526331</v>
      </c>
      <c r="G46" s="25" t="e">
        <f aca="false">C46*$B$9+$B$10</f>
        <v>#VALUE!</v>
      </c>
      <c r="H46" s="24" t="e">
        <f aca="false">G46-F46</f>
        <v>#VALUE!</v>
      </c>
      <c r="J46" s="26" t="n">
        <v>174.57</v>
      </c>
      <c r="K46" s="24" t="n">
        <v>-0.743686</v>
      </c>
    </row>
    <row r="47" customFormat="false" ht="14.65" hidden="false" customHeight="false" outlineLevel="0" collapsed="false">
      <c r="A47" s="23" t="n">
        <v>3</v>
      </c>
      <c r="B47" s="24" t="s">
        <v>83</v>
      </c>
      <c r="C47" s="25" t="n">
        <v>126.288</v>
      </c>
      <c r="D47" s="24" t="n">
        <v>6.30538</v>
      </c>
      <c r="E47" s="24" t="n">
        <v>0.007223</v>
      </c>
      <c r="F47" s="25" t="n">
        <v>-0.63562</v>
      </c>
      <c r="G47" s="25" t="e">
        <f aca="false">C47*$B$9+$B$10</f>
        <v>#VALUE!</v>
      </c>
      <c r="H47" s="24" t="e">
        <f aca="false">G47-F47</f>
        <v>#VALUE!</v>
      </c>
      <c r="J47" s="26" t="n">
        <v>150.277</v>
      </c>
      <c r="K47" s="24" t="n">
        <v>-0.79476</v>
      </c>
    </row>
    <row r="48" customFormat="false" ht="14.65" hidden="false" customHeight="false" outlineLevel="0" collapsed="false">
      <c r="A48" s="23" t="n">
        <v>3</v>
      </c>
      <c r="B48" s="24" t="s">
        <v>83</v>
      </c>
      <c r="C48" s="25" t="n">
        <v>151.491</v>
      </c>
      <c r="D48" s="24" t="n">
        <v>6.15564</v>
      </c>
      <c r="E48" s="24" t="n">
        <v>0.0148672</v>
      </c>
      <c r="F48" s="25" t="n">
        <v>-0.597363</v>
      </c>
      <c r="G48" s="25" t="e">
        <f aca="false">C48*$B$9+$B$10</f>
        <v>#VALUE!</v>
      </c>
      <c r="H48" s="24" t="e">
        <f aca="false">G48-F48</f>
        <v>#VALUE!</v>
      </c>
      <c r="J48" s="26" t="n">
        <v>124.961</v>
      </c>
      <c r="K48" s="24" t="n">
        <v>-0.819339</v>
      </c>
    </row>
    <row r="49" customFormat="false" ht="14.65" hidden="false" customHeight="false" outlineLevel="0" collapsed="false">
      <c r="A49" s="23" t="n">
        <v>3</v>
      </c>
      <c r="B49" s="24" t="s">
        <v>83</v>
      </c>
      <c r="C49" s="25" t="n">
        <v>176.185</v>
      </c>
      <c r="D49" s="24" t="n">
        <v>6.07216</v>
      </c>
      <c r="E49" s="24" t="n">
        <v>0.00877498</v>
      </c>
      <c r="F49" s="25" t="n">
        <v>-0.708843</v>
      </c>
      <c r="G49" s="25" t="e">
        <f aca="false">C49*$B$9+$B$10</f>
        <v>#VALUE!</v>
      </c>
      <c r="H49" s="24" t="e">
        <f aca="false">G49-F49</f>
        <v>#VALUE!</v>
      </c>
      <c r="J49" s="26" t="n">
        <v>99.5641</v>
      </c>
      <c r="K49" s="24" t="n">
        <v>-0.877909</v>
      </c>
    </row>
    <row r="50" customFormat="false" ht="14.65" hidden="false" customHeight="false" outlineLevel="0" collapsed="false">
      <c r="A50" s="23" t="n">
        <v>3</v>
      </c>
      <c r="B50" s="24" t="s">
        <v>83</v>
      </c>
      <c r="C50" s="25" t="n">
        <v>201.134</v>
      </c>
      <c r="D50" s="24" t="n">
        <v>5.97861</v>
      </c>
      <c r="E50" s="24" t="n">
        <v>0.022135</v>
      </c>
      <c r="F50" s="25" t="n">
        <v>-0.640388</v>
      </c>
      <c r="G50" s="25" t="e">
        <f aca="false">C50*$B$9+$B$10</f>
        <v>#VALUE!</v>
      </c>
      <c r="H50" s="24" t="e">
        <f aca="false">G50-F50</f>
        <v>#VALUE!</v>
      </c>
      <c r="J50" s="26" t="n">
        <v>74.7256</v>
      </c>
      <c r="K50" s="24" t="n">
        <v>-0.962521</v>
      </c>
    </row>
    <row r="51" customFormat="false" ht="14.65" hidden="false" customHeight="false" outlineLevel="0" collapsed="false">
      <c r="A51" s="23" t="n">
        <v>3</v>
      </c>
      <c r="B51" s="24" t="s">
        <v>83</v>
      </c>
      <c r="C51" s="25" t="n">
        <v>226.274</v>
      </c>
      <c r="D51" s="24" t="n">
        <v>5.82291</v>
      </c>
      <c r="E51" s="24" t="n">
        <v>0.00550453</v>
      </c>
      <c r="F51" s="25" t="n">
        <v>-0.635091</v>
      </c>
      <c r="G51" s="25" t="e">
        <f aca="false">C51*$B$9+$B$10</f>
        <v>#VALUE!</v>
      </c>
      <c r="H51" s="24" t="e">
        <f aca="false">G51-F51</f>
        <v>#VALUE!</v>
      </c>
      <c r="J51" s="26" t="n">
        <v>50.4743</v>
      </c>
      <c r="K51" s="24" t="n">
        <v>-1.07438</v>
      </c>
    </row>
    <row r="52" customFormat="false" ht="14.65" hidden="false" customHeight="false" outlineLevel="0" collapsed="false">
      <c r="A52" s="23" t="n">
        <v>3</v>
      </c>
      <c r="B52" s="24" t="s">
        <v>83</v>
      </c>
      <c r="C52" s="25" t="n">
        <v>251.132</v>
      </c>
      <c r="D52" s="24" t="n">
        <v>5.61052</v>
      </c>
      <c r="E52" s="24" t="n">
        <v>0.00815277</v>
      </c>
      <c r="F52" s="25" t="n">
        <v>-0.568479</v>
      </c>
      <c r="G52" s="25" t="e">
        <f aca="false">C52*$B$9+$B$10</f>
        <v>#VALUE!</v>
      </c>
      <c r="H52" s="24" t="e">
        <f aca="false">G52-F52</f>
        <v>#VALUE!</v>
      </c>
      <c r="J52" s="26" t="n">
        <v>299.939</v>
      </c>
      <c r="K52" s="24" t="n">
        <v>-0.67105</v>
      </c>
    </row>
    <row r="53" customFormat="false" ht="14.65" hidden="false" customHeight="false" outlineLevel="0" collapsed="false">
      <c r="A53" s="23" t="n">
        <v>3</v>
      </c>
      <c r="B53" s="24" t="s">
        <v>83</v>
      </c>
      <c r="C53" s="25" t="n">
        <v>276.169</v>
      </c>
      <c r="D53" s="24" t="n">
        <v>5.58191</v>
      </c>
      <c r="E53" s="24" t="n">
        <v>0.00300832</v>
      </c>
      <c r="F53" s="25" t="n">
        <v>-0.628091</v>
      </c>
      <c r="G53" s="25" t="e">
        <f aca="false">C53*$B$9+$B$10</f>
        <v>#VALUE!</v>
      </c>
      <c r="H53" s="24" t="e">
        <f aca="false">G53-F53</f>
        <v>#VALUE!</v>
      </c>
      <c r="J53" s="26" t="n">
        <v>200.125</v>
      </c>
      <c r="K53" s="24" t="n">
        <v>-0.679074</v>
      </c>
    </row>
    <row r="54" customFormat="false" ht="14.65" hidden="false" customHeight="false" outlineLevel="0" collapsed="false">
      <c r="A54" s="23" t="n">
        <v>3</v>
      </c>
      <c r="B54" s="24" t="s">
        <v>83</v>
      </c>
      <c r="C54" s="25" t="n">
        <v>301.184</v>
      </c>
      <c r="D54" s="24" t="n">
        <v>5.64717</v>
      </c>
      <c r="E54" s="24" t="n">
        <v>0.00674454</v>
      </c>
      <c r="F54" s="25" t="n">
        <v>-0.651834</v>
      </c>
      <c r="G54" s="25" t="e">
        <f aca="false">C54*$B$9+$B$10</f>
        <v>#VALUE!</v>
      </c>
      <c r="H54" s="24" t="e">
        <f aca="false">G54-F54</f>
        <v>#VALUE!</v>
      </c>
      <c r="J54" s="26" t="n">
        <v>150.431</v>
      </c>
      <c r="K54" s="24" t="n">
        <v>-0.838873</v>
      </c>
    </row>
    <row r="55" customFormat="false" ht="14.65" hidden="false" customHeight="false" outlineLevel="0" collapsed="false">
      <c r="A55" s="23" t="n">
        <v>3</v>
      </c>
      <c r="B55" s="24" t="s">
        <v>83</v>
      </c>
      <c r="C55" s="25" t="n">
        <v>326.099</v>
      </c>
      <c r="D55" s="24" t="n">
        <v>5.77175</v>
      </c>
      <c r="E55" s="24" t="n">
        <v>0.00297286</v>
      </c>
      <c r="F55" s="25" t="n">
        <v>-0.626248</v>
      </c>
      <c r="G55" s="25" t="e">
        <f aca="false">C55*$B$9+$B$10</f>
        <v>#VALUE!</v>
      </c>
      <c r="H55" s="24" t="e">
        <f aca="false">G55-F55</f>
        <v>#VALUE!</v>
      </c>
      <c r="J55" s="26" t="n">
        <v>125.193</v>
      </c>
      <c r="K55" s="24" t="n">
        <v>-0.803386</v>
      </c>
    </row>
    <row r="56" customFormat="false" ht="14.65" hidden="false" customHeight="false" outlineLevel="0" collapsed="false">
      <c r="A56" s="23" t="n">
        <v>3</v>
      </c>
      <c r="B56" s="24" t="s">
        <v>83</v>
      </c>
      <c r="C56" s="25" t="n">
        <v>351.558</v>
      </c>
      <c r="D56" s="24" t="n">
        <v>5.80162</v>
      </c>
      <c r="E56" s="24" t="n">
        <v>0.0098143</v>
      </c>
      <c r="F56" s="25" t="n">
        <v>-0.64138</v>
      </c>
      <c r="G56" s="25" t="e">
        <f aca="false">C56*$B$9+$B$10</f>
        <v>#VALUE!</v>
      </c>
      <c r="H56" s="24" t="e">
        <f aca="false">G56-F56</f>
        <v>#VALUE!</v>
      </c>
      <c r="J56" s="26" t="n">
        <v>100.217</v>
      </c>
      <c r="K56" s="24" t="n">
        <v>-0.841158</v>
      </c>
    </row>
    <row r="57" customFormat="false" ht="14.65" hidden="false" customHeight="false" outlineLevel="0" collapsed="false">
      <c r="A57" s="23" t="n">
        <v>3</v>
      </c>
      <c r="B57" s="24" t="s">
        <v>83</v>
      </c>
      <c r="C57" s="25" t="n">
        <v>376.092</v>
      </c>
      <c r="D57" s="24" t="n">
        <v>5.88711</v>
      </c>
      <c r="E57" s="24" t="n">
        <v>0.00615468</v>
      </c>
      <c r="F57" s="25" t="n">
        <v>-0.618893</v>
      </c>
      <c r="G57" s="25" t="e">
        <f aca="false">C57*$B$9+$B$10</f>
        <v>#VALUE!</v>
      </c>
      <c r="H57" s="24" t="e">
        <f aca="false">G57-F57</f>
        <v>#VALUE!</v>
      </c>
      <c r="J57" s="26" t="n">
        <v>75.1541</v>
      </c>
      <c r="K57" s="24" t="n">
        <v>-0.896928</v>
      </c>
    </row>
    <row r="58" customFormat="false" ht="14.65" hidden="false" customHeight="false" outlineLevel="0" collapsed="false">
      <c r="A58" s="23" t="n">
        <v>3</v>
      </c>
      <c r="B58" s="24" t="s">
        <v>83</v>
      </c>
      <c r="C58" s="25" t="n">
        <v>401.53</v>
      </c>
      <c r="D58" s="24" t="n">
        <v>5.96325</v>
      </c>
      <c r="E58" s="24" t="n">
        <v>0.00473866</v>
      </c>
      <c r="F58" s="25" t="n">
        <v>-0.628752</v>
      </c>
      <c r="G58" s="25" t="e">
        <f aca="false">C58*$B$9+$B$10</f>
        <v>#VALUE!</v>
      </c>
      <c r="H58" s="24" t="e">
        <f aca="false">G58-F58</f>
        <v>#VALUE!</v>
      </c>
      <c r="J58" s="26" t="n">
        <v>50.4438</v>
      </c>
      <c r="K58" s="24" t="n">
        <v>-1.07228</v>
      </c>
    </row>
    <row r="59" customFormat="false" ht="14.65" hidden="false" customHeight="false" outlineLevel="0" collapsed="false">
      <c r="A59" s="23" t="n">
        <v>3</v>
      </c>
      <c r="B59" s="24" t="s">
        <v>83</v>
      </c>
      <c r="C59" s="25" t="n">
        <v>451.479</v>
      </c>
      <c r="D59" s="24" t="n">
        <v>6.06468</v>
      </c>
      <c r="E59" s="24" t="n">
        <v>0.00150112</v>
      </c>
      <c r="F59" s="25" t="n">
        <v>-0.648322</v>
      </c>
      <c r="G59" s="25" t="e">
        <f aca="false">C59*$B$9+$B$10</f>
        <v>#VALUE!</v>
      </c>
      <c r="H59" s="24" t="e">
        <f aca="false">G59-F59</f>
        <v>#VALUE!</v>
      </c>
      <c r="J59" s="26" t="n">
        <v>24.8169</v>
      </c>
      <c r="K59" s="24" t="n">
        <v>-1.07956</v>
      </c>
    </row>
    <row r="60" customFormat="false" ht="14.65" hidden="false" customHeight="false" outlineLevel="0" collapsed="false">
      <c r="A60" s="23" t="n">
        <v>3</v>
      </c>
      <c r="B60" s="24" t="s">
        <v>84</v>
      </c>
      <c r="C60" s="25" t="n">
        <v>509.44</v>
      </c>
      <c r="D60" s="24" t="n">
        <v>6.09922</v>
      </c>
      <c r="E60" s="24" t="n">
        <v>0.00314165</v>
      </c>
      <c r="F60" s="25" t="n">
        <v>-0.667785</v>
      </c>
      <c r="G60" s="25" t="e">
        <f aca="false">C60*$B$9+$B$10</f>
        <v>#VALUE!</v>
      </c>
      <c r="H60" s="24" t="e">
        <f aca="false">G60-F60</f>
        <v>#VALUE!</v>
      </c>
      <c r="J60" s="26" t="n">
        <v>1000.67</v>
      </c>
      <c r="K60" s="24" t="n">
        <v>-0.758859</v>
      </c>
    </row>
    <row r="61" customFormat="false" ht="14.65" hidden="false" customHeight="false" outlineLevel="0" collapsed="false">
      <c r="A61" s="23" t="n">
        <v>3</v>
      </c>
      <c r="B61" s="24" t="s">
        <v>84</v>
      </c>
      <c r="C61" s="25" t="n">
        <v>150.624</v>
      </c>
      <c r="D61" s="24" t="n">
        <v>6.0674</v>
      </c>
      <c r="E61" s="24" t="n">
        <v>0.00106137</v>
      </c>
      <c r="F61" s="25" t="n">
        <v>-0.747595</v>
      </c>
      <c r="G61" s="25" t="e">
        <f aca="false">C61*$B$9+$B$10</f>
        <v>#VALUE!</v>
      </c>
      <c r="H61" s="24" t="e">
        <f aca="false">G61-F61</f>
        <v>#VALUE!</v>
      </c>
      <c r="J61" s="26" t="n">
        <v>800.148</v>
      </c>
      <c r="K61" s="24" t="n">
        <v>-0.75314</v>
      </c>
    </row>
    <row r="62" customFormat="false" ht="14.65" hidden="false" customHeight="false" outlineLevel="0" collapsed="false">
      <c r="A62" s="23" t="n">
        <v>3</v>
      </c>
      <c r="B62" s="24" t="s">
        <v>83</v>
      </c>
      <c r="C62" s="25" t="n">
        <v>69.342</v>
      </c>
      <c r="D62" s="24" t="n">
        <v>7.04254</v>
      </c>
      <c r="E62" s="24" t="n">
        <v>0.00227689</v>
      </c>
      <c r="F62" s="25" t="n">
        <v>-0.891463</v>
      </c>
      <c r="G62" s="25" t="e">
        <f aca="false">C62*$B$9+$B$10</f>
        <v>#VALUE!</v>
      </c>
      <c r="H62" s="24" t="e">
        <f aca="false">G62-F62</f>
        <v>#VALUE!</v>
      </c>
      <c r="J62" s="26" t="n">
        <v>600.231</v>
      </c>
      <c r="K62" s="24" t="n">
        <v>-0.727223</v>
      </c>
    </row>
    <row r="63" customFormat="false" ht="14.65" hidden="false" customHeight="false" outlineLevel="0" collapsed="false">
      <c r="A63" s="23" t="n">
        <v>3</v>
      </c>
      <c r="B63" s="24" t="s">
        <v>83</v>
      </c>
      <c r="C63" s="25" t="n">
        <v>50.4926</v>
      </c>
      <c r="D63" s="24" t="n">
        <v>8.10469</v>
      </c>
      <c r="E63" s="24" t="n">
        <v>0.00216039</v>
      </c>
      <c r="F63" s="25" t="n">
        <v>-1.00131</v>
      </c>
      <c r="G63" s="25" t="e">
        <f aca="false">C63*$B$9+$B$10</f>
        <v>#VALUE!</v>
      </c>
      <c r="H63" s="24" t="e">
        <f aca="false">G63-F63</f>
        <v>#VALUE!</v>
      </c>
      <c r="J63" s="26" t="n">
        <v>500.297</v>
      </c>
      <c r="K63" s="24" t="n">
        <v>-0.719512</v>
      </c>
    </row>
    <row r="64" customFormat="false" ht="14.65" hidden="false" customHeight="false" outlineLevel="0" collapsed="false">
      <c r="A64" s="23" t="n">
        <v>3</v>
      </c>
      <c r="B64" s="24" t="s">
        <v>83</v>
      </c>
      <c r="C64" s="25" t="n">
        <v>29.9049</v>
      </c>
      <c r="D64" s="24" t="n">
        <v>8.2396</v>
      </c>
      <c r="E64" s="24" t="n">
        <v>0.00230791</v>
      </c>
      <c r="F64" s="25" t="n">
        <v>-1.0294</v>
      </c>
      <c r="G64" s="25" t="e">
        <f aca="false">C64*$B$9+$B$10</f>
        <v>#VALUE!</v>
      </c>
      <c r="H64" s="24" t="e">
        <f aca="false">G64-F64</f>
        <v>#VALUE!</v>
      </c>
      <c r="J64" s="26" t="n">
        <v>399.578</v>
      </c>
      <c r="K64" s="24" t="n">
        <v>-0.714438</v>
      </c>
    </row>
    <row r="65" customFormat="false" ht="14.65" hidden="false" customHeight="false" outlineLevel="0" collapsed="false">
      <c r="A65" s="23" t="n">
        <v>3</v>
      </c>
      <c r="B65" s="24" t="s">
        <v>83</v>
      </c>
      <c r="C65" s="25" t="n">
        <v>10.0226</v>
      </c>
      <c r="D65" s="24" t="n">
        <v>7.86278</v>
      </c>
      <c r="E65" s="24" t="n">
        <v>0.00118663</v>
      </c>
      <c r="F65" s="25" t="n">
        <v>-0.929223</v>
      </c>
      <c r="G65" s="25" t="e">
        <f aca="false">C65*$B$9+$B$10</f>
        <v>#VALUE!</v>
      </c>
      <c r="H65" s="24" t="e">
        <f aca="false">G65-F65</f>
        <v>#VALUE!</v>
      </c>
      <c r="J65" s="26" t="n">
        <v>349.274</v>
      </c>
      <c r="K65" s="24" t="n">
        <v>-0.696851</v>
      </c>
    </row>
    <row r="66" customFormat="false" ht="14.65" hidden="false" customHeight="false" outlineLevel="0" collapsed="false">
      <c r="A66" s="23" t="n">
        <v>3</v>
      </c>
      <c r="B66" s="24" t="s">
        <v>83</v>
      </c>
      <c r="C66" s="25" t="n">
        <v>4.63853</v>
      </c>
      <c r="D66" s="24" t="n">
        <v>7.85802</v>
      </c>
      <c r="E66" s="24" t="n">
        <v>0.00175816</v>
      </c>
      <c r="F66" s="25" t="n">
        <v>-0.932976</v>
      </c>
      <c r="G66" s="25" t="e">
        <f aca="false">C66*$B$9+$B$10</f>
        <v>#VALUE!</v>
      </c>
      <c r="H66" s="24" t="e">
        <f aca="false">G66-F66</f>
        <v>#VALUE!</v>
      </c>
      <c r="J66" s="26" t="n">
        <v>299.698</v>
      </c>
      <c r="K66" s="24" t="n">
        <v>-0.728843</v>
      </c>
    </row>
    <row r="67" customFormat="false" ht="14.65" hidden="false" customHeight="false" outlineLevel="0" collapsed="false">
      <c r="A67" s="27" t="n">
        <v>4</v>
      </c>
      <c r="B67" s="24" t="s">
        <v>83</v>
      </c>
      <c r="C67" s="28" t="n">
        <v>101.309</v>
      </c>
      <c r="D67" s="29" t="n">
        <v>6.41017</v>
      </c>
      <c r="E67" s="29" t="n">
        <v>0.00976614</v>
      </c>
      <c r="F67" s="28" t="n">
        <v>-0.647827</v>
      </c>
      <c r="G67" s="28" t="e">
        <f aca="false">C67*$B$9+$B$10</f>
        <v>#VALUE!</v>
      </c>
      <c r="H67" s="29" t="e">
        <f aca="false">G67-F67</f>
        <v>#VALUE!</v>
      </c>
      <c r="J67" s="26" t="n">
        <v>275.075</v>
      </c>
      <c r="K67" s="24" t="n">
        <v>-0.696364</v>
      </c>
    </row>
    <row r="68" customFormat="false" ht="14.65" hidden="false" customHeight="false" outlineLevel="0" collapsed="false">
      <c r="A68" s="23" t="n">
        <v>4</v>
      </c>
      <c r="B68" s="24" t="s">
        <v>83</v>
      </c>
      <c r="C68" s="25" t="n">
        <v>126.367</v>
      </c>
      <c r="D68" s="24" t="n">
        <v>6.28231</v>
      </c>
      <c r="E68" s="24" t="n">
        <v>0.00425254</v>
      </c>
      <c r="F68" s="25" t="n">
        <v>-0.688686</v>
      </c>
      <c r="G68" s="25" t="e">
        <f aca="false">C68*$B$9+$B$10</f>
        <v>#VALUE!</v>
      </c>
      <c r="H68" s="24" t="e">
        <f aca="false">G68-F68</f>
        <v>#VALUE!</v>
      </c>
      <c r="J68" s="26" t="n">
        <v>249.486</v>
      </c>
      <c r="K68" s="24" t="n">
        <v>-0.692826</v>
      </c>
    </row>
    <row r="69" customFormat="false" ht="14.65" hidden="false" customHeight="false" outlineLevel="0" collapsed="false">
      <c r="A69" s="23" t="n">
        <v>4</v>
      </c>
      <c r="B69" s="24" t="s">
        <v>83</v>
      </c>
      <c r="C69" s="25" t="n">
        <v>151.252</v>
      </c>
      <c r="D69" s="24" t="n">
        <v>6.44226</v>
      </c>
      <c r="E69" s="24" t="n">
        <v>0.00158912</v>
      </c>
      <c r="F69" s="25" t="n">
        <v>-0.657744</v>
      </c>
      <c r="G69" s="25" t="e">
        <f aca="false">C69*$B$9+$B$10</f>
        <v>#VALUE!</v>
      </c>
      <c r="H69" s="24" t="e">
        <f aca="false">G69-F69</f>
        <v>#VALUE!</v>
      </c>
      <c r="J69" s="26" t="n">
        <v>224.297</v>
      </c>
      <c r="K69" s="24" t="n">
        <v>-0.680677</v>
      </c>
    </row>
    <row r="70" customFormat="false" ht="14.65" hidden="false" customHeight="false" outlineLevel="0" collapsed="false">
      <c r="A70" s="23" t="n">
        <v>4</v>
      </c>
      <c r="B70" s="24" t="s">
        <v>83</v>
      </c>
      <c r="C70" s="25" t="n">
        <v>176.02</v>
      </c>
      <c r="D70" s="24" t="n">
        <v>6.40217</v>
      </c>
      <c r="E70" s="24" t="n">
        <v>0.00216539</v>
      </c>
      <c r="F70" s="25" t="n">
        <v>-0.755835</v>
      </c>
      <c r="G70" s="25" t="e">
        <f aca="false">C70*$B$9+$B$10</f>
        <v>#VALUE!</v>
      </c>
      <c r="H70" s="24" t="e">
        <f aca="false">G70-F70</f>
        <v>#VALUE!</v>
      </c>
      <c r="J70" s="26" t="n">
        <v>199.085</v>
      </c>
      <c r="K70" s="24" t="n">
        <v>-0.68</v>
      </c>
    </row>
    <row r="71" customFormat="false" ht="14.65" hidden="false" customHeight="false" outlineLevel="0" collapsed="false">
      <c r="A71" s="23" t="n">
        <v>4</v>
      </c>
      <c r="B71" s="24" t="s">
        <v>83</v>
      </c>
      <c r="C71" s="25" t="n">
        <v>202.882</v>
      </c>
      <c r="D71" s="24" t="n">
        <v>6.30326</v>
      </c>
      <c r="E71" s="24" t="n">
        <v>0.0206299</v>
      </c>
      <c r="F71" s="25" t="n">
        <v>-0.655744</v>
      </c>
      <c r="G71" s="25" t="e">
        <f aca="false">C71*$B$9+$B$10</f>
        <v>#VALUE!</v>
      </c>
      <c r="H71" s="24" t="e">
        <f aca="false">G71-F71</f>
        <v>#VALUE!</v>
      </c>
      <c r="J71" s="26" t="n">
        <v>174.084</v>
      </c>
      <c r="K71" s="24" t="n">
        <v>-0.807347</v>
      </c>
    </row>
    <row r="72" customFormat="false" ht="14.65" hidden="false" customHeight="false" outlineLevel="0" collapsed="false">
      <c r="A72" s="23" t="n">
        <v>4</v>
      </c>
      <c r="B72" s="24" t="s">
        <v>83</v>
      </c>
      <c r="C72" s="25" t="n">
        <v>226.102</v>
      </c>
      <c r="D72" s="24" t="n">
        <v>6.24989</v>
      </c>
      <c r="E72" s="24" t="n">
        <v>0.00160614</v>
      </c>
      <c r="F72" s="25" t="n">
        <v>-0.728107</v>
      </c>
      <c r="G72" s="25" t="e">
        <f aca="false">C72*$B$9+$B$10</f>
        <v>#VALUE!</v>
      </c>
      <c r="H72" s="24" t="e">
        <f aca="false">G72-F72</f>
        <v>#VALUE!</v>
      </c>
      <c r="J72" s="26" t="n">
        <v>148.893</v>
      </c>
      <c r="K72" s="24" t="n">
        <v>-0.932132</v>
      </c>
    </row>
    <row r="73" customFormat="false" ht="14.65" hidden="false" customHeight="false" outlineLevel="0" collapsed="false">
      <c r="A73" s="23" t="n">
        <v>4</v>
      </c>
      <c r="B73" s="24" t="s">
        <v>83</v>
      </c>
      <c r="C73" s="25" t="n">
        <v>251.222</v>
      </c>
      <c r="D73" s="24" t="n">
        <v>5.9385</v>
      </c>
      <c r="E73" s="24" t="n">
        <v>0.00641369</v>
      </c>
      <c r="F73" s="25" t="n">
        <v>-0.725496</v>
      </c>
      <c r="G73" s="25" t="e">
        <f aca="false">C73*$B$9+$B$10</f>
        <v>#VALUE!</v>
      </c>
      <c r="H73" s="24" t="e">
        <f aca="false">G73-F73</f>
        <v>#VALUE!</v>
      </c>
      <c r="J73" s="26" t="n">
        <v>124.477</v>
      </c>
      <c r="K73" s="24" t="n">
        <v>-0.819306</v>
      </c>
    </row>
    <row r="74" customFormat="false" ht="14.65" hidden="false" customHeight="false" outlineLevel="0" collapsed="false">
      <c r="A74" s="23" t="n">
        <v>4</v>
      </c>
      <c r="B74" s="24" t="s">
        <v>83</v>
      </c>
      <c r="C74" s="25" t="n">
        <v>276.491</v>
      </c>
      <c r="D74" s="24" t="n">
        <v>5.6578</v>
      </c>
      <c r="E74" s="24" t="n">
        <v>0.011997</v>
      </c>
      <c r="F74" s="25" t="n">
        <v>-0.568198</v>
      </c>
      <c r="G74" s="25" t="e">
        <f aca="false">C74*$B$9+$B$10</f>
        <v>#VALUE!</v>
      </c>
      <c r="H74" s="24" t="e">
        <f aca="false">G74-F74</f>
        <v>#VALUE!</v>
      </c>
      <c r="J74" s="26" t="n">
        <v>98.8929</v>
      </c>
      <c r="K74" s="24" t="n">
        <v>-0.849967</v>
      </c>
    </row>
    <row r="75" customFormat="false" ht="14.65" hidden="false" customHeight="false" outlineLevel="0" collapsed="false">
      <c r="A75" s="23" t="n">
        <v>4</v>
      </c>
      <c r="B75" s="24" t="s">
        <v>83</v>
      </c>
      <c r="C75" s="25" t="n">
        <v>301.324</v>
      </c>
      <c r="D75" s="24" t="n">
        <v>5.57526</v>
      </c>
      <c r="E75" s="24" t="n">
        <v>0.00460891</v>
      </c>
      <c r="F75" s="25" t="n">
        <v>-0.599744</v>
      </c>
      <c r="G75" s="25" t="e">
        <f aca="false">C75*$B$9+$B$10</f>
        <v>#VALUE!</v>
      </c>
      <c r="H75" s="24" t="e">
        <f aca="false">G75-F75</f>
        <v>#VALUE!</v>
      </c>
      <c r="J75" s="26" t="n">
        <v>74.7363</v>
      </c>
      <c r="K75" s="24" t="n">
        <v>-0.982289</v>
      </c>
    </row>
    <row r="76" customFormat="false" ht="14.65" hidden="false" customHeight="false" outlineLevel="0" collapsed="false">
      <c r="A76" s="23" t="n">
        <v>4</v>
      </c>
      <c r="B76" s="24" t="s">
        <v>83</v>
      </c>
      <c r="C76" s="25" t="n">
        <v>326.337</v>
      </c>
      <c r="D76" s="24" t="n">
        <v>5.66237</v>
      </c>
      <c r="E76" s="24" t="n">
        <v>0.00429559</v>
      </c>
      <c r="F76" s="25" t="n">
        <v>-0.597629</v>
      </c>
      <c r="G76" s="25" t="e">
        <f aca="false">C76*$B$9+$B$10</f>
        <v>#VALUE!</v>
      </c>
      <c r="H76" s="24" t="e">
        <f aca="false">G76-F76</f>
        <v>#VALUE!</v>
      </c>
      <c r="J76" s="26" t="n">
        <v>49.4506</v>
      </c>
      <c r="K76" s="24" t="n">
        <v>-1.0425</v>
      </c>
    </row>
    <row r="77" customFormat="false" ht="14.65" hidden="false" customHeight="false" outlineLevel="0" collapsed="false">
      <c r="A77" s="23" t="n">
        <v>4</v>
      </c>
      <c r="B77" s="24" t="s">
        <v>83</v>
      </c>
      <c r="C77" s="25" t="n">
        <v>351.576</v>
      </c>
      <c r="D77" s="24" t="n">
        <v>5.71027</v>
      </c>
      <c r="E77" s="24" t="n">
        <v>0.00940037</v>
      </c>
      <c r="F77" s="25" t="n">
        <v>-0.641727</v>
      </c>
      <c r="G77" s="25" t="e">
        <f aca="false">C77*$B$9+$B$10</f>
        <v>#VALUE!</v>
      </c>
      <c r="H77" s="24" t="e">
        <f aca="false">G77-F77</f>
        <v>#VALUE!</v>
      </c>
      <c r="J77" s="26" t="n">
        <v>1249.24</v>
      </c>
      <c r="K77" s="24" t="n">
        <v>-0.738372</v>
      </c>
    </row>
    <row r="78" customFormat="false" ht="14.65" hidden="false" customHeight="false" outlineLevel="0" collapsed="false">
      <c r="A78" s="23" t="n">
        <v>4</v>
      </c>
      <c r="B78" s="24" t="s">
        <v>83</v>
      </c>
      <c r="C78" s="25" t="n">
        <v>371.685</v>
      </c>
      <c r="D78" s="24" t="n">
        <v>5.76983</v>
      </c>
      <c r="E78" s="24" t="n">
        <v>0.0109288</v>
      </c>
      <c r="F78" s="25" t="n">
        <v>-0.640165</v>
      </c>
      <c r="G78" s="25" t="e">
        <f aca="false">C78*$B$9+$B$10</f>
        <v>#VALUE!</v>
      </c>
      <c r="H78" s="24" t="e">
        <f aca="false">G78-F78</f>
        <v>#VALUE!</v>
      </c>
      <c r="J78" s="26" t="n">
        <v>1000.34</v>
      </c>
      <c r="K78" s="24" t="n">
        <v>-0.738893</v>
      </c>
    </row>
    <row r="79" customFormat="false" ht="14.65" hidden="false" customHeight="false" outlineLevel="0" collapsed="false">
      <c r="A79" s="23" t="n">
        <v>4</v>
      </c>
      <c r="B79" s="24" t="s">
        <v>83</v>
      </c>
      <c r="C79" s="25" t="n">
        <v>400.502</v>
      </c>
      <c r="D79" s="24" t="n">
        <v>5.88311</v>
      </c>
      <c r="E79" s="24" t="n">
        <v>0.0078185</v>
      </c>
      <c r="F79" s="25" t="n">
        <v>-0.634893</v>
      </c>
      <c r="G79" s="25" t="e">
        <f aca="false">C79*$B$9+$B$10</f>
        <v>#VALUE!</v>
      </c>
      <c r="H79" s="24" t="e">
        <f aca="false">G79-F79</f>
        <v>#VALUE!</v>
      </c>
      <c r="J79" s="26" t="n">
        <v>799.53</v>
      </c>
      <c r="K79" s="24" t="n">
        <v>-0.740248</v>
      </c>
    </row>
    <row r="80" customFormat="false" ht="14.65" hidden="false" customHeight="false" outlineLevel="0" collapsed="false">
      <c r="A80" s="23" t="n">
        <v>4</v>
      </c>
      <c r="B80" s="24" t="s">
        <v>83</v>
      </c>
      <c r="C80" s="25" t="n">
        <v>451.23</v>
      </c>
      <c r="D80" s="24" t="n">
        <v>6.00227</v>
      </c>
      <c r="E80" s="24" t="n">
        <v>0.00137843</v>
      </c>
      <c r="F80" s="25" t="n">
        <v>-0.662727</v>
      </c>
      <c r="G80" s="25" t="e">
        <f aca="false">C80*$B$9+$B$10</f>
        <v>#VALUE!</v>
      </c>
      <c r="H80" s="24" t="e">
        <f aca="false">G80-F80</f>
        <v>#VALUE!</v>
      </c>
      <c r="J80" s="26" t="n">
        <v>599.996</v>
      </c>
      <c r="K80" s="24" t="n">
        <v>-0.736314</v>
      </c>
    </row>
    <row r="81" customFormat="false" ht="14.65" hidden="false" customHeight="false" outlineLevel="0" collapsed="false">
      <c r="A81" s="23" t="n">
        <v>4</v>
      </c>
      <c r="B81" s="24" t="s">
        <v>83</v>
      </c>
      <c r="C81" s="25" t="n">
        <v>501.189</v>
      </c>
      <c r="D81" s="24" t="n">
        <v>6.05086</v>
      </c>
      <c r="E81" s="24" t="n">
        <v>0.00142193</v>
      </c>
      <c r="F81" s="25" t="n">
        <v>-0.646141</v>
      </c>
      <c r="G81" s="25" t="e">
        <f aca="false">C81*$B$9+$B$10</f>
        <v>#VALUE!</v>
      </c>
      <c r="H81" s="24" t="e">
        <f aca="false">G81-F81</f>
        <v>#VALUE!</v>
      </c>
      <c r="J81" s="26" t="n">
        <v>500.885</v>
      </c>
      <c r="K81" s="24" t="n">
        <v>-0.73</v>
      </c>
    </row>
    <row r="82" customFormat="false" ht="14.65" hidden="false" customHeight="false" outlineLevel="0" collapsed="false">
      <c r="A82" s="23" t="n">
        <v>4</v>
      </c>
      <c r="B82" s="24" t="s">
        <v>83</v>
      </c>
      <c r="C82" s="25" t="n">
        <v>601.39</v>
      </c>
      <c r="D82" s="24" t="n">
        <v>6.13536</v>
      </c>
      <c r="E82" s="24" t="n">
        <v>0.00236647</v>
      </c>
      <c r="F82" s="25" t="n">
        <v>-0.624637</v>
      </c>
      <c r="G82" s="25" t="e">
        <f aca="false">C82*$B$9+$B$10</f>
        <v>#VALUE!</v>
      </c>
      <c r="H82" s="24" t="e">
        <f aca="false">G82-F82</f>
        <v>#VALUE!</v>
      </c>
      <c r="J82" s="26" t="n">
        <v>400.247</v>
      </c>
      <c r="K82" s="24" t="n">
        <v>-0.726719</v>
      </c>
    </row>
    <row r="83" customFormat="false" ht="14.65" hidden="false" customHeight="false" outlineLevel="0" collapsed="false">
      <c r="A83" s="23" t="n">
        <v>4</v>
      </c>
      <c r="B83" s="24" t="s">
        <v>84</v>
      </c>
      <c r="C83" s="25" t="n">
        <v>801.403</v>
      </c>
      <c r="D83" s="24" t="n">
        <v>6.23293</v>
      </c>
      <c r="E83" s="24" t="n">
        <v>0.00170171</v>
      </c>
      <c r="F83" s="25" t="n">
        <v>-0.637066</v>
      </c>
      <c r="G83" s="25" t="e">
        <f aca="false">C83*$B$9+$B$10</f>
        <v>#VALUE!</v>
      </c>
      <c r="H83" s="24" t="e">
        <f aca="false">G83-F83</f>
        <v>#VALUE!</v>
      </c>
      <c r="J83" s="26" t="n">
        <v>349.928</v>
      </c>
      <c r="K83" s="24" t="n">
        <v>-0.70005</v>
      </c>
    </row>
    <row r="84" customFormat="false" ht="14.65" hidden="false" customHeight="false" outlineLevel="0" collapsed="false">
      <c r="A84" s="23" t="n">
        <v>4</v>
      </c>
      <c r="B84" s="24" t="s">
        <v>84</v>
      </c>
      <c r="C84" s="25" t="n">
        <v>48.42</v>
      </c>
      <c r="D84" s="24" t="n">
        <v>7.06527</v>
      </c>
      <c r="E84" s="24" t="n">
        <v>0.00114012</v>
      </c>
      <c r="F84" s="25" t="n">
        <v>-0.897727</v>
      </c>
      <c r="G84" s="25" t="e">
        <f aca="false">C84*$B$9+$B$10</f>
        <v>#VALUE!</v>
      </c>
      <c r="H84" s="24" t="e">
        <f aca="false">G84-F84</f>
        <v>#VALUE!</v>
      </c>
      <c r="J84" s="26" t="n">
        <v>299.935</v>
      </c>
      <c r="K84" s="24" t="n">
        <v>-0.67795</v>
      </c>
    </row>
    <row r="85" customFormat="false" ht="14.65" hidden="false" customHeight="false" outlineLevel="0" collapsed="false">
      <c r="A85" s="27" t="n">
        <v>5</v>
      </c>
      <c r="B85" s="24" t="s">
        <v>83</v>
      </c>
      <c r="C85" s="28" t="n">
        <v>101.63</v>
      </c>
      <c r="D85" s="29" t="n">
        <v>6.35991</v>
      </c>
      <c r="E85" s="29" t="n">
        <v>0.0321395</v>
      </c>
      <c r="F85" s="28" t="n">
        <v>-0.564091</v>
      </c>
      <c r="G85" s="28" t="e">
        <f aca="false">C85*$B$9+$B$10</f>
        <v>#VALUE!</v>
      </c>
      <c r="H85" s="29" t="e">
        <f aca="false">G85-F85</f>
        <v>#VALUE!</v>
      </c>
      <c r="J85" s="26" t="n">
        <v>277.132</v>
      </c>
      <c r="K85" s="24" t="n">
        <v>-0.690818</v>
      </c>
    </row>
    <row r="86" customFormat="false" ht="14.65" hidden="false" customHeight="false" outlineLevel="0" collapsed="false">
      <c r="A86" s="23" t="n">
        <v>5</v>
      </c>
      <c r="B86" s="24" t="s">
        <v>83</v>
      </c>
      <c r="C86" s="25" t="n">
        <v>127.457</v>
      </c>
      <c r="D86" s="24" t="n">
        <v>6.03097</v>
      </c>
      <c r="E86" s="24" t="n">
        <v>0.0103335</v>
      </c>
      <c r="F86" s="25" t="n">
        <v>-0.646033</v>
      </c>
      <c r="G86" s="25" t="e">
        <f aca="false">C86*$B$9+$B$10</f>
        <v>#VALUE!</v>
      </c>
      <c r="H86" s="24" t="e">
        <f aca="false">G86-F86</f>
        <v>#VALUE!</v>
      </c>
      <c r="J86" s="26" t="n">
        <v>249.751</v>
      </c>
      <c r="K86" s="24" t="n">
        <v>-0.646826</v>
      </c>
    </row>
    <row r="87" customFormat="false" ht="14.65" hidden="false" customHeight="false" outlineLevel="0" collapsed="false">
      <c r="A87" s="23" t="n">
        <v>5</v>
      </c>
      <c r="B87" s="24" t="s">
        <v>83</v>
      </c>
      <c r="C87" s="25" t="n">
        <v>152.303</v>
      </c>
      <c r="D87" s="24" t="n">
        <v>5.89777</v>
      </c>
      <c r="E87" s="24" t="n">
        <v>0.0128665</v>
      </c>
      <c r="F87" s="25" t="n">
        <v>-0.658232</v>
      </c>
      <c r="G87" s="25" t="e">
        <f aca="false">C87*$B$9+$B$10</f>
        <v>#VALUE!</v>
      </c>
      <c r="H87" s="24" t="e">
        <f aca="false">G87-F87</f>
        <v>#VALUE!</v>
      </c>
      <c r="J87" s="26" t="n">
        <v>224.665</v>
      </c>
      <c r="K87" s="24" t="n">
        <v>-0.705785</v>
      </c>
    </row>
    <row r="88" customFormat="false" ht="14.65" hidden="false" customHeight="false" outlineLevel="0" collapsed="false">
      <c r="A88" s="23" t="n">
        <v>5</v>
      </c>
      <c r="B88" s="24" t="s">
        <v>83</v>
      </c>
      <c r="C88" s="25" t="n">
        <v>178.359</v>
      </c>
      <c r="D88" s="24" t="n">
        <v>5.79255</v>
      </c>
      <c r="E88" s="24" t="n">
        <v>0.00572851</v>
      </c>
      <c r="F88" s="25" t="n">
        <v>-0.665446</v>
      </c>
      <c r="G88" s="25" t="e">
        <f aca="false">C88*$B$9+$B$10</f>
        <v>#VALUE!</v>
      </c>
      <c r="H88" s="24" t="e">
        <f aca="false">G88-F88</f>
        <v>#VALUE!</v>
      </c>
      <c r="J88" s="26" t="n">
        <v>199.472</v>
      </c>
      <c r="K88" s="24" t="n">
        <v>-0.713273</v>
      </c>
    </row>
    <row r="89" customFormat="false" ht="14.65" hidden="false" customHeight="false" outlineLevel="0" collapsed="false">
      <c r="A89" s="23" t="n">
        <v>5</v>
      </c>
      <c r="B89" s="24" t="s">
        <v>83</v>
      </c>
      <c r="C89" s="25" t="n">
        <v>203.282</v>
      </c>
      <c r="D89" s="24" t="n">
        <v>5.66207</v>
      </c>
      <c r="E89" s="24" t="n">
        <v>0.00729174</v>
      </c>
      <c r="F89" s="25" t="n">
        <v>-0.596925</v>
      </c>
      <c r="G89" s="25" t="e">
        <f aca="false">C89*$B$9+$B$10</f>
        <v>#VALUE!</v>
      </c>
      <c r="H89" s="24" t="e">
        <f aca="false">G89-F89</f>
        <v>#VALUE!</v>
      </c>
      <c r="J89" s="26" t="n">
        <v>174.475</v>
      </c>
      <c r="K89" s="24" t="n">
        <v>-0.740529</v>
      </c>
    </row>
    <row r="90" customFormat="false" ht="14.65" hidden="false" customHeight="false" outlineLevel="0" collapsed="false">
      <c r="A90" s="23" t="n">
        <v>5</v>
      </c>
      <c r="B90" s="24" t="s">
        <v>83</v>
      </c>
      <c r="C90" s="25" t="n">
        <v>228.928</v>
      </c>
      <c r="D90" s="24" t="n">
        <v>5.52307</v>
      </c>
      <c r="E90" s="24" t="n">
        <v>0.00864362</v>
      </c>
      <c r="F90" s="25" t="n">
        <v>-0.625934</v>
      </c>
      <c r="G90" s="25" t="e">
        <f aca="false">C90*$B$9+$B$10</f>
        <v>#VALUE!</v>
      </c>
      <c r="H90" s="24" t="e">
        <f aca="false">G90-F90</f>
        <v>#VALUE!</v>
      </c>
      <c r="J90" s="26" t="n">
        <v>149.375</v>
      </c>
      <c r="K90" s="24" t="n">
        <v>-0.780661</v>
      </c>
    </row>
    <row r="91" customFormat="false" ht="14.65" hidden="false" customHeight="false" outlineLevel="0" collapsed="false">
      <c r="A91" s="23" t="n">
        <v>5</v>
      </c>
      <c r="B91" s="24" t="s">
        <v>83</v>
      </c>
      <c r="C91" s="25" t="n">
        <v>254.396</v>
      </c>
      <c r="D91" s="24" t="n">
        <v>5.5958</v>
      </c>
      <c r="E91" s="24" t="n">
        <v>0.0036277</v>
      </c>
      <c r="F91" s="25" t="n">
        <v>-0.945198</v>
      </c>
      <c r="G91" s="25" t="e">
        <f aca="false">C91*$B$9+$B$10</f>
        <v>#VALUE!</v>
      </c>
      <c r="H91" s="24" t="e">
        <f aca="false">G91-F91</f>
        <v>#VALUE!</v>
      </c>
      <c r="J91" s="26" t="n">
        <v>124.673</v>
      </c>
      <c r="K91" s="24" t="n">
        <v>-0.815794</v>
      </c>
    </row>
    <row r="92" customFormat="false" ht="14.65" hidden="false" customHeight="false" outlineLevel="0" collapsed="false">
      <c r="A92" s="23" t="n">
        <v>5</v>
      </c>
      <c r="B92" s="24" t="s">
        <v>83</v>
      </c>
      <c r="C92" s="25" t="n">
        <v>304.342</v>
      </c>
      <c r="D92" s="24" t="n">
        <v>5.78651</v>
      </c>
      <c r="E92" s="24" t="n">
        <v>0.00200056</v>
      </c>
      <c r="F92" s="25" t="n">
        <v>-0.675488</v>
      </c>
      <c r="G92" s="25" t="e">
        <f aca="false">C92*$B$9+$B$10</f>
        <v>#VALUE!</v>
      </c>
      <c r="H92" s="24" t="e">
        <f aca="false">G92-F92</f>
        <v>#VALUE!</v>
      </c>
      <c r="J92" s="26" t="n">
        <v>99.3712</v>
      </c>
      <c r="K92" s="24" t="n">
        <v>-0.901297</v>
      </c>
    </row>
    <row r="93" customFormat="false" ht="14.65" hidden="false" customHeight="false" outlineLevel="0" collapsed="false">
      <c r="A93" s="23" t="n">
        <v>5</v>
      </c>
      <c r="B93" s="24" t="s">
        <v>83</v>
      </c>
      <c r="C93" s="25" t="n">
        <v>354.864</v>
      </c>
      <c r="D93" s="24" t="n">
        <v>5.95423</v>
      </c>
      <c r="E93" s="24" t="n">
        <v>0.00665182</v>
      </c>
      <c r="F93" s="25" t="n">
        <v>-0.682769</v>
      </c>
      <c r="G93" s="25" t="e">
        <f aca="false">C93*$B$9+$B$10</f>
        <v>#VALUE!</v>
      </c>
      <c r="H93" s="24" t="e">
        <f aca="false">G93-F93</f>
        <v>#VALUE!</v>
      </c>
      <c r="J93" s="26" t="n">
        <v>74.3773</v>
      </c>
      <c r="K93" s="24" t="n">
        <v>-0.848554</v>
      </c>
    </row>
    <row r="94" customFormat="false" ht="14.65" hidden="false" customHeight="false" outlineLevel="0" collapsed="false">
      <c r="A94" s="23" t="n">
        <v>5</v>
      </c>
      <c r="B94" s="24" t="s">
        <v>83</v>
      </c>
      <c r="C94" s="25" t="n">
        <v>405.441</v>
      </c>
      <c r="D94" s="24" t="n">
        <v>6.04877</v>
      </c>
      <c r="E94" s="24" t="n">
        <v>0.00148755</v>
      </c>
      <c r="F94" s="25" t="n">
        <v>-0.627232</v>
      </c>
      <c r="G94" s="25" t="e">
        <f aca="false">C94*$B$9+$B$10</f>
        <v>#VALUE!</v>
      </c>
      <c r="H94" s="24" t="e">
        <f aca="false">G94-F94</f>
        <v>#VALUE!</v>
      </c>
      <c r="J94" s="26" t="n">
        <v>50.0382</v>
      </c>
      <c r="K94" s="24" t="n">
        <v>-0.991322</v>
      </c>
    </row>
    <row r="95" customFormat="false" ht="14.65" hidden="false" customHeight="false" outlineLevel="0" collapsed="false">
      <c r="A95" s="23" t="n">
        <v>5</v>
      </c>
      <c r="B95" s="24" t="s">
        <v>83</v>
      </c>
      <c r="C95" s="25" t="n">
        <v>506.938</v>
      </c>
      <c r="D95" s="24" t="n">
        <v>6.14133</v>
      </c>
      <c r="E95" s="24" t="n">
        <v>0.00413188</v>
      </c>
      <c r="F95" s="25" t="n">
        <v>-0.635669</v>
      </c>
      <c r="G95" s="25" t="e">
        <f aca="false">C95*$B$9+$B$10</f>
        <v>#VALUE!</v>
      </c>
      <c r="H95" s="24" t="e">
        <f aca="false">G95-F95</f>
        <v>#VALUE!</v>
      </c>
      <c r="J95" s="26" t="n">
        <v>1250.08</v>
      </c>
      <c r="K95" s="24" t="n">
        <v>-0.768231</v>
      </c>
    </row>
    <row r="96" customFormat="false" ht="14.65" hidden="false" customHeight="false" outlineLevel="0" collapsed="false">
      <c r="A96" s="23" t="n">
        <v>5</v>
      </c>
      <c r="B96" s="24" t="s">
        <v>83</v>
      </c>
      <c r="C96" s="25" t="n">
        <v>760.538</v>
      </c>
      <c r="D96" s="24" t="n">
        <v>6.22026</v>
      </c>
      <c r="E96" s="24" t="n">
        <v>0.00167722</v>
      </c>
      <c r="F96" s="25" t="n">
        <v>-0.638736</v>
      </c>
      <c r="G96" s="25" t="e">
        <f aca="false">C96*$B$9+$B$10</f>
        <v>#VALUE!</v>
      </c>
      <c r="H96" s="24" t="e">
        <f aca="false">G96-F96</f>
        <v>#VALUE!</v>
      </c>
      <c r="J96" s="26" t="n">
        <v>1000.6</v>
      </c>
      <c r="K96" s="24" t="n">
        <v>-0.755116</v>
      </c>
    </row>
    <row r="97" customFormat="false" ht="14.65" hidden="false" customHeight="false" outlineLevel="0" collapsed="false">
      <c r="A97" s="23" t="n">
        <v>5</v>
      </c>
      <c r="B97" s="24" t="s">
        <v>83</v>
      </c>
      <c r="C97" s="25" t="n">
        <v>1013.79</v>
      </c>
      <c r="D97" s="24" t="n">
        <v>6.27868</v>
      </c>
      <c r="E97" s="24" t="n">
        <v>0.00157177</v>
      </c>
      <c r="F97" s="25" t="n">
        <v>-0.643322</v>
      </c>
      <c r="G97" s="25" t="e">
        <f aca="false">C97*$B$9+$B$10</f>
        <v>#VALUE!</v>
      </c>
      <c r="H97" s="24" t="e">
        <f aca="false">G97-F97</f>
        <v>#VALUE!</v>
      </c>
      <c r="J97" s="26" t="n">
        <v>800.105</v>
      </c>
      <c r="K97" s="24" t="n">
        <v>-0.732893</v>
      </c>
    </row>
    <row r="98" customFormat="false" ht="14.65" hidden="false" customHeight="false" outlineLevel="0" collapsed="false">
      <c r="A98" s="23" t="n">
        <v>5</v>
      </c>
      <c r="B98" s="24" t="s">
        <v>83</v>
      </c>
      <c r="C98" s="25" t="n">
        <v>1267.68</v>
      </c>
      <c r="D98" s="24" t="n">
        <v>6.27282</v>
      </c>
      <c r="E98" s="24" t="n">
        <v>0.00252656</v>
      </c>
      <c r="F98" s="25" t="n">
        <v>-0.624182</v>
      </c>
      <c r="G98" s="25" t="e">
        <f aca="false">C98*$B$9+$B$10</f>
        <v>#VALUE!</v>
      </c>
      <c r="H98" s="24" t="e">
        <f aca="false">G98-F98</f>
        <v>#VALUE!</v>
      </c>
      <c r="J98" s="26" t="n">
        <v>599.77</v>
      </c>
      <c r="K98" s="24" t="n">
        <v>-0.731702</v>
      </c>
    </row>
    <row r="99" customFormat="false" ht="14.65" hidden="false" customHeight="false" outlineLevel="0" collapsed="false">
      <c r="A99" s="23" t="n">
        <v>5</v>
      </c>
      <c r="B99" s="24" t="s">
        <v>83</v>
      </c>
      <c r="C99" s="25" t="n">
        <v>1590.72</v>
      </c>
      <c r="D99" s="24" t="n">
        <v>6.09607</v>
      </c>
      <c r="E99" s="24" t="n">
        <v>0.000519021</v>
      </c>
      <c r="F99" s="25" t="n">
        <v>-0.626925</v>
      </c>
      <c r="G99" s="25" t="e">
        <f aca="false">C99*$B$9+$B$10</f>
        <v>#VALUE!</v>
      </c>
      <c r="H99" s="24" t="e">
        <f aca="false">G99-F99</f>
        <v>#VALUE!</v>
      </c>
      <c r="J99" s="26" t="n">
        <v>499.864</v>
      </c>
      <c r="K99" s="24" t="n">
        <v>-0.728049</v>
      </c>
    </row>
    <row r="100" customFormat="false" ht="14.65" hidden="false" customHeight="false" outlineLevel="0" collapsed="false">
      <c r="A100" s="27" t="n">
        <v>9</v>
      </c>
      <c r="B100" s="24" t="s">
        <v>83</v>
      </c>
      <c r="C100" s="28" t="n">
        <v>100.587</v>
      </c>
      <c r="D100" s="29" t="n">
        <v>6.37291</v>
      </c>
      <c r="E100" s="29" t="n">
        <v>0.0332491</v>
      </c>
      <c r="F100" s="28" t="n">
        <v>-0.614091</v>
      </c>
      <c r="G100" s="28" t="e">
        <f aca="false">C100*$B$9+$B$10</f>
        <v>#VALUE!</v>
      </c>
      <c r="H100" s="29" t="e">
        <f aca="false">G100-F100</f>
        <v>#VALUE!</v>
      </c>
      <c r="J100" s="26" t="n">
        <v>399.642</v>
      </c>
      <c r="K100" s="24" t="n">
        <v>-0.718595</v>
      </c>
    </row>
    <row r="101" customFormat="false" ht="14.65" hidden="false" customHeight="false" outlineLevel="0" collapsed="false">
      <c r="A101" s="23" t="n">
        <v>9</v>
      </c>
      <c r="B101" s="24" t="s">
        <v>83</v>
      </c>
      <c r="C101" s="25" t="n">
        <v>126.056</v>
      </c>
      <c r="D101" s="24" t="n">
        <v>6.06168</v>
      </c>
      <c r="E101" s="24" t="n">
        <v>0.0106529</v>
      </c>
      <c r="F101" s="25" t="n">
        <v>-0.677322</v>
      </c>
      <c r="G101" s="25" t="e">
        <f aca="false">C101*$B$9+$B$10</f>
        <v>#VALUE!</v>
      </c>
      <c r="H101" s="24" t="e">
        <f aca="false">G101-F101</f>
        <v>#VALUE!</v>
      </c>
      <c r="J101" s="26" t="n">
        <v>349.375</v>
      </c>
      <c r="K101" s="24" t="n">
        <v>-0.733636</v>
      </c>
    </row>
    <row r="102" customFormat="false" ht="14.65" hidden="false" customHeight="false" outlineLevel="0" collapsed="false">
      <c r="A102" s="23" t="n">
        <v>9</v>
      </c>
      <c r="B102" s="24" t="s">
        <v>83</v>
      </c>
      <c r="C102" s="25" t="n">
        <v>150.749</v>
      </c>
      <c r="D102" s="24" t="n">
        <v>5.95831</v>
      </c>
      <c r="E102" s="24" t="n">
        <v>0.00231967</v>
      </c>
      <c r="F102" s="25" t="n">
        <v>-0.765694</v>
      </c>
      <c r="G102" s="25" t="e">
        <f aca="false">C102*$B$9+$B$10</f>
        <v>#VALUE!</v>
      </c>
      <c r="H102" s="24" t="e">
        <f aca="false">G102-F102</f>
        <v>#VALUE!</v>
      </c>
      <c r="J102" s="26" t="n">
        <v>299.547</v>
      </c>
      <c r="K102" s="24" t="n">
        <v>-0.710454</v>
      </c>
    </row>
    <row r="103" customFormat="false" ht="14.65" hidden="false" customHeight="false" outlineLevel="0" collapsed="false">
      <c r="A103" s="23" t="n">
        <v>9</v>
      </c>
      <c r="B103" s="24" t="s">
        <v>83</v>
      </c>
      <c r="C103" s="25" t="n">
        <v>175.69</v>
      </c>
      <c r="D103" s="24" t="n">
        <v>5.79843</v>
      </c>
      <c r="E103" s="24" t="n">
        <v>0.0205389</v>
      </c>
      <c r="F103" s="25" t="n">
        <v>-0.62957</v>
      </c>
      <c r="G103" s="25" t="e">
        <f aca="false">C103*$B$9+$B$10</f>
        <v>#VALUE!</v>
      </c>
      <c r="H103" s="24" t="e">
        <f aca="false">G103-F103</f>
        <v>#VALUE!</v>
      </c>
      <c r="J103" s="26" t="n">
        <v>274.759</v>
      </c>
      <c r="K103" s="24" t="n">
        <v>-0.718669</v>
      </c>
    </row>
    <row r="104" customFormat="false" ht="14.65" hidden="false" customHeight="false" outlineLevel="0" collapsed="false">
      <c r="A104" s="23" t="n">
        <v>9</v>
      </c>
      <c r="B104" s="24" t="s">
        <v>83</v>
      </c>
      <c r="C104" s="25" t="n">
        <v>200.3</v>
      </c>
      <c r="D104" s="24" t="n">
        <v>5.68422</v>
      </c>
      <c r="E104" s="24" t="n">
        <v>0.020464</v>
      </c>
      <c r="F104" s="25" t="n">
        <v>-0.806777</v>
      </c>
      <c r="G104" s="25" t="e">
        <f aca="false">C104*$B$9+$B$10</f>
        <v>#VALUE!</v>
      </c>
      <c r="H104" s="24" t="e">
        <f aca="false">G104-F104</f>
        <v>#VALUE!</v>
      </c>
      <c r="J104" s="26" t="n">
        <v>249.843</v>
      </c>
      <c r="K104" s="24" t="n">
        <v>-0.73124</v>
      </c>
    </row>
    <row r="105" customFormat="false" ht="14.65" hidden="false" customHeight="false" outlineLevel="0" collapsed="false">
      <c r="A105" s="23" t="n">
        <v>9</v>
      </c>
      <c r="B105" s="24" t="s">
        <v>83</v>
      </c>
      <c r="C105" s="25" t="n">
        <v>225.338</v>
      </c>
      <c r="D105" s="24" t="n">
        <v>5.75401</v>
      </c>
      <c r="E105" s="24" t="n">
        <v>0.0141336</v>
      </c>
      <c r="F105" s="25" t="n">
        <v>-0.725992</v>
      </c>
      <c r="G105" s="25" t="e">
        <f aca="false">C105*$B$9+$B$10</f>
        <v>#VALUE!</v>
      </c>
      <c r="H105" s="24" t="e">
        <f aca="false">G105-F105</f>
        <v>#VALUE!</v>
      </c>
      <c r="J105" s="26" t="n">
        <v>224.679</v>
      </c>
      <c r="K105" s="24" t="n">
        <v>-0.755802</v>
      </c>
    </row>
    <row r="106" customFormat="false" ht="14.65" hidden="false" customHeight="false" outlineLevel="0" collapsed="false">
      <c r="A106" s="23" t="n">
        <v>9</v>
      </c>
      <c r="B106" s="24" t="s">
        <v>83</v>
      </c>
      <c r="C106" s="25" t="n">
        <v>250.844</v>
      </c>
      <c r="D106" s="24" t="n">
        <v>5.94376</v>
      </c>
      <c r="E106" s="24" t="n">
        <v>0.00550154</v>
      </c>
      <c r="F106" s="25" t="n">
        <v>-0.83724</v>
      </c>
      <c r="G106" s="25" t="e">
        <f aca="false">C106*$B$9+$B$10</f>
        <v>#VALUE!</v>
      </c>
      <c r="H106" s="24" t="e">
        <f aca="false">G106-F106</f>
        <v>#VALUE!</v>
      </c>
      <c r="J106" s="26" t="n">
        <v>199.61</v>
      </c>
      <c r="K106" s="24" t="n">
        <v>-0.732124</v>
      </c>
    </row>
    <row r="107" customFormat="false" ht="14.65" hidden="false" customHeight="false" outlineLevel="0" collapsed="false">
      <c r="A107" s="23" t="n">
        <v>9</v>
      </c>
      <c r="B107" s="24" t="s">
        <v>83</v>
      </c>
      <c r="C107" s="25" t="n">
        <v>275.627</v>
      </c>
      <c r="D107" s="24" t="n">
        <v>5.9336</v>
      </c>
      <c r="E107" s="24" t="n">
        <v>0.00286224</v>
      </c>
      <c r="F107" s="25" t="n">
        <v>-0.715405</v>
      </c>
      <c r="G107" s="25" t="e">
        <f aca="false">C107*$B$9+$B$10</f>
        <v>#VALUE!</v>
      </c>
      <c r="H107" s="24" t="e">
        <f aca="false">G107-F107</f>
        <v>#VALUE!</v>
      </c>
      <c r="J107" s="26" t="n">
        <v>174.583</v>
      </c>
      <c r="K107" s="24" t="n">
        <v>-0.656463</v>
      </c>
    </row>
    <row r="108" customFormat="false" ht="14.65" hidden="false" customHeight="false" outlineLevel="0" collapsed="false">
      <c r="A108" s="23" t="n">
        <v>9</v>
      </c>
      <c r="B108" s="24" t="s">
        <v>83</v>
      </c>
      <c r="C108" s="25" t="n">
        <v>300.637</v>
      </c>
      <c r="D108" s="24" t="n">
        <v>5.95531</v>
      </c>
      <c r="E108" s="24" t="n">
        <v>0.00168827</v>
      </c>
      <c r="F108" s="25" t="n">
        <v>-0.681686</v>
      </c>
      <c r="G108" s="25" t="e">
        <f aca="false">C108*$B$9+$B$10</f>
        <v>#VALUE!</v>
      </c>
      <c r="H108" s="24" t="e">
        <f aca="false">G108-F108</f>
        <v>#VALUE!</v>
      </c>
      <c r="J108" s="26" t="n">
        <v>149.643</v>
      </c>
      <c r="K108" s="24" t="n">
        <v>-0.84681</v>
      </c>
    </row>
    <row r="109" customFormat="false" ht="14.65" hidden="false" customHeight="false" outlineLevel="0" collapsed="false">
      <c r="A109" s="23" t="n">
        <v>9</v>
      </c>
      <c r="B109" s="24" t="s">
        <v>83</v>
      </c>
      <c r="C109" s="25" t="n">
        <v>326.081</v>
      </c>
      <c r="D109" s="24" t="n">
        <v>5.99211</v>
      </c>
      <c r="E109" s="24" t="n">
        <v>0.0023123</v>
      </c>
      <c r="F109" s="25" t="n">
        <v>-0.677893</v>
      </c>
      <c r="G109" s="25" t="e">
        <f aca="false">C109*$B$9+$B$10</f>
        <v>#VALUE!</v>
      </c>
      <c r="H109" s="24" t="e">
        <f aca="false">G109-F109</f>
        <v>#VALUE!</v>
      </c>
      <c r="J109" s="26" t="n">
        <v>124.777</v>
      </c>
      <c r="K109" s="24" t="n">
        <v>-0.788487</v>
      </c>
    </row>
    <row r="110" customFormat="false" ht="14.65" hidden="false" customHeight="false" outlineLevel="0" collapsed="false">
      <c r="A110" s="23" t="n">
        <v>9</v>
      </c>
      <c r="B110" s="24" t="s">
        <v>83</v>
      </c>
      <c r="C110" s="25" t="n">
        <v>350.483</v>
      </c>
      <c r="D110" s="24" t="n">
        <v>6.10027</v>
      </c>
      <c r="E110" s="24" t="n">
        <v>0.00210554</v>
      </c>
      <c r="F110" s="25" t="n">
        <v>-0.672727</v>
      </c>
      <c r="G110" s="25" t="e">
        <f aca="false">C110*$B$9+$B$10</f>
        <v>#VALUE!</v>
      </c>
      <c r="H110" s="24" t="e">
        <f aca="false">G110-F110</f>
        <v>#VALUE!</v>
      </c>
      <c r="J110" s="26" t="n">
        <v>100.615</v>
      </c>
      <c r="K110" s="24" t="n">
        <v>-0.762124</v>
      </c>
    </row>
    <row r="111" customFormat="false" ht="14.65" hidden="false" customHeight="false" outlineLevel="0" collapsed="false">
      <c r="A111" s="23" t="n">
        <v>9</v>
      </c>
      <c r="B111" s="24" t="s">
        <v>83</v>
      </c>
      <c r="C111" s="25" t="n">
        <v>400.635</v>
      </c>
      <c r="D111" s="24" t="n">
        <v>6.1315</v>
      </c>
      <c r="E111" s="24" t="n">
        <v>0.00244305</v>
      </c>
      <c r="F111" s="25" t="n">
        <v>-0.670496</v>
      </c>
      <c r="G111" s="25" t="e">
        <f aca="false">C111*$B$9+$B$10</f>
        <v>#VALUE!</v>
      </c>
      <c r="H111" s="24" t="e">
        <f aca="false">G111-F111</f>
        <v>#VALUE!</v>
      </c>
      <c r="J111" s="26" t="n">
        <v>74.9426</v>
      </c>
      <c r="K111" s="24" t="n">
        <v>-0.842851</v>
      </c>
    </row>
    <row r="112" customFormat="false" ht="14.65" hidden="false" customHeight="false" outlineLevel="0" collapsed="false">
      <c r="A112" s="23" t="n">
        <v>9</v>
      </c>
      <c r="B112" s="24" t="s">
        <v>83</v>
      </c>
      <c r="C112" s="25" t="n">
        <v>500.012</v>
      </c>
      <c r="D112" s="24" t="n">
        <v>6.18382</v>
      </c>
      <c r="E112" s="24" t="n">
        <v>0.00150549</v>
      </c>
      <c r="F112" s="25" t="n">
        <v>-0.681181</v>
      </c>
      <c r="G112" s="25" t="e">
        <f aca="false">C112*$B$9+$B$10</f>
        <v>#VALUE!</v>
      </c>
      <c r="H112" s="24" t="e">
        <f aca="false">G112-F112</f>
        <v>#VALUE!</v>
      </c>
      <c r="J112" s="26" t="n">
        <v>50.2404</v>
      </c>
      <c r="K112" s="24" t="n">
        <v>-0.849669</v>
      </c>
    </row>
    <row r="113" customFormat="false" ht="14.65" hidden="false" customHeight="false" outlineLevel="0" collapsed="false">
      <c r="A113" s="23" t="n">
        <v>9</v>
      </c>
      <c r="B113" s="24" t="s">
        <v>83</v>
      </c>
      <c r="C113" s="25" t="n">
        <v>749.84</v>
      </c>
      <c r="D113" s="24" t="n">
        <v>6.25169</v>
      </c>
      <c r="E113" s="24" t="n">
        <v>0.00171772</v>
      </c>
      <c r="F113" s="25" t="n">
        <v>-0.634314</v>
      </c>
      <c r="G113" s="25" t="e">
        <f aca="false">C113*$B$9+$B$10</f>
        <v>#VALUE!</v>
      </c>
      <c r="H113" s="24" t="e">
        <f aca="false">G113-F113</f>
        <v>#VALUE!</v>
      </c>
      <c r="J113" s="26" t="n">
        <v>1250.78</v>
      </c>
      <c r="K113" s="24" t="n">
        <v>-0.675735</v>
      </c>
    </row>
    <row r="114" customFormat="false" ht="14.65" hidden="false" customHeight="false" outlineLevel="0" collapsed="false">
      <c r="A114" s="23" t="n">
        <v>9</v>
      </c>
      <c r="B114" s="24" t="s">
        <v>83</v>
      </c>
      <c r="C114" s="25" t="n">
        <v>999.827</v>
      </c>
      <c r="D114" s="24" t="n">
        <v>6.29186</v>
      </c>
      <c r="E114" s="24" t="n">
        <v>0.00198459</v>
      </c>
      <c r="F114" s="25" t="n">
        <v>-0.58514</v>
      </c>
      <c r="G114" s="25" t="e">
        <f aca="false">C114*$B$9+$B$10</f>
        <v>#VALUE!</v>
      </c>
      <c r="H114" s="24" t="e">
        <f aca="false">G114-F114</f>
        <v>#VALUE!</v>
      </c>
      <c r="J114" s="26" t="n">
        <v>1001.13</v>
      </c>
      <c r="K114" s="24" t="n">
        <v>-0.671149</v>
      </c>
    </row>
    <row r="115" customFormat="false" ht="14.65" hidden="false" customHeight="false" outlineLevel="0" collapsed="false">
      <c r="A115" s="23" t="n">
        <v>9</v>
      </c>
      <c r="B115" s="24" t="s">
        <v>83</v>
      </c>
      <c r="C115" s="25" t="n">
        <v>1249.98</v>
      </c>
      <c r="D115" s="24" t="n">
        <v>6.31303</v>
      </c>
      <c r="E115" s="24" t="n">
        <v>0.00158614</v>
      </c>
      <c r="F115" s="25" t="n">
        <v>-0.633967</v>
      </c>
      <c r="G115" s="25" t="e">
        <f aca="false">C115*$B$9+$B$10</f>
        <v>#VALUE!</v>
      </c>
      <c r="H115" s="24" t="e">
        <f aca="false">G115-F115</f>
        <v>#VALUE!</v>
      </c>
      <c r="J115" s="26" t="n">
        <v>800.545</v>
      </c>
      <c r="K115" s="24" t="n">
        <v>-0.692653</v>
      </c>
    </row>
    <row r="116" customFormat="false" ht="14.65" hidden="false" customHeight="false" outlineLevel="0" collapsed="false">
      <c r="A116" s="23" t="n">
        <v>9</v>
      </c>
      <c r="B116" s="24" t="s">
        <v>83</v>
      </c>
      <c r="C116" s="25" t="n">
        <v>1500.45</v>
      </c>
      <c r="D116" s="24" t="n">
        <v>6.2923</v>
      </c>
      <c r="E116" s="24" t="n">
        <v>0.00218194</v>
      </c>
      <c r="F116" s="25" t="n">
        <v>-0.620703</v>
      </c>
      <c r="G116" s="25" t="e">
        <f aca="false">C116*$B$9+$B$10</f>
        <v>#VALUE!</v>
      </c>
      <c r="H116" s="24" t="e">
        <f aca="false">G116-F116</f>
        <v>#VALUE!</v>
      </c>
      <c r="J116" s="26" t="n">
        <v>600.078</v>
      </c>
      <c r="K116" s="24" t="n">
        <v>-0.668306</v>
      </c>
    </row>
    <row r="117" customFormat="false" ht="14.65" hidden="false" customHeight="false" outlineLevel="0" collapsed="false">
      <c r="A117" s="23" t="n">
        <v>9</v>
      </c>
      <c r="B117" s="24" t="s">
        <v>83</v>
      </c>
      <c r="C117" s="25" t="n">
        <v>2000.37</v>
      </c>
      <c r="D117" s="24" t="n">
        <v>6.13098</v>
      </c>
      <c r="E117" s="24" t="n">
        <v>0.00236286</v>
      </c>
      <c r="F117" s="25" t="n">
        <v>-0.615016</v>
      </c>
      <c r="G117" s="25" t="e">
        <f aca="false">C117*$B$9+$B$10</f>
        <v>#VALUE!</v>
      </c>
      <c r="H117" s="24" t="e">
        <f aca="false">G117-F117</f>
        <v>#VALUE!</v>
      </c>
      <c r="J117" s="26" t="n">
        <v>499.579</v>
      </c>
      <c r="K117" s="24" t="n">
        <v>-0.657471</v>
      </c>
    </row>
    <row r="118" customFormat="false" ht="14.65" hidden="false" customHeight="false" outlineLevel="0" collapsed="false">
      <c r="A118" s="23" t="n">
        <v>9</v>
      </c>
      <c r="B118" s="24" t="s">
        <v>83</v>
      </c>
      <c r="C118" s="25" t="n">
        <v>2618.5</v>
      </c>
      <c r="D118" s="24" t="n">
        <v>6.00774</v>
      </c>
      <c r="E118" s="24" t="n">
        <v>0.00363506</v>
      </c>
      <c r="F118" s="25" t="n">
        <v>-0.592264</v>
      </c>
      <c r="G118" s="25" t="e">
        <f aca="false">C118*$B$9+$B$10</f>
        <v>#VALUE!</v>
      </c>
      <c r="H118" s="24" t="e">
        <f aca="false">G118-F118</f>
        <v>#VALUE!</v>
      </c>
      <c r="J118" s="26" t="n">
        <v>450.364</v>
      </c>
      <c r="K118" s="24" t="n">
        <v>-0.678661</v>
      </c>
    </row>
    <row r="119" customFormat="false" ht="14.65" hidden="false" customHeight="false" outlineLevel="0" collapsed="false">
      <c r="A119" s="27" t="n">
        <v>13</v>
      </c>
      <c r="B119" s="24" t="s">
        <v>83</v>
      </c>
      <c r="C119" s="28" t="n">
        <v>1001.16</v>
      </c>
      <c r="D119" s="29" t="n">
        <v>6.26682</v>
      </c>
      <c r="E119" s="29" t="n">
        <v>0.00244952</v>
      </c>
      <c r="F119" s="28" t="n">
        <v>-0.889182</v>
      </c>
      <c r="G119" s="28" t="e">
        <f aca="false">C119*$B$9+$B$10</f>
        <v>#VALUE!</v>
      </c>
      <c r="H119" s="29" t="e">
        <f aca="false">G119-F119</f>
        <v>#VALUE!</v>
      </c>
      <c r="J119" s="26" t="n">
        <v>399.816</v>
      </c>
      <c r="K119" s="24" t="n">
        <v>-0.650405</v>
      </c>
    </row>
    <row r="120" customFormat="false" ht="14.65" hidden="false" customHeight="false" outlineLevel="0" collapsed="false">
      <c r="A120" s="23" t="n">
        <v>13</v>
      </c>
      <c r="B120" s="24" t="s">
        <v>83</v>
      </c>
      <c r="C120" s="25" t="n">
        <v>601.103</v>
      </c>
      <c r="D120" s="24" t="n">
        <v>6.13738</v>
      </c>
      <c r="E120" s="24" t="n">
        <v>0.00111242</v>
      </c>
      <c r="F120" s="25" t="n">
        <v>-0.90262</v>
      </c>
      <c r="G120" s="25" t="e">
        <f aca="false">C120*$B$9+$B$10</f>
        <v>#VALUE!</v>
      </c>
      <c r="H120" s="24" t="e">
        <f aca="false">G120-F120</f>
        <v>#VALUE!</v>
      </c>
      <c r="J120" s="26" t="n">
        <v>374.92</v>
      </c>
      <c r="K120" s="24" t="n">
        <v>-0.650603</v>
      </c>
    </row>
    <row r="121" customFormat="false" ht="14.65" hidden="false" customHeight="false" outlineLevel="0" collapsed="false">
      <c r="A121" s="23" t="n">
        <v>13</v>
      </c>
      <c r="B121" s="24" t="s">
        <v>83</v>
      </c>
      <c r="C121" s="25" t="n">
        <v>350.411</v>
      </c>
      <c r="D121" s="24" t="n">
        <v>6.075</v>
      </c>
      <c r="E121" s="24" t="n">
        <v>0</v>
      </c>
      <c r="F121" s="25" t="n">
        <v>-0.87</v>
      </c>
      <c r="G121" s="25" t="e">
        <f aca="false">C121*$B$9+$B$10</f>
        <v>#VALUE!</v>
      </c>
      <c r="H121" s="24" t="e">
        <f aca="false">G121-F121</f>
        <v>#VALUE!</v>
      </c>
      <c r="J121" s="26" t="n">
        <v>349.211</v>
      </c>
      <c r="K121" s="24" t="n">
        <v>-0.661107</v>
      </c>
    </row>
    <row r="122" customFormat="false" ht="14.65" hidden="false" customHeight="false" outlineLevel="0" collapsed="false">
      <c r="A122" s="23" t="n">
        <v>13</v>
      </c>
      <c r="B122" s="24" t="s">
        <v>84</v>
      </c>
      <c r="C122" s="25" t="n">
        <v>300.687</v>
      </c>
      <c r="D122" s="24" t="n">
        <v>5.96211</v>
      </c>
      <c r="E122" s="24" t="n">
        <v>0.00144803</v>
      </c>
      <c r="F122" s="25" t="n">
        <v>-0.827893</v>
      </c>
      <c r="G122" s="25" t="e">
        <f aca="false">C122*$B$9+$B$10</f>
        <v>#VALUE!</v>
      </c>
      <c r="H122" s="24" t="e">
        <f aca="false">G122-F122</f>
        <v>#VALUE!</v>
      </c>
      <c r="J122" s="26" t="n">
        <v>325.548</v>
      </c>
      <c r="K122" s="24" t="n">
        <v>-0.639934</v>
      </c>
    </row>
    <row r="123" customFormat="false" ht="14.65" hidden="false" customHeight="false" outlineLevel="0" collapsed="false">
      <c r="A123" s="23" t="n">
        <v>13</v>
      </c>
      <c r="B123" s="24" t="s">
        <v>84</v>
      </c>
      <c r="C123" s="25" t="n">
        <v>275.183</v>
      </c>
      <c r="D123" s="24" t="n">
        <v>5.89902</v>
      </c>
      <c r="E123" s="24" t="n">
        <v>0.00353895</v>
      </c>
      <c r="F123" s="25" t="n">
        <v>-0.813975</v>
      </c>
      <c r="G123" s="25" t="e">
        <f aca="false">C123*$B$9+$B$10</f>
        <v>#VALUE!</v>
      </c>
      <c r="H123" s="24" t="e">
        <f aca="false">G123-F123</f>
        <v>#VALUE!</v>
      </c>
      <c r="J123" s="26" t="n">
        <v>301.375</v>
      </c>
      <c r="K123" s="24" t="n">
        <v>-0.65919</v>
      </c>
    </row>
    <row r="124" customFormat="false" ht="14.65" hidden="false" customHeight="false" outlineLevel="0" collapsed="false">
      <c r="A124" s="23" t="n">
        <v>13</v>
      </c>
      <c r="B124" s="24" t="s">
        <v>84</v>
      </c>
      <c r="C124" s="25" t="n">
        <v>249.82</v>
      </c>
      <c r="D124" s="24" t="n">
        <v>6.00665</v>
      </c>
      <c r="E124" s="24" t="n">
        <v>0.00138869</v>
      </c>
      <c r="F124" s="25" t="n">
        <v>-0.848347</v>
      </c>
      <c r="G124" s="25" t="e">
        <f aca="false">C124*$B$9+$B$10</f>
        <v>#VALUE!</v>
      </c>
      <c r="H124" s="24" t="e">
        <f aca="false">G124-F124</f>
        <v>#VALUE!</v>
      </c>
      <c r="J124" s="26" t="n">
        <v>275.053</v>
      </c>
      <c r="K124" s="24" t="n">
        <v>-0.667603</v>
      </c>
    </row>
    <row r="125" customFormat="false" ht="14.65" hidden="false" customHeight="false" outlineLevel="0" collapsed="false">
      <c r="A125" s="23" t="n">
        <v>13</v>
      </c>
      <c r="B125" s="24" t="s">
        <v>84</v>
      </c>
      <c r="C125" s="25" t="n">
        <v>225.354</v>
      </c>
      <c r="D125" s="24" t="n">
        <v>5.75672</v>
      </c>
      <c r="E125" s="24" t="n">
        <v>0.0033622</v>
      </c>
      <c r="F125" s="25" t="n">
        <v>-0.786281</v>
      </c>
      <c r="G125" s="25" t="e">
        <f aca="false">C125*$B$9+$B$10</f>
        <v>#VALUE!</v>
      </c>
      <c r="H125" s="24" t="e">
        <f aca="false">G125-F125</f>
        <v>#VALUE!</v>
      </c>
      <c r="J125" s="26" t="n">
        <v>250.069</v>
      </c>
      <c r="K125" s="24" t="n">
        <v>-0.704942</v>
      </c>
    </row>
    <row r="126" customFormat="false" ht="14.65" hidden="false" customHeight="false" outlineLevel="0" collapsed="false">
      <c r="A126" s="23" t="n">
        <v>13</v>
      </c>
      <c r="B126" s="24" t="s">
        <v>84</v>
      </c>
      <c r="C126" s="25" t="n">
        <v>174.767</v>
      </c>
      <c r="D126" s="24" t="n">
        <v>5.76225</v>
      </c>
      <c r="E126" s="24" t="n">
        <v>0.00129922</v>
      </c>
      <c r="F126" s="25" t="n">
        <v>-0.861752</v>
      </c>
      <c r="G126" s="25" t="e">
        <f aca="false">C126*$B$9+$B$10</f>
        <v>#VALUE!</v>
      </c>
      <c r="H126" s="24" t="e">
        <f aca="false">G126-F126</f>
        <v>#VALUE!</v>
      </c>
      <c r="J126" s="26" t="n">
        <v>225.977</v>
      </c>
      <c r="K126" s="24" t="n">
        <v>-0.752273</v>
      </c>
    </row>
    <row r="127" customFormat="false" ht="14.65" hidden="false" customHeight="false" outlineLevel="0" collapsed="false">
      <c r="A127" s="23" t="n">
        <v>13</v>
      </c>
      <c r="B127" s="24" t="s">
        <v>84</v>
      </c>
      <c r="C127" s="25" t="n">
        <v>150.172</v>
      </c>
      <c r="D127" s="24" t="n">
        <v>5.87391</v>
      </c>
      <c r="E127" s="24" t="n">
        <v>0.000478642</v>
      </c>
      <c r="F127" s="25" t="n">
        <v>-0.860094</v>
      </c>
      <c r="G127" s="25" t="e">
        <f aca="false">C127*$B$9+$B$10</f>
        <v>#VALUE!</v>
      </c>
      <c r="H127" s="24" t="e">
        <f aca="false">G127-F127</f>
        <v>#VALUE!</v>
      </c>
      <c r="J127" s="26" t="n">
        <v>200.3</v>
      </c>
      <c r="K127" s="24" t="n">
        <v>-0.671554</v>
      </c>
    </row>
    <row r="128" customFormat="false" ht="14.65" hidden="false" customHeight="false" outlineLevel="0" collapsed="false">
      <c r="A128" s="23" t="n">
        <v>13</v>
      </c>
      <c r="B128" s="24" t="s">
        <v>84</v>
      </c>
      <c r="C128" s="25" t="n">
        <v>125.446</v>
      </c>
      <c r="D128" s="24" t="n">
        <v>6.00622</v>
      </c>
      <c r="E128" s="24" t="n">
        <v>0.00207847</v>
      </c>
      <c r="F128" s="25" t="n">
        <v>-0.892785</v>
      </c>
      <c r="G128" s="25" t="e">
        <f aca="false">C128*$B$9+$B$10</f>
        <v>#VALUE!</v>
      </c>
      <c r="H128" s="24" t="e">
        <f aca="false">G128-F128</f>
        <v>#VALUE!</v>
      </c>
      <c r="J128" s="26" t="n">
        <v>175.287</v>
      </c>
      <c r="K128" s="24" t="n">
        <v>-0.690008</v>
      </c>
    </row>
    <row r="129" customFormat="false" ht="14.65" hidden="false" customHeight="false" outlineLevel="0" collapsed="false">
      <c r="A129" s="23" t="n">
        <v>13</v>
      </c>
      <c r="B129" s="24" t="s">
        <v>84</v>
      </c>
      <c r="C129" s="25" t="n">
        <v>100.106</v>
      </c>
      <c r="D129" s="24" t="n">
        <v>6.3933</v>
      </c>
      <c r="E129" s="24" t="n">
        <v>0.00152546</v>
      </c>
      <c r="F129" s="25" t="n">
        <v>-0.936697</v>
      </c>
      <c r="G129" s="25" t="e">
        <f aca="false">C129*$B$9+$B$10</f>
        <v>#VALUE!</v>
      </c>
      <c r="H129" s="24" t="e">
        <f aca="false">G129-F129</f>
        <v>#VALUE!</v>
      </c>
      <c r="J129" s="26" t="n">
        <v>150.451</v>
      </c>
      <c r="K129" s="24" t="n">
        <v>-0.862</v>
      </c>
    </row>
    <row r="130" customFormat="false" ht="14.65" hidden="false" customHeight="false" outlineLevel="0" collapsed="false">
      <c r="A130" s="23" t="n">
        <v>13</v>
      </c>
      <c r="B130" s="24" t="s">
        <v>84</v>
      </c>
      <c r="C130" s="25" t="n">
        <v>50.4411</v>
      </c>
      <c r="D130" s="24" t="n">
        <v>7.63807</v>
      </c>
      <c r="E130" s="24" t="n">
        <v>0.00212679</v>
      </c>
      <c r="F130" s="25" t="n">
        <v>-1.14993</v>
      </c>
      <c r="G130" s="25" t="e">
        <f aca="false">C130*$B$9+$B$10</f>
        <v>#VALUE!</v>
      </c>
      <c r="H130" s="24" t="e">
        <f aca="false">G130-F130</f>
        <v>#VALUE!</v>
      </c>
      <c r="J130" s="26" t="n">
        <v>124.637</v>
      </c>
      <c r="K130" s="24" t="n">
        <v>-0.756901</v>
      </c>
    </row>
    <row r="131" customFormat="false" ht="14.65" hidden="false" customHeight="false" outlineLevel="0" collapsed="false">
      <c r="A131" s="23" t="n">
        <v>13</v>
      </c>
      <c r="B131" s="24" t="s">
        <v>84</v>
      </c>
      <c r="C131" s="25" t="n">
        <v>24.9268</v>
      </c>
      <c r="D131" s="24" t="n">
        <v>8.21162</v>
      </c>
      <c r="E131" s="24" t="n">
        <v>0.00155386</v>
      </c>
      <c r="F131" s="25" t="n">
        <v>-1.20838</v>
      </c>
      <c r="G131" s="25" t="e">
        <f aca="false">C131*$B$9+$B$10</f>
        <v>#VALUE!</v>
      </c>
      <c r="H131" s="24" t="e">
        <f aca="false">G131-F131</f>
        <v>#VALUE!</v>
      </c>
      <c r="J131" s="26" t="n">
        <v>100.654</v>
      </c>
      <c r="K131" s="24" t="n">
        <v>-0.748827</v>
      </c>
    </row>
    <row r="132" customFormat="false" ht="14.65" hidden="false" customHeight="false" outlineLevel="0" collapsed="false">
      <c r="A132" s="23" t="n">
        <v>13</v>
      </c>
      <c r="B132" s="24" t="s">
        <v>83</v>
      </c>
      <c r="C132" s="25" t="n">
        <v>5.06935</v>
      </c>
      <c r="D132" s="24" t="n">
        <v>7.89974</v>
      </c>
      <c r="E132" s="24" t="n">
        <v>0.0027257</v>
      </c>
      <c r="F132" s="25" t="n">
        <v>-1.17226</v>
      </c>
      <c r="G132" s="25" t="e">
        <f aca="false">C132*$B$9+$B$10</f>
        <v>#VALUE!</v>
      </c>
      <c r="H132" s="24" t="e">
        <f aca="false">G132-F132</f>
        <v>#VALUE!</v>
      </c>
      <c r="J132" s="26" t="n">
        <v>50.4388</v>
      </c>
      <c r="K132" s="24" t="n">
        <v>-0.917463</v>
      </c>
    </row>
    <row r="133" customFormat="false" ht="14.65" hidden="false" customHeight="false" outlineLevel="0" collapsed="false">
      <c r="A133" s="27" t="n">
        <v>14</v>
      </c>
      <c r="B133" s="24" t="s">
        <v>83</v>
      </c>
      <c r="C133" s="28" t="n">
        <v>3221.75</v>
      </c>
      <c r="D133" s="29" t="n">
        <v>6.06558</v>
      </c>
      <c r="E133" s="29" t="n">
        <v>0.00234416</v>
      </c>
      <c r="F133" s="28" t="n">
        <v>-0.762422</v>
      </c>
      <c r="G133" s="28" t="e">
        <f aca="false">C133*$B$9+$B$10</f>
        <v>#VALUE!</v>
      </c>
      <c r="H133" s="29" t="e">
        <f aca="false">G133-F133</f>
        <v>#VALUE!</v>
      </c>
      <c r="J133" s="26" t="n">
        <v>25.437</v>
      </c>
      <c r="K133" s="24" t="n">
        <v>-1.04953</v>
      </c>
    </row>
    <row r="134" customFormat="false" ht="14.65" hidden="false" customHeight="false" outlineLevel="0" collapsed="false">
      <c r="A134" s="23" t="n">
        <v>14</v>
      </c>
      <c r="B134" s="24" t="s">
        <v>83</v>
      </c>
      <c r="C134" s="25" t="n">
        <v>3000.26</v>
      </c>
      <c r="D134" s="24" t="n">
        <v>6.01826</v>
      </c>
      <c r="E134" s="24" t="n">
        <v>0.0023752</v>
      </c>
      <c r="F134" s="25" t="n">
        <v>-0.691744</v>
      </c>
      <c r="G134" s="25" t="e">
        <f aca="false">C134*$B$9+$B$10</f>
        <v>#VALUE!</v>
      </c>
      <c r="H134" s="24" t="e">
        <f aca="false">G134-F134</f>
        <v>#VALUE!</v>
      </c>
      <c r="J134" s="26" t="n">
        <v>1249.97</v>
      </c>
      <c r="K134" s="24" t="n">
        <v>-0.692802</v>
      </c>
    </row>
    <row r="135" customFormat="false" ht="14.65" hidden="false" customHeight="false" outlineLevel="0" collapsed="false">
      <c r="A135" s="23" t="n">
        <v>14</v>
      </c>
      <c r="B135" s="24" t="s">
        <v>84</v>
      </c>
      <c r="C135" s="25" t="n">
        <v>800.266</v>
      </c>
      <c r="D135" s="24" t="n">
        <v>6.16286</v>
      </c>
      <c r="E135" s="24" t="n">
        <v>0.00146246</v>
      </c>
      <c r="F135" s="25" t="n">
        <v>-0.72114</v>
      </c>
      <c r="G135" s="25" t="e">
        <f aca="false">C135*$B$9+$B$10</f>
        <v>#VALUE!</v>
      </c>
      <c r="H135" s="24" t="e">
        <f aca="false">G135-F135</f>
        <v>#VALUE!</v>
      </c>
      <c r="J135" s="26" t="n">
        <v>1002.95</v>
      </c>
      <c r="K135" s="24" t="n">
        <v>-0.694835</v>
      </c>
    </row>
    <row r="136" customFormat="false" ht="14.65" hidden="false" customHeight="false" outlineLevel="0" collapsed="false">
      <c r="A136" s="23" t="n">
        <v>14</v>
      </c>
      <c r="B136" s="24" t="s">
        <v>84</v>
      </c>
      <c r="C136" s="25" t="n">
        <v>600.4</v>
      </c>
      <c r="D136" s="24" t="n">
        <v>6.11646</v>
      </c>
      <c r="E136" s="24" t="n">
        <v>0.00125203</v>
      </c>
      <c r="F136" s="25" t="n">
        <v>-0.697537</v>
      </c>
      <c r="G136" s="25" t="e">
        <f aca="false">C136*$B$9+$B$10</f>
        <v>#VALUE!</v>
      </c>
      <c r="H136" s="24" t="e">
        <f aca="false">G136-F136</f>
        <v>#VALUE!</v>
      </c>
      <c r="J136" s="26" t="n">
        <v>800.048</v>
      </c>
      <c r="K136" s="24" t="n">
        <v>-0.69957</v>
      </c>
    </row>
    <row r="137" customFormat="false" ht="14.65" hidden="false" customHeight="false" outlineLevel="0" collapsed="false">
      <c r="A137" s="23" t="n">
        <v>14</v>
      </c>
      <c r="B137" s="24" t="s">
        <v>84</v>
      </c>
      <c r="C137" s="25" t="n">
        <v>500.192</v>
      </c>
      <c r="D137" s="24" t="n">
        <v>6.09862</v>
      </c>
      <c r="E137" s="24" t="n">
        <v>0.00149592</v>
      </c>
      <c r="F137" s="25" t="n">
        <v>-0.67338</v>
      </c>
      <c r="G137" s="25" t="e">
        <f aca="false">C137*$B$9+$B$10</f>
        <v>#VALUE!</v>
      </c>
      <c r="H137" s="24" t="e">
        <f aca="false">G137-F137</f>
        <v>#VALUE!</v>
      </c>
      <c r="J137" s="26" t="n">
        <v>599.371</v>
      </c>
      <c r="K137" s="24" t="n">
        <v>-0.693141</v>
      </c>
    </row>
    <row r="138" customFormat="false" ht="14.65" hidden="false" customHeight="false" outlineLevel="0" collapsed="false">
      <c r="A138" s="23" t="n">
        <v>14</v>
      </c>
      <c r="B138" s="24" t="s">
        <v>84</v>
      </c>
      <c r="C138" s="25" t="n">
        <v>400.551</v>
      </c>
      <c r="D138" s="24" t="n">
        <v>6.01674</v>
      </c>
      <c r="E138" s="24" t="n">
        <v>0.00112945</v>
      </c>
      <c r="F138" s="25" t="n">
        <v>-0.652256</v>
      </c>
      <c r="G138" s="25" t="e">
        <f aca="false">C138*$B$9+$B$10</f>
        <v>#VALUE!</v>
      </c>
      <c r="H138" s="24" t="e">
        <f aca="false">G138-F138</f>
        <v>#VALUE!</v>
      </c>
      <c r="J138" s="26" t="n">
        <v>499.999</v>
      </c>
      <c r="K138" s="24" t="n">
        <v>-0.687653</v>
      </c>
    </row>
    <row r="139" customFormat="false" ht="14.65" hidden="false" customHeight="false" outlineLevel="0" collapsed="false">
      <c r="A139" s="23" t="n">
        <v>14</v>
      </c>
      <c r="B139" s="24" t="s">
        <v>84</v>
      </c>
      <c r="C139" s="25" t="n">
        <v>350.852</v>
      </c>
      <c r="D139" s="24" t="n">
        <v>5.90472</v>
      </c>
      <c r="E139" s="24" t="n">
        <v>0.00128608</v>
      </c>
      <c r="F139" s="25" t="n">
        <v>-0.627281</v>
      </c>
      <c r="G139" s="25" t="e">
        <f aca="false">C139*$B$9+$B$10</f>
        <v>#VALUE!</v>
      </c>
      <c r="H139" s="24" t="e">
        <f aca="false">G139-F139</f>
        <v>#VALUE!</v>
      </c>
      <c r="J139" s="26" t="n">
        <v>399.959</v>
      </c>
      <c r="K139" s="24" t="n">
        <v>-0.675149</v>
      </c>
    </row>
    <row r="140" customFormat="false" ht="14.65" hidden="false" customHeight="false" outlineLevel="0" collapsed="false">
      <c r="A140" s="23" t="n">
        <v>14</v>
      </c>
      <c r="B140" s="24" t="s">
        <v>84</v>
      </c>
      <c r="C140" s="25" t="n">
        <v>299.829</v>
      </c>
      <c r="D140" s="24" t="n">
        <v>5.73566</v>
      </c>
      <c r="E140" s="24" t="n">
        <v>0.00206782</v>
      </c>
      <c r="F140" s="25" t="n">
        <v>-0.710339</v>
      </c>
      <c r="G140" s="25" t="e">
        <f aca="false">C140*$B$9+$B$10</f>
        <v>#VALUE!</v>
      </c>
      <c r="H140" s="24" t="e">
        <f aca="false">G140-F140</f>
        <v>#VALUE!</v>
      </c>
      <c r="J140" s="26" t="n">
        <v>375.283</v>
      </c>
      <c r="K140" s="24" t="n">
        <v>-0.671529</v>
      </c>
    </row>
    <row r="141" customFormat="false" ht="14.65" hidden="false" customHeight="false" outlineLevel="0" collapsed="false">
      <c r="A141" s="23" t="n">
        <v>14</v>
      </c>
      <c r="B141" s="24" t="s">
        <v>84</v>
      </c>
      <c r="C141" s="25" t="n">
        <v>273.399</v>
      </c>
      <c r="D141" s="24" t="n">
        <v>5.6414</v>
      </c>
      <c r="E141" s="24" t="n">
        <v>0.00125497</v>
      </c>
      <c r="F141" s="25" t="n">
        <v>-0.700603</v>
      </c>
      <c r="G141" s="25" t="e">
        <f aca="false">C141*$B$9+$B$10</f>
        <v>#VALUE!</v>
      </c>
      <c r="H141" s="24" t="e">
        <f aca="false">G141-F141</f>
        <v>#VALUE!</v>
      </c>
      <c r="J141" s="26" t="n">
        <v>349.884</v>
      </c>
      <c r="K141" s="24" t="n">
        <v>-0.673603</v>
      </c>
    </row>
    <row r="142" customFormat="false" ht="14.65" hidden="false" customHeight="false" outlineLevel="0" collapsed="false">
      <c r="A142" s="23" t="n">
        <v>14</v>
      </c>
      <c r="B142" s="24" t="s">
        <v>84</v>
      </c>
      <c r="C142" s="25" t="n">
        <v>250.578</v>
      </c>
      <c r="D142" s="24" t="n">
        <v>5.60674</v>
      </c>
      <c r="E142" s="24" t="n">
        <v>0.00165591</v>
      </c>
      <c r="F142" s="25" t="n">
        <v>-0.710256</v>
      </c>
      <c r="G142" s="25" t="e">
        <f aca="false">C142*$B$9+$B$10</f>
        <v>#VALUE!</v>
      </c>
      <c r="H142" s="24" t="e">
        <f aca="false">G142-F142</f>
        <v>#VALUE!</v>
      </c>
      <c r="J142" s="26" t="n">
        <v>324.193</v>
      </c>
      <c r="K142" s="24" t="n">
        <v>-0.687108</v>
      </c>
    </row>
    <row r="143" customFormat="false" ht="14.65" hidden="false" customHeight="false" outlineLevel="0" collapsed="false">
      <c r="A143" s="23" t="n">
        <v>14</v>
      </c>
      <c r="B143" s="24" t="s">
        <v>84</v>
      </c>
      <c r="C143" s="25" t="n">
        <v>224.503</v>
      </c>
      <c r="D143" s="24" t="n">
        <v>5.49775</v>
      </c>
      <c r="E143" s="24" t="n">
        <v>0.00099405</v>
      </c>
      <c r="F143" s="25" t="n">
        <v>-0.748248</v>
      </c>
      <c r="G143" s="25" t="e">
        <f aca="false">C143*$B$9+$B$10</f>
        <v>#VALUE!</v>
      </c>
      <c r="H143" s="24" t="e">
        <f aca="false">G143-F143</f>
        <v>#VALUE!</v>
      </c>
      <c r="J143" s="26" t="n">
        <v>300.162</v>
      </c>
      <c r="K143" s="24" t="n">
        <v>-0.676256</v>
      </c>
    </row>
    <row r="144" customFormat="false" ht="14.65" hidden="false" customHeight="false" outlineLevel="0" collapsed="false">
      <c r="A144" s="23" t="n">
        <v>14</v>
      </c>
      <c r="B144" s="24" t="s">
        <v>84</v>
      </c>
      <c r="C144" s="25" t="n">
        <v>199.583</v>
      </c>
      <c r="D144" s="24" t="n">
        <v>5.55518</v>
      </c>
      <c r="E144" s="24" t="n">
        <v>0.00208174</v>
      </c>
      <c r="F144" s="25" t="n">
        <v>-0.721818</v>
      </c>
      <c r="G144" s="25" t="e">
        <f aca="false">C144*$B$9+$B$10</f>
        <v>#VALUE!</v>
      </c>
      <c r="H144" s="24" t="e">
        <f aca="false">G144-F144</f>
        <v>#VALUE!</v>
      </c>
      <c r="J144" s="26" t="n">
        <v>275.979</v>
      </c>
      <c r="K144" s="24" t="n">
        <v>-0.675388</v>
      </c>
    </row>
    <row r="145" customFormat="false" ht="14.65" hidden="false" customHeight="false" outlineLevel="0" collapsed="false">
      <c r="A145" s="23" t="n">
        <v>14</v>
      </c>
      <c r="B145" s="24" t="s">
        <v>84</v>
      </c>
      <c r="C145" s="25" t="n">
        <v>174.57</v>
      </c>
      <c r="D145" s="24" t="n">
        <v>5.73831</v>
      </c>
      <c r="E145" s="24" t="n">
        <v>0.00176551</v>
      </c>
      <c r="F145" s="25" t="n">
        <v>-0.743686</v>
      </c>
      <c r="G145" s="25" t="e">
        <f aca="false">C145*$B$9+$B$10</f>
        <v>#VALUE!</v>
      </c>
      <c r="H145" s="24" t="e">
        <f aca="false">G145-F145</f>
        <v>#VALUE!</v>
      </c>
      <c r="J145" s="26" t="n">
        <v>249.97</v>
      </c>
      <c r="K145" s="24" t="n">
        <v>-0.702967</v>
      </c>
    </row>
    <row r="146" customFormat="false" ht="14.65" hidden="false" customHeight="false" outlineLevel="0" collapsed="false">
      <c r="A146" s="23" t="n">
        <v>14</v>
      </c>
      <c r="B146" s="24" t="s">
        <v>84</v>
      </c>
      <c r="C146" s="25" t="n">
        <v>150.277</v>
      </c>
      <c r="D146" s="24" t="n">
        <v>5.83324</v>
      </c>
      <c r="E146" s="24" t="n">
        <v>0.000940024</v>
      </c>
      <c r="F146" s="25" t="n">
        <v>-0.79476</v>
      </c>
      <c r="G146" s="25" t="e">
        <f aca="false">C146*$B$9+$B$10</f>
        <v>#VALUE!</v>
      </c>
      <c r="H146" s="24" t="e">
        <f aca="false">G146-F146</f>
        <v>#VALUE!</v>
      </c>
      <c r="J146" s="26" t="n">
        <v>225.132</v>
      </c>
      <c r="K146" s="24" t="n">
        <v>-0.702537</v>
      </c>
    </row>
    <row r="147" customFormat="false" ht="14.65" hidden="false" customHeight="false" outlineLevel="0" collapsed="false">
      <c r="A147" s="23" t="n">
        <v>14</v>
      </c>
      <c r="B147" s="24" t="s">
        <v>84</v>
      </c>
      <c r="C147" s="25" t="n">
        <v>124.961</v>
      </c>
      <c r="D147" s="24" t="n">
        <v>5.92266</v>
      </c>
      <c r="E147" s="24" t="n">
        <v>0.00149741</v>
      </c>
      <c r="F147" s="25" t="n">
        <v>-0.819339</v>
      </c>
      <c r="G147" s="25" t="e">
        <f aca="false">C147*$B$9+$B$10</f>
        <v>#VALUE!</v>
      </c>
      <c r="H147" s="24" t="e">
        <f aca="false">G147-F147</f>
        <v>#VALUE!</v>
      </c>
      <c r="J147" s="26" t="n">
        <v>200.733</v>
      </c>
      <c r="K147" s="24" t="n">
        <v>-0.710149</v>
      </c>
    </row>
    <row r="148" customFormat="false" ht="14.65" hidden="false" customHeight="false" outlineLevel="0" collapsed="false">
      <c r="A148" s="23" t="n">
        <v>14</v>
      </c>
      <c r="B148" s="24" t="s">
        <v>84</v>
      </c>
      <c r="C148" s="25" t="n">
        <v>99.5641</v>
      </c>
      <c r="D148" s="24" t="n">
        <v>6.07209</v>
      </c>
      <c r="E148" s="24" t="n">
        <v>0.00191044</v>
      </c>
      <c r="F148" s="25" t="n">
        <v>-0.877909</v>
      </c>
      <c r="G148" s="25" t="e">
        <f aca="false">C148*$B$9+$B$10</f>
        <v>#VALUE!</v>
      </c>
      <c r="H148" s="24" t="e">
        <f aca="false">G148-F148</f>
        <v>#VALUE!</v>
      </c>
      <c r="J148" s="26" t="n">
        <v>176.115</v>
      </c>
      <c r="K148" s="24" t="n">
        <v>-0.699389</v>
      </c>
    </row>
    <row r="149" customFormat="false" ht="14.65" hidden="false" customHeight="false" outlineLevel="0" collapsed="false">
      <c r="A149" s="23" t="n">
        <v>14</v>
      </c>
      <c r="B149" s="24" t="s">
        <v>84</v>
      </c>
      <c r="C149" s="25" t="n">
        <v>74.7256</v>
      </c>
      <c r="D149" s="24" t="n">
        <v>6.62248</v>
      </c>
      <c r="E149" s="24" t="n">
        <v>0.00183539</v>
      </c>
      <c r="F149" s="25" t="n">
        <v>-0.962521</v>
      </c>
      <c r="G149" s="25" t="e">
        <f aca="false">C149*$B$9+$B$10</f>
        <v>#VALUE!</v>
      </c>
      <c r="H149" s="24" t="e">
        <f aca="false">G149-F149</f>
        <v>#VALUE!</v>
      </c>
      <c r="J149" s="26" t="n">
        <v>150.383</v>
      </c>
      <c r="K149" s="24" t="n">
        <v>-0.666149</v>
      </c>
    </row>
    <row r="150" customFormat="false" ht="14.65" hidden="false" customHeight="false" outlineLevel="0" collapsed="false">
      <c r="A150" s="23" t="n">
        <v>14</v>
      </c>
      <c r="B150" s="24" t="s">
        <v>84</v>
      </c>
      <c r="C150" s="25" t="n">
        <v>50.4743</v>
      </c>
      <c r="D150" s="24" t="n">
        <v>7.95962</v>
      </c>
      <c r="E150" s="24" t="n">
        <v>0.00139188</v>
      </c>
      <c r="F150" s="25" t="n">
        <v>-1.07438</v>
      </c>
      <c r="G150" s="25" t="e">
        <f aca="false">C150*$B$9+$B$10</f>
        <v>#VALUE!</v>
      </c>
      <c r="H150" s="24" t="e">
        <f aca="false">G150-F150</f>
        <v>#VALUE!</v>
      </c>
      <c r="J150" s="26" t="n">
        <v>125.574</v>
      </c>
      <c r="K150" s="24" t="n">
        <v>-0.611156</v>
      </c>
    </row>
    <row r="151" customFormat="false" ht="14.65" hidden="false" customHeight="false" outlineLevel="0" collapsed="false">
      <c r="A151" s="23" t="n">
        <v>14</v>
      </c>
      <c r="B151" s="24" t="s">
        <v>83</v>
      </c>
      <c r="C151" s="25" t="n">
        <v>4.30417</v>
      </c>
      <c r="D151" s="24" t="n">
        <v>7.82855</v>
      </c>
      <c r="E151" s="24" t="n">
        <v>0.00161734</v>
      </c>
      <c r="F151" s="25" t="n">
        <v>-1.05045</v>
      </c>
      <c r="G151" s="25" t="e">
        <f aca="false">C151*$B$9+$B$10</f>
        <v>#VALUE!</v>
      </c>
      <c r="H151" s="24" t="e">
        <f aca="false">G151-F151</f>
        <v>#VALUE!</v>
      </c>
      <c r="J151" s="26" t="n">
        <v>101.807</v>
      </c>
      <c r="K151" s="24" t="n">
        <v>-0.682967</v>
      </c>
    </row>
    <row r="152" customFormat="false" ht="14.65" hidden="false" customHeight="false" outlineLevel="0" collapsed="false">
      <c r="A152" s="27" t="n">
        <v>15</v>
      </c>
      <c r="B152" s="24" t="s">
        <v>84</v>
      </c>
      <c r="C152" s="28" t="n">
        <v>299.939</v>
      </c>
      <c r="D152" s="29" t="n">
        <v>5.80595</v>
      </c>
      <c r="E152" s="29" t="n">
        <v>0.00185683</v>
      </c>
      <c r="F152" s="28" t="n">
        <v>-0.67105</v>
      </c>
      <c r="G152" s="28" t="e">
        <f aca="false">C152*$B$9+$B$10</f>
        <v>#VALUE!</v>
      </c>
      <c r="H152" s="29" t="e">
        <f aca="false">G152-F152</f>
        <v>#VALUE!</v>
      </c>
      <c r="J152" s="26" t="n">
        <v>75.3817</v>
      </c>
      <c r="K152" s="24" t="n">
        <v>-0.817669</v>
      </c>
    </row>
    <row r="153" customFormat="false" ht="14.65" hidden="false" customHeight="false" outlineLevel="0" collapsed="false">
      <c r="A153" s="23" t="n">
        <v>15</v>
      </c>
      <c r="B153" s="24" t="s">
        <v>84</v>
      </c>
      <c r="C153" s="25" t="n">
        <v>200.125</v>
      </c>
      <c r="D153" s="24" t="n">
        <v>5.54593</v>
      </c>
      <c r="E153" s="24" t="n">
        <v>0.00555454</v>
      </c>
      <c r="F153" s="25" t="n">
        <v>-0.679074</v>
      </c>
      <c r="G153" s="25" t="e">
        <f aca="false">C153*$B$9+$B$10</f>
        <v>#VALUE!</v>
      </c>
      <c r="H153" s="24" t="e">
        <f aca="false">G153-F153</f>
        <v>#VALUE!</v>
      </c>
      <c r="J153" s="26" t="n">
        <v>50.637</v>
      </c>
      <c r="K153" s="24" t="n">
        <v>-0.751587</v>
      </c>
    </row>
    <row r="154" customFormat="false" ht="14.65" hidden="false" customHeight="false" outlineLevel="0" collapsed="false">
      <c r="A154" s="23" t="n">
        <v>15</v>
      </c>
      <c r="B154" s="24" t="s">
        <v>84</v>
      </c>
      <c r="C154" s="25" t="n">
        <v>150.431</v>
      </c>
      <c r="D154" s="24" t="n">
        <v>5.84713</v>
      </c>
      <c r="E154" s="24" t="n">
        <v>0.00200059</v>
      </c>
      <c r="F154" s="25" t="n">
        <v>-0.838873</v>
      </c>
      <c r="G154" s="25" t="e">
        <f aca="false">C154*$B$9+$B$10</f>
        <v>#VALUE!</v>
      </c>
      <c r="H154" s="24" t="e">
        <f aca="false">G154-F154</f>
        <v>#VALUE!</v>
      </c>
      <c r="J154" s="26" t="n">
        <v>25.6206</v>
      </c>
      <c r="K154" s="24" t="n">
        <v>-1.012</v>
      </c>
    </row>
    <row r="155" customFormat="false" ht="14.65" hidden="false" customHeight="false" outlineLevel="0" collapsed="false">
      <c r="A155" s="23" t="n">
        <v>15</v>
      </c>
      <c r="B155" s="24" t="s">
        <v>84</v>
      </c>
      <c r="C155" s="25" t="n">
        <v>125.193</v>
      </c>
      <c r="D155" s="24" t="n">
        <v>5.93161</v>
      </c>
      <c r="E155" s="24" t="n">
        <v>0.00122401</v>
      </c>
      <c r="F155" s="25" t="n">
        <v>-0.803386</v>
      </c>
      <c r="G155" s="25" t="e">
        <f aca="false">C155*$B$9+$B$10</f>
        <v>#VALUE!</v>
      </c>
      <c r="H155" s="24" t="e">
        <f aca="false">G155-F155</f>
        <v>#VALUE!</v>
      </c>
      <c r="J155" s="26" t="n">
        <v>1240.76</v>
      </c>
      <c r="K155" s="24" t="n">
        <v>-0.681066</v>
      </c>
    </row>
    <row r="156" customFormat="false" ht="14.65" hidden="false" customHeight="false" outlineLevel="0" collapsed="false">
      <c r="A156" s="23" t="n">
        <v>15</v>
      </c>
      <c r="B156" s="24" t="s">
        <v>84</v>
      </c>
      <c r="C156" s="25" t="n">
        <v>100.217</v>
      </c>
      <c r="D156" s="24" t="n">
        <v>6.03584</v>
      </c>
      <c r="E156" s="24" t="n">
        <v>0.000678834</v>
      </c>
      <c r="F156" s="25" t="n">
        <v>-0.841158</v>
      </c>
      <c r="G156" s="25" t="e">
        <f aca="false">C156*$B$9+$B$10</f>
        <v>#VALUE!</v>
      </c>
      <c r="H156" s="24" t="e">
        <f aca="false">G156-F156</f>
        <v>#VALUE!</v>
      </c>
      <c r="J156" s="26" t="n">
        <v>1201.34</v>
      </c>
      <c r="K156" s="24" t="n">
        <v>-0.694165</v>
      </c>
    </row>
    <row r="157" customFormat="false" ht="14.65" hidden="false" customHeight="false" outlineLevel="0" collapsed="false">
      <c r="A157" s="23" t="n">
        <v>15</v>
      </c>
      <c r="B157" s="24" t="s">
        <v>84</v>
      </c>
      <c r="C157" s="25" t="n">
        <v>75.1541</v>
      </c>
      <c r="D157" s="24" t="n">
        <v>6.47807</v>
      </c>
      <c r="E157" s="24" t="n">
        <v>0.00089967</v>
      </c>
      <c r="F157" s="25" t="n">
        <v>-0.896928</v>
      </c>
      <c r="G157" s="25" t="e">
        <f aca="false">C157*$B$9+$B$10</f>
        <v>#VALUE!</v>
      </c>
      <c r="H157" s="24" t="e">
        <f aca="false">G157-F157</f>
        <v>#VALUE!</v>
      </c>
      <c r="J157" s="26" t="n">
        <v>999.675</v>
      </c>
      <c r="K157" s="24" t="n">
        <v>-0.72019</v>
      </c>
    </row>
    <row r="158" customFormat="false" ht="14.65" hidden="false" customHeight="false" outlineLevel="0" collapsed="false">
      <c r="A158" s="23" t="n">
        <v>15</v>
      </c>
      <c r="B158" s="24" t="s">
        <v>84</v>
      </c>
      <c r="C158" s="25" t="n">
        <v>50.4438</v>
      </c>
      <c r="D158" s="24" t="n">
        <v>7.64772</v>
      </c>
      <c r="E158" s="24" t="n">
        <v>0.00409602</v>
      </c>
      <c r="F158" s="25" t="n">
        <v>-1.07228</v>
      </c>
      <c r="G158" s="25" t="e">
        <f aca="false">C158*$B$9+$B$10</f>
        <v>#VALUE!</v>
      </c>
      <c r="H158" s="24" t="e">
        <f aca="false">G158-F158</f>
        <v>#VALUE!</v>
      </c>
      <c r="J158" s="26" t="n">
        <v>799.287</v>
      </c>
      <c r="K158" s="24" t="n">
        <v>-0.731595</v>
      </c>
    </row>
    <row r="159" customFormat="false" ht="14.65" hidden="false" customHeight="false" outlineLevel="0" collapsed="false">
      <c r="A159" s="23" t="n">
        <v>15</v>
      </c>
      <c r="B159" s="24" t="s">
        <v>84</v>
      </c>
      <c r="C159" s="25" t="n">
        <v>24.8169</v>
      </c>
      <c r="D159" s="24" t="n">
        <v>8.18944</v>
      </c>
      <c r="E159" s="24" t="n">
        <v>0.00188113</v>
      </c>
      <c r="F159" s="25" t="n">
        <v>-1.07956</v>
      </c>
      <c r="G159" s="25" t="e">
        <f aca="false">C159*$B$9+$B$10</f>
        <v>#VALUE!</v>
      </c>
      <c r="H159" s="24" t="e">
        <f aca="false">G159-F159</f>
        <v>#VALUE!</v>
      </c>
      <c r="J159" s="26" t="n">
        <v>600.892</v>
      </c>
      <c r="K159" s="24" t="n">
        <v>-0.71543</v>
      </c>
    </row>
    <row r="160" customFormat="false" ht="14.65" hidden="false" customHeight="false" outlineLevel="0" collapsed="false">
      <c r="A160" s="23" t="n">
        <v>15</v>
      </c>
      <c r="B160" s="24" t="s">
        <v>83</v>
      </c>
      <c r="C160" s="25" t="n">
        <v>5.49035</v>
      </c>
      <c r="D160" s="24" t="n">
        <v>7.84632</v>
      </c>
      <c r="E160" s="24" t="n">
        <v>0.00238111</v>
      </c>
      <c r="F160" s="25" t="n">
        <v>-1.01568</v>
      </c>
      <c r="G160" s="25" t="e">
        <f aca="false">C160*$B$9+$B$10</f>
        <v>#VALUE!</v>
      </c>
      <c r="H160" s="24" t="e">
        <f aca="false">G160-F160</f>
        <v>#VALUE!</v>
      </c>
      <c r="J160" s="26" t="n">
        <v>502.154</v>
      </c>
      <c r="K160" s="24" t="n">
        <v>-0.707306</v>
      </c>
    </row>
    <row r="161" customFormat="false" ht="14.65" hidden="false" customHeight="false" outlineLevel="0" collapsed="false">
      <c r="A161" s="27" t="n">
        <v>16</v>
      </c>
      <c r="B161" s="24" t="s">
        <v>83</v>
      </c>
      <c r="C161" s="28" t="n">
        <v>3533.84</v>
      </c>
      <c r="D161" s="29" t="n">
        <v>6.0815</v>
      </c>
      <c r="E161" s="29" t="n">
        <v>0.00289291</v>
      </c>
      <c r="F161" s="28" t="n">
        <v>-0.519495</v>
      </c>
      <c r="G161" s="28" t="e">
        <f aca="false">C161*$B$9+$B$10</f>
        <v>#VALUE!</v>
      </c>
      <c r="H161" s="29" t="e">
        <f aca="false">G161-F161</f>
        <v>#VALUE!</v>
      </c>
      <c r="J161" s="26" t="n">
        <v>399.602</v>
      </c>
      <c r="K161" s="24" t="n">
        <v>-0.69767</v>
      </c>
    </row>
    <row r="162" customFormat="false" ht="14.65" hidden="false" customHeight="false" outlineLevel="0" collapsed="false">
      <c r="A162" s="23" t="n">
        <v>16</v>
      </c>
      <c r="B162" s="24" t="s">
        <v>83</v>
      </c>
      <c r="C162" s="25" t="n">
        <v>3000.33</v>
      </c>
      <c r="D162" s="24" t="n">
        <v>5.99279</v>
      </c>
      <c r="E162" s="24" t="n">
        <v>0.00182673</v>
      </c>
      <c r="F162" s="25" t="n">
        <v>-0.621214</v>
      </c>
      <c r="G162" s="25" t="e">
        <f aca="false">C162*$B$9+$B$10</f>
        <v>#VALUE!</v>
      </c>
      <c r="H162" s="24" t="e">
        <f aca="false">G162-F162</f>
        <v>#VALUE!</v>
      </c>
      <c r="J162" s="26" t="n">
        <v>375.246</v>
      </c>
      <c r="K162" s="24" t="n">
        <v>-0.698</v>
      </c>
    </row>
    <row r="163" customFormat="false" ht="14.65" hidden="false" customHeight="false" outlineLevel="0" collapsed="false">
      <c r="A163" s="23" t="n">
        <v>16</v>
      </c>
      <c r="B163" s="24" t="s">
        <v>83</v>
      </c>
      <c r="C163" s="25" t="n">
        <v>2501.26</v>
      </c>
      <c r="D163" s="24" t="n">
        <v>6.02137</v>
      </c>
      <c r="E163" s="24" t="n">
        <v>0.00358976</v>
      </c>
      <c r="F163" s="25" t="n">
        <v>-0.845628</v>
      </c>
      <c r="G163" s="25" t="e">
        <f aca="false">C163*$B$9+$B$10</f>
        <v>#VALUE!</v>
      </c>
      <c r="H163" s="24" t="e">
        <f aca="false">G163-F163</f>
        <v>#VALUE!</v>
      </c>
      <c r="J163" s="26" t="n">
        <v>350.599</v>
      </c>
      <c r="K163" s="24" t="n">
        <v>-0.70762</v>
      </c>
    </row>
    <row r="164" customFormat="false" ht="14.65" hidden="false" customHeight="false" outlineLevel="0" collapsed="false">
      <c r="A164" s="23" t="n">
        <v>16</v>
      </c>
      <c r="B164" s="24" t="s">
        <v>83</v>
      </c>
      <c r="C164" s="25" t="n">
        <v>2001.87</v>
      </c>
      <c r="D164" s="24" t="n">
        <v>6.08784</v>
      </c>
      <c r="E164" s="24" t="n">
        <v>0.00182129</v>
      </c>
      <c r="F164" s="25" t="n">
        <v>-0.716157</v>
      </c>
      <c r="G164" s="25" t="e">
        <f aca="false">C164*$B$9+$B$10</f>
        <v>#VALUE!</v>
      </c>
      <c r="H164" s="24" t="e">
        <f aca="false">G164-F164</f>
        <v>#VALUE!</v>
      </c>
      <c r="J164" s="26" t="n">
        <v>324.109</v>
      </c>
      <c r="K164" s="24" t="n">
        <v>-0.698198</v>
      </c>
    </row>
    <row r="165" customFormat="false" ht="14.65" hidden="false" customHeight="false" outlineLevel="0" collapsed="false">
      <c r="A165" s="23" t="n">
        <v>16</v>
      </c>
      <c r="B165" s="24" t="s">
        <v>83</v>
      </c>
      <c r="C165" s="25" t="n">
        <v>1499.35</v>
      </c>
      <c r="D165" s="24" t="n">
        <v>6.19413</v>
      </c>
      <c r="E165" s="24" t="n">
        <v>0.00195774</v>
      </c>
      <c r="F165" s="25" t="n">
        <v>-0.750868</v>
      </c>
      <c r="G165" s="25" t="e">
        <f aca="false">C165*$B$9+$B$10</f>
        <v>#VALUE!</v>
      </c>
      <c r="H165" s="24" t="e">
        <f aca="false">G165-F165</f>
        <v>#VALUE!</v>
      </c>
      <c r="J165" s="26" t="n">
        <v>300.072</v>
      </c>
      <c r="K165" s="24" t="n">
        <v>-0.70495</v>
      </c>
    </row>
    <row r="166" customFormat="false" ht="14.65" hidden="false" customHeight="false" outlineLevel="0" collapsed="false">
      <c r="A166" s="23" t="n">
        <v>16</v>
      </c>
      <c r="B166" s="24" t="s">
        <v>83</v>
      </c>
      <c r="C166" s="25" t="n">
        <v>1249.89</v>
      </c>
      <c r="D166" s="24" t="n">
        <v>6.20713</v>
      </c>
      <c r="E166" s="24" t="n">
        <v>0.00160187</v>
      </c>
      <c r="F166" s="25" t="n">
        <v>-0.864868</v>
      </c>
      <c r="G166" s="25" t="e">
        <f aca="false">C166*$B$9+$B$10</f>
        <v>#VALUE!</v>
      </c>
      <c r="H166" s="24" t="e">
        <f aca="false">G166-F166</f>
        <v>#VALUE!</v>
      </c>
      <c r="J166" s="26" t="n">
        <v>274.479</v>
      </c>
      <c r="K166" s="24" t="n">
        <v>-0.676008</v>
      </c>
    </row>
    <row r="167" customFormat="false" ht="14.65" hidden="false" customHeight="false" outlineLevel="0" collapsed="false">
      <c r="A167" s="23" t="n">
        <v>16</v>
      </c>
      <c r="B167" s="24" t="s">
        <v>84</v>
      </c>
      <c r="C167" s="25" t="n">
        <v>1000.67</v>
      </c>
      <c r="D167" s="24" t="n">
        <v>6.19714</v>
      </c>
      <c r="E167" s="24" t="n">
        <v>0.000798981</v>
      </c>
      <c r="F167" s="25" t="n">
        <v>-0.758859</v>
      </c>
      <c r="G167" s="25" t="e">
        <f aca="false">C167*$B$9+$B$10</f>
        <v>#VALUE!</v>
      </c>
      <c r="H167" s="24" t="e">
        <f aca="false">G167-F167</f>
        <v>#VALUE!</v>
      </c>
      <c r="J167" s="26" t="n">
        <v>250.257</v>
      </c>
      <c r="K167" s="24" t="n">
        <v>-0.694306</v>
      </c>
    </row>
    <row r="168" customFormat="false" ht="14.65" hidden="false" customHeight="false" outlineLevel="0" collapsed="false">
      <c r="A168" s="23" t="n">
        <v>16</v>
      </c>
      <c r="B168" s="24" t="s">
        <v>84</v>
      </c>
      <c r="C168" s="25" t="n">
        <v>800.148</v>
      </c>
      <c r="D168" s="24" t="n">
        <v>6.17286</v>
      </c>
      <c r="E168" s="24" t="n">
        <v>0.00164985</v>
      </c>
      <c r="F168" s="25" t="n">
        <v>-0.75314</v>
      </c>
      <c r="G168" s="25" t="e">
        <f aca="false">C168*$B$9+$B$10</f>
        <v>#VALUE!</v>
      </c>
      <c r="H168" s="24" t="e">
        <f aca="false">G168-F168</f>
        <v>#VALUE!</v>
      </c>
      <c r="J168" s="26" t="n">
        <v>224.305</v>
      </c>
      <c r="K168" s="24" t="n">
        <v>-0.712636</v>
      </c>
    </row>
    <row r="169" customFormat="false" ht="14.65" hidden="false" customHeight="false" outlineLevel="0" collapsed="false">
      <c r="A169" s="23" t="n">
        <v>16</v>
      </c>
      <c r="B169" s="24" t="s">
        <v>84</v>
      </c>
      <c r="C169" s="25" t="n">
        <v>600.231</v>
      </c>
      <c r="D169" s="24" t="n">
        <v>6.12878</v>
      </c>
      <c r="E169" s="24" t="n">
        <v>0.00187309</v>
      </c>
      <c r="F169" s="25" t="n">
        <v>-0.727223</v>
      </c>
      <c r="G169" s="25" t="e">
        <f aca="false">C169*$B$9+$B$10</f>
        <v>#VALUE!</v>
      </c>
      <c r="H169" s="24" t="e">
        <f aca="false">G169-F169</f>
        <v>#VALUE!</v>
      </c>
      <c r="J169" s="26" t="n">
        <v>199.703</v>
      </c>
      <c r="K169" s="24" t="n">
        <v>-0.760768</v>
      </c>
    </row>
    <row r="170" customFormat="false" ht="14.65" hidden="false" customHeight="false" outlineLevel="0" collapsed="false">
      <c r="A170" s="23" t="n">
        <v>16</v>
      </c>
      <c r="B170" s="24" t="s">
        <v>84</v>
      </c>
      <c r="C170" s="25" t="n">
        <v>500.297</v>
      </c>
      <c r="D170" s="24" t="n">
        <v>6.10549</v>
      </c>
      <c r="E170" s="24" t="n">
        <v>0.00176583</v>
      </c>
      <c r="F170" s="25" t="n">
        <v>-0.719512</v>
      </c>
      <c r="G170" s="25" t="e">
        <f aca="false">C170*$B$9+$B$10</f>
        <v>#VALUE!</v>
      </c>
      <c r="H170" s="24" t="e">
        <f aca="false">G170-F170</f>
        <v>#VALUE!</v>
      </c>
      <c r="J170" s="26" t="n">
        <v>174.863</v>
      </c>
      <c r="K170" s="24" t="n">
        <v>-0.703273</v>
      </c>
    </row>
    <row r="171" customFormat="false" ht="14.65" hidden="false" customHeight="false" outlineLevel="0" collapsed="false">
      <c r="A171" s="23" t="n">
        <v>16</v>
      </c>
      <c r="B171" s="24" t="s">
        <v>84</v>
      </c>
      <c r="C171" s="25" t="n">
        <v>399.578</v>
      </c>
      <c r="D171" s="24" t="n">
        <v>6.02456</v>
      </c>
      <c r="E171" s="24" t="n">
        <v>0.00152141</v>
      </c>
      <c r="F171" s="25" t="n">
        <v>-0.714438</v>
      </c>
      <c r="G171" s="25" t="e">
        <f aca="false">C171*$B$9+$B$10</f>
        <v>#VALUE!</v>
      </c>
      <c r="H171" s="24" t="e">
        <f aca="false">G171-F171</f>
        <v>#VALUE!</v>
      </c>
      <c r="J171" s="26" t="n">
        <v>150.134</v>
      </c>
      <c r="K171" s="24" t="n">
        <v>-0.75457</v>
      </c>
    </row>
    <row r="172" customFormat="false" ht="14.65" hidden="false" customHeight="false" outlineLevel="0" collapsed="false">
      <c r="A172" s="23" t="n">
        <v>16</v>
      </c>
      <c r="B172" s="24" t="s">
        <v>84</v>
      </c>
      <c r="C172" s="25" t="n">
        <v>349.274</v>
      </c>
      <c r="D172" s="24" t="n">
        <v>5.94015</v>
      </c>
      <c r="E172" s="24" t="n">
        <v>0.00201515</v>
      </c>
      <c r="F172" s="25" t="n">
        <v>-0.696851</v>
      </c>
      <c r="G172" s="25" t="e">
        <f aca="false">C172*$B$9+$B$10</f>
        <v>#VALUE!</v>
      </c>
      <c r="H172" s="24" t="e">
        <f aca="false">G172-F172</f>
        <v>#VALUE!</v>
      </c>
      <c r="J172" s="26" t="n">
        <v>125.858</v>
      </c>
      <c r="K172" s="24" t="n">
        <v>-0.76662</v>
      </c>
    </row>
    <row r="173" customFormat="false" ht="14.65" hidden="false" customHeight="false" outlineLevel="0" collapsed="false">
      <c r="A173" s="23" t="n">
        <v>16</v>
      </c>
      <c r="B173" s="24" t="s">
        <v>84</v>
      </c>
      <c r="C173" s="25" t="n">
        <v>299.698</v>
      </c>
      <c r="D173" s="24" t="n">
        <v>5.79316</v>
      </c>
      <c r="E173" s="24" t="n">
        <v>0.000991718</v>
      </c>
      <c r="F173" s="25" t="n">
        <v>-0.728843</v>
      </c>
      <c r="G173" s="25" t="e">
        <f aca="false">C173*$B$9+$B$10</f>
        <v>#VALUE!</v>
      </c>
      <c r="H173" s="24" t="e">
        <f aca="false">G173-F173</f>
        <v>#VALUE!</v>
      </c>
      <c r="J173" s="26" t="n">
        <v>100.474</v>
      </c>
      <c r="K173" s="24" t="n">
        <v>-0.820148</v>
      </c>
    </row>
    <row r="174" customFormat="false" ht="14.65" hidden="false" customHeight="false" outlineLevel="0" collapsed="false">
      <c r="A174" s="23" t="n">
        <v>16</v>
      </c>
      <c r="B174" s="24" t="s">
        <v>84</v>
      </c>
      <c r="C174" s="25" t="n">
        <v>275.075</v>
      </c>
      <c r="D174" s="24" t="n">
        <v>5.73164</v>
      </c>
      <c r="E174" s="24" t="n">
        <v>0.00120407</v>
      </c>
      <c r="F174" s="25" t="n">
        <v>-0.696364</v>
      </c>
      <c r="G174" s="25" t="e">
        <f aca="false">C174*$B$9+$B$10</f>
        <v>#VALUE!</v>
      </c>
      <c r="H174" s="24" t="e">
        <f aca="false">G174-F174</f>
        <v>#VALUE!</v>
      </c>
      <c r="J174" s="26" t="n">
        <v>76.3937</v>
      </c>
      <c r="K174" s="24" t="n">
        <v>-0.831355</v>
      </c>
    </row>
    <row r="175" customFormat="false" ht="14.65" hidden="false" customHeight="false" outlineLevel="0" collapsed="false">
      <c r="A175" s="23" t="n">
        <v>16</v>
      </c>
      <c r="B175" s="24" t="s">
        <v>84</v>
      </c>
      <c r="C175" s="25" t="n">
        <v>249.486</v>
      </c>
      <c r="D175" s="24" t="n">
        <v>5.64517</v>
      </c>
      <c r="E175" s="24" t="n">
        <v>0.00104618</v>
      </c>
      <c r="F175" s="25" t="n">
        <v>-0.692826</v>
      </c>
      <c r="G175" s="25" t="e">
        <f aca="false">C175*$B$9+$B$10</f>
        <v>#VALUE!</v>
      </c>
      <c r="H175" s="24" t="e">
        <f aca="false">G175-F175</f>
        <v>#VALUE!</v>
      </c>
      <c r="J175" s="26" t="n">
        <v>51.0474</v>
      </c>
      <c r="K175" s="24" t="n">
        <v>-0.838306</v>
      </c>
    </row>
    <row r="176" customFormat="false" ht="14.65" hidden="false" customHeight="false" outlineLevel="0" collapsed="false">
      <c r="A176" s="23" t="n">
        <v>16</v>
      </c>
      <c r="B176" s="24" t="s">
        <v>84</v>
      </c>
      <c r="C176" s="25" t="n">
        <v>224.297</v>
      </c>
      <c r="D176" s="24" t="n">
        <v>5.51932</v>
      </c>
      <c r="E176" s="24" t="n">
        <v>0.00400042</v>
      </c>
      <c r="F176" s="25" t="n">
        <v>-0.680677</v>
      </c>
      <c r="G176" s="25" t="e">
        <f aca="false">C176*$B$9+$B$10</f>
        <v>#VALUE!</v>
      </c>
      <c r="H176" s="24" t="e">
        <f aca="false">G176-F176</f>
        <v>#VALUE!</v>
      </c>
      <c r="J176" s="26" t="n">
        <v>25.9796</v>
      </c>
      <c r="K176" s="24" t="n">
        <v>-0.901133</v>
      </c>
    </row>
    <row r="177" customFormat="false" ht="14.65" hidden="false" customHeight="false" outlineLevel="0" collapsed="false">
      <c r="A177" s="23" t="n">
        <v>16</v>
      </c>
      <c r="B177" s="24" t="s">
        <v>84</v>
      </c>
      <c r="C177" s="25" t="n">
        <v>199.085</v>
      </c>
      <c r="D177" s="24" t="n">
        <v>5.61</v>
      </c>
      <c r="E177" s="24" t="n">
        <v>0</v>
      </c>
      <c r="F177" s="25" t="n">
        <v>-0.68</v>
      </c>
      <c r="G177" s="25" t="e">
        <f aca="false">C177*$B$9+$B$10</f>
        <v>#VALUE!</v>
      </c>
      <c r="H177" s="24" t="e">
        <f aca="false">G177-F177</f>
        <v>#VALUE!</v>
      </c>
      <c r="J177" s="26" t="n">
        <v>35.6702</v>
      </c>
      <c r="K177" s="24" t="n">
        <v>-0.8669</v>
      </c>
    </row>
    <row r="178" customFormat="false" ht="14.65" hidden="false" customHeight="false" outlineLevel="0" collapsed="false">
      <c r="A178" s="23" t="n">
        <v>16</v>
      </c>
      <c r="B178" s="24" t="s">
        <v>84</v>
      </c>
      <c r="C178" s="25" t="n">
        <v>174.084</v>
      </c>
      <c r="D178" s="24" t="n">
        <v>5.79865</v>
      </c>
      <c r="E178" s="24" t="n">
        <v>0.0015206</v>
      </c>
      <c r="F178" s="25" t="n">
        <v>-0.807347</v>
      </c>
      <c r="G178" s="25" t="e">
        <f aca="false">C178*$B$9+$B$10</f>
        <v>#VALUE!</v>
      </c>
      <c r="H178" s="24" t="e">
        <f aca="false">G178-F178</f>
        <v>#VALUE!</v>
      </c>
      <c r="J178" s="26" t="n">
        <v>879.018</v>
      </c>
      <c r="K178" s="24" t="n">
        <v>-0.746742</v>
      </c>
    </row>
    <row r="179" customFormat="false" ht="14.65" hidden="false" customHeight="false" outlineLevel="0" collapsed="false">
      <c r="A179" s="23" t="n">
        <v>16</v>
      </c>
      <c r="B179" s="24" t="s">
        <v>84</v>
      </c>
      <c r="C179" s="25" t="n">
        <v>148.893</v>
      </c>
      <c r="D179" s="24" t="n">
        <v>5.90587</v>
      </c>
      <c r="E179" s="24" t="n">
        <v>0.00136581</v>
      </c>
      <c r="F179" s="25" t="n">
        <v>-0.932132</v>
      </c>
      <c r="G179" s="25" t="e">
        <f aca="false">C179*$B$9+$B$10</f>
        <v>#VALUE!</v>
      </c>
      <c r="H179" s="24" t="e">
        <f aca="false">G179-F179</f>
        <v>#VALUE!</v>
      </c>
      <c r="J179" s="26" t="n">
        <v>800.418</v>
      </c>
      <c r="K179" s="24" t="n">
        <v>-0.728057</v>
      </c>
    </row>
    <row r="180" customFormat="false" ht="14.65" hidden="false" customHeight="false" outlineLevel="0" collapsed="false">
      <c r="A180" s="23" t="n">
        <v>16</v>
      </c>
      <c r="B180" s="24" t="s">
        <v>84</v>
      </c>
      <c r="C180" s="25" t="n">
        <v>124.477</v>
      </c>
      <c r="D180" s="24" t="n">
        <v>5.99869</v>
      </c>
      <c r="E180" s="24" t="n">
        <v>0.00187021</v>
      </c>
      <c r="F180" s="25" t="n">
        <v>-0.819306</v>
      </c>
      <c r="G180" s="25" t="e">
        <f aca="false">C180*$B$9+$B$10</f>
        <v>#VALUE!</v>
      </c>
      <c r="H180" s="24" t="e">
        <f aca="false">G180-F180</f>
        <v>#VALUE!</v>
      </c>
      <c r="J180" s="26" t="n">
        <v>600.008</v>
      </c>
      <c r="K180" s="24" t="n">
        <v>-0.719636</v>
      </c>
    </row>
    <row r="181" customFormat="false" ht="14.65" hidden="false" customHeight="false" outlineLevel="0" collapsed="false">
      <c r="A181" s="23" t="n">
        <v>16</v>
      </c>
      <c r="B181" s="24" t="s">
        <v>84</v>
      </c>
      <c r="C181" s="25" t="n">
        <v>98.8929</v>
      </c>
      <c r="D181" s="24" t="n">
        <v>6.24703</v>
      </c>
      <c r="E181" s="24" t="n">
        <v>0.00140804</v>
      </c>
      <c r="F181" s="25" t="n">
        <v>-0.849967</v>
      </c>
      <c r="G181" s="25" t="e">
        <f aca="false">C181*$B$9+$B$10</f>
        <v>#VALUE!</v>
      </c>
      <c r="H181" s="24" t="e">
        <f aca="false">G181-F181</f>
        <v>#VALUE!</v>
      </c>
      <c r="J181" s="26" t="n">
        <v>500.082</v>
      </c>
      <c r="K181" s="24" t="n">
        <v>-0.734207</v>
      </c>
    </row>
    <row r="182" customFormat="false" ht="14.65" hidden="false" customHeight="false" outlineLevel="0" collapsed="false">
      <c r="A182" s="23" t="n">
        <v>16</v>
      </c>
      <c r="B182" s="24" t="s">
        <v>84</v>
      </c>
      <c r="C182" s="25" t="n">
        <v>74.7363</v>
      </c>
      <c r="D182" s="24" t="n">
        <v>6.84671</v>
      </c>
      <c r="E182" s="24" t="n">
        <v>0.00312629</v>
      </c>
      <c r="F182" s="25" t="n">
        <v>-0.982289</v>
      </c>
      <c r="G182" s="25" t="e">
        <f aca="false">C182*$B$9+$B$10</f>
        <v>#VALUE!</v>
      </c>
      <c r="H182" s="24" t="e">
        <f aca="false">G182-F182</f>
        <v>#VALUE!</v>
      </c>
      <c r="J182" s="26" t="n">
        <v>399.566</v>
      </c>
      <c r="K182" s="24" t="n">
        <v>-0.721822</v>
      </c>
    </row>
    <row r="183" customFormat="false" ht="14.65" hidden="false" customHeight="false" outlineLevel="0" collapsed="false">
      <c r="A183" s="23" t="n">
        <v>16</v>
      </c>
      <c r="B183" s="24" t="s">
        <v>84</v>
      </c>
      <c r="C183" s="25" t="n">
        <v>49.4506</v>
      </c>
      <c r="D183" s="24" t="n">
        <v>8.0725</v>
      </c>
      <c r="E183" s="24" t="n">
        <v>0.00268977</v>
      </c>
      <c r="F183" s="25" t="n">
        <v>-1.0425</v>
      </c>
      <c r="G183" s="25" t="e">
        <f aca="false">C183*$B$9+$B$10</f>
        <v>#VALUE!</v>
      </c>
      <c r="H183" s="24" t="e">
        <f aca="false">G183-F183</f>
        <v>#VALUE!</v>
      </c>
      <c r="J183" s="26" t="n">
        <v>399.47</v>
      </c>
      <c r="K183" s="24" t="n">
        <v>-0.7301</v>
      </c>
    </row>
    <row r="184" customFormat="false" ht="14.65" hidden="false" customHeight="false" outlineLevel="0" collapsed="false">
      <c r="A184" s="23" t="n">
        <v>16</v>
      </c>
      <c r="B184" s="24" t="s">
        <v>83</v>
      </c>
      <c r="C184" s="25" t="n">
        <v>4.13225</v>
      </c>
      <c r="D184" s="24" t="n">
        <v>7.88879</v>
      </c>
      <c r="E184" s="24" t="n">
        <v>0.00740711</v>
      </c>
      <c r="F184" s="25" t="n">
        <v>-1.05121</v>
      </c>
      <c r="G184" s="25" t="e">
        <f aca="false">C184*$B$9+$B$10</f>
        <v>#VALUE!</v>
      </c>
      <c r="H184" s="24" t="e">
        <f aca="false">G184-F184</f>
        <v>#VALUE!</v>
      </c>
      <c r="J184" s="26" t="n">
        <v>372.987</v>
      </c>
      <c r="K184" s="24" t="n">
        <v>-0.718025</v>
      </c>
    </row>
    <row r="185" customFormat="false" ht="14.65" hidden="false" customHeight="false" outlineLevel="0" collapsed="false">
      <c r="A185" s="27" t="n">
        <v>18</v>
      </c>
      <c r="B185" s="24" t="s">
        <v>83</v>
      </c>
      <c r="C185" s="28" t="n">
        <v>3462.67</v>
      </c>
      <c r="D185" s="29" t="n">
        <v>6.09012</v>
      </c>
      <c r="E185" s="29" t="n">
        <v>0.000927027</v>
      </c>
      <c r="F185" s="28" t="n">
        <v>-0.552876</v>
      </c>
      <c r="G185" s="28" t="e">
        <f aca="false">C185*$B$9+$B$10</f>
        <v>#VALUE!</v>
      </c>
      <c r="H185" s="29" t="e">
        <f aca="false">G185-F185</f>
        <v>#VALUE!</v>
      </c>
      <c r="J185" s="26" t="n">
        <v>353.118</v>
      </c>
      <c r="K185" s="24" t="n">
        <v>-0.725306</v>
      </c>
    </row>
    <row r="186" customFormat="false" ht="14.65" hidden="false" customHeight="false" outlineLevel="0" collapsed="false">
      <c r="A186" s="23" t="n">
        <v>18</v>
      </c>
      <c r="B186" s="24" t="s">
        <v>83</v>
      </c>
      <c r="C186" s="25" t="n">
        <v>3000.66</v>
      </c>
      <c r="D186" s="24" t="n">
        <v>6.01357</v>
      </c>
      <c r="E186" s="24" t="n">
        <v>0.00329347</v>
      </c>
      <c r="F186" s="25" t="n">
        <v>-0.58943</v>
      </c>
      <c r="G186" s="25" t="e">
        <f aca="false">C186*$B$9+$B$10</f>
        <v>#VALUE!</v>
      </c>
      <c r="H186" s="24" t="e">
        <f aca="false">G186-F186</f>
        <v>#VALUE!</v>
      </c>
      <c r="J186" s="26" t="n">
        <v>328.143</v>
      </c>
      <c r="K186" s="24" t="n">
        <v>-0.725504</v>
      </c>
    </row>
    <row r="187" customFormat="false" ht="14.65" hidden="false" customHeight="false" outlineLevel="0" collapsed="false">
      <c r="A187" s="23" t="n">
        <v>18</v>
      </c>
      <c r="B187" s="24" t="s">
        <v>83</v>
      </c>
      <c r="C187" s="25" t="n">
        <v>2499.87</v>
      </c>
      <c r="D187" s="24" t="n">
        <v>6.02026</v>
      </c>
      <c r="E187" s="24" t="n">
        <v>0.0032602</v>
      </c>
      <c r="F187" s="25" t="n">
        <v>-0.830736</v>
      </c>
      <c r="G187" s="25" t="e">
        <f aca="false">C187*$B$9+$B$10</f>
        <v>#VALUE!</v>
      </c>
      <c r="H187" s="24" t="e">
        <f aca="false">G187-F187</f>
        <v>#VALUE!</v>
      </c>
      <c r="J187" s="26" t="n">
        <v>300.187</v>
      </c>
      <c r="K187" s="24" t="n">
        <v>-0.702107</v>
      </c>
    </row>
    <row r="188" customFormat="false" ht="14.65" hidden="false" customHeight="false" outlineLevel="0" collapsed="false">
      <c r="A188" s="23" t="n">
        <v>18</v>
      </c>
      <c r="B188" s="24" t="s">
        <v>83</v>
      </c>
      <c r="C188" s="25" t="n">
        <v>2000.66</v>
      </c>
      <c r="D188" s="24" t="n">
        <v>6.07983</v>
      </c>
      <c r="E188" s="24" t="n">
        <v>0.0010699</v>
      </c>
      <c r="F188" s="25" t="n">
        <v>-0.698174</v>
      </c>
      <c r="G188" s="25" t="e">
        <f aca="false">C188*$B$9+$B$10</f>
        <v>#VALUE!</v>
      </c>
      <c r="H188" s="24" t="e">
        <f aca="false">G188-F188</f>
        <v>#VALUE!</v>
      </c>
      <c r="J188" s="26" t="n">
        <v>299.413</v>
      </c>
      <c r="K188" s="24" t="n">
        <v>-0.699736</v>
      </c>
    </row>
    <row r="189" customFormat="false" ht="14.65" hidden="false" customHeight="false" outlineLevel="0" collapsed="false">
      <c r="A189" s="23" t="n">
        <v>18</v>
      </c>
      <c r="B189" s="24" t="s">
        <v>83</v>
      </c>
      <c r="C189" s="25" t="n">
        <v>1500.19</v>
      </c>
      <c r="D189" s="24" t="n">
        <v>6.1995</v>
      </c>
      <c r="E189" s="24" t="n">
        <v>0.00140913</v>
      </c>
      <c r="F189" s="25" t="n">
        <v>-0.747504</v>
      </c>
      <c r="G189" s="25" t="e">
        <f aca="false">C189*$B$9+$B$10</f>
        <v>#VALUE!</v>
      </c>
      <c r="H189" s="24" t="e">
        <f aca="false">G189-F189</f>
        <v>#VALUE!</v>
      </c>
      <c r="J189" s="26" t="n">
        <v>274.043</v>
      </c>
      <c r="K189" s="24" t="n">
        <v>-0.751</v>
      </c>
    </row>
    <row r="190" customFormat="false" ht="14.65" hidden="false" customHeight="false" outlineLevel="0" collapsed="false">
      <c r="A190" s="23" t="n">
        <v>18</v>
      </c>
      <c r="B190" s="24" t="s">
        <v>84</v>
      </c>
      <c r="C190" s="25" t="n">
        <v>1249.24</v>
      </c>
      <c r="D190" s="24" t="n">
        <v>6.21763</v>
      </c>
      <c r="E190" s="24" t="n">
        <v>0.00146142</v>
      </c>
      <c r="F190" s="25" t="n">
        <v>-0.738372</v>
      </c>
      <c r="G190" s="25" t="e">
        <f aca="false">C190*$B$9+$B$10</f>
        <v>#VALUE!</v>
      </c>
      <c r="H190" s="24" t="e">
        <f aca="false">G190-F190</f>
        <v>#VALUE!</v>
      </c>
      <c r="J190" s="26" t="n">
        <v>250.437</v>
      </c>
      <c r="K190" s="24" t="n">
        <v>-0.709446</v>
      </c>
    </row>
    <row r="191" customFormat="false" ht="14.65" hidden="false" customHeight="false" outlineLevel="0" collapsed="false">
      <c r="A191" s="23" t="n">
        <v>18</v>
      </c>
      <c r="B191" s="24" t="s">
        <v>84</v>
      </c>
      <c r="C191" s="25" t="n">
        <v>1000.34</v>
      </c>
      <c r="D191" s="24" t="n">
        <v>6.21511</v>
      </c>
      <c r="E191" s="24" t="n">
        <v>0.00137732</v>
      </c>
      <c r="F191" s="25" t="n">
        <v>-0.738893</v>
      </c>
      <c r="G191" s="25" t="e">
        <f aca="false">C191*$B$9+$B$10</f>
        <v>#VALUE!</v>
      </c>
      <c r="H191" s="24" t="e">
        <f aca="false">G191-F191</f>
        <v>#VALUE!</v>
      </c>
      <c r="J191" s="26" t="n">
        <v>225.109</v>
      </c>
      <c r="K191" s="24" t="n">
        <v>-0.730917</v>
      </c>
    </row>
    <row r="192" customFormat="false" ht="14.65" hidden="false" customHeight="false" outlineLevel="0" collapsed="false">
      <c r="A192" s="23" t="n">
        <v>18</v>
      </c>
      <c r="B192" s="24" t="s">
        <v>84</v>
      </c>
      <c r="C192" s="25" t="n">
        <v>799.53</v>
      </c>
      <c r="D192" s="24" t="n">
        <v>6.18475</v>
      </c>
      <c r="E192" s="24" t="n">
        <v>0.00178537</v>
      </c>
      <c r="F192" s="25" t="n">
        <v>-0.740248</v>
      </c>
      <c r="G192" s="25" t="e">
        <f aca="false">C192*$B$9+$B$10</f>
        <v>#VALUE!</v>
      </c>
      <c r="H192" s="24" t="e">
        <f aca="false">G192-F192</f>
        <v>#VALUE!</v>
      </c>
      <c r="J192" s="26" t="n">
        <v>200.078</v>
      </c>
      <c r="K192" s="24" t="n">
        <v>-0.730388</v>
      </c>
    </row>
    <row r="193" customFormat="false" ht="14.65" hidden="false" customHeight="false" outlineLevel="0" collapsed="false">
      <c r="A193" s="23" t="n">
        <v>18</v>
      </c>
      <c r="B193" s="24" t="s">
        <v>84</v>
      </c>
      <c r="C193" s="25" t="n">
        <v>599.996</v>
      </c>
      <c r="D193" s="24" t="n">
        <v>6.12269</v>
      </c>
      <c r="E193" s="24" t="n">
        <v>0.00214102</v>
      </c>
      <c r="F193" s="25" t="n">
        <v>-0.736314</v>
      </c>
      <c r="G193" s="25" t="e">
        <f aca="false">C193*$B$9+$B$10</f>
        <v>#VALUE!</v>
      </c>
      <c r="H193" s="24" t="e">
        <f aca="false">G193-F193</f>
        <v>#VALUE!</v>
      </c>
      <c r="J193" s="26" t="n">
        <v>175.188</v>
      </c>
      <c r="K193" s="24" t="n">
        <v>-0.732116</v>
      </c>
    </row>
    <row r="194" customFormat="false" ht="14.65" hidden="false" customHeight="false" outlineLevel="0" collapsed="false">
      <c r="A194" s="23" t="n">
        <v>18</v>
      </c>
      <c r="B194" s="24" t="s">
        <v>84</v>
      </c>
      <c r="C194" s="25" t="n">
        <v>500.885</v>
      </c>
      <c r="D194" s="24" t="n">
        <v>6.099</v>
      </c>
      <c r="E194" s="24" t="n">
        <v>0</v>
      </c>
      <c r="F194" s="25" t="n">
        <v>-0.73</v>
      </c>
      <c r="G194" s="25" t="e">
        <f aca="false">C194*$B$9+$B$10</f>
        <v>#VALUE!</v>
      </c>
      <c r="H194" s="24" t="e">
        <f aca="false">G194-F194</f>
        <v>#VALUE!</v>
      </c>
      <c r="J194" s="26" t="n">
        <v>150.481</v>
      </c>
      <c r="K194" s="24" t="n">
        <v>-0.768033</v>
      </c>
    </row>
    <row r="195" customFormat="false" ht="14.65" hidden="false" customHeight="false" outlineLevel="0" collapsed="false">
      <c r="A195" s="23" t="n">
        <v>18</v>
      </c>
      <c r="B195" s="24" t="s">
        <v>84</v>
      </c>
      <c r="C195" s="25" t="n">
        <v>400.247</v>
      </c>
      <c r="D195" s="24" t="n">
        <v>6.01728</v>
      </c>
      <c r="E195" s="24" t="n">
        <v>0.00128608</v>
      </c>
      <c r="F195" s="25" t="n">
        <v>-0.726719</v>
      </c>
      <c r="G195" s="25" t="e">
        <f aca="false">C195*$B$9+$B$10</f>
        <v>#VALUE!</v>
      </c>
      <c r="H195" s="24" t="e">
        <f aca="false">G195-F195</f>
        <v>#VALUE!</v>
      </c>
      <c r="J195" s="26" t="n">
        <v>125.289</v>
      </c>
      <c r="K195" s="24" t="n">
        <v>-0.814496</v>
      </c>
    </row>
    <row r="196" customFormat="false" ht="14.65" hidden="false" customHeight="false" outlineLevel="0" collapsed="false">
      <c r="A196" s="23" t="n">
        <v>18</v>
      </c>
      <c r="B196" s="24" t="s">
        <v>84</v>
      </c>
      <c r="C196" s="25" t="n">
        <v>349.928</v>
      </c>
      <c r="D196" s="24" t="n">
        <v>5.90995</v>
      </c>
      <c r="E196" s="24" t="n">
        <v>0.00229069</v>
      </c>
      <c r="F196" s="25" t="n">
        <v>-0.70005</v>
      </c>
      <c r="G196" s="25" t="e">
        <f aca="false">C196*$B$9+$B$10</f>
        <v>#VALUE!</v>
      </c>
      <c r="H196" s="24" t="e">
        <f aca="false">G196-F196</f>
        <v>#VALUE!</v>
      </c>
      <c r="J196" s="26" t="n">
        <v>100.756</v>
      </c>
      <c r="K196" s="24" t="n">
        <v>-0.775207</v>
      </c>
    </row>
    <row r="197" customFormat="false" ht="14.65" hidden="false" customHeight="false" outlineLevel="0" collapsed="false">
      <c r="A197" s="23" t="n">
        <v>18</v>
      </c>
      <c r="B197" s="24" t="s">
        <v>84</v>
      </c>
      <c r="C197" s="25" t="n">
        <v>299.935</v>
      </c>
      <c r="D197" s="24" t="n">
        <v>5.73505</v>
      </c>
      <c r="E197" s="24" t="n">
        <v>0.00324766</v>
      </c>
      <c r="F197" s="25" t="n">
        <v>-0.67795</v>
      </c>
      <c r="G197" s="25" t="e">
        <f aca="false">C197*$B$9+$B$10</f>
        <v>#VALUE!</v>
      </c>
      <c r="H197" s="24" t="e">
        <f aca="false">G197-F197</f>
        <v>#VALUE!</v>
      </c>
      <c r="J197" s="26" t="n">
        <v>74.9539</v>
      </c>
      <c r="K197" s="24" t="n">
        <v>-0.802504</v>
      </c>
    </row>
    <row r="198" customFormat="false" ht="14.65" hidden="false" customHeight="false" outlineLevel="0" collapsed="false">
      <c r="A198" s="23" t="n">
        <v>18</v>
      </c>
      <c r="B198" s="24" t="s">
        <v>84</v>
      </c>
      <c r="C198" s="25" t="n">
        <v>277.132</v>
      </c>
      <c r="D198" s="24" t="n">
        <v>5.75118</v>
      </c>
      <c r="E198" s="24" t="n">
        <v>0.00364693</v>
      </c>
      <c r="F198" s="25" t="n">
        <v>-0.690818</v>
      </c>
      <c r="G198" s="25" t="e">
        <f aca="false">C198*$B$9+$B$10</f>
        <v>#VALUE!</v>
      </c>
      <c r="H198" s="24" t="e">
        <f aca="false">G198-F198</f>
        <v>#VALUE!</v>
      </c>
      <c r="J198" s="26" t="n">
        <v>50.1209</v>
      </c>
      <c r="K198" s="24" t="n">
        <v>-0.947554</v>
      </c>
    </row>
    <row r="199" customFormat="false" ht="14.65" hidden="false" customHeight="false" outlineLevel="0" collapsed="false">
      <c r="A199" s="23" t="n">
        <v>18</v>
      </c>
      <c r="B199" s="24" t="s">
        <v>84</v>
      </c>
      <c r="C199" s="25" t="n">
        <v>249.751</v>
      </c>
      <c r="D199" s="24" t="n">
        <v>5.69817</v>
      </c>
      <c r="E199" s="24" t="n">
        <v>0.00929487</v>
      </c>
      <c r="F199" s="25" t="n">
        <v>-0.646826</v>
      </c>
      <c r="G199" s="25" t="e">
        <f aca="false">C199*$B$9+$B$10</f>
        <v>#VALUE!</v>
      </c>
      <c r="H199" s="24" t="e">
        <f aca="false">G199-F199</f>
        <v>#VALUE!</v>
      </c>
      <c r="J199" s="26" t="n">
        <v>31.925</v>
      </c>
      <c r="K199" s="24" t="n">
        <v>-0.858669</v>
      </c>
    </row>
    <row r="200" customFormat="false" ht="14.65" hidden="false" customHeight="false" outlineLevel="0" collapsed="false">
      <c r="A200" s="23" t="n">
        <v>18</v>
      </c>
      <c r="B200" s="24" t="s">
        <v>84</v>
      </c>
      <c r="C200" s="25" t="n">
        <v>224.665</v>
      </c>
      <c r="D200" s="24" t="n">
        <v>5.54022</v>
      </c>
      <c r="E200" s="24" t="n">
        <v>0.0038799</v>
      </c>
      <c r="F200" s="25" t="n">
        <v>-0.705785</v>
      </c>
      <c r="G200" s="25" t="e">
        <f aca="false">C200*$B$9+$B$10</f>
        <v>#VALUE!</v>
      </c>
      <c r="H200" s="24" t="e">
        <f aca="false">G200-F200</f>
        <v>#VALUE!</v>
      </c>
      <c r="J200" s="26" t="n">
        <v>24.5936</v>
      </c>
      <c r="K200" s="24" t="n">
        <v>-0.948066</v>
      </c>
    </row>
    <row r="201" customFormat="false" ht="14.65" hidden="false" customHeight="false" outlineLevel="0" collapsed="false">
      <c r="A201" s="23" t="n">
        <v>18</v>
      </c>
      <c r="B201" s="24" t="s">
        <v>84</v>
      </c>
      <c r="C201" s="25" t="n">
        <v>199.472</v>
      </c>
      <c r="D201" s="24" t="n">
        <v>5.65973</v>
      </c>
      <c r="E201" s="24" t="n">
        <v>0.00528523</v>
      </c>
      <c r="F201" s="25" t="n">
        <v>-0.713273</v>
      </c>
      <c r="G201" s="25" t="e">
        <f aca="false">C201*$B$9+$B$10</f>
        <v>#VALUE!</v>
      </c>
      <c r="H201" s="24" t="e">
        <f aca="false">G201-F201</f>
        <v>#VALUE!</v>
      </c>
      <c r="J201" s="26" t="n">
        <v>1000.32</v>
      </c>
      <c r="K201" s="24" t="n">
        <v>-0.730752</v>
      </c>
    </row>
    <row r="202" customFormat="false" ht="14.65" hidden="false" customHeight="false" outlineLevel="0" collapsed="false">
      <c r="A202" s="23" t="n">
        <v>18</v>
      </c>
      <c r="B202" s="24" t="s">
        <v>84</v>
      </c>
      <c r="C202" s="25" t="n">
        <v>174.475</v>
      </c>
      <c r="D202" s="24" t="n">
        <v>5.71747</v>
      </c>
      <c r="E202" s="24" t="n">
        <v>0.00104932</v>
      </c>
      <c r="F202" s="25" t="n">
        <v>-0.740529</v>
      </c>
      <c r="G202" s="25" t="e">
        <f aca="false">C202*$B$9+$B$10</f>
        <v>#VALUE!</v>
      </c>
      <c r="H202" s="24" t="e">
        <f aca="false">G202-F202</f>
        <v>#VALUE!</v>
      </c>
      <c r="J202" s="26" t="n">
        <v>801.369</v>
      </c>
      <c r="K202" s="24" t="n">
        <v>-0.713455</v>
      </c>
    </row>
    <row r="203" customFormat="false" ht="14.65" hidden="false" customHeight="false" outlineLevel="0" collapsed="false">
      <c r="A203" s="23" t="n">
        <v>18</v>
      </c>
      <c r="B203" s="24" t="s">
        <v>84</v>
      </c>
      <c r="C203" s="25" t="n">
        <v>149.375</v>
      </c>
      <c r="D203" s="24" t="n">
        <v>5.89334</v>
      </c>
      <c r="E203" s="24" t="n">
        <v>0.00149201</v>
      </c>
      <c r="F203" s="25" t="n">
        <v>-0.780661</v>
      </c>
      <c r="G203" s="25" t="e">
        <f aca="false">C203*$B$9+$B$10</f>
        <v>#VALUE!</v>
      </c>
      <c r="H203" s="24" t="e">
        <f aca="false">G203-F203</f>
        <v>#VALUE!</v>
      </c>
      <c r="J203" s="26" t="n">
        <v>600.206</v>
      </c>
      <c r="K203" s="24" t="n">
        <v>-0.726041</v>
      </c>
    </row>
    <row r="204" customFormat="false" ht="14.65" hidden="false" customHeight="false" outlineLevel="0" collapsed="false">
      <c r="A204" s="23" t="n">
        <v>18</v>
      </c>
      <c r="B204" s="24" t="s">
        <v>84</v>
      </c>
      <c r="C204" s="25" t="n">
        <v>124.673</v>
      </c>
      <c r="D204" s="24" t="n">
        <v>5.96021</v>
      </c>
      <c r="E204" s="24" t="n">
        <v>0.00183458</v>
      </c>
      <c r="F204" s="25" t="n">
        <v>-0.815794</v>
      </c>
      <c r="G204" s="25" t="e">
        <f aca="false">C204*$B$9+$B$10</f>
        <v>#VALUE!</v>
      </c>
      <c r="H204" s="24" t="e">
        <f aca="false">G204-F204</f>
        <v>#VALUE!</v>
      </c>
      <c r="J204" s="26" t="n">
        <v>500.628</v>
      </c>
      <c r="K204" s="24" t="n">
        <v>-0.717381</v>
      </c>
    </row>
    <row r="205" customFormat="false" ht="14.65" hidden="false" customHeight="false" outlineLevel="0" collapsed="false">
      <c r="A205" s="23" t="n">
        <v>18</v>
      </c>
      <c r="B205" s="24" t="s">
        <v>84</v>
      </c>
      <c r="C205" s="25" t="n">
        <v>99.3712</v>
      </c>
      <c r="D205" s="24" t="n">
        <v>6.1347</v>
      </c>
      <c r="E205" s="24" t="n">
        <v>0.0015688</v>
      </c>
      <c r="F205" s="25" t="n">
        <v>-0.901297</v>
      </c>
      <c r="G205" s="25" t="e">
        <f aca="false">C205*$B$9+$B$10</f>
        <v>#VALUE!</v>
      </c>
      <c r="H205" s="24" t="e">
        <f aca="false">G205-F205</f>
        <v>#VALUE!</v>
      </c>
      <c r="J205" s="26" t="n">
        <v>400.24</v>
      </c>
      <c r="K205" s="24" t="n">
        <v>-0.730512</v>
      </c>
    </row>
    <row r="206" customFormat="false" ht="14.65" hidden="false" customHeight="false" outlineLevel="0" collapsed="false">
      <c r="A206" s="23" t="n">
        <v>18</v>
      </c>
      <c r="B206" s="24" t="s">
        <v>84</v>
      </c>
      <c r="C206" s="25" t="n">
        <v>74.3773</v>
      </c>
      <c r="D206" s="24" t="n">
        <v>6.68845</v>
      </c>
      <c r="E206" s="24" t="n">
        <v>0.0176077</v>
      </c>
      <c r="F206" s="25" t="n">
        <v>-0.848554</v>
      </c>
      <c r="G206" s="25" t="e">
        <f aca="false">C206*$B$9+$B$10</f>
        <v>#VALUE!</v>
      </c>
      <c r="H206" s="24" t="e">
        <f aca="false">G206-F206</f>
        <v>#VALUE!</v>
      </c>
      <c r="J206" s="26" t="n">
        <v>374.571</v>
      </c>
      <c r="K206" s="24" t="n">
        <v>-0.715719</v>
      </c>
    </row>
    <row r="207" customFormat="false" ht="14.65" hidden="false" customHeight="false" outlineLevel="0" collapsed="false">
      <c r="A207" s="23" t="n">
        <v>18</v>
      </c>
      <c r="B207" s="24" t="s">
        <v>84</v>
      </c>
      <c r="C207" s="25" t="n">
        <v>50.0382</v>
      </c>
      <c r="D207" s="24" t="n">
        <v>7.74868</v>
      </c>
      <c r="E207" s="24" t="n">
        <v>0.0209461</v>
      </c>
      <c r="F207" s="25" t="n">
        <v>-0.991322</v>
      </c>
      <c r="G207" s="25" t="e">
        <f aca="false">C207*$B$9+$B$10</f>
        <v>#VALUE!</v>
      </c>
      <c r="H207" s="24" t="e">
        <f aca="false">G207-F207</f>
        <v>#VALUE!</v>
      </c>
      <c r="J207" s="26" t="n">
        <v>349.708</v>
      </c>
      <c r="K207" s="24" t="n">
        <v>-0.706107</v>
      </c>
    </row>
    <row r="208" customFormat="false" ht="14.65" hidden="false" customHeight="false" outlineLevel="0" collapsed="false">
      <c r="A208" s="23" t="n">
        <v>18</v>
      </c>
      <c r="B208" s="24" t="s">
        <v>83</v>
      </c>
      <c r="C208" s="25" t="n">
        <v>4.54774</v>
      </c>
      <c r="D208" s="24" t="n">
        <v>7.86927</v>
      </c>
      <c r="E208" s="24" t="n">
        <v>0.00128447</v>
      </c>
      <c r="F208" s="25" t="n">
        <v>-1.02073</v>
      </c>
      <c r="G208" s="25" t="e">
        <f aca="false">C208*$B$9+$B$10</f>
        <v>#VALUE!</v>
      </c>
      <c r="H208" s="24" t="e">
        <f aca="false">G208-F208</f>
        <v>#VALUE!</v>
      </c>
      <c r="J208" s="26" t="n">
        <v>324.317</v>
      </c>
      <c r="K208" s="24" t="n">
        <v>-0.720694</v>
      </c>
    </row>
    <row r="209" customFormat="false" ht="14.65" hidden="false" customHeight="false" outlineLevel="0" collapsed="false">
      <c r="A209" s="27" t="n">
        <v>19</v>
      </c>
      <c r="B209" s="24" t="s">
        <v>83</v>
      </c>
      <c r="C209" s="28" t="n">
        <v>3473.58</v>
      </c>
      <c r="D209" s="29" t="n">
        <v>6.09268</v>
      </c>
      <c r="E209" s="29" t="n">
        <v>0.00221424</v>
      </c>
      <c r="F209" s="28" t="n">
        <v>-0.522322</v>
      </c>
      <c r="G209" s="28" t="e">
        <f aca="false">C209*$B$9+$B$10</f>
        <v>#VALUE!</v>
      </c>
      <c r="H209" s="29" t="e">
        <f aca="false">G209-F209</f>
        <v>#VALUE!</v>
      </c>
      <c r="J209" s="26" t="n">
        <v>299.351</v>
      </c>
      <c r="K209" s="24" t="n">
        <v>-0.699281</v>
      </c>
    </row>
    <row r="210" customFormat="false" ht="14.65" hidden="false" customHeight="false" outlineLevel="0" collapsed="false">
      <c r="A210" s="23" t="n">
        <v>19</v>
      </c>
      <c r="B210" s="24" t="s">
        <v>83</v>
      </c>
      <c r="C210" s="25" t="n">
        <v>3001.98</v>
      </c>
      <c r="D210" s="24" t="n">
        <v>6.01172</v>
      </c>
      <c r="E210" s="24" t="n">
        <v>0.00273325</v>
      </c>
      <c r="F210" s="25" t="n">
        <v>-0.603281</v>
      </c>
      <c r="G210" s="25" t="e">
        <f aca="false">C210*$B$9+$B$10</f>
        <v>#VALUE!</v>
      </c>
      <c r="H210" s="24" t="e">
        <f aca="false">G210-F210</f>
        <v>#VALUE!</v>
      </c>
      <c r="J210" s="26" t="n">
        <v>275.484</v>
      </c>
      <c r="K210" s="24" t="n">
        <v>-0.705595</v>
      </c>
    </row>
    <row r="211" customFormat="false" ht="14.65" hidden="false" customHeight="false" outlineLevel="0" collapsed="false">
      <c r="A211" s="23" t="n">
        <v>19</v>
      </c>
      <c r="B211" s="24" t="s">
        <v>83</v>
      </c>
      <c r="C211" s="25" t="n">
        <v>2501.77</v>
      </c>
      <c r="D211" s="24" t="n">
        <v>6.01981</v>
      </c>
      <c r="E211" s="24" t="n">
        <v>0.00373354</v>
      </c>
      <c r="F211" s="25" t="n">
        <v>-0.90519</v>
      </c>
      <c r="G211" s="25" t="e">
        <f aca="false">C211*$B$9+$B$10</f>
        <v>#VALUE!</v>
      </c>
      <c r="H211" s="24" t="e">
        <f aca="false">G211-F211</f>
        <v>#VALUE!</v>
      </c>
      <c r="J211" s="26" t="n">
        <v>248.907</v>
      </c>
      <c r="K211" s="24" t="n">
        <v>-0.693091</v>
      </c>
    </row>
    <row r="212" customFormat="false" ht="14.65" hidden="false" customHeight="false" outlineLevel="0" collapsed="false">
      <c r="A212" s="23" t="n">
        <v>19</v>
      </c>
      <c r="B212" s="24" t="s">
        <v>83</v>
      </c>
      <c r="C212" s="25" t="n">
        <v>1998.74</v>
      </c>
      <c r="D212" s="24" t="n">
        <v>6.08293</v>
      </c>
      <c r="E212" s="24" t="n">
        <v>0.00169402</v>
      </c>
      <c r="F212" s="25" t="n">
        <v>-0.723075</v>
      </c>
      <c r="G212" s="25" t="e">
        <f aca="false">C212*$B$9+$B$10</f>
        <v>#VALUE!</v>
      </c>
      <c r="H212" s="24" t="e">
        <f aca="false">G212-F212</f>
        <v>#VALUE!</v>
      </c>
      <c r="J212" s="26" t="n">
        <v>223.717</v>
      </c>
      <c r="K212" s="24" t="n">
        <v>-0.678455</v>
      </c>
    </row>
    <row r="213" customFormat="false" ht="14.65" hidden="false" customHeight="false" outlineLevel="0" collapsed="false">
      <c r="A213" s="23" t="n">
        <v>19</v>
      </c>
      <c r="B213" s="24" t="s">
        <v>83</v>
      </c>
      <c r="C213" s="25" t="n">
        <v>1499.31</v>
      </c>
      <c r="D213" s="24" t="n">
        <v>6.201</v>
      </c>
      <c r="E213" s="24" t="n">
        <v>0.00115469</v>
      </c>
      <c r="F213" s="25" t="n">
        <v>-0.757</v>
      </c>
      <c r="G213" s="25" t="e">
        <f aca="false">C213*$B$9+$B$10</f>
        <v>#VALUE!</v>
      </c>
      <c r="H213" s="24" t="e">
        <f aca="false">G213-F213</f>
        <v>#VALUE!</v>
      </c>
      <c r="J213" s="26" t="n">
        <v>199.33</v>
      </c>
      <c r="K213" s="24" t="n">
        <v>-0.712677</v>
      </c>
    </row>
    <row r="214" customFormat="false" ht="14.65" hidden="false" customHeight="false" outlineLevel="0" collapsed="false">
      <c r="A214" s="23" t="n">
        <v>19</v>
      </c>
      <c r="B214" s="24" t="s">
        <v>84</v>
      </c>
      <c r="C214" s="25" t="n">
        <v>1250.08</v>
      </c>
      <c r="D214" s="24" t="n">
        <v>6.22677</v>
      </c>
      <c r="E214" s="24" t="n">
        <v>0.000937774</v>
      </c>
      <c r="F214" s="25" t="n">
        <v>-0.768231</v>
      </c>
      <c r="G214" s="25" t="e">
        <f aca="false">C214*$B$9+$B$10</f>
        <v>#VALUE!</v>
      </c>
      <c r="H214" s="24" t="e">
        <f aca="false">G214-F214</f>
        <v>#VALUE!</v>
      </c>
      <c r="J214" s="26" t="n">
        <v>175.173</v>
      </c>
      <c r="K214" s="24" t="n">
        <v>-0.755851</v>
      </c>
    </row>
    <row r="215" customFormat="false" ht="14.65" hidden="false" customHeight="false" outlineLevel="0" collapsed="false">
      <c r="A215" s="23" t="n">
        <v>19</v>
      </c>
      <c r="B215" s="24" t="s">
        <v>84</v>
      </c>
      <c r="C215" s="25" t="n">
        <v>1000.6</v>
      </c>
      <c r="D215" s="24" t="n">
        <v>6.22188</v>
      </c>
      <c r="E215" s="24" t="n">
        <v>0.00145609</v>
      </c>
      <c r="F215" s="25" t="n">
        <v>-0.755116</v>
      </c>
      <c r="G215" s="25" t="e">
        <f aca="false">C215*$B$9+$B$10</f>
        <v>#VALUE!</v>
      </c>
      <c r="H215" s="24" t="e">
        <f aca="false">G215-F215</f>
        <v>#VALUE!</v>
      </c>
      <c r="J215" s="26" t="n">
        <v>149.699</v>
      </c>
      <c r="K215" s="24" t="n">
        <v>-0.786942</v>
      </c>
    </row>
    <row r="216" customFormat="false" ht="14.65" hidden="false" customHeight="false" outlineLevel="0" collapsed="false">
      <c r="A216" s="23" t="n">
        <v>19</v>
      </c>
      <c r="B216" s="24" t="s">
        <v>84</v>
      </c>
      <c r="C216" s="25" t="n">
        <v>800.105</v>
      </c>
      <c r="D216" s="24" t="n">
        <v>6.21411</v>
      </c>
      <c r="E216" s="24" t="n">
        <v>0.00157489</v>
      </c>
      <c r="F216" s="25" t="n">
        <v>-0.732893</v>
      </c>
      <c r="G216" s="25" t="e">
        <f aca="false">C216*$B$9+$B$10</f>
        <v>#VALUE!</v>
      </c>
      <c r="H216" s="24" t="e">
        <f aca="false">G216-F216</f>
        <v>#VALUE!</v>
      </c>
      <c r="J216" s="26" t="n">
        <v>123.816</v>
      </c>
      <c r="K216" s="24" t="n">
        <v>-0.820529</v>
      </c>
    </row>
    <row r="217" customFormat="false" ht="14.65" hidden="false" customHeight="false" outlineLevel="0" collapsed="false">
      <c r="A217" s="23" t="n">
        <v>19</v>
      </c>
      <c r="B217" s="24" t="s">
        <v>84</v>
      </c>
      <c r="C217" s="25" t="n">
        <v>599.77</v>
      </c>
      <c r="D217" s="24" t="n">
        <v>6.2123</v>
      </c>
      <c r="E217" s="24" t="n">
        <v>0.000900491</v>
      </c>
      <c r="F217" s="25" t="n">
        <v>-0.731702</v>
      </c>
      <c r="G217" s="25" t="e">
        <f aca="false">C217*$B$9+$B$10</f>
        <v>#VALUE!</v>
      </c>
      <c r="H217" s="24" t="e">
        <f aca="false">G217-F217</f>
        <v>#VALUE!</v>
      </c>
      <c r="J217" s="26" t="n">
        <v>99.1616</v>
      </c>
      <c r="K217" s="24" t="n">
        <v>-0.805173</v>
      </c>
    </row>
    <row r="218" customFormat="false" ht="14.65" hidden="false" customHeight="false" outlineLevel="0" collapsed="false">
      <c r="A218" s="23" t="n">
        <v>19</v>
      </c>
      <c r="B218" s="24" t="s">
        <v>84</v>
      </c>
      <c r="C218" s="25" t="n">
        <v>499.864</v>
      </c>
      <c r="D218" s="24" t="n">
        <v>6.20095</v>
      </c>
      <c r="E218" s="24" t="n">
        <v>0.00205697</v>
      </c>
      <c r="F218" s="25" t="n">
        <v>-0.728049</v>
      </c>
      <c r="G218" s="25" t="e">
        <f aca="false">C218*$B$9+$B$10</f>
        <v>#VALUE!</v>
      </c>
      <c r="H218" s="24" t="e">
        <f aca="false">G218-F218</f>
        <v>#VALUE!</v>
      </c>
      <c r="J218" s="26" t="n">
        <v>75.2998</v>
      </c>
      <c r="K218" s="24" t="n">
        <v>-0.860719</v>
      </c>
    </row>
    <row r="219" customFormat="false" ht="14.65" hidden="false" customHeight="false" outlineLevel="0" collapsed="false">
      <c r="A219" s="23" t="n">
        <v>19</v>
      </c>
      <c r="B219" s="24" t="s">
        <v>84</v>
      </c>
      <c r="C219" s="25" t="n">
        <v>399.642</v>
      </c>
      <c r="D219" s="24" t="n">
        <v>6.19541</v>
      </c>
      <c r="E219" s="24" t="n">
        <v>0.00157903</v>
      </c>
      <c r="F219" s="25" t="n">
        <v>-0.718595</v>
      </c>
      <c r="G219" s="25" t="e">
        <f aca="false">C219*$B$9+$B$10</f>
        <v>#VALUE!</v>
      </c>
      <c r="H219" s="24" t="e">
        <f aca="false">G219-F219</f>
        <v>#VALUE!</v>
      </c>
      <c r="J219" s="26" t="n">
        <v>49.53</v>
      </c>
      <c r="K219" s="24" t="n">
        <v>-0.987521</v>
      </c>
    </row>
    <row r="220" customFormat="false" ht="14.65" hidden="false" customHeight="false" outlineLevel="0" collapsed="false">
      <c r="A220" s="23" t="n">
        <v>19</v>
      </c>
      <c r="B220" s="24" t="s">
        <v>84</v>
      </c>
      <c r="C220" s="25" t="n">
        <v>349.375</v>
      </c>
      <c r="D220" s="24" t="n">
        <v>6.13436</v>
      </c>
      <c r="E220" s="24" t="n">
        <v>0.00267396</v>
      </c>
      <c r="F220" s="25" t="n">
        <v>-0.733636</v>
      </c>
      <c r="G220" s="25" t="e">
        <f aca="false">C220*$B$9+$B$10</f>
        <v>#VALUE!</v>
      </c>
      <c r="H220" s="24" t="e">
        <f aca="false">G220-F220</f>
        <v>#VALUE!</v>
      </c>
      <c r="J220" s="26" t="n">
        <v>45.6533</v>
      </c>
      <c r="K220" s="24" t="n">
        <v>-1.02997</v>
      </c>
    </row>
    <row r="221" customFormat="false" ht="14.65" hidden="false" customHeight="false" outlineLevel="0" collapsed="false">
      <c r="A221" s="23" t="n">
        <v>19</v>
      </c>
      <c r="B221" s="24" t="s">
        <v>84</v>
      </c>
      <c r="C221" s="25" t="n">
        <v>299.547</v>
      </c>
      <c r="D221" s="24" t="n">
        <v>6.09055</v>
      </c>
      <c r="E221" s="24" t="n">
        <v>0.00433204</v>
      </c>
      <c r="F221" s="25" t="n">
        <v>-0.710454</v>
      </c>
      <c r="G221" s="25" t="e">
        <f aca="false">C221*$B$9+$B$10</f>
        <v>#VALUE!</v>
      </c>
      <c r="H221" s="24" t="e">
        <f aca="false">G221-F221</f>
        <v>#VALUE!</v>
      </c>
      <c r="J221" s="26" t="n">
        <v>45.6732</v>
      </c>
      <c r="K221" s="24" t="n">
        <v>-1.04073</v>
      </c>
    </row>
    <row r="222" customFormat="false" ht="14.65" hidden="false" customHeight="false" outlineLevel="0" collapsed="false">
      <c r="A222" s="23" t="n">
        <v>19</v>
      </c>
      <c r="B222" s="24" t="s">
        <v>84</v>
      </c>
      <c r="C222" s="25" t="n">
        <v>274.759</v>
      </c>
      <c r="D222" s="24" t="n">
        <v>6.06933</v>
      </c>
      <c r="E222" s="24" t="n">
        <v>0.00174359</v>
      </c>
      <c r="F222" s="25" t="n">
        <v>-0.718669</v>
      </c>
      <c r="G222" s="25" t="e">
        <f aca="false">C222*$B$9+$B$10</f>
        <v>#VALUE!</v>
      </c>
      <c r="H222" s="24" t="e">
        <f aca="false">G222-F222</f>
        <v>#VALUE!</v>
      </c>
      <c r="J222" s="26" t="n">
        <v>24.4603</v>
      </c>
      <c r="K222" s="24" t="n">
        <v>-1.10974</v>
      </c>
    </row>
    <row r="223" customFormat="false" ht="14.65" hidden="false" customHeight="false" outlineLevel="0" collapsed="false">
      <c r="A223" s="23" t="n">
        <v>19</v>
      </c>
      <c r="B223" s="24" t="s">
        <v>84</v>
      </c>
      <c r="C223" s="25" t="n">
        <v>249.843</v>
      </c>
      <c r="D223" s="24" t="n">
        <v>6.03076</v>
      </c>
      <c r="E223" s="24" t="n">
        <v>0.00200012</v>
      </c>
      <c r="F223" s="25" t="n">
        <v>-0.73124</v>
      </c>
      <c r="G223" s="25" t="e">
        <f aca="false">C223*$B$9+$B$10</f>
        <v>#VALUE!</v>
      </c>
      <c r="H223" s="24" t="e">
        <f aca="false">G223-F223</f>
        <v>#VALUE!</v>
      </c>
      <c r="J223" s="26" t="n">
        <v>1250.04</v>
      </c>
      <c r="K223" s="24" t="n">
        <v>-0.727116</v>
      </c>
    </row>
    <row r="224" customFormat="false" ht="14.65" hidden="false" customHeight="false" outlineLevel="0" collapsed="false">
      <c r="A224" s="23" t="n">
        <v>19</v>
      </c>
      <c r="B224" s="24" t="s">
        <v>84</v>
      </c>
      <c r="C224" s="25" t="n">
        <v>224.679</v>
      </c>
      <c r="D224" s="24" t="n">
        <v>5.9762</v>
      </c>
      <c r="E224" s="24" t="n">
        <v>0.00134558</v>
      </c>
      <c r="F224" s="25" t="n">
        <v>-0.755802</v>
      </c>
      <c r="G224" s="25" t="e">
        <f aca="false">C224*$B$9+$B$10</f>
        <v>#VALUE!</v>
      </c>
      <c r="H224" s="24" t="e">
        <f aca="false">G224-F224</f>
        <v>#VALUE!</v>
      </c>
      <c r="J224" s="26" t="n">
        <v>1000.21</v>
      </c>
      <c r="K224" s="24" t="n">
        <v>-0.733364</v>
      </c>
    </row>
    <row r="225" customFormat="false" ht="14.65" hidden="false" customHeight="false" outlineLevel="0" collapsed="false">
      <c r="A225" s="23" t="n">
        <v>19</v>
      </c>
      <c r="B225" s="24" t="s">
        <v>84</v>
      </c>
      <c r="C225" s="25" t="n">
        <v>199.61</v>
      </c>
      <c r="D225" s="24" t="n">
        <v>5.81688</v>
      </c>
      <c r="E225" s="24" t="n">
        <v>0.00430999</v>
      </c>
      <c r="F225" s="25" t="n">
        <v>-0.732124</v>
      </c>
      <c r="G225" s="25" t="e">
        <f aca="false">C225*$B$9+$B$10</f>
        <v>#VALUE!</v>
      </c>
      <c r="H225" s="24" t="e">
        <f aca="false">G225-F225</f>
        <v>#VALUE!</v>
      </c>
      <c r="J225" s="26" t="n">
        <v>799.883</v>
      </c>
      <c r="K225" s="24" t="n">
        <v>-0.760562</v>
      </c>
    </row>
    <row r="226" customFormat="false" ht="14.65" hidden="false" customHeight="false" outlineLevel="0" collapsed="false">
      <c r="A226" s="23" t="n">
        <v>19</v>
      </c>
      <c r="B226" s="24" t="s">
        <v>84</v>
      </c>
      <c r="C226" s="25" t="n">
        <v>174.583</v>
      </c>
      <c r="D226" s="24" t="n">
        <v>5.34854</v>
      </c>
      <c r="E226" s="24" t="n">
        <v>0.00225846</v>
      </c>
      <c r="F226" s="25" t="n">
        <v>-0.656463</v>
      </c>
      <c r="G226" s="25" t="e">
        <f aca="false">C226*$B$9+$B$10</f>
        <v>#VALUE!</v>
      </c>
      <c r="H226" s="24" t="e">
        <f aca="false">G226-F226</f>
        <v>#VALUE!</v>
      </c>
      <c r="J226" s="26" t="n">
        <v>600.684</v>
      </c>
      <c r="K226" s="24" t="n">
        <v>-0.742909</v>
      </c>
    </row>
    <row r="227" customFormat="false" ht="14.65" hidden="false" customHeight="false" outlineLevel="0" collapsed="false">
      <c r="A227" s="23" t="n">
        <v>19</v>
      </c>
      <c r="B227" s="24" t="s">
        <v>84</v>
      </c>
      <c r="C227" s="25" t="n">
        <v>149.643</v>
      </c>
      <c r="D227" s="24" t="n">
        <v>5.50419</v>
      </c>
      <c r="E227" s="24" t="n">
        <v>0.0017717</v>
      </c>
      <c r="F227" s="25" t="n">
        <v>-0.84681</v>
      </c>
      <c r="G227" s="25" t="e">
        <f aca="false">C227*$B$9+$B$10</f>
        <v>#VALUE!</v>
      </c>
      <c r="H227" s="24" t="e">
        <f aca="false">G227-F227</f>
        <v>#VALUE!</v>
      </c>
      <c r="J227" s="26" t="n">
        <v>501.044</v>
      </c>
      <c r="K227" s="24" t="n">
        <v>-0.73262</v>
      </c>
    </row>
    <row r="228" customFormat="false" ht="14.65" hidden="false" customHeight="false" outlineLevel="0" collapsed="false">
      <c r="A228" s="23" t="n">
        <v>19</v>
      </c>
      <c r="B228" s="24" t="s">
        <v>84</v>
      </c>
      <c r="C228" s="25" t="n">
        <v>124.777</v>
      </c>
      <c r="D228" s="24" t="n">
        <v>5.75351</v>
      </c>
      <c r="E228" s="24" t="n">
        <v>0.00259208</v>
      </c>
      <c r="F228" s="25" t="n">
        <v>-0.788487</v>
      </c>
      <c r="G228" s="25" t="e">
        <f aca="false">C228*$B$9+$B$10</f>
        <v>#VALUE!</v>
      </c>
      <c r="H228" s="24" t="e">
        <f aca="false">G228-F228</f>
        <v>#VALUE!</v>
      </c>
      <c r="J228" s="26" t="n">
        <v>399.556</v>
      </c>
      <c r="K228" s="24" t="n">
        <v>-0.729438</v>
      </c>
    </row>
    <row r="229" customFormat="false" ht="14.65" hidden="false" customHeight="false" outlineLevel="0" collapsed="false">
      <c r="A229" s="23" t="n">
        <v>19</v>
      </c>
      <c r="B229" s="24" t="s">
        <v>84</v>
      </c>
      <c r="C229" s="25" t="n">
        <v>100.615</v>
      </c>
      <c r="D229" s="24" t="n">
        <v>5.88088</v>
      </c>
      <c r="E229" s="24" t="n">
        <v>0.00071384</v>
      </c>
      <c r="F229" s="25" t="n">
        <v>-0.762124</v>
      </c>
      <c r="G229" s="25" t="e">
        <f aca="false">C229*$B$9+$B$10</f>
        <v>#VALUE!</v>
      </c>
      <c r="H229" s="24" t="e">
        <f aca="false">G229-F229</f>
        <v>#VALUE!</v>
      </c>
      <c r="J229" s="26" t="n">
        <v>374.648</v>
      </c>
      <c r="K229" s="24" t="n">
        <v>-0.726975</v>
      </c>
    </row>
    <row r="230" customFormat="false" ht="14.65" hidden="false" customHeight="false" outlineLevel="0" collapsed="false">
      <c r="A230" s="23" t="n">
        <v>19</v>
      </c>
      <c r="B230" s="24" t="s">
        <v>84</v>
      </c>
      <c r="C230" s="25" t="n">
        <v>74.9426</v>
      </c>
      <c r="D230" s="24" t="n">
        <v>6.38615</v>
      </c>
      <c r="E230" s="24" t="n">
        <v>0.00145304</v>
      </c>
      <c r="F230" s="25" t="n">
        <v>-0.842851</v>
      </c>
      <c r="G230" s="25" t="e">
        <f aca="false">C230*$B$9+$B$10</f>
        <v>#VALUE!</v>
      </c>
      <c r="H230" s="24" t="e">
        <f aca="false">G230-F230</f>
        <v>#VALUE!</v>
      </c>
      <c r="J230" s="26" t="n">
        <v>350.455</v>
      </c>
      <c r="K230" s="24" t="n">
        <v>-0.717512</v>
      </c>
    </row>
    <row r="231" customFormat="false" ht="14.65" hidden="false" customHeight="false" outlineLevel="0" collapsed="false">
      <c r="A231" s="23" t="n">
        <v>19</v>
      </c>
      <c r="B231" s="24" t="s">
        <v>84</v>
      </c>
      <c r="C231" s="25" t="n">
        <v>50.2404</v>
      </c>
      <c r="D231" s="24" t="n">
        <v>7.18233</v>
      </c>
      <c r="E231" s="24" t="n">
        <v>0.00198903</v>
      </c>
      <c r="F231" s="25" t="n">
        <v>-0.849669</v>
      </c>
      <c r="G231" s="25" t="e">
        <f aca="false">C231*$B$9+$B$10</f>
        <v>#VALUE!</v>
      </c>
      <c r="H231" s="24" t="e">
        <f aca="false">G231-F231</f>
        <v>#VALUE!</v>
      </c>
      <c r="J231" s="26" t="n">
        <v>324.809</v>
      </c>
      <c r="K231" s="24" t="n">
        <v>-0.721372</v>
      </c>
    </row>
    <row r="232" customFormat="false" ht="14.65" hidden="false" customHeight="false" outlineLevel="0" collapsed="false">
      <c r="A232" s="23" t="n">
        <v>19</v>
      </c>
      <c r="B232" s="24" t="s">
        <v>83</v>
      </c>
      <c r="C232" s="25" t="n">
        <v>5.03341</v>
      </c>
      <c r="D232" s="24" t="n">
        <v>7.78183</v>
      </c>
      <c r="E232" s="24" t="n">
        <v>0.00279191</v>
      </c>
      <c r="F232" s="25" t="n">
        <v>-1.05217</v>
      </c>
      <c r="G232" s="25" t="e">
        <f aca="false">C232*$B$9+$B$10</f>
        <v>#VALUE!</v>
      </c>
      <c r="H232" s="24" t="e">
        <f aca="false">G232-F232</f>
        <v>#VALUE!</v>
      </c>
      <c r="J232" s="26" t="n">
        <v>300.044</v>
      </c>
      <c r="K232" s="24" t="n">
        <v>-0.670016</v>
      </c>
    </row>
    <row r="233" customFormat="false" ht="14.65" hidden="false" customHeight="false" outlineLevel="0" collapsed="false">
      <c r="A233" s="27" t="n">
        <v>20</v>
      </c>
      <c r="B233" s="24" t="s">
        <v>83</v>
      </c>
      <c r="C233" s="28" t="n">
        <v>3478.5</v>
      </c>
      <c r="D233" s="29" t="n">
        <v>6.10794</v>
      </c>
      <c r="E233" s="29" t="n">
        <v>0.00227626</v>
      </c>
      <c r="F233" s="28" t="n">
        <v>-0.600058</v>
      </c>
      <c r="G233" s="28" t="e">
        <f aca="false">C233*$B$9+$B$10</f>
        <v>#VALUE!</v>
      </c>
      <c r="H233" s="29" t="e">
        <f aca="false">G233-F233</f>
        <v>#VALUE!</v>
      </c>
      <c r="J233" s="26" t="n">
        <v>274.763</v>
      </c>
      <c r="K233" s="24" t="n">
        <v>-0.701058</v>
      </c>
    </row>
    <row r="234" customFormat="false" ht="14.65" hidden="false" customHeight="false" outlineLevel="0" collapsed="false">
      <c r="A234" s="23" t="n">
        <v>20</v>
      </c>
      <c r="B234" s="24" t="s">
        <v>83</v>
      </c>
      <c r="C234" s="25" t="n">
        <v>2999.92</v>
      </c>
      <c r="D234" s="24" t="n">
        <v>6.03575</v>
      </c>
      <c r="E234" s="24" t="n">
        <v>0.00108988</v>
      </c>
      <c r="F234" s="25" t="n">
        <v>-0.577248</v>
      </c>
      <c r="G234" s="25" t="e">
        <f aca="false">C234*$B$9+$B$10</f>
        <v>#VALUE!</v>
      </c>
      <c r="H234" s="24" t="e">
        <f aca="false">G234-F234</f>
        <v>#VALUE!</v>
      </c>
      <c r="J234" s="26" t="n">
        <v>249.476</v>
      </c>
      <c r="K234" s="24" t="n">
        <v>-0.709678</v>
      </c>
    </row>
    <row r="235" customFormat="false" ht="14.65" hidden="false" customHeight="false" outlineLevel="0" collapsed="false">
      <c r="A235" s="23" t="n">
        <v>20</v>
      </c>
      <c r="B235" s="24" t="s">
        <v>83</v>
      </c>
      <c r="C235" s="25" t="n">
        <v>2499.84</v>
      </c>
      <c r="D235" s="24" t="n">
        <v>6.05001</v>
      </c>
      <c r="E235" s="24" t="n">
        <v>0.000788006</v>
      </c>
      <c r="F235" s="25" t="n">
        <v>-0.648985</v>
      </c>
      <c r="G235" s="25" t="e">
        <f aca="false">C235*$B$9+$B$10</f>
        <v>#VALUE!</v>
      </c>
      <c r="H235" s="24" t="e">
        <f aca="false">G235-F235</f>
        <v>#VALUE!</v>
      </c>
      <c r="J235" s="26" t="n">
        <v>224.556</v>
      </c>
      <c r="K235" s="24" t="n">
        <v>-0.708116</v>
      </c>
    </row>
    <row r="236" customFormat="false" ht="14.65" hidden="false" customHeight="false" outlineLevel="0" collapsed="false">
      <c r="A236" s="23" t="n">
        <v>20</v>
      </c>
      <c r="B236" s="24" t="s">
        <v>83</v>
      </c>
      <c r="C236" s="25" t="n">
        <v>1999.55</v>
      </c>
      <c r="D236" s="24" t="n">
        <v>6.13159</v>
      </c>
      <c r="E236" s="24" t="n">
        <v>0.00121942</v>
      </c>
      <c r="F236" s="25" t="n">
        <v>-0.690407</v>
      </c>
      <c r="G236" s="25" t="e">
        <f aca="false">C236*$B$9+$B$10</f>
        <v>#VALUE!</v>
      </c>
      <c r="H236" s="24" t="e">
        <f aca="false">G236-F236</f>
        <v>#VALUE!</v>
      </c>
      <c r="J236" s="26" t="n">
        <v>199.573</v>
      </c>
      <c r="K236" s="24" t="n">
        <v>-0.721587</v>
      </c>
    </row>
    <row r="237" customFormat="false" ht="14.65" hidden="false" customHeight="false" outlineLevel="0" collapsed="false">
      <c r="A237" s="27" t="n">
        <v>21</v>
      </c>
      <c r="B237" s="24" t="s">
        <v>83</v>
      </c>
      <c r="C237" s="28" t="n">
        <v>1500.5</v>
      </c>
      <c r="D237" s="29" t="n">
        <v>6.3186</v>
      </c>
      <c r="E237" s="29" t="n">
        <v>0.00149703</v>
      </c>
      <c r="F237" s="28" t="n">
        <v>-0.668397</v>
      </c>
      <c r="G237" s="28" t="e">
        <f aca="false">C237*$B$9+$B$10</f>
        <v>#VALUE!</v>
      </c>
      <c r="H237" s="29" t="e">
        <f aca="false">G237-F237</f>
        <v>#VALUE!</v>
      </c>
      <c r="J237" s="26" t="n">
        <v>174.711</v>
      </c>
      <c r="K237" s="24" t="n">
        <v>-0.769686</v>
      </c>
    </row>
    <row r="238" customFormat="false" ht="14.65" hidden="false" customHeight="false" outlineLevel="0" collapsed="false">
      <c r="A238" s="23" t="n">
        <v>21</v>
      </c>
      <c r="B238" s="24" t="s">
        <v>84</v>
      </c>
      <c r="C238" s="25" t="n">
        <v>1250.78</v>
      </c>
      <c r="D238" s="24" t="n">
        <v>6.30726</v>
      </c>
      <c r="E238" s="24" t="n">
        <v>0.00112369</v>
      </c>
      <c r="F238" s="25" t="n">
        <v>-0.675735</v>
      </c>
      <c r="G238" s="25" t="e">
        <f aca="false">C238*$B$9+$B$10</f>
        <v>#VALUE!</v>
      </c>
      <c r="H238" s="24" t="e">
        <f aca="false">G238-F238</f>
        <v>#VALUE!</v>
      </c>
      <c r="J238" s="26" t="n">
        <v>149.719</v>
      </c>
      <c r="K238" s="24" t="n">
        <v>-0.832108</v>
      </c>
    </row>
    <row r="239" customFormat="false" ht="14.65" hidden="false" customHeight="false" outlineLevel="0" collapsed="false">
      <c r="A239" s="23" t="n">
        <v>21</v>
      </c>
      <c r="B239" s="24" t="s">
        <v>84</v>
      </c>
      <c r="C239" s="25" t="n">
        <v>1001.13</v>
      </c>
      <c r="D239" s="24" t="n">
        <v>6.29985</v>
      </c>
      <c r="E239" s="24" t="n">
        <v>0.0014982</v>
      </c>
      <c r="F239" s="25" t="n">
        <v>-0.671149</v>
      </c>
      <c r="G239" s="25" t="e">
        <f aca="false">C239*$B$9+$B$10</f>
        <v>#VALUE!</v>
      </c>
      <c r="H239" s="24" t="e">
        <f aca="false">G239-F239</f>
        <v>#VALUE!</v>
      </c>
      <c r="J239" s="26" t="n">
        <v>124.554</v>
      </c>
      <c r="K239" s="24" t="n">
        <v>-0.799942</v>
      </c>
    </row>
    <row r="240" customFormat="false" ht="14.65" hidden="false" customHeight="false" outlineLevel="0" collapsed="false">
      <c r="A240" s="23" t="n">
        <v>21</v>
      </c>
      <c r="B240" s="24" t="s">
        <v>84</v>
      </c>
      <c r="C240" s="25" t="n">
        <v>800.545</v>
      </c>
      <c r="D240" s="24" t="n">
        <v>6.25035</v>
      </c>
      <c r="E240" s="24" t="n">
        <v>0.000963524</v>
      </c>
      <c r="F240" s="25" t="n">
        <v>-0.692653</v>
      </c>
      <c r="G240" s="25" t="e">
        <f aca="false">C240*$B$9+$B$10</f>
        <v>#VALUE!</v>
      </c>
      <c r="H240" s="24" t="e">
        <f aca="false">G240-F240</f>
        <v>#VALUE!</v>
      </c>
      <c r="J240" s="26" t="n">
        <v>96.8475</v>
      </c>
      <c r="K240" s="24" t="n">
        <v>-0.875215</v>
      </c>
    </row>
    <row r="241" customFormat="false" ht="14.65" hidden="false" customHeight="false" outlineLevel="0" collapsed="false">
      <c r="A241" s="23" t="n">
        <v>21</v>
      </c>
      <c r="B241" s="24" t="s">
        <v>84</v>
      </c>
      <c r="C241" s="25" t="n">
        <v>600.078</v>
      </c>
      <c r="D241" s="24" t="n">
        <v>6.17169</v>
      </c>
      <c r="E241" s="24" t="n">
        <v>0.00244553</v>
      </c>
      <c r="F241" s="25" t="n">
        <v>-0.668306</v>
      </c>
      <c r="G241" s="25" t="e">
        <f aca="false">C241*$B$9+$B$10</f>
        <v>#VALUE!</v>
      </c>
      <c r="H241" s="24" t="e">
        <f aca="false">G241-F241</f>
        <v>#VALUE!</v>
      </c>
      <c r="J241" s="26" t="n">
        <v>77.049</v>
      </c>
      <c r="K241" s="24" t="n">
        <v>-0.935198</v>
      </c>
    </row>
    <row r="242" customFormat="false" ht="14.65" hidden="false" customHeight="false" outlineLevel="0" collapsed="false">
      <c r="A242" s="23" t="n">
        <v>21</v>
      </c>
      <c r="B242" s="24" t="s">
        <v>84</v>
      </c>
      <c r="C242" s="25" t="n">
        <v>499.579</v>
      </c>
      <c r="D242" s="24" t="n">
        <v>6.10253</v>
      </c>
      <c r="E242" s="24" t="n">
        <v>0.00109611</v>
      </c>
      <c r="F242" s="25" t="n">
        <v>-0.657471</v>
      </c>
      <c r="G242" s="25" t="e">
        <f aca="false">C242*$B$9+$B$10</f>
        <v>#VALUE!</v>
      </c>
      <c r="H242" s="24" t="e">
        <f aca="false">G242-F242</f>
        <v>#VALUE!</v>
      </c>
      <c r="J242" s="26" t="n">
        <v>51.5271</v>
      </c>
      <c r="K242" s="24" t="n">
        <v>-1.04366</v>
      </c>
    </row>
    <row r="243" customFormat="false" ht="14.65" hidden="false" customHeight="false" outlineLevel="0" collapsed="false">
      <c r="A243" s="23" t="n">
        <v>21</v>
      </c>
      <c r="B243" s="24" t="s">
        <v>84</v>
      </c>
      <c r="C243" s="25" t="n">
        <v>450.364</v>
      </c>
      <c r="D243" s="24" t="n">
        <v>6.19734</v>
      </c>
      <c r="E243" s="24" t="n">
        <v>0.00149741</v>
      </c>
      <c r="F243" s="25" t="n">
        <v>-0.678661</v>
      </c>
      <c r="G243" s="25" t="e">
        <f aca="false">C243*$B$9+$B$10</f>
        <v>#VALUE!</v>
      </c>
      <c r="H243" s="24" t="e">
        <f aca="false">G243-F243</f>
        <v>#VALUE!</v>
      </c>
      <c r="J243" s="26" t="n">
        <v>48.3171</v>
      </c>
      <c r="K243" s="24" t="n">
        <v>-0.972942</v>
      </c>
    </row>
    <row r="244" customFormat="false" ht="14.65" hidden="false" customHeight="false" outlineLevel="0" collapsed="false">
      <c r="A244" s="23" t="n">
        <v>21</v>
      </c>
      <c r="B244" s="24" t="s">
        <v>84</v>
      </c>
      <c r="C244" s="25" t="n">
        <v>399.816</v>
      </c>
      <c r="D244" s="24" t="n">
        <v>6.1896</v>
      </c>
      <c r="E244" s="24" t="n">
        <v>0.00086191</v>
      </c>
      <c r="F244" s="25" t="n">
        <v>-0.650405</v>
      </c>
      <c r="G244" s="25" t="e">
        <f aca="false">C244*$B$9+$B$10</f>
        <v>#VALUE!</v>
      </c>
      <c r="H244" s="24" t="e">
        <f aca="false">G244-F244</f>
        <v>#VALUE!</v>
      </c>
      <c r="J244" s="26" t="n">
        <v>24.8199</v>
      </c>
      <c r="K244" s="24" t="n">
        <v>-1.16533</v>
      </c>
    </row>
    <row r="245" customFormat="false" ht="14.65" hidden="false" customHeight="false" outlineLevel="0" collapsed="false">
      <c r="A245" s="23" t="n">
        <v>21</v>
      </c>
      <c r="B245" s="24" t="s">
        <v>84</v>
      </c>
      <c r="C245" s="25" t="n">
        <v>374.92</v>
      </c>
      <c r="D245" s="24" t="n">
        <v>6.0444</v>
      </c>
      <c r="E245" s="24" t="n">
        <v>0.00115807</v>
      </c>
      <c r="F245" s="25" t="n">
        <v>-0.650603</v>
      </c>
      <c r="G245" s="25" t="e">
        <f aca="false">C245*$B$9+$B$10</f>
        <v>#VALUE!</v>
      </c>
      <c r="H245" s="24" t="e">
        <f aca="false">G245-F245</f>
        <v>#VALUE!</v>
      </c>
      <c r="J245" s="26" t="n">
        <v>1000.1</v>
      </c>
      <c r="K245" s="24" t="n">
        <v>-0.728661</v>
      </c>
    </row>
    <row r="246" customFormat="false" ht="14.65" hidden="false" customHeight="false" outlineLevel="0" collapsed="false">
      <c r="A246" s="23" t="n">
        <v>21</v>
      </c>
      <c r="B246" s="24" t="s">
        <v>84</v>
      </c>
      <c r="C246" s="25" t="n">
        <v>349.211</v>
      </c>
      <c r="D246" s="24" t="n">
        <v>6.15589</v>
      </c>
      <c r="E246" s="24" t="n">
        <v>0.00137711</v>
      </c>
      <c r="F246" s="25" t="n">
        <v>-0.661107</v>
      </c>
      <c r="G246" s="25" t="e">
        <f aca="false">C246*$B$9+$B$10</f>
        <v>#VALUE!</v>
      </c>
      <c r="H246" s="24" t="e">
        <f aca="false">G246-F246</f>
        <v>#VALUE!</v>
      </c>
      <c r="J246" s="26" t="n">
        <v>800.494</v>
      </c>
      <c r="K246" s="24" t="n">
        <v>-0.757802</v>
      </c>
    </row>
    <row r="247" customFormat="false" ht="14.65" hidden="false" customHeight="false" outlineLevel="0" collapsed="false">
      <c r="A247" s="23" t="n">
        <v>21</v>
      </c>
      <c r="B247" s="24" t="s">
        <v>84</v>
      </c>
      <c r="C247" s="25" t="n">
        <v>325.548</v>
      </c>
      <c r="D247" s="24" t="n">
        <v>6.02407</v>
      </c>
      <c r="E247" s="24" t="n">
        <v>0.00144197</v>
      </c>
      <c r="F247" s="25" t="n">
        <v>-0.639934</v>
      </c>
      <c r="G247" s="25" t="e">
        <f aca="false">C247*$B$9+$B$10</f>
        <v>#VALUE!</v>
      </c>
      <c r="H247" s="24" t="e">
        <f aca="false">G247-F247</f>
        <v>#VALUE!</v>
      </c>
      <c r="J247" s="26" t="n">
        <v>600.88</v>
      </c>
      <c r="K247" s="24" t="n">
        <v>-0.741339</v>
      </c>
    </row>
    <row r="248" customFormat="false" ht="14.65" hidden="false" customHeight="false" outlineLevel="0" collapsed="false">
      <c r="A248" s="23" t="n">
        <v>21</v>
      </c>
      <c r="B248" s="24" t="s">
        <v>84</v>
      </c>
      <c r="C248" s="25" t="n">
        <v>301.375</v>
      </c>
      <c r="D248" s="24" t="n">
        <v>5.98981</v>
      </c>
      <c r="E248" s="24" t="n">
        <v>0.00157234</v>
      </c>
      <c r="F248" s="25" t="n">
        <v>-0.65919</v>
      </c>
      <c r="G248" s="25" t="e">
        <f aca="false">C248*$B$9+$B$10</f>
        <v>#VALUE!</v>
      </c>
      <c r="H248" s="24" t="e">
        <f aca="false">G248-F248</f>
        <v>#VALUE!</v>
      </c>
      <c r="J248" s="26" t="n">
        <v>500.016</v>
      </c>
      <c r="K248" s="24" t="n">
        <v>-0.743132</v>
      </c>
    </row>
    <row r="249" customFormat="false" ht="14.65" hidden="false" customHeight="false" outlineLevel="0" collapsed="false">
      <c r="A249" s="23" t="n">
        <v>21</v>
      </c>
      <c r="B249" s="24" t="s">
        <v>84</v>
      </c>
      <c r="C249" s="25" t="n">
        <v>275.053</v>
      </c>
      <c r="D249" s="24" t="n">
        <v>5.9454</v>
      </c>
      <c r="E249" s="24" t="n">
        <v>0.00387179</v>
      </c>
      <c r="F249" s="25" t="n">
        <v>-0.667603</v>
      </c>
      <c r="G249" s="25" t="e">
        <f aca="false">C249*$B$9+$B$10</f>
        <v>#VALUE!</v>
      </c>
      <c r="H249" s="24" t="e">
        <f aca="false">G249-F249</f>
        <v>#VALUE!</v>
      </c>
      <c r="J249" s="26" t="n">
        <v>399.992</v>
      </c>
      <c r="K249" s="24" t="n">
        <v>-0.719041</v>
      </c>
    </row>
    <row r="250" customFormat="false" ht="14.65" hidden="false" customHeight="false" outlineLevel="0" collapsed="false">
      <c r="A250" s="23" t="n">
        <v>21</v>
      </c>
      <c r="B250" s="24" t="s">
        <v>84</v>
      </c>
      <c r="C250" s="25" t="n">
        <v>250.069</v>
      </c>
      <c r="D250" s="24" t="n">
        <v>6.00106</v>
      </c>
      <c r="E250" s="24" t="n">
        <v>0.00188983</v>
      </c>
      <c r="F250" s="25" t="n">
        <v>-0.704942</v>
      </c>
      <c r="G250" s="25" t="e">
        <f aca="false">C250*$B$9+$B$10</f>
        <v>#VALUE!</v>
      </c>
      <c r="H250" s="24" t="e">
        <f aca="false">G250-F250</f>
        <v>#VALUE!</v>
      </c>
      <c r="J250" s="26" t="n">
        <v>374.944</v>
      </c>
      <c r="K250" s="24" t="n">
        <v>-0.726479</v>
      </c>
    </row>
    <row r="251" customFormat="false" ht="14.65" hidden="false" customHeight="false" outlineLevel="0" collapsed="false">
      <c r="A251" s="23" t="n">
        <v>21</v>
      </c>
      <c r="B251" s="24" t="s">
        <v>84</v>
      </c>
      <c r="C251" s="25" t="n">
        <v>225.977</v>
      </c>
      <c r="D251" s="24" t="n">
        <v>5.80373</v>
      </c>
      <c r="E251" s="24" t="n">
        <v>0.00123819</v>
      </c>
      <c r="F251" s="25" t="n">
        <v>-0.752273</v>
      </c>
      <c r="G251" s="25" t="e">
        <f aca="false">C251*$B$9+$B$10</f>
        <v>#VALUE!</v>
      </c>
      <c r="H251" s="24" t="e">
        <f aca="false">G251-F251</f>
        <v>#VALUE!</v>
      </c>
      <c r="J251" s="26" t="n">
        <v>350.238</v>
      </c>
      <c r="K251" s="24" t="n">
        <v>-0.730686</v>
      </c>
    </row>
    <row r="252" customFormat="false" ht="14.65" hidden="false" customHeight="false" outlineLevel="0" collapsed="false">
      <c r="A252" s="23" t="n">
        <v>21</v>
      </c>
      <c r="B252" s="24" t="s">
        <v>84</v>
      </c>
      <c r="C252" s="25" t="n">
        <v>200.3</v>
      </c>
      <c r="D252" s="24" t="n">
        <v>5.64545</v>
      </c>
      <c r="E252" s="24" t="n">
        <v>0.00115426</v>
      </c>
      <c r="F252" s="25" t="n">
        <v>-0.671554</v>
      </c>
      <c r="G252" s="25" t="e">
        <f aca="false">C252*$B$9+$B$10</f>
        <v>#VALUE!</v>
      </c>
      <c r="H252" s="24" t="e">
        <f aca="false">G252-F252</f>
        <v>#VALUE!</v>
      </c>
      <c r="J252" s="26" t="n">
        <v>324.841</v>
      </c>
      <c r="K252" s="24" t="n">
        <v>-0.724826</v>
      </c>
    </row>
    <row r="253" customFormat="false" ht="14.65" hidden="false" customHeight="false" outlineLevel="0" collapsed="false">
      <c r="A253" s="23" t="n">
        <v>21</v>
      </c>
      <c r="B253" s="24" t="s">
        <v>84</v>
      </c>
      <c r="C253" s="25" t="n">
        <v>175.287</v>
      </c>
      <c r="D253" s="24" t="n">
        <v>5.45599</v>
      </c>
      <c r="E253" s="24" t="n">
        <v>0.00163553</v>
      </c>
      <c r="F253" s="25" t="n">
        <v>-0.690008</v>
      </c>
      <c r="G253" s="25" t="e">
        <f aca="false">C253*$B$9+$B$10</f>
        <v>#VALUE!</v>
      </c>
      <c r="H253" s="24" t="e">
        <f aca="false">G253-F253</f>
        <v>#VALUE!</v>
      </c>
      <c r="J253" s="26" t="n">
        <v>299.829</v>
      </c>
      <c r="K253" s="24" t="n">
        <v>-0.719066</v>
      </c>
    </row>
    <row r="254" customFormat="false" ht="14.65" hidden="false" customHeight="false" outlineLevel="0" collapsed="false">
      <c r="A254" s="23" t="n">
        <v>21</v>
      </c>
      <c r="B254" s="24" t="s">
        <v>84</v>
      </c>
      <c r="C254" s="25" t="n">
        <v>150.451</v>
      </c>
      <c r="D254" s="24" t="n">
        <v>5.758</v>
      </c>
      <c r="E254" s="24" t="n">
        <v>0.000774617</v>
      </c>
      <c r="F254" s="25" t="n">
        <v>-0.862</v>
      </c>
      <c r="G254" s="25" t="e">
        <f aca="false">C254*$B$9+$B$10</f>
        <v>#VALUE!</v>
      </c>
      <c r="H254" s="24" t="e">
        <f aca="false">G254-F254</f>
        <v>#VALUE!</v>
      </c>
      <c r="J254" s="26" t="n">
        <v>274.085</v>
      </c>
      <c r="K254" s="24" t="n">
        <v>-0.726264</v>
      </c>
    </row>
    <row r="255" customFormat="false" ht="14.65" hidden="false" customHeight="false" outlineLevel="0" collapsed="false">
      <c r="A255" s="23" t="n">
        <v>21</v>
      </c>
      <c r="B255" s="24" t="s">
        <v>84</v>
      </c>
      <c r="C255" s="25" t="n">
        <v>124.637</v>
      </c>
      <c r="D255" s="24" t="n">
        <v>5.8771</v>
      </c>
      <c r="E255" s="24" t="n">
        <v>0.00194689</v>
      </c>
      <c r="F255" s="25" t="n">
        <v>-0.756901</v>
      </c>
      <c r="G255" s="25" t="e">
        <f aca="false">C255*$B$9+$B$10</f>
        <v>#VALUE!</v>
      </c>
      <c r="H255" s="24" t="e">
        <f aca="false">G255-F255</f>
        <v>#VALUE!</v>
      </c>
      <c r="J255" s="26" t="n">
        <v>249.841</v>
      </c>
      <c r="K255" s="24" t="n">
        <v>-0.737471</v>
      </c>
    </row>
    <row r="256" customFormat="false" ht="14.65" hidden="false" customHeight="false" outlineLevel="0" collapsed="false">
      <c r="A256" s="23" t="n">
        <v>21</v>
      </c>
      <c r="B256" s="24" t="s">
        <v>84</v>
      </c>
      <c r="C256" s="25" t="n">
        <v>100.654</v>
      </c>
      <c r="D256" s="24" t="n">
        <v>6.03317</v>
      </c>
      <c r="E256" s="24" t="n">
        <v>0.000380272</v>
      </c>
      <c r="F256" s="25" t="n">
        <v>-0.748827</v>
      </c>
      <c r="G256" s="25" t="e">
        <f aca="false">C256*$B$9+$B$10</f>
        <v>#VALUE!</v>
      </c>
      <c r="H256" s="24" t="e">
        <f aca="false">G256-F256</f>
        <v>#VALUE!</v>
      </c>
      <c r="J256" s="26" t="n">
        <v>224.956</v>
      </c>
      <c r="K256" s="24" t="n">
        <v>-0.748272</v>
      </c>
    </row>
    <row r="257" customFormat="false" ht="14.65" hidden="false" customHeight="false" outlineLevel="0" collapsed="false">
      <c r="A257" s="23" t="n">
        <v>21</v>
      </c>
      <c r="B257" s="24" t="s">
        <v>84</v>
      </c>
      <c r="C257" s="25" t="n">
        <v>50.4388</v>
      </c>
      <c r="D257" s="24" t="n">
        <v>7.10254</v>
      </c>
      <c r="E257" s="24" t="n">
        <v>0.011775</v>
      </c>
      <c r="F257" s="25" t="n">
        <v>-0.917463</v>
      </c>
      <c r="G257" s="25" t="e">
        <f aca="false">C257*$B$9+$B$10</f>
        <v>#VALUE!</v>
      </c>
      <c r="H257" s="24" t="e">
        <f aca="false">G257-F257</f>
        <v>#VALUE!</v>
      </c>
      <c r="J257" s="26" t="n">
        <v>200.111</v>
      </c>
      <c r="K257" s="24" t="n">
        <v>-0.748727</v>
      </c>
    </row>
    <row r="258" customFormat="false" ht="14.65" hidden="false" customHeight="false" outlineLevel="0" collapsed="false">
      <c r="A258" s="23" t="n">
        <v>21</v>
      </c>
      <c r="B258" s="24" t="s">
        <v>84</v>
      </c>
      <c r="C258" s="25" t="n">
        <v>25.437</v>
      </c>
      <c r="D258" s="24" t="n">
        <v>8.24447</v>
      </c>
      <c r="E258" s="24" t="n">
        <v>0.00276003</v>
      </c>
      <c r="F258" s="25" t="n">
        <v>-1.04953</v>
      </c>
      <c r="G258" s="25" t="e">
        <f aca="false">C258*$B$9+$B$10</f>
        <v>#VALUE!</v>
      </c>
      <c r="H258" s="24" t="e">
        <f aca="false">G258-F258</f>
        <v>#VALUE!</v>
      </c>
      <c r="J258" s="26" t="n">
        <v>175.029</v>
      </c>
      <c r="K258" s="24" t="n">
        <v>-0.698256</v>
      </c>
    </row>
    <row r="259" customFormat="false" ht="14.65" hidden="false" customHeight="false" outlineLevel="0" collapsed="false">
      <c r="A259" s="23" t="n">
        <v>21</v>
      </c>
      <c r="B259" s="24" t="s">
        <v>83</v>
      </c>
      <c r="C259" s="25" t="n">
        <v>5.51617</v>
      </c>
      <c r="D259" s="24" t="n">
        <v>7.80396</v>
      </c>
      <c r="E259" s="24" t="n">
        <v>0.00144556</v>
      </c>
      <c r="F259" s="25" t="n">
        <v>-0.945041</v>
      </c>
      <c r="G259" s="25" t="e">
        <f aca="false">C259*$B$9+$B$10</f>
        <v>#VALUE!</v>
      </c>
      <c r="H259" s="24" t="e">
        <f aca="false">G259-F259</f>
        <v>#VALUE!</v>
      </c>
      <c r="J259" s="26" t="n">
        <v>150.058</v>
      </c>
      <c r="K259" s="24" t="n">
        <v>-0.745149</v>
      </c>
    </row>
    <row r="260" customFormat="false" ht="14.65" hidden="false" customHeight="false" outlineLevel="0" collapsed="false">
      <c r="A260" s="27" t="n">
        <v>23</v>
      </c>
      <c r="B260" s="24" t="s">
        <v>83</v>
      </c>
      <c r="C260" s="28" t="n">
        <v>2082.73</v>
      </c>
      <c r="D260" s="29" t="n">
        <v>6.14155</v>
      </c>
      <c r="E260" s="29" t="n">
        <v>0.00379018</v>
      </c>
      <c r="F260" s="28" t="n">
        <v>-0.602446</v>
      </c>
      <c r="G260" s="28" t="e">
        <f aca="false">C260*$B$9+$B$10</f>
        <v>#VALUE!</v>
      </c>
      <c r="H260" s="29" t="e">
        <f aca="false">G260-F260</f>
        <v>#VALUE!</v>
      </c>
      <c r="J260" s="26" t="n">
        <v>125.291</v>
      </c>
      <c r="K260" s="24" t="n">
        <v>-0.802207</v>
      </c>
    </row>
    <row r="261" customFormat="false" ht="14.65" hidden="false" customHeight="false" outlineLevel="0" collapsed="false">
      <c r="A261" s="23" t="n">
        <v>23</v>
      </c>
      <c r="B261" s="24" t="s">
        <v>83</v>
      </c>
      <c r="C261" s="25" t="n">
        <v>1501.51</v>
      </c>
      <c r="D261" s="24" t="n">
        <v>6.22503</v>
      </c>
      <c r="E261" s="24" t="n">
        <v>0.000363653</v>
      </c>
      <c r="F261" s="25" t="n">
        <v>-0.723967</v>
      </c>
      <c r="G261" s="25" t="e">
        <f aca="false">C261*$B$9+$B$10</f>
        <v>#VALUE!</v>
      </c>
      <c r="H261" s="24" t="e">
        <f aca="false">G261-F261</f>
        <v>#VALUE!</v>
      </c>
      <c r="J261" s="26" t="n">
        <v>98.2787</v>
      </c>
      <c r="K261" s="24" t="n">
        <v>-0.793322</v>
      </c>
    </row>
    <row r="262" customFormat="false" ht="14.65" hidden="false" customHeight="false" outlineLevel="0" collapsed="false">
      <c r="A262" s="23" t="n">
        <v>23</v>
      </c>
      <c r="B262" s="24" t="s">
        <v>84</v>
      </c>
      <c r="C262" s="25" t="n">
        <v>1249.97</v>
      </c>
      <c r="D262" s="24" t="n">
        <v>6.2842</v>
      </c>
      <c r="E262" s="24" t="n">
        <v>0.00087201</v>
      </c>
      <c r="F262" s="25" t="n">
        <v>-0.692802</v>
      </c>
      <c r="G262" s="25" t="e">
        <f aca="false">C262*$B$9+$B$10</f>
        <v>#VALUE!</v>
      </c>
      <c r="H262" s="24" t="e">
        <f aca="false">G262-F262</f>
        <v>#VALUE!</v>
      </c>
      <c r="J262" s="26" t="n">
        <v>74.6447</v>
      </c>
      <c r="K262" s="24" t="n">
        <v>-0.815207</v>
      </c>
    </row>
    <row r="263" customFormat="false" ht="14.65" hidden="false" customHeight="false" outlineLevel="0" collapsed="false">
      <c r="A263" s="23" t="n">
        <v>23</v>
      </c>
      <c r="B263" s="24" t="s">
        <v>84</v>
      </c>
      <c r="C263" s="25" t="n">
        <v>1002.95</v>
      </c>
      <c r="D263" s="24" t="n">
        <v>6.31017</v>
      </c>
      <c r="E263" s="24" t="n">
        <v>0.00181827</v>
      </c>
      <c r="F263" s="25" t="n">
        <v>-0.694835</v>
      </c>
      <c r="G263" s="25" t="e">
        <f aca="false">C263*$B$9+$B$10</f>
        <v>#VALUE!</v>
      </c>
      <c r="H263" s="24" t="e">
        <f aca="false">G263-F263</f>
        <v>#VALUE!</v>
      </c>
      <c r="J263" s="26" t="n">
        <v>49.3053</v>
      </c>
      <c r="K263" s="24" t="n">
        <v>-0.779289</v>
      </c>
    </row>
    <row r="264" customFormat="false" ht="14.65" hidden="false" customHeight="false" outlineLevel="0" collapsed="false">
      <c r="A264" s="23" t="n">
        <v>23</v>
      </c>
      <c r="B264" s="24" t="s">
        <v>84</v>
      </c>
      <c r="C264" s="25" t="n">
        <v>800.048</v>
      </c>
      <c r="D264" s="24" t="n">
        <v>6.31543</v>
      </c>
      <c r="E264" s="24" t="n">
        <v>0.00113884</v>
      </c>
      <c r="F264" s="25" t="n">
        <v>-0.69957</v>
      </c>
      <c r="G264" s="25" t="e">
        <f aca="false">C264*$B$9+$B$10</f>
        <v>#VALUE!</v>
      </c>
      <c r="H264" s="24" t="e">
        <f aca="false">G264-F264</f>
        <v>#VALUE!</v>
      </c>
      <c r="J264" s="26" t="n">
        <v>40.372</v>
      </c>
      <c r="K264" s="24" t="n">
        <v>-1.20862</v>
      </c>
    </row>
    <row r="265" customFormat="false" ht="14.65" hidden="false" customHeight="false" outlineLevel="0" collapsed="false">
      <c r="A265" s="23" t="n">
        <v>23</v>
      </c>
      <c r="B265" s="24" t="s">
        <v>84</v>
      </c>
      <c r="C265" s="25" t="n">
        <v>599.371</v>
      </c>
      <c r="D265" s="24" t="n">
        <v>6.30186</v>
      </c>
      <c r="E265" s="24" t="n">
        <v>0.00168468</v>
      </c>
      <c r="F265" s="25" t="n">
        <v>-0.693141</v>
      </c>
      <c r="G265" s="25" t="e">
        <f aca="false">C265*$B$9+$B$10</f>
        <v>#VALUE!</v>
      </c>
      <c r="H265" s="24" t="e">
        <f aca="false">G265-F265</f>
        <v>#VALUE!</v>
      </c>
      <c r="J265" s="26" t="n">
        <v>24.5011</v>
      </c>
      <c r="K265" s="24" t="n">
        <v>-1.09164</v>
      </c>
    </row>
    <row r="266" customFormat="false" ht="14.65" hidden="false" customHeight="false" outlineLevel="0" collapsed="false">
      <c r="A266" s="23" t="n">
        <v>23</v>
      </c>
      <c r="B266" s="24" t="s">
        <v>84</v>
      </c>
      <c r="C266" s="25" t="n">
        <v>499.999</v>
      </c>
      <c r="D266" s="24" t="n">
        <v>6.30035</v>
      </c>
      <c r="E266" s="24" t="n">
        <v>0.00138865</v>
      </c>
      <c r="F266" s="25" t="n">
        <v>-0.687653</v>
      </c>
      <c r="G266" s="25" t="e">
        <f aca="false">C266*$B$9+$B$10</f>
        <v>#VALUE!</v>
      </c>
      <c r="H266" s="24" t="e">
        <f aca="false">G266-F266</f>
        <v>#VALUE!</v>
      </c>
      <c r="J266" s="26" t="n">
        <v>1249.73</v>
      </c>
      <c r="K266" s="24" t="n">
        <v>-0.755174</v>
      </c>
    </row>
    <row r="267" customFormat="false" ht="14.65" hidden="false" customHeight="false" outlineLevel="0" collapsed="false">
      <c r="A267" s="23" t="n">
        <v>23</v>
      </c>
      <c r="B267" s="24" t="s">
        <v>84</v>
      </c>
      <c r="C267" s="25" t="n">
        <v>399.959</v>
      </c>
      <c r="D267" s="24" t="n">
        <v>6.28385</v>
      </c>
      <c r="E267" s="24" t="n">
        <v>0.00065393</v>
      </c>
      <c r="F267" s="25" t="n">
        <v>-0.675149</v>
      </c>
      <c r="G267" s="25" t="e">
        <f aca="false">C267*$B$9+$B$10</f>
        <v>#VALUE!</v>
      </c>
      <c r="H267" s="24" t="e">
        <f aca="false">G267-F267</f>
        <v>#VALUE!</v>
      </c>
      <c r="J267" s="26" t="n">
        <v>999.98</v>
      </c>
      <c r="K267" s="24" t="n">
        <v>-0.732628</v>
      </c>
    </row>
    <row r="268" customFormat="false" ht="14.65" hidden="false" customHeight="false" outlineLevel="0" collapsed="false">
      <c r="A268" s="23" t="n">
        <v>23</v>
      </c>
      <c r="B268" s="24" t="s">
        <v>84</v>
      </c>
      <c r="C268" s="25" t="n">
        <v>375.283</v>
      </c>
      <c r="D268" s="24" t="n">
        <v>6.28347</v>
      </c>
      <c r="E268" s="24" t="n">
        <v>0.00109593</v>
      </c>
      <c r="F268" s="25" t="n">
        <v>-0.671529</v>
      </c>
      <c r="G268" s="25" t="e">
        <f aca="false">C268*$B$9+$B$10</f>
        <v>#VALUE!</v>
      </c>
      <c r="H268" s="24" t="e">
        <f aca="false">G268-F268</f>
        <v>#VALUE!</v>
      </c>
      <c r="J268" s="26" t="n">
        <v>798.077</v>
      </c>
      <c r="K268" s="24" t="n">
        <v>-0.737677</v>
      </c>
    </row>
    <row r="269" customFormat="false" ht="14.65" hidden="false" customHeight="false" outlineLevel="0" collapsed="false">
      <c r="A269" s="23" t="n">
        <v>23</v>
      </c>
      <c r="B269" s="24" t="s">
        <v>84</v>
      </c>
      <c r="C269" s="25" t="n">
        <v>349.884</v>
      </c>
      <c r="D269" s="24" t="n">
        <v>6.2604</v>
      </c>
      <c r="E269" s="24" t="n">
        <v>0.00102038</v>
      </c>
      <c r="F269" s="25" t="n">
        <v>-0.673603</v>
      </c>
      <c r="G269" s="25" t="e">
        <f aca="false">C269*$B$9+$B$10</f>
        <v>#VALUE!</v>
      </c>
      <c r="H269" s="24" t="e">
        <f aca="false">G269-F269</f>
        <v>#VALUE!</v>
      </c>
      <c r="J269" s="26" t="n">
        <v>600.244</v>
      </c>
      <c r="K269" s="24" t="n">
        <v>-0.733204</v>
      </c>
    </row>
    <row r="270" customFormat="false" ht="14.65" hidden="false" customHeight="false" outlineLevel="0" collapsed="false">
      <c r="A270" s="23" t="n">
        <v>23</v>
      </c>
      <c r="B270" s="24" t="s">
        <v>84</v>
      </c>
      <c r="C270" s="25" t="n">
        <v>324.193</v>
      </c>
      <c r="D270" s="24" t="n">
        <v>6.25289</v>
      </c>
      <c r="E270" s="24" t="n">
        <v>0.000998372</v>
      </c>
      <c r="F270" s="25" t="n">
        <v>-0.687108</v>
      </c>
      <c r="G270" s="25" t="e">
        <f aca="false">C270*$B$9+$B$10</f>
        <v>#VALUE!</v>
      </c>
      <c r="H270" s="24" t="e">
        <f aca="false">G270-F270</f>
        <v>#VALUE!</v>
      </c>
      <c r="J270" s="26" t="n">
        <v>498.914</v>
      </c>
      <c r="K270" s="24" t="n">
        <v>-0.723248</v>
      </c>
    </row>
    <row r="271" customFormat="false" ht="14.65" hidden="false" customHeight="false" outlineLevel="0" collapsed="false">
      <c r="A271" s="23" t="n">
        <v>23</v>
      </c>
      <c r="B271" s="24" t="s">
        <v>84</v>
      </c>
      <c r="C271" s="25" t="n">
        <v>300.162</v>
      </c>
      <c r="D271" s="24" t="n">
        <v>6.21574</v>
      </c>
      <c r="E271" s="24" t="n">
        <v>0.00149727</v>
      </c>
      <c r="F271" s="25" t="n">
        <v>-0.676256</v>
      </c>
      <c r="G271" s="25" t="e">
        <f aca="false">C271*$B$9+$B$10</f>
        <v>#VALUE!</v>
      </c>
      <c r="H271" s="24" t="e">
        <f aca="false">G271-F271</f>
        <v>#VALUE!</v>
      </c>
      <c r="J271" s="26" t="n">
        <v>450.737</v>
      </c>
      <c r="K271" s="24" t="n">
        <v>-0.685124</v>
      </c>
    </row>
    <row r="272" customFormat="false" ht="14.65" hidden="false" customHeight="false" outlineLevel="0" collapsed="false">
      <c r="A272" s="23" t="n">
        <v>23</v>
      </c>
      <c r="B272" s="24" t="s">
        <v>84</v>
      </c>
      <c r="C272" s="25" t="n">
        <v>275.979</v>
      </c>
      <c r="D272" s="24" t="n">
        <v>6.21461</v>
      </c>
      <c r="E272" s="24" t="n">
        <v>0.00150219</v>
      </c>
      <c r="F272" s="25" t="n">
        <v>-0.675388</v>
      </c>
      <c r="G272" s="25" t="e">
        <f aca="false">C272*$B$9+$B$10</f>
        <v>#VALUE!</v>
      </c>
      <c r="H272" s="24" t="e">
        <f aca="false">G272-F272</f>
        <v>#VALUE!</v>
      </c>
      <c r="J272" s="26" t="n">
        <v>400.761</v>
      </c>
      <c r="K272" s="24" t="n">
        <v>-0.708405</v>
      </c>
    </row>
    <row r="273" customFormat="false" ht="14.65" hidden="false" customHeight="false" outlineLevel="0" collapsed="false">
      <c r="A273" s="23" t="n">
        <v>23</v>
      </c>
      <c r="B273" s="24" t="s">
        <v>84</v>
      </c>
      <c r="C273" s="25" t="n">
        <v>249.97</v>
      </c>
      <c r="D273" s="24" t="n">
        <v>6.21503</v>
      </c>
      <c r="E273" s="24" t="n">
        <v>0.00152179</v>
      </c>
      <c r="F273" s="25" t="n">
        <v>-0.702967</v>
      </c>
      <c r="G273" s="25" t="e">
        <f aca="false">C273*$B$9+$B$10</f>
        <v>#VALUE!</v>
      </c>
      <c r="H273" s="24" t="e">
        <f aca="false">G273-F273</f>
        <v>#VALUE!</v>
      </c>
      <c r="J273" s="26" t="n">
        <v>374.865</v>
      </c>
      <c r="K273" s="24" t="n">
        <v>-0.698802</v>
      </c>
    </row>
    <row r="274" customFormat="false" ht="14.65" hidden="false" customHeight="false" outlineLevel="0" collapsed="false">
      <c r="A274" s="23" t="n">
        <v>23</v>
      </c>
      <c r="B274" s="24" t="s">
        <v>84</v>
      </c>
      <c r="C274" s="25" t="n">
        <v>225.132</v>
      </c>
      <c r="D274" s="24" t="n">
        <v>6.09646</v>
      </c>
      <c r="E274" s="24" t="n">
        <v>0.0015919</v>
      </c>
      <c r="F274" s="25" t="n">
        <v>-0.702537</v>
      </c>
      <c r="G274" s="25" t="e">
        <f aca="false">C274*$B$9+$B$10</f>
        <v>#VALUE!</v>
      </c>
      <c r="H274" s="24" t="e">
        <f aca="false">G274-F274</f>
        <v>#VALUE!</v>
      </c>
      <c r="J274" s="26" t="n">
        <v>350.921</v>
      </c>
      <c r="K274" s="24" t="n">
        <v>-0.767785</v>
      </c>
    </row>
    <row r="275" customFormat="false" ht="14.65" hidden="false" customHeight="false" outlineLevel="0" collapsed="false">
      <c r="A275" s="23" t="n">
        <v>23</v>
      </c>
      <c r="B275" s="24" t="s">
        <v>84</v>
      </c>
      <c r="C275" s="25" t="n">
        <v>200.733</v>
      </c>
      <c r="D275" s="24" t="n">
        <v>6.06585</v>
      </c>
      <c r="E275" s="24" t="n">
        <v>0.00150909</v>
      </c>
      <c r="F275" s="25" t="n">
        <v>-0.710149</v>
      </c>
      <c r="G275" s="25" t="e">
        <f aca="false">C275*$B$9+$B$10</f>
        <v>#VALUE!</v>
      </c>
      <c r="H275" s="24" t="e">
        <f aca="false">G275-F275</f>
        <v>#VALUE!</v>
      </c>
      <c r="J275" s="26" t="n">
        <v>326.031</v>
      </c>
      <c r="K275" s="24" t="n">
        <v>-0.720067</v>
      </c>
    </row>
    <row r="276" customFormat="false" ht="14.65" hidden="false" customHeight="false" outlineLevel="0" collapsed="false">
      <c r="A276" s="23" t="n">
        <v>23</v>
      </c>
      <c r="B276" s="24" t="s">
        <v>84</v>
      </c>
      <c r="C276" s="25" t="n">
        <v>176.115</v>
      </c>
      <c r="D276" s="24" t="n">
        <v>5.74761</v>
      </c>
      <c r="E276" s="24" t="n">
        <v>0.00112088</v>
      </c>
      <c r="F276" s="25" t="n">
        <v>-0.699389</v>
      </c>
      <c r="G276" s="25" t="e">
        <f aca="false">C276*$B$9+$B$10</f>
        <v>#VALUE!</v>
      </c>
      <c r="H276" s="24" t="e">
        <f aca="false">G276-F276</f>
        <v>#VALUE!</v>
      </c>
      <c r="J276" s="26" t="n">
        <v>300.489</v>
      </c>
      <c r="K276" s="24" t="n">
        <v>-0.690818</v>
      </c>
    </row>
    <row r="277" customFormat="false" ht="14.65" hidden="false" customHeight="false" outlineLevel="0" collapsed="false">
      <c r="A277" s="23" t="n">
        <v>23</v>
      </c>
      <c r="B277" s="24" t="s">
        <v>84</v>
      </c>
      <c r="C277" s="25" t="n">
        <v>150.383</v>
      </c>
      <c r="D277" s="24" t="n">
        <v>5.32685</v>
      </c>
      <c r="E277" s="24" t="n">
        <v>0.00153652</v>
      </c>
      <c r="F277" s="25" t="n">
        <v>-0.666149</v>
      </c>
      <c r="G277" s="25" t="e">
        <f aca="false">C277*$B$9+$B$10</f>
        <v>#VALUE!</v>
      </c>
      <c r="H277" s="24" t="e">
        <f aca="false">G277-F277</f>
        <v>#VALUE!</v>
      </c>
      <c r="J277" s="26" t="n">
        <v>275.297</v>
      </c>
      <c r="K277" s="24" t="n">
        <v>-0.68943</v>
      </c>
    </row>
    <row r="278" customFormat="false" ht="14.65" hidden="false" customHeight="false" outlineLevel="0" collapsed="false">
      <c r="A278" s="23" t="n">
        <v>23</v>
      </c>
      <c r="B278" s="24" t="s">
        <v>84</v>
      </c>
      <c r="C278" s="25" t="n">
        <v>125.574</v>
      </c>
      <c r="D278" s="24" t="n">
        <v>5.24684</v>
      </c>
      <c r="E278" s="24" t="n">
        <v>0.000695374</v>
      </c>
      <c r="F278" s="25" t="n">
        <v>-0.611156</v>
      </c>
      <c r="G278" s="25" t="e">
        <f aca="false">C278*$B$9+$B$10</f>
        <v>#VALUE!</v>
      </c>
      <c r="H278" s="24" t="e">
        <f aca="false">G278-F278</f>
        <v>#VALUE!</v>
      </c>
      <c r="J278" s="26" t="n">
        <v>250.377</v>
      </c>
      <c r="K278" s="24" t="n">
        <v>-0.722587</v>
      </c>
    </row>
    <row r="279" customFormat="false" ht="14.65" hidden="false" customHeight="false" outlineLevel="0" collapsed="false">
      <c r="A279" s="23" t="n">
        <v>23</v>
      </c>
      <c r="B279" s="24" t="s">
        <v>84</v>
      </c>
      <c r="C279" s="25" t="n">
        <v>101.807</v>
      </c>
      <c r="D279" s="24" t="n">
        <v>5.39503</v>
      </c>
      <c r="E279" s="24" t="n">
        <v>0.00140782</v>
      </c>
      <c r="F279" s="25" t="n">
        <v>-0.682967</v>
      </c>
      <c r="G279" s="25" t="e">
        <f aca="false">C279*$B$9+$B$10</f>
        <v>#VALUE!</v>
      </c>
      <c r="H279" s="24" t="e">
        <f aca="false">G279-F279</f>
        <v>#VALUE!</v>
      </c>
      <c r="J279" s="26" t="n">
        <v>225.112</v>
      </c>
      <c r="K279" s="24" t="n">
        <v>-0.702309</v>
      </c>
    </row>
    <row r="280" customFormat="false" ht="14.65" hidden="false" customHeight="false" outlineLevel="0" collapsed="false">
      <c r="A280" s="23" t="n">
        <v>23</v>
      </c>
      <c r="B280" s="24" t="s">
        <v>84</v>
      </c>
      <c r="C280" s="25" t="n">
        <v>75.3817</v>
      </c>
      <c r="D280" s="24" t="n">
        <v>6.02733</v>
      </c>
      <c r="E280" s="24" t="n">
        <v>0.000907253</v>
      </c>
      <c r="F280" s="25" t="n">
        <v>-0.817669</v>
      </c>
      <c r="G280" s="25" t="e">
        <f aca="false">C280*$B$9+$B$10</f>
        <v>#VALUE!</v>
      </c>
      <c r="H280" s="24" t="e">
        <f aca="false">G280-F280</f>
        <v>#VALUE!</v>
      </c>
      <c r="J280" s="26" t="n">
        <v>200.053</v>
      </c>
      <c r="K280" s="24" t="n">
        <v>-0.68495</v>
      </c>
    </row>
    <row r="281" customFormat="false" ht="14.65" hidden="false" customHeight="false" outlineLevel="0" collapsed="false">
      <c r="A281" s="23" t="n">
        <v>23</v>
      </c>
      <c r="B281" s="24" t="s">
        <v>84</v>
      </c>
      <c r="C281" s="25" t="n">
        <v>50.637</v>
      </c>
      <c r="D281" s="24" t="n">
        <v>6.74341</v>
      </c>
      <c r="E281" s="24" t="n">
        <v>0.0021082</v>
      </c>
      <c r="F281" s="25" t="n">
        <v>-0.751587</v>
      </c>
      <c r="G281" s="25" t="e">
        <f aca="false">C281*$B$9+$B$10</f>
        <v>#VALUE!</v>
      </c>
      <c r="H281" s="24" t="e">
        <f aca="false">G281-F281</f>
        <v>#VALUE!</v>
      </c>
      <c r="J281" s="26" t="n">
        <v>174.488</v>
      </c>
      <c r="K281" s="24" t="n">
        <v>-0.776033</v>
      </c>
    </row>
    <row r="282" customFormat="false" ht="14.65" hidden="false" customHeight="false" outlineLevel="0" collapsed="false">
      <c r="A282" s="23" t="n">
        <v>23</v>
      </c>
      <c r="B282" s="24" t="s">
        <v>84</v>
      </c>
      <c r="C282" s="25" t="n">
        <v>25.6206</v>
      </c>
      <c r="D282" s="24" t="n">
        <v>8.005</v>
      </c>
      <c r="E282" s="24" t="n">
        <v>0.0016379</v>
      </c>
      <c r="F282" s="25" t="n">
        <v>-1.012</v>
      </c>
      <c r="G282" s="25" t="e">
        <f aca="false">C282*$B$9+$B$10</f>
        <v>#VALUE!</v>
      </c>
      <c r="H282" s="24" t="e">
        <f aca="false">G282-F282</f>
        <v>#VALUE!</v>
      </c>
      <c r="J282" s="26" t="n">
        <v>149.486</v>
      </c>
      <c r="K282" s="24" t="n">
        <v>-0.797</v>
      </c>
    </row>
    <row r="283" customFormat="false" ht="14.65" hidden="false" customHeight="false" outlineLevel="0" collapsed="false">
      <c r="A283" s="23" t="n">
        <v>23</v>
      </c>
      <c r="B283" s="24" t="s">
        <v>83</v>
      </c>
      <c r="C283" s="25" t="n">
        <v>5.42236</v>
      </c>
      <c r="D283" s="24" t="n">
        <v>7.7652</v>
      </c>
      <c r="E283" s="24" t="n">
        <v>0.0036982</v>
      </c>
      <c r="F283" s="25" t="n">
        <v>-0.972802</v>
      </c>
      <c r="G283" s="25" t="e">
        <f aca="false">C283*$B$9+$B$10</f>
        <v>#VALUE!</v>
      </c>
      <c r="H283" s="24" t="e">
        <f aca="false">G283-F283</f>
        <v>#VALUE!</v>
      </c>
      <c r="J283" s="26" t="n">
        <v>124.519</v>
      </c>
      <c r="K283" s="24" t="n">
        <v>-0.806934</v>
      </c>
    </row>
    <row r="284" customFormat="false" ht="14.65" hidden="false" customHeight="false" outlineLevel="0" collapsed="false">
      <c r="A284" s="27" t="n">
        <v>24</v>
      </c>
      <c r="B284" s="24" t="s">
        <v>84</v>
      </c>
      <c r="C284" s="28" t="n">
        <v>1240.76</v>
      </c>
      <c r="D284" s="29" t="n">
        <v>6.29993</v>
      </c>
      <c r="E284" s="29" t="n">
        <v>0.00103071</v>
      </c>
      <c r="F284" s="28" t="n">
        <v>-0.681066</v>
      </c>
      <c r="G284" s="28" t="e">
        <f aca="false">C284*$B$9+$B$10</f>
        <v>#VALUE!</v>
      </c>
      <c r="H284" s="29" t="e">
        <f aca="false">G284-F284</f>
        <v>#VALUE!</v>
      </c>
      <c r="J284" s="26" t="n">
        <v>99.8066</v>
      </c>
      <c r="K284" s="24" t="n">
        <v>-0.762256</v>
      </c>
    </row>
    <row r="285" customFormat="false" ht="14.65" hidden="false" customHeight="false" outlineLevel="0" collapsed="false">
      <c r="A285" s="23" t="n">
        <v>24</v>
      </c>
      <c r="B285" s="24" t="s">
        <v>84</v>
      </c>
      <c r="C285" s="25" t="n">
        <v>1201.34</v>
      </c>
      <c r="D285" s="24" t="n">
        <v>6.30583</v>
      </c>
      <c r="E285" s="24" t="n">
        <v>0.000734296</v>
      </c>
      <c r="F285" s="25" t="n">
        <v>-0.694165</v>
      </c>
      <c r="G285" s="25" t="e">
        <f aca="false">C285*$B$9+$B$10</f>
        <v>#VALUE!</v>
      </c>
      <c r="H285" s="24" t="e">
        <f aca="false">G285-F285</f>
        <v>#VALUE!</v>
      </c>
      <c r="J285" s="26" t="n">
        <v>99.8245</v>
      </c>
      <c r="K285" s="24" t="n">
        <v>-0.77276</v>
      </c>
    </row>
    <row r="286" customFormat="false" ht="14.65" hidden="false" customHeight="false" outlineLevel="0" collapsed="false">
      <c r="A286" s="23" t="n">
        <v>24</v>
      </c>
      <c r="B286" s="24" t="s">
        <v>84</v>
      </c>
      <c r="C286" s="25" t="n">
        <v>999.675</v>
      </c>
      <c r="D286" s="24" t="n">
        <v>6.31281</v>
      </c>
      <c r="E286" s="24" t="n">
        <v>0.00183636</v>
      </c>
      <c r="F286" s="25" t="n">
        <v>-0.72019</v>
      </c>
      <c r="G286" s="25" t="e">
        <f aca="false">C286*$B$9+$B$10</f>
        <v>#VALUE!</v>
      </c>
      <c r="H286" s="24" t="e">
        <f aca="false">G286-F286</f>
        <v>#VALUE!</v>
      </c>
      <c r="J286" s="26" t="n">
        <v>74.6011</v>
      </c>
      <c r="K286" s="24" t="n">
        <v>-0.845223</v>
      </c>
    </row>
    <row r="287" customFormat="false" ht="14.65" hidden="false" customHeight="false" outlineLevel="0" collapsed="false">
      <c r="A287" s="23" t="n">
        <v>24</v>
      </c>
      <c r="B287" s="24" t="s">
        <v>84</v>
      </c>
      <c r="C287" s="25" t="n">
        <v>799.287</v>
      </c>
      <c r="D287" s="24" t="n">
        <v>6.3014</v>
      </c>
      <c r="E287" s="24" t="n">
        <v>0.00148093</v>
      </c>
      <c r="F287" s="25" t="n">
        <v>-0.731595</v>
      </c>
      <c r="G287" s="25" t="e">
        <f aca="false">C287*$B$9+$B$10</f>
        <v>#VALUE!</v>
      </c>
      <c r="H287" s="24" t="e">
        <f aca="false">G287-F287</f>
        <v>#VALUE!</v>
      </c>
      <c r="J287" s="26" t="n">
        <v>50.265</v>
      </c>
      <c r="K287" s="24" t="n">
        <v>-0.880685</v>
      </c>
    </row>
    <row r="288" customFormat="false" ht="14.65" hidden="false" customHeight="false" outlineLevel="0" collapsed="false">
      <c r="A288" s="23" t="n">
        <v>24</v>
      </c>
      <c r="B288" s="24" t="s">
        <v>84</v>
      </c>
      <c r="C288" s="25" t="n">
        <v>600.892</v>
      </c>
      <c r="D288" s="24" t="n">
        <v>6.27657</v>
      </c>
      <c r="E288" s="24" t="n">
        <v>0.00174069</v>
      </c>
      <c r="F288" s="25" t="n">
        <v>-0.71543</v>
      </c>
      <c r="G288" s="25" t="e">
        <f aca="false">C288*$B$9+$B$10</f>
        <v>#VALUE!</v>
      </c>
      <c r="H288" s="24" t="e">
        <f aca="false">G288-F288</f>
        <v>#VALUE!</v>
      </c>
      <c r="J288" s="26" t="n">
        <v>50.065</v>
      </c>
      <c r="K288" s="24" t="n">
        <v>-0.832675</v>
      </c>
    </row>
    <row r="289" customFormat="false" ht="14.65" hidden="false" customHeight="false" outlineLevel="0" collapsed="false">
      <c r="A289" s="23" t="n">
        <v>24</v>
      </c>
      <c r="B289" s="24" t="s">
        <v>84</v>
      </c>
      <c r="C289" s="25" t="n">
        <v>502.154</v>
      </c>
      <c r="D289" s="24" t="n">
        <v>6.27069</v>
      </c>
      <c r="E289" s="24" t="n">
        <v>0.00118917</v>
      </c>
      <c r="F289" s="25" t="n">
        <v>-0.707306</v>
      </c>
      <c r="G289" s="25" t="e">
        <f aca="false">C289*$B$9+$B$10</f>
        <v>#VALUE!</v>
      </c>
      <c r="H289" s="24" t="e">
        <f aca="false">G289-F289</f>
        <v>#VALUE!</v>
      </c>
      <c r="J289" s="26" t="n">
        <v>41.5213</v>
      </c>
      <c r="K289" s="24" t="n">
        <v>-0.929654</v>
      </c>
    </row>
    <row r="290" customFormat="false" ht="14.65" hidden="false" customHeight="false" outlineLevel="0" collapsed="false">
      <c r="A290" s="23" t="n">
        <v>24</v>
      </c>
      <c r="B290" s="24" t="s">
        <v>84</v>
      </c>
      <c r="C290" s="25" t="n">
        <v>399.602</v>
      </c>
      <c r="D290" s="24" t="n">
        <v>6.24033</v>
      </c>
      <c r="E290" s="24" t="n">
        <v>0.00131277</v>
      </c>
      <c r="F290" s="25" t="n">
        <v>-0.69767</v>
      </c>
      <c r="G290" s="25" t="e">
        <f aca="false">C290*$B$9+$B$10</f>
        <v>#VALUE!</v>
      </c>
      <c r="H290" s="24" t="e">
        <f aca="false">G290-F290</f>
        <v>#VALUE!</v>
      </c>
      <c r="J290" s="26" t="n">
        <v>41.5989</v>
      </c>
      <c r="K290" s="24" t="n">
        <v>-0.956491</v>
      </c>
    </row>
    <row r="291" customFormat="false" ht="14.65" hidden="false" customHeight="false" outlineLevel="0" collapsed="false">
      <c r="A291" s="23" t="n">
        <v>24</v>
      </c>
      <c r="B291" s="24" t="s">
        <v>84</v>
      </c>
      <c r="C291" s="25" t="n">
        <v>375.246</v>
      </c>
      <c r="D291" s="24" t="n">
        <v>6.221</v>
      </c>
      <c r="E291" s="24" t="n">
        <v>0.000866031</v>
      </c>
      <c r="F291" s="25" t="n">
        <v>-0.698</v>
      </c>
      <c r="G291" s="25" t="e">
        <f aca="false">C291*$B$9+$B$10</f>
        <v>#VALUE!</v>
      </c>
      <c r="H291" s="24" t="e">
        <f aca="false">G291-F291</f>
        <v>#VALUE!</v>
      </c>
      <c r="J291" s="26" t="n">
        <v>25.0723</v>
      </c>
      <c r="K291" s="24" t="n">
        <v>-0.97967</v>
      </c>
    </row>
    <row r="292" customFormat="false" ht="14.65" hidden="false" customHeight="false" outlineLevel="0" collapsed="false">
      <c r="A292" s="23" t="n">
        <v>24</v>
      </c>
      <c r="B292" s="24" t="s">
        <v>84</v>
      </c>
      <c r="C292" s="25" t="n">
        <v>350.599</v>
      </c>
      <c r="D292" s="24" t="n">
        <v>6.23038</v>
      </c>
      <c r="E292" s="24" t="n">
        <v>0.00145624</v>
      </c>
      <c r="F292" s="25" t="n">
        <v>-0.70762</v>
      </c>
      <c r="G292" s="25" t="e">
        <f aca="false">C292*$B$9+$B$10</f>
        <v>#VALUE!</v>
      </c>
      <c r="H292" s="24" t="e">
        <f aca="false">G292-F292</f>
        <v>#VALUE!</v>
      </c>
      <c r="J292" s="26" t="n">
        <v>25.1956</v>
      </c>
      <c r="K292" s="24" t="n">
        <v>-0.972692</v>
      </c>
    </row>
    <row r="293" customFormat="false" ht="14.65" hidden="false" customHeight="false" outlineLevel="0" collapsed="false">
      <c r="A293" s="23" t="n">
        <v>24</v>
      </c>
      <c r="B293" s="24" t="s">
        <v>84</v>
      </c>
      <c r="C293" s="25" t="n">
        <v>324.109</v>
      </c>
      <c r="D293" s="24" t="n">
        <v>6.1748</v>
      </c>
      <c r="E293" s="24" t="n">
        <v>0.00216654</v>
      </c>
      <c r="F293" s="25" t="n">
        <v>-0.698198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24</v>
      </c>
      <c r="B294" s="24" t="s">
        <v>84</v>
      </c>
      <c r="C294" s="25" t="n">
        <v>300.072</v>
      </c>
      <c r="D294" s="24" t="n">
        <v>6.15205</v>
      </c>
      <c r="E294" s="24" t="n">
        <v>0.00180209</v>
      </c>
      <c r="F294" s="25" t="n">
        <v>-0.70495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24</v>
      </c>
      <c r="B295" s="24" t="s">
        <v>84</v>
      </c>
      <c r="C295" s="25" t="n">
        <v>274.479</v>
      </c>
      <c r="D295" s="24" t="n">
        <v>6.04599</v>
      </c>
      <c r="E295" s="24" t="n">
        <v>0.00171024</v>
      </c>
      <c r="F295" s="25" t="n">
        <v>-0.676008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24</v>
      </c>
      <c r="B296" s="24" t="s">
        <v>84</v>
      </c>
      <c r="C296" s="25" t="n">
        <v>250.257</v>
      </c>
      <c r="D296" s="24" t="n">
        <v>5.91269</v>
      </c>
      <c r="E296" s="24" t="n">
        <v>0.00202012</v>
      </c>
      <c r="F296" s="25" t="n">
        <v>-0.694306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24</v>
      </c>
      <c r="B297" s="24" t="s">
        <v>84</v>
      </c>
      <c r="C297" s="25" t="n">
        <v>224.305</v>
      </c>
      <c r="D297" s="24" t="n">
        <v>5.81136</v>
      </c>
      <c r="E297" s="24" t="n">
        <v>0.0035847</v>
      </c>
      <c r="F297" s="25" t="n">
        <v>-0.712636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24</v>
      </c>
      <c r="B298" s="24" t="s">
        <v>84</v>
      </c>
      <c r="C298" s="25" t="n">
        <v>199.703</v>
      </c>
      <c r="D298" s="24" t="n">
        <v>5.40023</v>
      </c>
      <c r="E298" s="24" t="n">
        <v>0.00204441</v>
      </c>
      <c r="F298" s="25" t="n">
        <v>-0.760768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24</v>
      </c>
      <c r="B299" s="24" t="s">
        <v>84</v>
      </c>
      <c r="C299" s="25" t="n">
        <v>174.863</v>
      </c>
      <c r="D299" s="24" t="n">
        <v>5.47173</v>
      </c>
      <c r="E299" s="24" t="n">
        <v>0.0019917</v>
      </c>
      <c r="F299" s="25" t="n">
        <v>-0.703273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24</v>
      </c>
      <c r="B300" s="24" t="s">
        <v>84</v>
      </c>
      <c r="C300" s="25" t="n">
        <v>150.134</v>
      </c>
      <c r="D300" s="24" t="n">
        <v>5.68143</v>
      </c>
      <c r="E300" s="24" t="n">
        <v>0.00165239</v>
      </c>
      <c r="F300" s="25" t="n">
        <v>-0.75457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24</v>
      </c>
      <c r="B301" s="24" t="s">
        <v>84</v>
      </c>
      <c r="C301" s="25" t="n">
        <v>125.858</v>
      </c>
      <c r="D301" s="24" t="n">
        <v>5.83538</v>
      </c>
      <c r="E301" s="24" t="n">
        <v>0.00151254</v>
      </c>
      <c r="F301" s="25" t="n">
        <v>-0.76662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24</v>
      </c>
      <c r="B302" s="24" t="s">
        <v>84</v>
      </c>
      <c r="C302" s="25" t="n">
        <v>100.474</v>
      </c>
      <c r="D302" s="24" t="n">
        <v>5.82485</v>
      </c>
      <c r="E302" s="24" t="n">
        <v>0.00155817</v>
      </c>
      <c r="F302" s="25" t="n">
        <v>-0.820148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24</v>
      </c>
      <c r="B303" s="24" t="s">
        <v>84</v>
      </c>
      <c r="C303" s="25" t="n">
        <v>76.3937</v>
      </c>
      <c r="D303" s="24" t="n">
        <v>6.10464</v>
      </c>
      <c r="E303" s="24" t="n">
        <v>0.00101535</v>
      </c>
      <c r="F303" s="25" t="n">
        <v>-0.831355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24</v>
      </c>
      <c r="B304" s="24" t="s">
        <v>84</v>
      </c>
      <c r="C304" s="25" t="n">
        <v>51.0474</v>
      </c>
      <c r="D304" s="24" t="n">
        <v>6.74169</v>
      </c>
      <c r="E304" s="24" t="n">
        <v>0.00358437</v>
      </c>
      <c r="F304" s="25" t="n">
        <v>-0.838306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24</v>
      </c>
      <c r="B305" s="24" t="s">
        <v>84</v>
      </c>
      <c r="C305" s="25" t="n">
        <v>25.9796</v>
      </c>
      <c r="D305" s="24" t="n">
        <v>8.06587</v>
      </c>
      <c r="E305" s="24" t="n">
        <v>0.0117537</v>
      </c>
      <c r="F305" s="25" t="n">
        <v>-0.901133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24</v>
      </c>
      <c r="B306" s="24" t="s">
        <v>84</v>
      </c>
      <c r="C306" s="25" t="n">
        <v>35.6702</v>
      </c>
      <c r="D306" s="24" t="n">
        <v>7.3921</v>
      </c>
      <c r="E306" s="24" t="n">
        <v>0.00484659</v>
      </c>
      <c r="F306" s="25" t="n">
        <v>-0.8669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24</v>
      </c>
      <c r="B307" s="24" t="s">
        <v>83</v>
      </c>
      <c r="C307" s="25" t="n">
        <v>5.97281</v>
      </c>
      <c r="D307" s="24" t="n">
        <v>7.7824</v>
      </c>
      <c r="E307" s="24" t="n">
        <v>0.00144615</v>
      </c>
      <c r="F307" s="25" t="n">
        <v>-1.0176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7" t="n">
        <v>26</v>
      </c>
      <c r="B308" s="24" t="s">
        <v>84</v>
      </c>
      <c r="C308" s="28" t="n">
        <v>879.018</v>
      </c>
      <c r="D308" s="29" t="n">
        <v>6.27926</v>
      </c>
      <c r="E308" s="29" t="n">
        <v>0.000835213</v>
      </c>
      <c r="F308" s="28" t="n">
        <v>-0.746742</v>
      </c>
      <c r="G308" s="28" t="e">
        <f aca="false">C308*$B$9+$B$10</f>
        <v>#VALUE!</v>
      </c>
      <c r="H308" s="29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26</v>
      </c>
      <c r="B309" s="24" t="s">
        <v>84</v>
      </c>
      <c r="C309" s="25" t="n">
        <v>800.418</v>
      </c>
      <c r="D309" s="24" t="n">
        <v>6.28694</v>
      </c>
      <c r="E309" s="24" t="n">
        <v>0.000733726</v>
      </c>
      <c r="F309" s="25" t="n">
        <v>-0.728057</v>
      </c>
      <c r="G309" s="25" t="e">
        <f aca="false">C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26</v>
      </c>
      <c r="B310" s="24" t="s">
        <v>84</v>
      </c>
      <c r="C310" s="25" t="n">
        <v>600.008</v>
      </c>
      <c r="D310" s="24" t="n">
        <v>6.25536</v>
      </c>
      <c r="E310" s="24" t="n">
        <v>0.00153286</v>
      </c>
      <c r="F310" s="25" t="n">
        <v>-0.719636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26</v>
      </c>
      <c r="B311" s="24" t="s">
        <v>84</v>
      </c>
      <c r="C311" s="25" t="n">
        <v>500.082</v>
      </c>
      <c r="D311" s="24" t="n">
        <v>6.23679</v>
      </c>
      <c r="E311" s="24" t="n">
        <v>0.00132857</v>
      </c>
      <c r="F311" s="25" t="n">
        <v>-0.734207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3" t="n">
        <v>26</v>
      </c>
      <c r="B312" s="24" t="s">
        <v>84</v>
      </c>
      <c r="C312" s="25" t="n">
        <v>399.566</v>
      </c>
      <c r="D312" s="24" t="n">
        <v>6.20318</v>
      </c>
      <c r="E312" s="24" t="n">
        <v>0.00134567</v>
      </c>
      <c r="F312" s="25" t="n">
        <v>-0.721822</v>
      </c>
      <c r="G312" s="25" t="e">
        <f aca="false">C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26</v>
      </c>
      <c r="B313" s="24" t="s">
        <v>84</v>
      </c>
      <c r="C313" s="25" t="n">
        <v>399.47</v>
      </c>
      <c r="D313" s="24" t="n">
        <v>6.2039</v>
      </c>
      <c r="E313" s="24" t="n">
        <v>0.00134349</v>
      </c>
      <c r="F313" s="25" t="n">
        <v>-0.7301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26</v>
      </c>
      <c r="B314" s="24" t="s">
        <v>84</v>
      </c>
      <c r="C314" s="25" t="n">
        <v>372.987</v>
      </c>
      <c r="D314" s="24" t="n">
        <v>6.18398</v>
      </c>
      <c r="E314" s="24" t="n">
        <v>0.00192542</v>
      </c>
      <c r="F314" s="25" t="n">
        <v>-0.718025</v>
      </c>
      <c r="G314" s="25" t="e">
        <f aca="false">C314*$B$9+$B$10</f>
        <v>#VALUE!</v>
      </c>
      <c r="H314" s="24" t="e">
        <f aca="false">G314-F314</f>
        <v>#VALUE!</v>
      </c>
      <c r="J314" s="26"/>
      <c r="K314" s="24"/>
    </row>
    <row r="315" customFormat="false" ht="14.65" hidden="false" customHeight="false" outlineLevel="0" collapsed="false">
      <c r="A315" s="23" t="n">
        <v>26</v>
      </c>
      <c r="B315" s="24" t="s">
        <v>84</v>
      </c>
      <c r="C315" s="25" t="n">
        <v>353.118</v>
      </c>
      <c r="D315" s="24" t="n">
        <v>6.16669</v>
      </c>
      <c r="E315" s="24" t="n">
        <v>0.00150476</v>
      </c>
      <c r="F315" s="25" t="n">
        <v>-0.725306</v>
      </c>
      <c r="G315" s="25" t="e">
        <f aca="false">C315*$B$9+$B$10</f>
        <v>#VALUE!</v>
      </c>
      <c r="H315" s="24" t="e">
        <f aca="false">G315-F315</f>
        <v>#VALUE!</v>
      </c>
      <c r="J315" s="26"/>
      <c r="K315" s="24"/>
    </row>
    <row r="316" customFormat="false" ht="14.65" hidden="false" customHeight="false" outlineLevel="0" collapsed="false">
      <c r="A316" s="23" t="n">
        <v>26</v>
      </c>
      <c r="B316" s="24" t="s">
        <v>84</v>
      </c>
      <c r="C316" s="25" t="n">
        <v>328.143</v>
      </c>
      <c r="D316" s="24" t="n">
        <v>6.1365</v>
      </c>
      <c r="E316" s="24" t="n">
        <v>0.00130457</v>
      </c>
      <c r="F316" s="25" t="n">
        <v>-0.725504</v>
      </c>
      <c r="G316" s="25" t="e">
        <f aca="false">C316*$B$9+$B$10</f>
        <v>#VALUE!</v>
      </c>
      <c r="H316" s="24" t="e">
        <f aca="false">G316-F316</f>
        <v>#VALUE!</v>
      </c>
      <c r="J316" s="26"/>
      <c r="K316" s="24"/>
    </row>
    <row r="317" customFormat="false" ht="14.65" hidden="false" customHeight="false" outlineLevel="0" collapsed="false">
      <c r="A317" s="23" t="n">
        <v>26</v>
      </c>
      <c r="B317" s="24" t="s">
        <v>84</v>
      </c>
      <c r="C317" s="25" t="n">
        <v>300.187</v>
      </c>
      <c r="D317" s="24" t="n">
        <v>6.02789</v>
      </c>
      <c r="E317" s="24" t="n">
        <v>0.000668322</v>
      </c>
      <c r="F317" s="25" t="n">
        <v>-0.702107</v>
      </c>
      <c r="G317" s="25" t="e">
        <f aca="false">C317*$B$9+$B$10</f>
        <v>#VALUE!</v>
      </c>
      <c r="H317" s="24" t="e">
        <f aca="false">G317-F317</f>
        <v>#VALUE!</v>
      </c>
      <c r="J317" s="26"/>
      <c r="K317" s="24"/>
    </row>
    <row r="318" customFormat="false" ht="14.65" hidden="false" customHeight="false" outlineLevel="0" collapsed="false">
      <c r="A318" s="23" t="n">
        <v>26</v>
      </c>
      <c r="B318" s="24" t="s">
        <v>84</v>
      </c>
      <c r="C318" s="25" t="n">
        <v>299.413</v>
      </c>
      <c r="D318" s="24" t="n">
        <v>6.02126</v>
      </c>
      <c r="E318" s="24" t="n">
        <v>0.00130229</v>
      </c>
      <c r="F318" s="25" t="n">
        <v>-0.699736</v>
      </c>
      <c r="G318" s="25" t="e">
        <f aca="false">C318*$B$9+$B$10</f>
        <v>#VALUE!</v>
      </c>
      <c r="H318" s="24" t="e">
        <f aca="false">G318-F318</f>
        <v>#VALUE!</v>
      </c>
      <c r="J318" s="26"/>
      <c r="K318" s="24"/>
    </row>
    <row r="319" customFormat="false" ht="14.65" hidden="false" customHeight="false" outlineLevel="0" collapsed="false">
      <c r="A319" s="23" t="n">
        <v>26</v>
      </c>
      <c r="B319" s="24" t="s">
        <v>84</v>
      </c>
      <c r="C319" s="25" t="n">
        <v>274.043</v>
      </c>
      <c r="D319" s="24" t="n">
        <v>5.919</v>
      </c>
      <c r="E319" s="24" t="n">
        <v>0.529287</v>
      </c>
      <c r="F319" s="25" t="n">
        <v>-0.751</v>
      </c>
      <c r="G319" s="25" t="e">
        <f aca="false">C319*$B$9+$B$10</f>
        <v>#VALUE!</v>
      </c>
      <c r="H319" s="24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3" t="n">
        <v>26</v>
      </c>
      <c r="B320" s="24" t="s">
        <v>84</v>
      </c>
      <c r="C320" s="25" t="n">
        <v>250.437</v>
      </c>
      <c r="D320" s="24" t="n">
        <v>5.91755</v>
      </c>
      <c r="E320" s="24" t="n">
        <v>0.00152733</v>
      </c>
      <c r="F320" s="25" t="n">
        <v>-0.709446</v>
      </c>
      <c r="G320" s="25" t="e">
        <f aca="false">C320*$B$9+$B$10</f>
        <v>#VALUE!</v>
      </c>
      <c r="H320" s="24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3" t="n">
        <v>26</v>
      </c>
      <c r="B321" s="24" t="s">
        <v>84</v>
      </c>
      <c r="C321" s="25" t="n">
        <v>225.109</v>
      </c>
      <c r="D321" s="24" t="n">
        <v>5.86808</v>
      </c>
      <c r="E321" s="24" t="n">
        <v>0.00112972</v>
      </c>
      <c r="F321" s="25" t="n">
        <v>-0.730917</v>
      </c>
      <c r="G321" s="25" t="e">
        <f aca="false">C321*$B$9+$B$10</f>
        <v>#VALUE!</v>
      </c>
      <c r="H321" s="24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26</v>
      </c>
      <c r="B322" s="24" t="s">
        <v>84</v>
      </c>
      <c r="C322" s="25" t="n">
        <v>200.078</v>
      </c>
      <c r="D322" s="24" t="n">
        <v>5.54861</v>
      </c>
      <c r="E322" s="24" t="n">
        <v>0.00209907</v>
      </c>
      <c r="F322" s="25" t="n">
        <v>-0.730388</v>
      </c>
      <c r="G322" s="25" t="e">
        <f aca="false">C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3" t="n">
        <v>26</v>
      </c>
      <c r="B323" s="24" t="s">
        <v>84</v>
      </c>
      <c r="C323" s="25" t="n">
        <v>175.188</v>
      </c>
      <c r="D323" s="24" t="n">
        <v>5.53288</v>
      </c>
      <c r="E323" s="24" t="n">
        <v>0.00121228</v>
      </c>
      <c r="F323" s="25" t="n">
        <v>-0.732116</v>
      </c>
      <c r="G323" s="25" t="e">
        <f aca="false">C323*$B$9+$B$10</f>
        <v>#VALUE!</v>
      </c>
      <c r="H323" s="24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26</v>
      </c>
      <c r="B324" s="24" t="s">
        <v>84</v>
      </c>
      <c r="C324" s="25" t="n">
        <v>150.481</v>
      </c>
      <c r="D324" s="24" t="n">
        <v>5.75197</v>
      </c>
      <c r="E324" s="24" t="n">
        <v>0.00243565</v>
      </c>
      <c r="F324" s="25" t="n">
        <v>-0.768033</v>
      </c>
      <c r="G324" s="25" t="e">
        <f aca="false">C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26</v>
      </c>
      <c r="B325" s="24" t="s">
        <v>84</v>
      </c>
      <c r="C325" s="25" t="n">
        <v>125.289</v>
      </c>
      <c r="D325" s="24" t="n">
        <v>5.8975</v>
      </c>
      <c r="E325" s="24" t="n">
        <v>0.00152833</v>
      </c>
      <c r="F325" s="25" t="n">
        <v>-0.814496</v>
      </c>
      <c r="G325" s="25" t="e">
        <f aca="false">C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3" t="n">
        <v>26</v>
      </c>
      <c r="B326" s="24" t="s">
        <v>84</v>
      </c>
      <c r="C326" s="25" t="n">
        <v>100.756</v>
      </c>
      <c r="D326" s="24" t="n">
        <v>5.77479</v>
      </c>
      <c r="E326" s="24" t="n">
        <v>0.00107181</v>
      </c>
      <c r="F326" s="25" t="n">
        <v>-0.775207</v>
      </c>
      <c r="G326" s="25" t="e">
        <f aca="false">C326*$B$9+$B$10</f>
        <v>#VALUE!</v>
      </c>
      <c r="H326" s="24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26</v>
      </c>
      <c r="B327" s="24" t="s">
        <v>84</v>
      </c>
      <c r="C327" s="25" t="n">
        <v>74.9539</v>
      </c>
      <c r="D327" s="24" t="n">
        <v>6.2975</v>
      </c>
      <c r="E327" s="24" t="n">
        <v>0.00188013</v>
      </c>
      <c r="F327" s="25" t="n">
        <v>-0.802504</v>
      </c>
      <c r="G327" s="25" t="e">
        <f aca="false">C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26</v>
      </c>
      <c r="B328" s="24" t="s">
        <v>84</v>
      </c>
      <c r="C328" s="25" t="n">
        <v>50.1209</v>
      </c>
      <c r="D328" s="24" t="n">
        <v>7.04345</v>
      </c>
      <c r="E328" s="24" t="n">
        <v>0.00230566</v>
      </c>
      <c r="F328" s="25" t="n">
        <v>-0.947554</v>
      </c>
      <c r="G328" s="25" t="e">
        <f aca="false">C328*$B$9+$B$10</f>
        <v>#VALUE!</v>
      </c>
      <c r="H328" s="24" t="e">
        <f aca="false">G328-F328</f>
        <v>#VALUE!</v>
      </c>
      <c r="J328" s="26"/>
      <c r="K328" s="24"/>
    </row>
    <row r="329" customFormat="false" ht="14.65" hidden="false" customHeight="false" outlineLevel="0" collapsed="false">
      <c r="A329" s="23" t="n">
        <v>26</v>
      </c>
      <c r="B329" s="24" t="s">
        <v>84</v>
      </c>
      <c r="C329" s="25" t="n">
        <v>31.925</v>
      </c>
      <c r="D329" s="24" t="n">
        <v>7.66733</v>
      </c>
      <c r="E329" s="24" t="n">
        <v>0.00217714</v>
      </c>
      <c r="F329" s="25" t="n">
        <v>-0.858669</v>
      </c>
      <c r="G329" s="25" t="e">
        <f aca="false">C329*$B$9+$B$10</f>
        <v>#VALUE!</v>
      </c>
      <c r="H329" s="24" t="e">
        <f aca="false">G329-F329</f>
        <v>#VALUE!</v>
      </c>
      <c r="J329" s="26"/>
      <c r="K329" s="24"/>
    </row>
    <row r="330" customFormat="false" ht="14.65" hidden="false" customHeight="false" outlineLevel="0" collapsed="false">
      <c r="A330" s="23" t="n">
        <v>26</v>
      </c>
      <c r="B330" s="24" t="s">
        <v>84</v>
      </c>
      <c r="C330" s="25" t="n">
        <v>24.5936</v>
      </c>
      <c r="D330" s="24" t="n">
        <v>8.05593</v>
      </c>
      <c r="E330" s="24" t="n">
        <v>0.00347785</v>
      </c>
      <c r="F330" s="25" t="n">
        <v>-0.948066</v>
      </c>
      <c r="G330" s="25" t="e">
        <f aca="false">C330*$B$9+$B$10</f>
        <v>#VALUE!</v>
      </c>
      <c r="H330" s="24" t="e">
        <f aca="false">G330-F330</f>
        <v>#VALUE!</v>
      </c>
      <c r="J330" s="26"/>
      <c r="K330" s="24"/>
    </row>
    <row r="331" customFormat="false" ht="14.65" hidden="false" customHeight="false" outlineLevel="0" collapsed="false">
      <c r="A331" s="23" t="n">
        <v>26</v>
      </c>
      <c r="B331" s="24" t="s">
        <v>83</v>
      </c>
      <c r="C331" s="25" t="n">
        <v>4.54445</v>
      </c>
      <c r="D331" s="24" t="n">
        <v>7.76295</v>
      </c>
      <c r="E331" s="24" t="n">
        <v>0.00182952</v>
      </c>
      <c r="F331" s="25" t="n">
        <v>-1.04805</v>
      </c>
      <c r="G331" s="25" t="e">
        <f aca="false">C331*$B$9+$B$10</f>
        <v>#VALUE!</v>
      </c>
      <c r="H331" s="24" t="e">
        <f aca="false">G331-F331</f>
        <v>#VALUE!</v>
      </c>
      <c r="J331" s="26"/>
      <c r="K331" s="24"/>
    </row>
    <row r="332" customFormat="false" ht="14.65" hidden="false" customHeight="false" outlineLevel="0" collapsed="false">
      <c r="A332" s="27" t="n">
        <v>28</v>
      </c>
      <c r="B332" s="24" t="s">
        <v>83</v>
      </c>
      <c r="C332" s="28" t="n">
        <v>1450.66</v>
      </c>
      <c r="D332" s="29" t="n">
        <v>6.12148</v>
      </c>
      <c r="E332" s="29" t="n">
        <v>0.00194987</v>
      </c>
      <c r="F332" s="28" t="n">
        <v>-0.693521</v>
      </c>
      <c r="G332" s="28" t="e">
        <f aca="false">C332*$B$9+$B$10</f>
        <v>#VALUE!</v>
      </c>
      <c r="H332" s="29" t="e">
        <f aca="false">G332-F332</f>
        <v>#VALUE!</v>
      </c>
      <c r="J332" s="26"/>
      <c r="K332" s="24"/>
    </row>
    <row r="333" customFormat="false" ht="14.65" hidden="false" customHeight="false" outlineLevel="0" collapsed="false">
      <c r="A333" s="23" t="n">
        <v>28</v>
      </c>
      <c r="B333" s="24" t="s">
        <v>84</v>
      </c>
      <c r="C333" s="25" t="n">
        <v>1000.32</v>
      </c>
      <c r="D333" s="24" t="n">
        <v>6.25525</v>
      </c>
      <c r="E333" s="24" t="n">
        <v>0.0010269</v>
      </c>
      <c r="F333" s="25" t="n">
        <v>-0.730752</v>
      </c>
      <c r="G333" s="25" t="e">
        <f aca="false">C333*$B$9+$B$10</f>
        <v>#VALUE!</v>
      </c>
      <c r="H333" s="24" t="e">
        <f aca="false">G333-F333</f>
        <v>#VALUE!</v>
      </c>
      <c r="J333" s="26"/>
      <c r="K333" s="24"/>
    </row>
    <row r="334" customFormat="false" ht="14.65" hidden="false" customHeight="false" outlineLevel="0" collapsed="false">
      <c r="A334" s="23" t="n">
        <v>28</v>
      </c>
      <c r="B334" s="24" t="s">
        <v>84</v>
      </c>
      <c r="C334" s="25" t="n">
        <v>801.369</v>
      </c>
      <c r="D334" s="24" t="n">
        <v>6.26655</v>
      </c>
      <c r="E334" s="24" t="n">
        <v>0.000866125</v>
      </c>
      <c r="F334" s="25" t="n">
        <v>-0.713455</v>
      </c>
      <c r="G334" s="25" t="e">
        <f aca="false">C334*$B$9+$B$10</f>
        <v>#VALUE!</v>
      </c>
      <c r="H334" s="24" t="e">
        <f aca="false">G334-F334</f>
        <v>#VALUE!</v>
      </c>
      <c r="J334" s="26"/>
      <c r="K334" s="24"/>
    </row>
    <row r="335" customFormat="false" ht="14.65" hidden="false" customHeight="false" outlineLevel="0" collapsed="false">
      <c r="A335" s="23" t="n">
        <v>28</v>
      </c>
      <c r="B335" s="24" t="s">
        <v>84</v>
      </c>
      <c r="C335" s="25" t="n">
        <v>600.206</v>
      </c>
      <c r="D335" s="24" t="n">
        <v>6.23096</v>
      </c>
      <c r="E335" s="24" t="n">
        <v>0.00180452</v>
      </c>
      <c r="F335" s="25" t="n">
        <v>-0.726041</v>
      </c>
      <c r="G335" s="25" t="e">
        <f aca="false">C335*$B$9+$B$10</f>
        <v>#VALUE!</v>
      </c>
      <c r="H335" s="24" t="e">
        <f aca="false">G335-F335</f>
        <v>#VALUE!</v>
      </c>
      <c r="J335" s="26"/>
      <c r="K335" s="24"/>
    </row>
    <row r="336" customFormat="false" ht="14.65" hidden="false" customHeight="false" outlineLevel="0" collapsed="false">
      <c r="A336" s="23" t="n">
        <v>28</v>
      </c>
      <c r="B336" s="24" t="s">
        <v>84</v>
      </c>
      <c r="C336" s="25" t="n">
        <v>500.628</v>
      </c>
      <c r="D336" s="24" t="n">
        <v>6.20862</v>
      </c>
      <c r="E336" s="24" t="n">
        <v>0.0025076</v>
      </c>
      <c r="F336" s="25" t="n">
        <v>-0.717381</v>
      </c>
      <c r="G336" s="25" t="e">
        <f aca="false">C336*$B$9+$B$10</f>
        <v>#VALUE!</v>
      </c>
      <c r="H336" s="24" t="e">
        <f aca="false">G336-F336</f>
        <v>#VALUE!</v>
      </c>
      <c r="J336" s="26"/>
      <c r="K336" s="24"/>
    </row>
    <row r="337" customFormat="false" ht="14.65" hidden="false" customHeight="false" outlineLevel="0" collapsed="false">
      <c r="A337" s="23" t="n">
        <v>28</v>
      </c>
      <c r="B337" s="24" t="s">
        <v>84</v>
      </c>
      <c r="C337" s="25" t="n">
        <v>400.24</v>
      </c>
      <c r="D337" s="24" t="n">
        <v>6.16649</v>
      </c>
      <c r="E337" s="24" t="n">
        <v>0.00257915</v>
      </c>
      <c r="F337" s="25" t="n">
        <v>-0.730512</v>
      </c>
      <c r="G337" s="25" t="e">
        <f aca="false">C337*$B$9+$B$10</f>
        <v>#VALUE!</v>
      </c>
      <c r="H337" s="24" t="e">
        <f aca="false">G337-F337</f>
        <v>#VALUE!</v>
      </c>
      <c r="J337" s="26"/>
      <c r="K337" s="24"/>
    </row>
    <row r="338" customFormat="false" ht="14.65" hidden="false" customHeight="false" outlineLevel="0" collapsed="false">
      <c r="A338" s="23" t="n">
        <v>28</v>
      </c>
      <c r="B338" s="24" t="s">
        <v>84</v>
      </c>
      <c r="C338" s="25" t="n">
        <v>374.571</v>
      </c>
      <c r="D338" s="24" t="n">
        <v>6.15228</v>
      </c>
      <c r="E338" s="24" t="n">
        <v>0.00221062</v>
      </c>
      <c r="F338" s="25" t="n">
        <v>-0.715719</v>
      </c>
      <c r="G338" s="25" t="e">
        <f aca="false">C338*$B$9+$B$10</f>
        <v>#VALUE!</v>
      </c>
      <c r="H338" s="24" t="e">
        <f aca="false">G338-F338</f>
        <v>#VALUE!</v>
      </c>
      <c r="J338" s="26"/>
      <c r="K338" s="24"/>
    </row>
    <row r="339" customFormat="false" ht="14.65" hidden="false" customHeight="false" outlineLevel="0" collapsed="false">
      <c r="A339" s="23" t="n">
        <v>28</v>
      </c>
      <c r="B339" s="24" t="s">
        <v>84</v>
      </c>
      <c r="C339" s="25" t="n">
        <v>349.708</v>
      </c>
      <c r="D339" s="24" t="n">
        <v>6.10589</v>
      </c>
      <c r="E339" s="24" t="n">
        <v>0.00141297</v>
      </c>
      <c r="F339" s="25" t="n">
        <v>-0.706107</v>
      </c>
      <c r="G339" s="25" t="e">
        <f aca="false">C339*$B$9+$B$10</f>
        <v>#VALUE!</v>
      </c>
      <c r="H339" s="24" t="e">
        <f aca="false">G339-F339</f>
        <v>#VALUE!</v>
      </c>
      <c r="J339" s="26"/>
      <c r="K339" s="24"/>
    </row>
    <row r="340" customFormat="false" ht="14.65" hidden="false" customHeight="false" outlineLevel="0" collapsed="false">
      <c r="A340" s="23" t="n">
        <v>28</v>
      </c>
      <c r="B340" s="24" t="s">
        <v>84</v>
      </c>
      <c r="C340" s="25" t="n">
        <v>324.317</v>
      </c>
      <c r="D340" s="24" t="n">
        <v>6.06331</v>
      </c>
      <c r="E340" s="24" t="n">
        <v>0.00130285</v>
      </c>
      <c r="F340" s="25" t="n">
        <v>-0.720694</v>
      </c>
      <c r="G340" s="25" t="e">
        <f aca="false">C340*$B$9+$B$10</f>
        <v>#VALUE!</v>
      </c>
      <c r="H340" s="24" t="e">
        <f aca="false">G340-F340</f>
        <v>#VALUE!</v>
      </c>
      <c r="J340" s="26"/>
      <c r="K340" s="24"/>
    </row>
    <row r="341" customFormat="false" ht="14.65" hidden="false" customHeight="false" outlineLevel="0" collapsed="false">
      <c r="A341" s="23" t="n">
        <v>28</v>
      </c>
      <c r="B341" s="24" t="s">
        <v>84</v>
      </c>
      <c r="C341" s="25" t="n">
        <v>299.351</v>
      </c>
      <c r="D341" s="24" t="n">
        <v>5.98772</v>
      </c>
      <c r="E341" s="24" t="n">
        <v>0.00186288</v>
      </c>
      <c r="F341" s="25" t="n">
        <v>-0.699281</v>
      </c>
      <c r="G341" s="25" t="e">
        <f aca="false">C341*$B$9+$B$10</f>
        <v>#VALUE!</v>
      </c>
      <c r="H341" s="24" t="e">
        <f aca="false">G341-F341</f>
        <v>#VALUE!</v>
      </c>
      <c r="J341" s="26"/>
      <c r="K341" s="24"/>
    </row>
    <row r="342" customFormat="false" ht="14.65" hidden="false" customHeight="false" outlineLevel="0" collapsed="false">
      <c r="A342" s="23" t="n">
        <v>28</v>
      </c>
      <c r="B342" s="24" t="s">
        <v>84</v>
      </c>
      <c r="C342" s="25" t="n">
        <v>275.484</v>
      </c>
      <c r="D342" s="24" t="n">
        <v>5.8274</v>
      </c>
      <c r="E342" s="24" t="n">
        <v>0.000492889</v>
      </c>
      <c r="F342" s="25" t="n">
        <v>-0.705595</v>
      </c>
      <c r="G342" s="25" t="e">
        <f aca="false">C342*$B$9+$B$10</f>
        <v>#VALUE!</v>
      </c>
      <c r="H342" s="24" t="e">
        <f aca="false">G342-F342</f>
        <v>#VALUE!</v>
      </c>
      <c r="J342" s="26"/>
      <c r="K342" s="24"/>
    </row>
    <row r="343" customFormat="false" ht="14.65" hidden="false" customHeight="false" outlineLevel="0" collapsed="false">
      <c r="A343" s="23" t="n">
        <v>28</v>
      </c>
      <c r="B343" s="24" t="s">
        <v>84</v>
      </c>
      <c r="C343" s="25" t="n">
        <v>248.907</v>
      </c>
      <c r="D343" s="24" t="n">
        <v>5.66891</v>
      </c>
      <c r="E343" s="24" t="n">
        <v>0.00290401</v>
      </c>
      <c r="F343" s="25" t="n">
        <v>-0.693091</v>
      </c>
      <c r="G343" s="25" t="e">
        <f aca="false">C343*$B$9+$B$10</f>
        <v>#VALUE!</v>
      </c>
      <c r="H343" s="24" t="e">
        <f aca="false">G343-F343</f>
        <v>#VALUE!</v>
      </c>
      <c r="J343" s="26"/>
      <c r="K343" s="24"/>
    </row>
    <row r="344" customFormat="false" ht="14.65" hidden="false" customHeight="false" outlineLevel="0" collapsed="false">
      <c r="A344" s="23" t="n">
        <v>28</v>
      </c>
      <c r="B344" s="24" t="s">
        <v>84</v>
      </c>
      <c r="C344" s="25" t="n">
        <v>223.717</v>
      </c>
      <c r="D344" s="24" t="n">
        <v>5.49055</v>
      </c>
      <c r="E344" s="24" t="n">
        <v>0.0012846</v>
      </c>
      <c r="F344" s="25" t="n">
        <v>-0.678455</v>
      </c>
      <c r="G344" s="25" t="e">
        <f aca="false">C344*$B$9+$B$10</f>
        <v>#VALUE!</v>
      </c>
      <c r="H344" s="24" t="e">
        <f aca="false">G344-F344</f>
        <v>#VALUE!</v>
      </c>
      <c r="J344" s="26"/>
      <c r="K344" s="24"/>
    </row>
    <row r="345" customFormat="false" ht="14.65" hidden="false" customHeight="false" outlineLevel="0" collapsed="false">
      <c r="A345" s="23" t="n">
        <v>28</v>
      </c>
      <c r="B345" s="24" t="s">
        <v>84</v>
      </c>
      <c r="C345" s="25" t="n">
        <v>199.33</v>
      </c>
      <c r="D345" s="24" t="n">
        <v>5.48532</v>
      </c>
      <c r="E345" s="24" t="n">
        <v>0.000887065</v>
      </c>
      <c r="F345" s="25" t="n">
        <v>-0.712677</v>
      </c>
      <c r="G345" s="25" t="e">
        <f aca="false">C345*$B$9+$B$10</f>
        <v>#VALUE!</v>
      </c>
      <c r="H345" s="24" t="e">
        <f aca="false">G345-F345</f>
        <v>#VALUE!</v>
      </c>
      <c r="J345" s="26"/>
      <c r="K345" s="24"/>
    </row>
    <row r="346" customFormat="false" ht="14.65" hidden="false" customHeight="false" outlineLevel="0" collapsed="false">
      <c r="A346" s="23" t="n">
        <v>28</v>
      </c>
      <c r="B346" s="24" t="s">
        <v>84</v>
      </c>
      <c r="C346" s="25" t="n">
        <v>175.173</v>
      </c>
      <c r="D346" s="24" t="n">
        <v>5.72315</v>
      </c>
      <c r="E346" s="24" t="n">
        <v>0.00103815</v>
      </c>
      <c r="F346" s="25" t="n">
        <v>-0.755851</v>
      </c>
      <c r="G346" s="25" t="e">
        <f aca="false">C346*$B$9+$B$10</f>
        <v>#VALUE!</v>
      </c>
      <c r="H346" s="24" t="e">
        <f aca="false">G346-F346</f>
        <v>#VALUE!</v>
      </c>
      <c r="J346" s="26"/>
      <c r="K346" s="24"/>
    </row>
    <row r="347" customFormat="false" ht="14.65" hidden="false" customHeight="false" outlineLevel="0" collapsed="false">
      <c r="A347" s="23" t="n">
        <v>28</v>
      </c>
      <c r="B347" s="24" t="s">
        <v>84</v>
      </c>
      <c r="C347" s="25" t="n">
        <v>149.699</v>
      </c>
      <c r="D347" s="24" t="n">
        <v>5.90306</v>
      </c>
      <c r="E347" s="24" t="n">
        <v>0.0027547</v>
      </c>
      <c r="F347" s="25" t="n">
        <v>-0.786942</v>
      </c>
      <c r="G347" s="25" t="e">
        <f aca="false">C347*$B$9+$B$10</f>
        <v>#VALUE!</v>
      </c>
      <c r="H347" s="24" t="e">
        <f aca="false">G347-F347</f>
        <v>#VALUE!</v>
      </c>
      <c r="J347" s="26"/>
      <c r="K347" s="24"/>
    </row>
    <row r="348" customFormat="false" ht="14.65" hidden="false" customHeight="false" outlineLevel="0" collapsed="false">
      <c r="A348" s="23" t="n">
        <v>28</v>
      </c>
      <c r="B348" s="24" t="s">
        <v>84</v>
      </c>
      <c r="C348" s="25" t="n">
        <v>123.816</v>
      </c>
      <c r="D348" s="24" t="n">
        <v>5.96147</v>
      </c>
      <c r="E348" s="24" t="n">
        <v>0.00218728</v>
      </c>
      <c r="F348" s="25" t="n">
        <v>-0.820529</v>
      </c>
      <c r="G348" s="25" t="e">
        <f aca="false">C348*$B$9+$B$10</f>
        <v>#VALUE!</v>
      </c>
      <c r="H348" s="24" t="e">
        <f aca="false">G348-F348</f>
        <v>#VALUE!</v>
      </c>
      <c r="J348" s="26"/>
      <c r="K348" s="24"/>
    </row>
    <row r="349" customFormat="false" ht="14.65" hidden="false" customHeight="false" outlineLevel="0" collapsed="false">
      <c r="A349" s="23" t="n">
        <v>28</v>
      </c>
      <c r="B349" s="24" t="s">
        <v>84</v>
      </c>
      <c r="C349" s="25" t="n">
        <v>99.1616</v>
      </c>
      <c r="D349" s="24" t="n">
        <v>6.04883</v>
      </c>
      <c r="E349" s="24" t="n">
        <v>0.00159007</v>
      </c>
      <c r="F349" s="25" t="n">
        <v>-0.805173</v>
      </c>
      <c r="G349" s="25" t="e">
        <f aca="false">C349*$B$9+$B$10</f>
        <v>#VALUE!</v>
      </c>
      <c r="H349" s="24" t="e">
        <f aca="false">G349-F349</f>
        <v>#VALUE!</v>
      </c>
      <c r="J349" s="26"/>
      <c r="K349" s="24"/>
    </row>
    <row r="350" customFormat="false" ht="14.65" hidden="false" customHeight="false" outlineLevel="0" collapsed="false">
      <c r="A350" s="23" t="n">
        <v>28</v>
      </c>
      <c r="B350" s="24" t="s">
        <v>84</v>
      </c>
      <c r="C350" s="25" t="n">
        <v>75.2998</v>
      </c>
      <c r="D350" s="24" t="n">
        <v>6.40828</v>
      </c>
      <c r="E350" s="24" t="n">
        <v>0.00202974</v>
      </c>
      <c r="F350" s="25" t="n">
        <v>-0.860719</v>
      </c>
      <c r="G350" s="25" t="e">
        <f aca="false">C350*$B$9+$B$10</f>
        <v>#VALUE!</v>
      </c>
      <c r="H350" s="24" t="e">
        <f aca="false">G350-F350</f>
        <v>#VALUE!</v>
      </c>
      <c r="J350" s="26"/>
      <c r="K350" s="24"/>
    </row>
    <row r="351" customFormat="false" ht="14.65" hidden="false" customHeight="false" outlineLevel="0" collapsed="false">
      <c r="A351" s="23" t="n">
        <v>28</v>
      </c>
      <c r="B351" s="24" t="s">
        <v>84</v>
      </c>
      <c r="C351" s="25" t="n">
        <v>49.53</v>
      </c>
      <c r="D351" s="24" t="n">
        <v>7.28548</v>
      </c>
      <c r="E351" s="24" t="n">
        <v>0.00204167</v>
      </c>
      <c r="F351" s="25" t="n">
        <v>-0.987521</v>
      </c>
      <c r="G351" s="25" t="e">
        <f aca="false">C351*$B$9+$B$10</f>
        <v>#VALUE!</v>
      </c>
      <c r="H351" s="24" t="e">
        <f aca="false">G351-F351</f>
        <v>#VALUE!</v>
      </c>
      <c r="J351" s="26"/>
      <c r="K351" s="24"/>
    </row>
    <row r="352" customFormat="false" ht="14.65" hidden="false" customHeight="false" outlineLevel="0" collapsed="false">
      <c r="A352" s="23" t="n">
        <v>28</v>
      </c>
      <c r="B352" s="24" t="s">
        <v>84</v>
      </c>
      <c r="C352" s="25" t="n">
        <v>45.6533</v>
      </c>
      <c r="D352" s="24" t="n">
        <v>7.72104</v>
      </c>
      <c r="E352" s="24" t="n">
        <v>0.00215728</v>
      </c>
      <c r="F352" s="25" t="n">
        <v>-1.02997</v>
      </c>
      <c r="G352" s="25" t="e">
        <f aca="false">C352*$B$9+$B$10</f>
        <v>#VALUE!</v>
      </c>
      <c r="H352" s="24" t="e">
        <f aca="false">G352-F352</f>
        <v>#VALUE!</v>
      </c>
      <c r="J352" s="26"/>
      <c r="K352" s="24"/>
    </row>
    <row r="353" customFormat="false" ht="14.65" hidden="false" customHeight="false" outlineLevel="0" collapsed="false">
      <c r="A353" s="23" t="n">
        <v>28</v>
      </c>
      <c r="B353" s="24" t="s">
        <v>84</v>
      </c>
      <c r="C353" s="25" t="n">
        <v>45.6732</v>
      </c>
      <c r="D353" s="24" t="n">
        <v>7.72127</v>
      </c>
      <c r="E353" s="24" t="n">
        <v>0.00180452</v>
      </c>
      <c r="F353" s="25" t="n">
        <v>-1.04073</v>
      </c>
      <c r="G353" s="25" t="e">
        <f aca="false">C353*$B$9+$B$10</f>
        <v>#VALUE!</v>
      </c>
      <c r="H353" s="24" t="e">
        <f aca="false">G353-F353</f>
        <v>#VALUE!</v>
      </c>
      <c r="J353" s="26"/>
      <c r="K353" s="24"/>
    </row>
    <row r="354" customFormat="false" ht="14.65" hidden="false" customHeight="false" outlineLevel="0" collapsed="false">
      <c r="A354" s="23" t="n">
        <v>28</v>
      </c>
      <c r="B354" s="24" t="s">
        <v>84</v>
      </c>
      <c r="C354" s="25" t="n">
        <v>24.4603</v>
      </c>
      <c r="D354" s="24" t="n">
        <v>8.25726</v>
      </c>
      <c r="E354" s="24" t="n">
        <v>0.00160098</v>
      </c>
      <c r="F354" s="25" t="n">
        <v>-1.10974</v>
      </c>
      <c r="G354" s="25" t="e">
        <f aca="false">C354*$B$9+$B$10</f>
        <v>#VALUE!</v>
      </c>
      <c r="H354" s="24" t="e">
        <f aca="false">G354-F354</f>
        <v>#VALUE!</v>
      </c>
      <c r="J354" s="26"/>
      <c r="K354" s="24"/>
    </row>
    <row r="355" customFormat="false" ht="14.65" hidden="false" customHeight="false" outlineLevel="0" collapsed="false">
      <c r="A355" s="23" t="n">
        <v>28</v>
      </c>
      <c r="B355" s="24" t="s">
        <v>83</v>
      </c>
      <c r="C355" s="25" t="n">
        <v>5.31031</v>
      </c>
      <c r="D355" s="24" t="n">
        <v>7.80783</v>
      </c>
      <c r="E355" s="24" t="n">
        <v>0.0013313</v>
      </c>
      <c r="F355" s="25" t="n">
        <v>-1.00917</v>
      </c>
      <c r="G355" s="25" t="e">
        <f aca="false">C355*$B$9+$B$10</f>
        <v>#VALUE!</v>
      </c>
      <c r="H355" s="24" t="e">
        <f aca="false">G355-F355</f>
        <v>#VALUE!</v>
      </c>
      <c r="J355" s="26"/>
      <c r="K355" s="24"/>
    </row>
    <row r="356" customFormat="false" ht="14.65" hidden="false" customHeight="false" outlineLevel="0" collapsed="false">
      <c r="A356" s="27" t="n">
        <v>30</v>
      </c>
      <c r="B356" s="24" t="s">
        <v>83</v>
      </c>
      <c r="C356" s="28" t="n">
        <v>1874.26</v>
      </c>
      <c r="D356" s="29" t="n">
        <v>6.06888</v>
      </c>
      <c r="E356" s="29" t="n">
        <v>0.000736722</v>
      </c>
      <c r="F356" s="28" t="n">
        <v>-0.648124</v>
      </c>
      <c r="G356" s="28" t="e">
        <f aca="false">C356*$B$9+$B$10</f>
        <v>#VALUE!</v>
      </c>
      <c r="H356" s="29" t="e">
        <f aca="false">G356-F356</f>
        <v>#VALUE!</v>
      </c>
      <c r="J356" s="26"/>
      <c r="K356" s="24"/>
    </row>
    <row r="357" customFormat="false" ht="14.65" hidden="false" customHeight="false" outlineLevel="0" collapsed="false">
      <c r="A357" s="23" t="n">
        <v>30</v>
      </c>
      <c r="B357" s="24" t="s">
        <v>84</v>
      </c>
      <c r="C357" s="25" t="n">
        <v>1250.04</v>
      </c>
      <c r="D357" s="24" t="n">
        <v>6.18988</v>
      </c>
      <c r="E357" s="24" t="n">
        <v>0.00060819</v>
      </c>
      <c r="F357" s="25" t="n">
        <v>-0.727116</v>
      </c>
      <c r="G357" s="25" t="e">
        <f aca="false">C357*$B$9+$B$10</f>
        <v>#VALUE!</v>
      </c>
      <c r="H357" s="24" t="e">
        <f aca="false">G357-F357</f>
        <v>#VALUE!</v>
      </c>
      <c r="J357" s="26"/>
      <c r="K357" s="24"/>
    </row>
    <row r="358" customFormat="false" ht="14.65" hidden="false" customHeight="false" outlineLevel="0" collapsed="false">
      <c r="A358" s="23" t="n">
        <v>30</v>
      </c>
      <c r="B358" s="24" t="s">
        <v>84</v>
      </c>
      <c r="C358" s="25" t="n">
        <v>1000.21</v>
      </c>
      <c r="D358" s="24" t="n">
        <v>6.24464</v>
      </c>
      <c r="E358" s="24" t="n">
        <v>0.00115462</v>
      </c>
      <c r="F358" s="25" t="n">
        <v>-0.733364</v>
      </c>
      <c r="G358" s="25" t="e">
        <f aca="false">C358*$B$9+$B$10</f>
        <v>#VALUE!</v>
      </c>
      <c r="H358" s="24" t="e">
        <f aca="false">G358-F358</f>
        <v>#VALUE!</v>
      </c>
      <c r="J358" s="26"/>
      <c r="K358" s="24"/>
    </row>
    <row r="359" customFormat="false" ht="14.65" hidden="false" customHeight="false" outlineLevel="0" collapsed="false">
      <c r="A359" s="23" t="n">
        <v>30</v>
      </c>
      <c r="B359" s="24" t="s">
        <v>84</v>
      </c>
      <c r="C359" s="25" t="n">
        <v>799.883</v>
      </c>
      <c r="D359" s="24" t="n">
        <v>6.25744</v>
      </c>
      <c r="E359" s="24" t="n">
        <v>0.0012707</v>
      </c>
      <c r="F359" s="25" t="n">
        <v>-0.760562</v>
      </c>
      <c r="G359" s="25" t="e">
        <f aca="false">C359*$B$9+$B$10</f>
        <v>#VALUE!</v>
      </c>
      <c r="H359" s="24" t="e">
        <f aca="false">G359-F359</f>
        <v>#VALUE!</v>
      </c>
      <c r="J359" s="26"/>
      <c r="K359" s="24"/>
    </row>
    <row r="360" customFormat="false" ht="14.65" hidden="false" customHeight="false" outlineLevel="0" collapsed="false">
      <c r="A360" s="23" t="n">
        <v>30</v>
      </c>
      <c r="B360" s="24" t="s">
        <v>84</v>
      </c>
      <c r="C360" s="25" t="n">
        <v>600.684</v>
      </c>
      <c r="D360" s="24" t="n">
        <v>6.22809</v>
      </c>
      <c r="E360" s="24" t="n">
        <v>0.00192361</v>
      </c>
      <c r="F360" s="25" t="n">
        <v>-0.742909</v>
      </c>
      <c r="G360" s="25" t="e">
        <f aca="false">C360*$B$9+$B$10</f>
        <v>#VALUE!</v>
      </c>
      <c r="H360" s="24" t="e">
        <f aca="false">G360-F360</f>
        <v>#VALUE!</v>
      </c>
      <c r="J360" s="26"/>
      <c r="K360" s="24"/>
    </row>
    <row r="361" customFormat="false" ht="14.65" hidden="false" customHeight="false" outlineLevel="0" collapsed="false">
      <c r="A361" s="23" t="n">
        <v>30</v>
      </c>
      <c r="B361" s="24" t="s">
        <v>84</v>
      </c>
      <c r="C361" s="25" t="n">
        <v>501.044</v>
      </c>
      <c r="D361" s="24" t="n">
        <v>6.20238</v>
      </c>
      <c r="E361" s="24" t="n">
        <v>0.00154528</v>
      </c>
      <c r="F361" s="25" t="n">
        <v>-0.73262</v>
      </c>
      <c r="G361" s="25" t="e">
        <f aca="false">C361*$B$9+$B$10</f>
        <v>#VALUE!</v>
      </c>
      <c r="H361" s="24" t="e">
        <f aca="false">G361-F361</f>
        <v>#VALUE!</v>
      </c>
      <c r="J361" s="26"/>
      <c r="K361" s="24"/>
    </row>
    <row r="362" customFormat="false" ht="14.65" hidden="false" customHeight="false" outlineLevel="0" collapsed="false">
      <c r="A362" s="23" t="n">
        <v>30</v>
      </c>
      <c r="B362" s="24" t="s">
        <v>84</v>
      </c>
      <c r="C362" s="25" t="n">
        <v>399.556</v>
      </c>
      <c r="D362" s="24" t="n">
        <v>6.15856</v>
      </c>
      <c r="E362" s="24" t="n">
        <v>0.00104788</v>
      </c>
      <c r="F362" s="25" t="n">
        <v>-0.729438</v>
      </c>
      <c r="G362" s="25" t="e">
        <f aca="false">C362*$B$9+$B$10</f>
        <v>#VALUE!</v>
      </c>
      <c r="H362" s="24" t="e">
        <f aca="false">G362-F362</f>
        <v>#VALUE!</v>
      </c>
      <c r="J362" s="26"/>
      <c r="K362" s="24"/>
    </row>
    <row r="363" customFormat="false" ht="14.65" hidden="false" customHeight="false" outlineLevel="0" collapsed="false">
      <c r="A363" s="23" t="n">
        <v>30</v>
      </c>
      <c r="B363" s="24" t="s">
        <v>84</v>
      </c>
      <c r="C363" s="25" t="n">
        <v>374.648</v>
      </c>
      <c r="D363" s="24" t="n">
        <v>6.13702</v>
      </c>
      <c r="E363" s="24" t="n">
        <v>0.00163536</v>
      </c>
      <c r="F363" s="25" t="n">
        <v>-0.726975</v>
      </c>
      <c r="G363" s="25" t="e">
        <f aca="false">C363*$B$9+$B$10</f>
        <v>#VALUE!</v>
      </c>
      <c r="H363" s="24" t="e">
        <f aca="false">G363-F363</f>
        <v>#VALUE!</v>
      </c>
      <c r="J363" s="26"/>
      <c r="K363" s="24"/>
    </row>
    <row r="364" customFormat="false" ht="14.65" hidden="false" customHeight="false" outlineLevel="0" collapsed="false">
      <c r="A364" s="23" t="n">
        <v>30</v>
      </c>
      <c r="B364" s="24" t="s">
        <v>84</v>
      </c>
      <c r="C364" s="25" t="n">
        <v>350.455</v>
      </c>
      <c r="D364" s="24" t="n">
        <v>6.09249</v>
      </c>
      <c r="E364" s="24" t="n">
        <v>0.00177993</v>
      </c>
      <c r="F364" s="25" t="n">
        <v>-0.717512</v>
      </c>
      <c r="G364" s="25" t="e">
        <f aca="false">C364*$B$9+$B$10</f>
        <v>#VALUE!</v>
      </c>
      <c r="H364" s="24" t="e">
        <f aca="false">G364-F364</f>
        <v>#VALUE!</v>
      </c>
      <c r="J364" s="26"/>
      <c r="K364" s="24"/>
    </row>
    <row r="365" customFormat="false" ht="14.65" hidden="false" customHeight="false" outlineLevel="0" collapsed="false">
      <c r="A365" s="23" t="n">
        <v>30</v>
      </c>
      <c r="B365" s="24" t="s">
        <v>84</v>
      </c>
      <c r="C365" s="25" t="n">
        <v>324.809</v>
      </c>
      <c r="D365" s="24" t="n">
        <v>6.03063</v>
      </c>
      <c r="E365" s="24" t="n">
        <v>0.00140325</v>
      </c>
      <c r="F365" s="25" t="n">
        <v>-0.721372</v>
      </c>
      <c r="G365" s="25" t="e">
        <f aca="false">C365*$B$9+$B$10</f>
        <v>#VALUE!</v>
      </c>
      <c r="H365" s="24" t="e">
        <f aca="false">G365-F365</f>
        <v>#VALUE!</v>
      </c>
      <c r="J365" s="26"/>
      <c r="K365" s="24"/>
    </row>
    <row r="366" customFormat="false" ht="14.65" hidden="false" customHeight="false" outlineLevel="0" collapsed="false">
      <c r="A366" s="23" t="n">
        <v>30</v>
      </c>
      <c r="B366" s="24" t="s">
        <v>84</v>
      </c>
      <c r="C366" s="25" t="n">
        <v>300.044</v>
      </c>
      <c r="D366" s="24" t="n">
        <v>5.94998</v>
      </c>
      <c r="E366" s="24" t="n">
        <v>0.273642</v>
      </c>
      <c r="F366" s="25" t="n">
        <v>-0.670016</v>
      </c>
      <c r="G366" s="25" t="e">
        <f aca="false">C366*$B$9+$B$10</f>
        <v>#VALUE!</v>
      </c>
      <c r="H366" s="24" t="e">
        <f aca="false">G366-F366</f>
        <v>#VALUE!</v>
      </c>
      <c r="J366" s="26"/>
      <c r="K366" s="24"/>
    </row>
    <row r="367" customFormat="false" ht="14.65" hidden="false" customHeight="false" outlineLevel="0" collapsed="false">
      <c r="A367" s="23" t="n">
        <v>30</v>
      </c>
      <c r="B367" s="24" t="s">
        <v>84</v>
      </c>
      <c r="C367" s="25" t="n">
        <v>274.763</v>
      </c>
      <c r="D367" s="24" t="n">
        <v>5.75794</v>
      </c>
      <c r="E367" s="24" t="n">
        <v>0.00165482</v>
      </c>
      <c r="F367" s="25" t="n">
        <v>-0.701058</v>
      </c>
      <c r="G367" s="25" t="e">
        <f aca="false">C367*$B$9+$B$10</f>
        <v>#VALUE!</v>
      </c>
      <c r="H367" s="24" t="e">
        <f aca="false">G367-F367</f>
        <v>#VALUE!</v>
      </c>
      <c r="J367" s="26"/>
      <c r="K367" s="24"/>
    </row>
    <row r="368" customFormat="false" ht="14.65" hidden="false" customHeight="false" outlineLevel="0" collapsed="false">
      <c r="A368" s="23" t="n">
        <v>30</v>
      </c>
      <c r="B368" s="24" t="s">
        <v>84</v>
      </c>
      <c r="C368" s="25" t="n">
        <v>249.476</v>
      </c>
      <c r="D368" s="24" t="n">
        <v>5.61532</v>
      </c>
      <c r="E368" s="24" t="n">
        <v>0.00215338</v>
      </c>
      <c r="F368" s="25" t="n">
        <v>-0.709678</v>
      </c>
      <c r="G368" s="25" t="e">
        <f aca="false">C368*$B$9+$B$10</f>
        <v>#VALUE!</v>
      </c>
      <c r="H368" s="24" t="e">
        <f aca="false">G368-F368</f>
        <v>#VALUE!</v>
      </c>
      <c r="J368" s="26"/>
      <c r="K368" s="24"/>
    </row>
    <row r="369" customFormat="false" ht="14.65" hidden="false" customHeight="false" outlineLevel="0" collapsed="false">
      <c r="A369" s="23" t="n">
        <v>30</v>
      </c>
      <c r="B369" s="24" t="s">
        <v>84</v>
      </c>
      <c r="C369" s="25" t="n">
        <v>224.556</v>
      </c>
      <c r="D369" s="24" t="n">
        <v>5.62988</v>
      </c>
      <c r="E369" s="24" t="n">
        <v>0.000993217</v>
      </c>
      <c r="F369" s="25" t="n">
        <v>-0.708116</v>
      </c>
      <c r="G369" s="25" t="e">
        <f aca="false">C369*$B$9+$B$10</f>
        <v>#VALUE!</v>
      </c>
      <c r="H369" s="24" t="e">
        <f aca="false">G369-F369</f>
        <v>#VALUE!</v>
      </c>
      <c r="J369" s="26"/>
      <c r="K369" s="24"/>
    </row>
    <row r="370" customFormat="false" ht="14.65" hidden="false" customHeight="false" outlineLevel="0" collapsed="false">
      <c r="A370" s="23" t="n">
        <v>30</v>
      </c>
      <c r="B370" s="24" t="s">
        <v>84</v>
      </c>
      <c r="C370" s="25" t="n">
        <v>199.573</v>
      </c>
      <c r="D370" s="24" t="n">
        <v>5.50741</v>
      </c>
      <c r="E370" s="24" t="n">
        <v>0.00210424</v>
      </c>
      <c r="F370" s="25" t="n">
        <v>-0.721587</v>
      </c>
      <c r="G370" s="25" t="e">
        <f aca="false">C370*$B$9+$B$10</f>
        <v>#VALUE!</v>
      </c>
      <c r="H370" s="24" t="e">
        <f aca="false">G370-F370</f>
        <v>#VALUE!</v>
      </c>
      <c r="J370" s="26"/>
      <c r="K370" s="24"/>
    </row>
    <row r="371" customFormat="false" ht="14.65" hidden="false" customHeight="false" outlineLevel="0" collapsed="false">
      <c r="A371" s="23" t="n">
        <v>30</v>
      </c>
      <c r="B371" s="24" t="s">
        <v>84</v>
      </c>
      <c r="C371" s="25" t="n">
        <v>174.711</v>
      </c>
      <c r="D371" s="24" t="n">
        <v>5.67431</v>
      </c>
      <c r="E371" s="24" t="n">
        <v>0.00168352</v>
      </c>
      <c r="F371" s="25" t="n">
        <v>-0.769686</v>
      </c>
      <c r="G371" s="25" t="e">
        <f aca="false">C371*$B$9+$B$10</f>
        <v>#VALUE!</v>
      </c>
      <c r="H371" s="24" t="e">
        <f aca="false">G371-F371</f>
        <v>#VALUE!</v>
      </c>
      <c r="J371" s="26"/>
      <c r="K371" s="24"/>
    </row>
    <row r="372" customFormat="false" ht="14.65" hidden="false" customHeight="false" outlineLevel="0" collapsed="false">
      <c r="A372" s="23" t="n">
        <v>30</v>
      </c>
      <c r="B372" s="24" t="s">
        <v>84</v>
      </c>
      <c r="C372" s="25" t="n">
        <v>149.719</v>
      </c>
      <c r="D372" s="24" t="n">
        <v>5.83189</v>
      </c>
      <c r="E372" s="24" t="n">
        <v>0.00183401</v>
      </c>
      <c r="F372" s="25" t="n">
        <v>-0.832108</v>
      </c>
      <c r="G372" s="25" t="e">
        <f aca="false">C372*$B$9+$B$10</f>
        <v>#VALUE!</v>
      </c>
      <c r="H372" s="24" t="e">
        <f aca="false">G372-F372</f>
        <v>#VALUE!</v>
      </c>
      <c r="J372" s="26"/>
      <c r="K372" s="24"/>
    </row>
    <row r="373" customFormat="false" ht="14.65" hidden="false" customHeight="false" outlineLevel="0" collapsed="false">
      <c r="A373" s="23" t="n">
        <v>30</v>
      </c>
      <c r="B373" s="24" t="s">
        <v>84</v>
      </c>
      <c r="C373" s="25" t="n">
        <v>124.554</v>
      </c>
      <c r="D373" s="24" t="n">
        <v>5.94206</v>
      </c>
      <c r="E373" s="24" t="n">
        <v>0.0013981</v>
      </c>
      <c r="F373" s="25" t="n">
        <v>-0.799942</v>
      </c>
      <c r="G373" s="25" t="e">
        <f aca="false">C373*$B$9+$B$10</f>
        <v>#VALUE!</v>
      </c>
      <c r="H373" s="24" t="e">
        <f aca="false">G373-F373</f>
        <v>#VALUE!</v>
      </c>
      <c r="J373" s="26"/>
      <c r="K373" s="24"/>
    </row>
    <row r="374" customFormat="false" ht="14.65" hidden="false" customHeight="false" outlineLevel="0" collapsed="false">
      <c r="A374" s="23" t="n">
        <v>30</v>
      </c>
      <c r="B374" s="24" t="s">
        <v>84</v>
      </c>
      <c r="C374" s="25" t="n">
        <v>96.8475</v>
      </c>
      <c r="D374" s="24" t="n">
        <v>6.02678</v>
      </c>
      <c r="E374" s="24" t="n">
        <v>0.0015121</v>
      </c>
      <c r="F374" s="25" t="n">
        <v>-0.875215</v>
      </c>
      <c r="G374" s="25" t="e">
        <f aca="false">C374*$B$9+$B$10</f>
        <v>#VALUE!</v>
      </c>
      <c r="H374" s="24" t="e">
        <f aca="false">G374-F374</f>
        <v>#VALUE!</v>
      </c>
      <c r="J374" s="26"/>
      <c r="K374" s="24"/>
    </row>
    <row r="375" customFormat="false" ht="14.65" hidden="false" customHeight="false" outlineLevel="0" collapsed="false">
      <c r="A375" s="23" t="n">
        <v>30</v>
      </c>
      <c r="B375" s="24" t="s">
        <v>84</v>
      </c>
      <c r="C375" s="25" t="n">
        <v>77.049</v>
      </c>
      <c r="D375" s="24" t="n">
        <v>6.3858</v>
      </c>
      <c r="E375" s="24" t="n">
        <v>0.333561</v>
      </c>
      <c r="F375" s="25" t="n">
        <v>-0.935198</v>
      </c>
      <c r="G375" s="25" t="e">
        <f aca="false">C375*$B$9+$B$10</f>
        <v>#VALUE!</v>
      </c>
      <c r="H375" s="24" t="e">
        <f aca="false">G375-F375</f>
        <v>#VALUE!</v>
      </c>
      <c r="J375" s="26"/>
      <c r="K375" s="24"/>
    </row>
    <row r="376" customFormat="false" ht="14.65" hidden="false" customHeight="false" outlineLevel="0" collapsed="false">
      <c r="A376" s="23" t="n">
        <v>30</v>
      </c>
      <c r="B376" s="24" t="s">
        <v>84</v>
      </c>
      <c r="C376" s="25" t="n">
        <v>51.5271</v>
      </c>
      <c r="D376" s="24" t="n">
        <v>7.31834</v>
      </c>
      <c r="E376" s="24" t="n">
        <v>0.0048434</v>
      </c>
      <c r="F376" s="25" t="n">
        <v>-1.04366</v>
      </c>
      <c r="G376" s="25" t="e">
        <f aca="false">C376*$B$9+$B$10</f>
        <v>#VALUE!</v>
      </c>
      <c r="H376" s="24" t="e">
        <f aca="false">G376-F376</f>
        <v>#VALUE!</v>
      </c>
      <c r="J376" s="26"/>
      <c r="K376" s="24"/>
    </row>
    <row r="377" customFormat="false" ht="14.65" hidden="false" customHeight="false" outlineLevel="0" collapsed="false">
      <c r="A377" s="23" t="n">
        <v>30</v>
      </c>
      <c r="B377" s="24" t="s">
        <v>84</v>
      </c>
      <c r="C377" s="25" t="n">
        <v>48.3171</v>
      </c>
      <c r="D377" s="24" t="n">
        <v>7.42906</v>
      </c>
      <c r="E377" s="24" t="n">
        <v>0.00446518</v>
      </c>
      <c r="F377" s="25" t="n">
        <v>-0.972942</v>
      </c>
      <c r="G377" s="25" t="e">
        <f aca="false">C377*$B$9+$B$10</f>
        <v>#VALUE!</v>
      </c>
      <c r="H377" s="24" t="e">
        <f aca="false">G377-F377</f>
        <v>#VALUE!</v>
      </c>
      <c r="J377" s="26"/>
      <c r="K377" s="24"/>
    </row>
    <row r="378" customFormat="false" ht="14.65" hidden="false" customHeight="false" outlineLevel="0" collapsed="false">
      <c r="A378" s="23" t="n">
        <v>30</v>
      </c>
      <c r="B378" s="24" t="s">
        <v>84</v>
      </c>
      <c r="C378" s="25" t="n">
        <v>24.8199</v>
      </c>
      <c r="D378" s="24" t="n">
        <v>8.35767</v>
      </c>
      <c r="E378" s="24" t="n">
        <v>0.00543973</v>
      </c>
      <c r="F378" s="25" t="n">
        <v>-1.16533</v>
      </c>
      <c r="G378" s="25" t="e">
        <f aca="false">C378*$B$9+$B$10</f>
        <v>#VALUE!</v>
      </c>
      <c r="H378" s="24" t="e">
        <f aca="false">G378-F378</f>
        <v>#VALUE!</v>
      </c>
      <c r="J378" s="26"/>
      <c r="K378" s="24"/>
    </row>
    <row r="379" customFormat="false" ht="14.65" hidden="false" customHeight="false" outlineLevel="0" collapsed="false">
      <c r="A379" s="23" t="n">
        <v>30</v>
      </c>
      <c r="B379" s="24" t="s">
        <v>83</v>
      </c>
      <c r="C379" s="25" t="n">
        <v>6.17021</v>
      </c>
      <c r="D379" s="24" t="n">
        <v>7.78217</v>
      </c>
      <c r="E379" s="24" t="n">
        <v>0.00162101</v>
      </c>
      <c r="F379" s="25" t="n">
        <v>-1.02583</v>
      </c>
      <c r="G379" s="25" t="e">
        <f aca="false">C379*$B$9+$B$10</f>
        <v>#VALUE!</v>
      </c>
      <c r="H379" s="24" t="e">
        <f aca="false">G379-F379</f>
        <v>#VALUE!</v>
      </c>
      <c r="J379" s="26"/>
      <c r="K379" s="24"/>
    </row>
    <row r="380" customFormat="false" ht="14.65" hidden="false" customHeight="false" outlineLevel="0" collapsed="false">
      <c r="A380" s="27" t="n">
        <v>32</v>
      </c>
      <c r="B380" s="24" t="s">
        <v>83</v>
      </c>
      <c r="C380" s="28" t="n">
        <v>1533.62</v>
      </c>
      <c r="D380" s="29" t="n">
        <v>6.27702</v>
      </c>
      <c r="E380" s="29" t="n">
        <v>0.00163807</v>
      </c>
      <c r="F380" s="28" t="n">
        <v>-0.694983</v>
      </c>
      <c r="G380" s="28" t="e">
        <f aca="false">C380*$B$9+$B$10</f>
        <v>#VALUE!</v>
      </c>
      <c r="H380" s="29" t="e">
        <f aca="false">G380-F380</f>
        <v>#VALUE!</v>
      </c>
      <c r="J380" s="26"/>
      <c r="K380" s="24"/>
    </row>
    <row r="381" customFormat="false" ht="14.65" hidden="false" customHeight="false" outlineLevel="0" collapsed="false">
      <c r="A381" s="23" t="n">
        <v>32</v>
      </c>
      <c r="B381" s="24" t="s">
        <v>84</v>
      </c>
      <c r="C381" s="25" t="n">
        <v>1000.1</v>
      </c>
      <c r="D381" s="24" t="n">
        <v>6.31534</v>
      </c>
      <c r="E381" s="24" t="n">
        <v>0.00131367</v>
      </c>
      <c r="F381" s="25" t="n">
        <v>-0.728661</v>
      </c>
      <c r="G381" s="25" t="e">
        <f aca="false">C381*$B$9+$B$10</f>
        <v>#VALUE!</v>
      </c>
      <c r="H381" s="24" t="e">
        <f aca="false">G381-F381</f>
        <v>#VALUE!</v>
      </c>
      <c r="J381" s="26"/>
      <c r="K381" s="24"/>
    </row>
    <row r="382" customFormat="false" ht="14.65" hidden="false" customHeight="false" outlineLevel="0" collapsed="false">
      <c r="A382" s="23" t="n">
        <v>32</v>
      </c>
      <c r="B382" s="24" t="s">
        <v>84</v>
      </c>
      <c r="C382" s="25" t="n">
        <v>800.494</v>
      </c>
      <c r="D382" s="24" t="n">
        <v>6.3402</v>
      </c>
      <c r="E382" s="24" t="n">
        <v>0.00186009</v>
      </c>
      <c r="F382" s="25" t="n">
        <v>-0.757802</v>
      </c>
      <c r="G382" s="25" t="e">
        <f aca="false">C382*$B$9+$B$10</f>
        <v>#VALUE!</v>
      </c>
      <c r="H382" s="24" t="e">
        <f aca="false">G382-F382</f>
        <v>#VALUE!</v>
      </c>
      <c r="J382" s="26"/>
      <c r="K382" s="24"/>
    </row>
    <row r="383" customFormat="false" ht="14.65" hidden="false" customHeight="false" outlineLevel="0" collapsed="false">
      <c r="A383" s="23" t="n">
        <v>32</v>
      </c>
      <c r="B383" s="24" t="s">
        <v>84</v>
      </c>
      <c r="C383" s="25" t="n">
        <v>600.88</v>
      </c>
      <c r="D383" s="24" t="n">
        <v>6.28866</v>
      </c>
      <c r="E383" s="24" t="n">
        <v>0.00138767</v>
      </c>
      <c r="F383" s="25" t="n">
        <v>-0.741339</v>
      </c>
      <c r="G383" s="25" t="e">
        <f aca="false">C383*$B$9+$B$10</f>
        <v>#VALUE!</v>
      </c>
      <c r="H383" s="24" t="e">
        <f aca="false">G383-F383</f>
        <v>#VALUE!</v>
      </c>
      <c r="J383" s="26"/>
      <c r="K383" s="24"/>
    </row>
    <row r="384" customFormat="false" ht="14.65" hidden="false" customHeight="false" outlineLevel="0" collapsed="false">
      <c r="A384" s="23" t="n">
        <v>32</v>
      </c>
      <c r="B384" s="24" t="s">
        <v>84</v>
      </c>
      <c r="C384" s="25" t="n">
        <v>500.016</v>
      </c>
      <c r="D384" s="24" t="n">
        <v>6.26987</v>
      </c>
      <c r="E384" s="24" t="n">
        <v>0.00116857</v>
      </c>
      <c r="F384" s="25" t="n">
        <v>-0.743132</v>
      </c>
      <c r="G384" s="25" t="e">
        <f aca="false">C384*$B$9+$B$10</f>
        <v>#VALUE!</v>
      </c>
      <c r="H384" s="24" t="e">
        <f aca="false">G384-F384</f>
        <v>#VALUE!</v>
      </c>
      <c r="J384" s="26"/>
      <c r="K384" s="24"/>
    </row>
    <row r="385" customFormat="false" ht="14.65" hidden="false" customHeight="false" outlineLevel="0" collapsed="false">
      <c r="A385" s="23" t="n">
        <v>32</v>
      </c>
      <c r="B385" s="24" t="s">
        <v>84</v>
      </c>
      <c r="C385" s="25" t="n">
        <v>399.992</v>
      </c>
      <c r="D385" s="24" t="n">
        <v>6.25996</v>
      </c>
      <c r="E385" s="24" t="n">
        <v>0.00149675</v>
      </c>
      <c r="F385" s="25" t="n">
        <v>-0.719041</v>
      </c>
      <c r="G385" s="25" t="e">
        <f aca="false">C385*$B$9+$B$10</f>
        <v>#VALUE!</v>
      </c>
      <c r="H385" s="24" t="e">
        <f aca="false">G385-F385</f>
        <v>#VALUE!</v>
      </c>
      <c r="J385" s="26"/>
      <c r="K385" s="24"/>
    </row>
    <row r="386" customFormat="false" ht="14.65" hidden="false" customHeight="false" outlineLevel="0" collapsed="false">
      <c r="A386" s="23" t="n">
        <v>32</v>
      </c>
      <c r="B386" s="24" t="s">
        <v>84</v>
      </c>
      <c r="C386" s="25" t="n">
        <v>374.944</v>
      </c>
      <c r="D386" s="24" t="n">
        <v>6.24152</v>
      </c>
      <c r="E386" s="24" t="n">
        <v>0.00125905</v>
      </c>
      <c r="F386" s="25" t="n">
        <v>-0.726479</v>
      </c>
      <c r="G386" s="25" t="e">
        <f aca="false">C386*$B$9+$B$10</f>
        <v>#VALUE!</v>
      </c>
      <c r="H386" s="24" t="e">
        <f aca="false">G386-F386</f>
        <v>#VALUE!</v>
      </c>
      <c r="J386" s="26"/>
      <c r="K386" s="24"/>
    </row>
    <row r="387" customFormat="false" ht="14.65" hidden="false" customHeight="false" outlineLevel="0" collapsed="false">
      <c r="A387" s="23" t="n">
        <v>32</v>
      </c>
      <c r="B387" s="24" t="s">
        <v>84</v>
      </c>
      <c r="C387" s="25" t="n">
        <v>350.238</v>
      </c>
      <c r="D387" s="24" t="n">
        <v>6.24031</v>
      </c>
      <c r="E387" s="24" t="n">
        <v>0.00211756</v>
      </c>
      <c r="F387" s="25" t="n">
        <v>-0.730686</v>
      </c>
      <c r="G387" s="25" t="e">
        <f aca="false">C387*$B$9+$B$10</f>
        <v>#VALUE!</v>
      </c>
      <c r="H387" s="24" t="e">
        <f aca="false">G387-F387</f>
        <v>#VALUE!</v>
      </c>
      <c r="J387" s="26"/>
      <c r="K387" s="24"/>
    </row>
    <row r="388" customFormat="false" ht="14.65" hidden="false" customHeight="false" outlineLevel="0" collapsed="false">
      <c r="A388" s="23" t="n">
        <v>32</v>
      </c>
      <c r="B388" s="24" t="s">
        <v>84</v>
      </c>
      <c r="C388" s="25" t="n">
        <v>324.841</v>
      </c>
      <c r="D388" s="24" t="n">
        <v>6.18817</v>
      </c>
      <c r="E388" s="24" t="n">
        <v>0.00178278</v>
      </c>
      <c r="F388" s="25" t="n">
        <v>-0.724826</v>
      </c>
      <c r="G388" s="25" t="e">
        <f aca="false">C388*$B$9+$B$10</f>
        <v>#VALUE!</v>
      </c>
      <c r="H388" s="24" t="e">
        <f aca="false">G388-F388</f>
        <v>#VALUE!</v>
      </c>
      <c r="J388" s="26"/>
      <c r="K388" s="24"/>
    </row>
    <row r="389" customFormat="false" ht="14.65" hidden="false" customHeight="false" outlineLevel="0" collapsed="false">
      <c r="A389" s="23" t="n">
        <v>32</v>
      </c>
      <c r="B389" s="24" t="s">
        <v>84</v>
      </c>
      <c r="C389" s="25" t="n">
        <v>299.829</v>
      </c>
      <c r="D389" s="24" t="n">
        <v>6.18293</v>
      </c>
      <c r="E389" s="24" t="n">
        <v>0.00121605</v>
      </c>
      <c r="F389" s="25" t="n">
        <v>-0.719066</v>
      </c>
      <c r="G389" s="25" t="e">
        <f aca="false">C389*$B$9+$B$10</f>
        <v>#VALUE!</v>
      </c>
      <c r="H389" s="24" t="e">
        <f aca="false">G389-F389</f>
        <v>#VALUE!</v>
      </c>
      <c r="J389" s="26"/>
      <c r="K389" s="24"/>
    </row>
    <row r="390" customFormat="false" ht="14.65" hidden="false" customHeight="false" outlineLevel="0" collapsed="false">
      <c r="A390" s="23" t="n">
        <v>32</v>
      </c>
      <c r="B390" s="24" t="s">
        <v>84</v>
      </c>
      <c r="C390" s="25" t="n">
        <v>274.085</v>
      </c>
      <c r="D390" s="24" t="n">
        <v>6.12974</v>
      </c>
      <c r="E390" s="24" t="n">
        <v>0.00155341</v>
      </c>
      <c r="F390" s="25" t="n">
        <v>-0.726264</v>
      </c>
      <c r="G390" s="25" t="e">
        <f aca="false">C390*$B$9+$B$10</f>
        <v>#VALUE!</v>
      </c>
      <c r="H390" s="24" t="e">
        <f aca="false">G390-F390</f>
        <v>#VALUE!</v>
      </c>
      <c r="J390" s="26"/>
      <c r="K390" s="24"/>
    </row>
    <row r="391" customFormat="false" ht="14.65" hidden="false" customHeight="false" outlineLevel="0" collapsed="false">
      <c r="A391" s="23" t="n">
        <v>32</v>
      </c>
      <c r="B391" s="24" t="s">
        <v>84</v>
      </c>
      <c r="C391" s="25" t="n">
        <v>249.841</v>
      </c>
      <c r="D391" s="24" t="n">
        <v>6.02453</v>
      </c>
      <c r="E391" s="24" t="n">
        <v>0.00197097</v>
      </c>
      <c r="F391" s="25" t="n">
        <v>-0.737471</v>
      </c>
      <c r="G391" s="25" t="e">
        <f aca="false">C391*$B$9+$B$10</f>
        <v>#VALUE!</v>
      </c>
      <c r="H391" s="24" t="e">
        <f aca="false">G391-F391</f>
        <v>#VALUE!</v>
      </c>
      <c r="J391" s="26"/>
      <c r="K391" s="24"/>
    </row>
    <row r="392" customFormat="false" ht="14.65" hidden="false" customHeight="false" outlineLevel="0" collapsed="false">
      <c r="A392" s="23" t="n">
        <v>32</v>
      </c>
      <c r="B392" s="24" t="s">
        <v>84</v>
      </c>
      <c r="C392" s="25" t="n">
        <v>224.956</v>
      </c>
      <c r="D392" s="24" t="n">
        <v>5.99173</v>
      </c>
      <c r="E392" s="24" t="n">
        <v>0.00169807</v>
      </c>
      <c r="F392" s="25" t="n">
        <v>-0.748272</v>
      </c>
      <c r="G392" s="25" t="e">
        <f aca="false">C392*$B$9+$B$10</f>
        <v>#VALUE!</v>
      </c>
      <c r="H392" s="24" t="e">
        <f aca="false">G392-F392</f>
        <v>#VALUE!</v>
      </c>
      <c r="J392" s="26"/>
      <c r="K392" s="24"/>
    </row>
    <row r="393" customFormat="false" ht="14.65" hidden="false" customHeight="false" outlineLevel="0" collapsed="false">
      <c r="A393" s="23" t="n">
        <v>32</v>
      </c>
      <c r="B393" s="24" t="s">
        <v>84</v>
      </c>
      <c r="C393" s="25" t="n">
        <v>200.111</v>
      </c>
      <c r="D393" s="24" t="n">
        <v>5.62327</v>
      </c>
      <c r="E393" s="24" t="n">
        <v>0.00473287</v>
      </c>
      <c r="F393" s="25" t="n">
        <v>-0.748727</v>
      </c>
      <c r="G393" s="25" t="e">
        <f aca="false">C393*$B$9+$B$10</f>
        <v>#VALUE!</v>
      </c>
      <c r="H393" s="24" t="e">
        <f aca="false">G393-F393</f>
        <v>#VALUE!</v>
      </c>
      <c r="J393" s="26"/>
      <c r="K393" s="24"/>
    </row>
    <row r="394" customFormat="false" ht="14.65" hidden="false" customHeight="false" outlineLevel="0" collapsed="false">
      <c r="A394" s="23" t="n">
        <v>32</v>
      </c>
      <c r="B394" s="24" t="s">
        <v>84</v>
      </c>
      <c r="C394" s="25" t="n">
        <v>175.029</v>
      </c>
      <c r="D394" s="24" t="n">
        <v>5.42474</v>
      </c>
      <c r="E394" s="24" t="n">
        <v>0.0016204</v>
      </c>
      <c r="F394" s="25" t="n">
        <v>-0.698256</v>
      </c>
      <c r="G394" s="25" t="e">
        <f aca="false">C394*$B$9+$B$10</f>
        <v>#VALUE!</v>
      </c>
      <c r="H394" s="24" t="e">
        <f aca="false">G394-F394</f>
        <v>#VALUE!</v>
      </c>
      <c r="J394" s="26"/>
      <c r="K394" s="24"/>
    </row>
    <row r="395" customFormat="false" ht="14.65" hidden="false" customHeight="false" outlineLevel="0" collapsed="false">
      <c r="A395" s="23" t="n">
        <v>32</v>
      </c>
      <c r="B395" s="24" t="s">
        <v>84</v>
      </c>
      <c r="C395" s="25" t="n">
        <v>150.058</v>
      </c>
      <c r="D395" s="24" t="n">
        <v>5.79285</v>
      </c>
      <c r="E395" s="24" t="n">
        <v>0.00200278</v>
      </c>
      <c r="F395" s="25" t="n">
        <v>-0.745149</v>
      </c>
      <c r="G395" s="25" t="e">
        <f aca="false">C395*$B$9+$B$10</f>
        <v>#VALUE!</v>
      </c>
      <c r="H395" s="24" t="e">
        <f aca="false">G395-F395</f>
        <v>#VALUE!</v>
      </c>
      <c r="J395" s="26"/>
      <c r="K395" s="24"/>
    </row>
    <row r="396" customFormat="false" ht="14.65" hidden="false" customHeight="false" outlineLevel="0" collapsed="false">
      <c r="A396" s="23" t="n">
        <v>32</v>
      </c>
      <c r="B396" s="24" t="s">
        <v>84</v>
      </c>
      <c r="C396" s="25" t="n">
        <v>125.291</v>
      </c>
      <c r="D396" s="24" t="n">
        <v>5.90779</v>
      </c>
      <c r="E396" s="24" t="n">
        <v>0.00138385</v>
      </c>
      <c r="F396" s="25" t="n">
        <v>-0.802207</v>
      </c>
      <c r="G396" s="25" t="e">
        <f aca="false">C396*$B$9+$B$10</f>
        <v>#VALUE!</v>
      </c>
      <c r="H396" s="24" t="e">
        <f aca="false">G396-F396</f>
        <v>#VALUE!</v>
      </c>
      <c r="J396" s="26"/>
      <c r="K396" s="24"/>
    </row>
    <row r="397" customFormat="false" ht="14.65" hidden="false" customHeight="false" outlineLevel="0" collapsed="false">
      <c r="A397" s="23" t="n">
        <v>32</v>
      </c>
      <c r="B397" s="24" t="s">
        <v>84</v>
      </c>
      <c r="C397" s="25" t="n">
        <v>98.2787</v>
      </c>
      <c r="D397" s="24" t="n">
        <v>5.96568</v>
      </c>
      <c r="E397" s="24" t="n">
        <v>0.00101014</v>
      </c>
      <c r="F397" s="25" t="n">
        <v>-0.793322</v>
      </c>
      <c r="G397" s="25" t="e">
        <f aca="false">C397*$B$9+$B$10</f>
        <v>#VALUE!</v>
      </c>
      <c r="H397" s="24" t="e">
        <f aca="false">G397-F397</f>
        <v>#VALUE!</v>
      </c>
      <c r="J397" s="26"/>
      <c r="K397" s="24"/>
    </row>
    <row r="398" customFormat="false" ht="14.65" hidden="false" customHeight="false" outlineLevel="0" collapsed="false">
      <c r="A398" s="23" t="n">
        <v>32</v>
      </c>
      <c r="B398" s="24" t="s">
        <v>84</v>
      </c>
      <c r="C398" s="25" t="n">
        <v>74.6447</v>
      </c>
      <c r="D398" s="24" t="n">
        <v>6.40279</v>
      </c>
      <c r="E398" s="24" t="n">
        <v>0.00427972</v>
      </c>
      <c r="F398" s="25" t="n">
        <v>-0.815207</v>
      </c>
      <c r="G398" s="25" t="e">
        <f aca="false">C398*$B$9+$B$10</f>
        <v>#VALUE!</v>
      </c>
      <c r="H398" s="24" t="e">
        <f aca="false">G398-F398</f>
        <v>#VALUE!</v>
      </c>
      <c r="J398" s="26"/>
      <c r="K398" s="24"/>
    </row>
    <row r="399" customFormat="false" ht="14.65" hidden="false" customHeight="false" outlineLevel="0" collapsed="false">
      <c r="A399" s="23" t="n">
        <v>32</v>
      </c>
      <c r="B399" s="24" t="s">
        <v>84</v>
      </c>
      <c r="C399" s="25" t="n">
        <v>49.3053</v>
      </c>
      <c r="D399" s="24" t="n">
        <v>7.10871</v>
      </c>
      <c r="E399" s="24" t="n">
        <v>0.00224516</v>
      </c>
      <c r="F399" s="25" t="n">
        <v>-0.779289</v>
      </c>
      <c r="G399" s="25" t="e">
        <f aca="false">C399*$B$9+$B$10</f>
        <v>#VALUE!</v>
      </c>
      <c r="H399" s="24" t="e">
        <f aca="false">G399-F399</f>
        <v>#VALUE!</v>
      </c>
      <c r="J399" s="26"/>
      <c r="K399" s="24"/>
    </row>
    <row r="400" customFormat="false" ht="14.65" hidden="false" customHeight="false" outlineLevel="0" collapsed="false">
      <c r="A400" s="23" t="n">
        <v>32</v>
      </c>
      <c r="B400" s="24" t="s">
        <v>84</v>
      </c>
      <c r="C400" s="25" t="n">
        <v>40.372</v>
      </c>
      <c r="D400" s="24" t="n">
        <v>7.78238</v>
      </c>
      <c r="E400" s="24" t="n">
        <v>0.0156409</v>
      </c>
      <c r="F400" s="25" t="n">
        <v>-1.20862</v>
      </c>
      <c r="G400" s="25" t="e">
        <f aca="false">C400*$B$9+$B$10</f>
        <v>#VALUE!</v>
      </c>
      <c r="H400" s="24" t="e">
        <f aca="false">G400-F400</f>
        <v>#VALUE!</v>
      </c>
      <c r="J400" s="26"/>
      <c r="K400" s="24"/>
    </row>
    <row r="401" customFormat="false" ht="14.65" hidden="false" customHeight="false" outlineLevel="0" collapsed="false">
      <c r="A401" s="23" t="n">
        <v>32</v>
      </c>
      <c r="B401" s="24" t="s">
        <v>84</v>
      </c>
      <c r="C401" s="25" t="n">
        <v>24.5011</v>
      </c>
      <c r="D401" s="24" t="n">
        <v>8.10636</v>
      </c>
      <c r="E401" s="24" t="n">
        <v>0.0122297</v>
      </c>
      <c r="F401" s="25" t="n">
        <v>-1.09164</v>
      </c>
      <c r="G401" s="25" t="e">
        <f aca="false">C401*$B$9+$B$10</f>
        <v>#VALUE!</v>
      </c>
      <c r="H401" s="24" t="e">
        <f aca="false">G401-F401</f>
        <v>#VALUE!</v>
      </c>
      <c r="J401" s="26"/>
      <c r="K401" s="24"/>
    </row>
    <row r="402" customFormat="false" ht="14.65" hidden="false" customHeight="false" outlineLevel="0" collapsed="false">
      <c r="A402" s="23" t="n">
        <v>32</v>
      </c>
      <c r="B402" s="24" t="s">
        <v>83</v>
      </c>
      <c r="C402" s="25" t="n">
        <v>5.5861</v>
      </c>
      <c r="D402" s="24" t="n">
        <v>7.8106</v>
      </c>
      <c r="E402" s="24" t="n">
        <v>0.00194705</v>
      </c>
      <c r="F402" s="25" t="n">
        <v>-1.0274</v>
      </c>
      <c r="G402" s="25" t="e">
        <f aca="false">C402*$B$9+$B$10</f>
        <v>#VALUE!</v>
      </c>
      <c r="H402" s="24" t="e">
        <f aca="false">G402-F402</f>
        <v>#VALUE!</v>
      </c>
      <c r="J402" s="26"/>
      <c r="K402" s="24"/>
    </row>
    <row r="403" customFormat="false" ht="14.65" hidden="false" customHeight="false" outlineLevel="0" collapsed="false">
      <c r="A403" s="27" t="n">
        <v>33</v>
      </c>
      <c r="B403" s="24" t="s">
        <v>83</v>
      </c>
      <c r="C403" s="28" t="n">
        <v>1987.94</v>
      </c>
      <c r="D403" s="29" t="n">
        <v>6.09288</v>
      </c>
      <c r="E403" s="29" t="n">
        <v>0.00093264</v>
      </c>
      <c r="F403" s="28" t="n">
        <v>-0.645116</v>
      </c>
      <c r="G403" s="28" t="e">
        <f aca="false">C403*$B$9+$B$10</f>
        <v>#VALUE!</v>
      </c>
      <c r="H403" s="29" t="e">
        <f aca="false">G403-F403</f>
        <v>#VALUE!</v>
      </c>
      <c r="J403" s="26"/>
      <c r="K403" s="24"/>
    </row>
    <row r="404" customFormat="false" ht="14.65" hidden="false" customHeight="false" outlineLevel="0" collapsed="false">
      <c r="A404" s="23" t="n">
        <v>33</v>
      </c>
      <c r="B404" s="24" t="s">
        <v>83</v>
      </c>
      <c r="C404" s="25" t="n">
        <v>1987.87</v>
      </c>
      <c r="D404" s="24" t="n">
        <v>6.09278</v>
      </c>
      <c r="E404" s="24" t="n">
        <v>0.00121245</v>
      </c>
      <c r="F404" s="25" t="n">
        <v>-0.638215</v>
      </c>
      <c r="G404" s="25" t="e">
        <f aca="false">C404*$B$9+$B$10</f>
        <v>#VALUE!</v>
      </c>
      <c r="H404" s="24" t="e">
        <f aca="false">G404-F404</f>
        <v>#VALUE!</v>
      </c>
      <c r="J404" s="26"/>
      <c r="K404" s="24"/>
    </row>
    <row r="405" customFormat="false" ht="14.65" hidden="false" customHeight="false" outlineLevel="0" collapsed="false">
      <c r="A405" s="23" t="n">
        <v>33</v>
      </c>
      <c r="B405" s="24" t="s">
        <v>83</v>
      </c>
      <c r="C405" s="25" t="n">
        <v>1987.79</v>
      </c>
      <c r="D405" s="24" t="n">
        <v>6.09266</v>
      </c>
      <c r="E405" s="24" t="n">
        <v>0.000996255</v>
      </c>
      <c r="F405" s="25" t="n">
        <v>-0.653339</v>
      </c>
      <c r="G405" s="25" t="e">
        <f aca="false">C405*$B$9+$B$10</f>
        <v>#VALUE!</v>
      </c>
      <c r="H405" s="24" t="e">
        <f aca="false">G405-F405</f>
        <v>#VALUE!</v>
      </c>
      <c r="J405" s="26"/>
      <c r="K405" s="24"/>
    </row>
    <row r="406" customFormat="false" ht="14.65" hidden="false" customHeight="false" outlineLevel="0" collapsed="false">
      <c r="A406" s="23" t="n">
        <v>33</v>
      </c>
      <c r="B406" s="24" t="s">
        <v>83</v>
      </c>
      <c r="C406" s="25" t="n">
        <v>1499.79</v>
      </c>
      <c r="D406" s="24" t="n">
        <v>6.10328</v>
      </c>
      <c r="E406" s="24" t="n">
        <v>0.00295865</v>
      </c>
      <c r="F406" s="25" t="n">
        <v>-0.694719</v>
      </c>
      <c r="G406" s="25" t="e">
        <f aca="false">C406*$B$9+$B$10</f>
        <v>#VALUE!</v>
      </c>
      <c r="H406" s="24" t="e">
        <f aca="false">G406-F406</f>
        <v>#VALUE!</v>
      </c>
      <c r="J406" s="26"/>
      <c r="K406" s="24"/>
    </row>
    <row r="407" customFormat="false" ht="14.65" hidden="false" customHeight="false" outlineLevel="0" collapsed="false">
      <c r="A407" s="23" t="n">
        <v>33</v>
      </c>
      <c r="B407" s="24" t="s">
        <v>84</v>
      </c>
      <c r="C407" s="25" t="n">
        <v>1249.73</v>
      </c>
      <c r="D407" s="24" t="n">
        <v>6.13083</v>
      </c>
      <c r="E407" s="24" t="n">
        <v>0.535504</v>
      </c>
      <c r="F407" s="25" t="n">
        <v>-0.755174</v>
      </c>
      <c r="G407" s="25" t="e">
        <f aca="false">C407*$B$9+$B$10</f>
        <v>#VALUE!</v>
      </c>
      <c r="H407" s="24" t="e">
        <f aca="false">G407-F407</f>
        <v>#VALUE!</v>
      </c>
      <c r="J407" s="26"/>
      <c r="K407" s="24"/>
    </row>
    <row r="408" customFormat="false" ht="14.65" hidden="false" customHeight="false" outlineLevel="0" collapsed="false">
      <c r="A408" s="23" t="n">
        <v>33</v>
      </c>
      <c r="B408" s="24" t="s">
        <v>84</v>
      </c>
      <c r="C408" s="25" t="n">
        <v>999.98</v>
      </c>
      <c r="D408" s="24" t="n">
        <v>6.26337</v>
      </c>
      <c r="E408" s="24" t="n">
        <v>0.00192831</v>
      </c>
      <c r="F408" s="25" t="n">
        <v>-0.732628</v>
      </c>
      <c r="G408" s="25" t="e">
        <f aca="false">C408*$B$9+$B$10</f>
        <v>#VALUE!</v>
      </c>
      <c r="H408" s="24" t="e">
        <f aca="false">G408-F408</f>
        <v>#VALUE!</v>
      </c>
      <c r="J408" s="26"/>
      <c r="K408" s="24"/>
    </row>
    <row r="409" customFormat="false" ht="14.65" hidden="false" customHeight="false" outlineLevel="0" collapsed="false">
      <c r="A409" s="23" t="n">
        <v>33</v>
      </c>
      <c r="B409" s="24" t="s">
        <v>84</v>
      </c>
      <c r="C409" s="25" t="n">
        <v>798.077</v>
      </c>
      <c r="D409" s="24" t="n">
        <v>6.27432</v>
      </c>
      <c r="E409" s="24" t="n">
        <v>0.00150079</v>
      </c>
      <c r="F409" s="25" t="n">
        <v>-0.737677</v>
      </c>
      <c r="G409" s="25" t="e">
        <f aca="false">C409*$B$9+$B$10</f>
        <v>#VALUE!</v>
      </c>
      <c r="H409" s="24" t="e">
        <f aca="false">G409-F409</f>
        <v>#VALUE!</v>
      </c>
      <c r="J409" s="26"/>
      <c r="K409" s="24"/>
    </row>
    <row r="410" customFormat="false" ht="14.65" hidden="false" customHeight="false" outlineLevel="0" collapsed="false">
      <c r="A410" s="23" t="n">
        <v>33</v>
      </c>
      <c r="B410" s="24" t="s">
        <v>84</v>
      </c>
      <c r="C410" s="25" t="n">
        <v>600.244</v>
      </c>
      <c r="D410" s="24" t="n">
        <v>6.2468</v>
      </c>
      <c r="E410" s="24" t="n">
        <v>0.001659</v>
      </c>
      <c r="F410" s="25" t="n">
        <v>-0.733204</v>
      </c>
      <c r="G410" s="25" t="e">
        <f aca="false">C410*$B$9+$B$10</f>
        <v>#VALUE!</v>
      </c>
      <c r="H410" s="24" t="e">
        <f aca="false">G410-F410</f>
        <v>#VALUE!</v>
      </c>
      <c r="J410" s="26"/>
      <c r="K410" s="24"/>
    </row>
    <row r="411" customFormat="false" ht="14.65" hidden="false" customHeight="false" outlineLevel="0" collapsed="false">
      <c r="A411" s="23" t="n">
        <v>33</v>
      </c>
      <c r="B411" s="24" t="s">
        <v>84</v>
      </c>
      <c r="C411" s="25" t="n">
        <v>498.914</v>
      </c>
      <c r="D411" s="24" t="n">
        <v>6.23375</v>
      </c>
      <c r="E411" s="24" t="n">
        <v>0.00168466</v>
      </c>
      <c r="F411" s="25" t="n">
        <v>-0.723248</v>
      </c>
      <c r="G411" s="25" t="e">
        <f aca="false">C411*$B$9+$B$10</f>
        <v>#VALUE!</v>
      </c>
      <c r="H411" s="24" t="e">
        <f aca="false">G411-F411</f>
        <v>#VALUE!</v>
      </c>
      <c r="J411" s="26"/>
      <c r="K411" s="24"/>
    </row>
    <row r="412" customFormat="false" ht="14.65" hidden="false" customHeight="false" outlineLevel="0" collapsed="false">
      <c r="A412" s="27" t="n">
        <v>34</v>
      </c>
      <c r="B412" s="24" t="s">
        <v>84</v>
      </c>
      <c r="C412" s="28" t="n">
        <v>450.737</v>
      </c>
      <c r="D412" s="29" t="n">
        <v>6.21488</v>
      </c>
      <c r="E412" s="29" t="n">
        <v>0.00167129</v>
      </c>
      <c r="F412" s="28" t="n">
        <v>-0.685124</v>
      </c>
      <c r="G412" s="28" t="e">
        <f aca="false">C412*$B$9+$B$10</f>
        <v>#VALUE!</v>
      </c>
      <c r="H412" s="29" t="e">
        <f aca="false">G412-F412</f>
        <v>#VALUE!</v>
      </c>
      <c r="J412" s="26"/>
      <c r="K412" s="24"/>
    </row>
    <row r="413" customFormat="false" ht="14.65" hidden="false" customHeight="false" outlineLevel="0" collapsed="false">
      <c r="A413" s="23" t="n">
        <v>34</v>
      </c>
      <c r="B413" s="24" t="s">
        <v>84</v>
      </c>
      <c r="C413" s="25" t="n">
        <v>400.761</v>
      </c>
      <c r="D413" s="24" t="n">
        <v>6.2146</v>
      </c>
      <c r="E413" s="24" t="n">
        <v>0.00174443</v>
      </c>
      <c r="F413" s="25" t="n">
        <v>-0.708405</v>
      </c>
      <c r="G413" s="25" t="e">
        <f aca="false">C413*$B$9+$B$10</f>
        <v>#VALUE!</v>
      </c>
      <c r="H413" s="24" t="e">
        <f aca="false">G413-F413</f>
        <v>#VALUE!</v>
      </c>
      <c r="J413" s="26"/>
      <c r="K413" s="24"/>
    </row>
    <row r="414" customFormat="false" ht="14.65" hidden="false" customHeight="false" outlineLevel="0" collapsed="false">
      <c r="A414" s="23" t="n">
        <v>34</v>
      </c>
      <c r="B414" s="24" t="s">
        <v>84</v>
      </c>
      <c r="C414" s="25" t="n">
        <v>374.865</v>
      </c>
      <c r="D414" s="24" t="n">
        <v>6.1952</v>
      </c>
      <c r="E414" s="24" t="n">
        <v>0.00177314</v>
      </c>
      <c r="F414" s="25" t="n">
        <v>-0.698802</v>
      </c>
      <c r="G414" s="25" t="e">
        <f aca="false">C414*$B$9+$B$10</f>
        <v>#VALUE!</v>
      </c>
      <c r="H414" s="24" t="e">
        <f aca="false">G414-F414</f>
        <v>#VALUE!</v>
      </c>
      <c r="J414" s="26"/>
      <c r="K414" s="24"/>
    </row>
    <row r="415" customFormat="false" ht="14.65" hidden="false" customHeight="false" outlineLevel="0" collapsed="false">
      <c r="A415" s="23" t="n">
        <v>34</v>
      </c>
      <c r="B415" s="24" t="s">
        <v>84</v>
      </c>
      <c r="C415" s="25" t="n">
        <v>350.921</v>
      </c>
      <c r="D415" s="24" t="n">
        <v>6.14821</v>
      </c>
      <c r="E415" s="24" t="n">
        <v>0.000818658</v>
      </c>
      <c r="F415" s="25" t="n">
        <v>-0.767785</v>
      </c>
      <c r="G415" s="25" t="e">
        <f aca="false">C415*$B$9+$B$10</f>
        <v>#VALUE!</v>
      </c>
      <c r="H415" s="24" t="e">
        <f aca="false">G415-F415</f>
        <v>#VALUE!</v>
      </c>
      <c r="J415" s="26"/>
      <c r="K415" s="24"/>
    </row>
    <row r="416" customFormat="false" ht="14.65" hidden="false" customHeight="false" outlineLevel="0" collapsed="false">
      <c r="A416" s="23" t="n">
        <v>34</v>
      </c>
      <c r="B416" s="24" t="s">
        <v>84</v>
      </c>
      <c r="C416" s="25" t="n">
        <v>326.031</v>
      </c>
      <c r="D416" s="24" t="n">
        <v>6.13193</v>
      </c>
      <c r="E416" s="24" t="n">
        <v>0.000654901</v>
      </c>
      <c r="F416" s="25" t="n">
        <v>-0.720067</v>
      </c>
      <c r="G416" s="25" t="e">
        <f aca="false">C416*$B$9+$B$10</f>
        <v>#VALUE!</v>
      </c>
      <c r="H416" s="24" t="e">
        <f aca="false">G416-F416</f>
        <v>#VALUE!</v>
      </c>
      <c r="J416" s="26"/>
      <c r="K416" s="24"/>
    </row>
    <row r="417" customFormat="false" ht="14.65" hidden="false" customHeight="false" outlineLevel="0" collapsed="false">
      <c r="A417" s="23" t="n">
        <v>34</v>
      </c>
      <c r="B417" s="24" t="s">
        <v>84</v>
      </c>
      <c r="C417" s="25" t="n">
        <v>300.489</v>
      </c>
      <c r="D417" s="24" t="n">
        <v>6.06318</v>
      </c>
      <c r="E417" s="24" t="n">
        <v>0.00134176</v>
      </c>
      <c r="F417" s="25" t="n">
        <v>-0.690818</v>
      </c>
      <c r="G417" s="25" t="e">
        <f aca="false">C417*$B$9+$B$10</f>
        <v>#VALUE!</v>
      </c>
      <c r="H417" s="24" t="e">
        <f aca="false">G417-F417</f>
        <v>#VALUE!</v>
      </c>
      <c r="J417" s="26"/>
      <c r="K417" s="24"/>
    </row>
    <row r="418" customFormat="false" ht="14.65" hidden="false" customHeight="false" outlineLevel="0" collapsed="false">
      <c r="A418" s="23" t="n">
        <v>34</v>
      </c>
      <c r="B418" s="24" t="s">
        <v>84</v>
      </c>
      <c r="C418" s="25" t="n">
        <v>275.297</v>
      </c>
      <c r="D418" s="24" t="n">
        <v>5.94157</v>
      </c>
      <c r="E418" s="24" t="n">
        <v>0.0018294</v>
      </c>
      <c r="F418" s="25" t="n">
        <v>-0.68943</v>
      </c>
      <c r="G418" s="25" t="e">
        <f aca="false">C418*$B$9+$B$10</f>
        <v>#VALUE!</v>
      </c>
      <c r="H418" s="24" t="e">
        <f aca="false">G418-F418</f>
        <v>#VALUE!</v>
      </c>
      <c r="J418" s="26"/>
      <c r="K418" s="24"/>
    </row>
    <row r="419" customFormat="false" ht="14.65" hidden="false" customHeight="false" outlineLevel="0" collapsed="false">
      <c r="A419" s="23" t="n">
        <v>34</v>
      </c>
      <c r="B419" s="24" t="s">
        <v>84</v>
      </c>
      <c r="C419" s="25" t="n">
        <v>250.377</v>
      </c>
      <c r="D419" s="24" t="n">
        <v>5.83741</v>
      </c>
      <c r="E419" s="24" t="n">
        <v>0.00175443</v>
      </c>
      <c r="F419" s="25" t="n">
        <v>-0.722587</v>
      </c>
      <c r="G419" s="25" t="e">
        <f aca="false">C419*$B$9+$B$10</f>
        <v>#VALUE!</v>
      </c>
      <c r="H419" s="24" t="e">
        <f aca="false">G419-F419</f>
        <v>#VALUE!</v>
      </c>
      <c r="J419" s="26"/>
      <c r="K419" s="24"/>
    </row>
    <row r="420" customFormat="false" ht="14.65" hidden="false" customHeight="false" outlineLevel="0" collapsed="false">
      <c r="A420" s="23" t="n">
        <v>34</v>
      </c>
      <c r="B420" s="24" t="s">
        <v>84</v>
      </c>
      <c r="C420" s="25" t="n">
        <v>225.112</v>
      </c>
      <c r="D420" s="24" t="n">
        <v>5.57769</v>
      </c>
      <c r="E420" s="24" t="n">
        <v>0.00256281</v>
      </c>
      <c r="F420" s="25" t="n">
        <v>-0.702309</v>
      </c>
      <c r="G420" s="25" t="e">
        <f aca="false">C420*$B$9+$B$10</f>
        <v>#VALUE!</v>
      </c>
      <c r="H420" s="24" t="e">
        <f aca="false">G420-F420</f>
        <v>#VALUE!</v>
      </c>
      <c r="J420" s="26"/>
      <c r="K420" s="24"/>
    </row>
    <row r="421" customFormat="false" ht="14.65" hidden="false" customHeight="false" outlineLevel="0" collapsed="false">
      <c r="A421" s="23" t="n">
        <v>34</v>
      </c>
      <c r="B421" s="24" t="s">
        <v>84</v>
      </c>
      <c r="C421" s="25" t="n">
        <v>200.053</v>
      </c>
      <c r="D421" s="24" t="n">
        <v>5.40005</v>
      </c>
      <c r="E421" s="24" t="n">
        <v>0.000902258</v>
      </c>
      <c r="F421" s="25" t="n">
        <v>-0.68495</v>
      </c>
      <c r="G421" s="25" t="e">
        <f aca="false">C421*$B$9+$B$10</f>
        <v>#VALUE!</v>
      </c>
      <c r="H421" s="24" t="e">
        <f aca="false">G421-F421</f>
        <v>#VALUE!</v>
      </c>
      <c r="J421" s="26"/>
      <c r="K421" s="24"/>
    </row>
    <row r="422" customFormat="false" ht="14.65" hidden="false" customHeight="false" outlineLevel="0" collapsed="false">
      <c r="A422" s="23" t="n">
        <v>34</v>
      </c>
      <c r="B422" s="24" t="s">
        <v>84</v>
      </c>
      <c r="C422" s="25" t="n">
        <v>174.488</v>
      </c>
      <c r="D422" s="24" t="n">
        <v>5.75097</v>
      </c>
      <c r="E422" s="24" t="n">
        <v>0.00166803</v>
      </c>
      <c r="F422" s="25" t="n">
        <v>-0.776033</v>
      </c>
      <c r="G422" s="25" t="e">
        <f aca="false">C422*$B$9+$B$10</f>
        <v>#VALUE!</v>
      </c>
      <c r="H422" s="24" t="e">
        <f aca="false">G422-F422</f>
        <v>#VALUE!</v>
      </c>
      <c r="J422" s="26"/>
      <c r="K422" s="24"/>
    </row>
    <row r="423" customFormat="false" ht="14.65" hidden="false" customHeight="false" outlineLevel="0" collapsed="false">
      <c r="A423" s="23" t="n">
        <v>34</v>
      </c>
      <c r="B423" s="24" t="s">
        <v>84</v>
      </c>
      <c r="C423" s="25" t="n">
        <v>149.486</v>
      </c>
      <c r="D423" s="24" t="n">
        <v>5.873</v>
      </c>
      <c r="E423" s="24" t="n">
        <v>0.00146629</v>
      </c>
      <c r="F423" s="25" t="n">
        <v>-0.797</v>
      </c>
      <c r="G423" s="25" t="e">
        <f aca="false">C423*$B$9+$B$10</f>
        <v>#VALUE!</v>
      </c>
      <c r="H423" s="24" t="e">
        <f aca="false">G423-F423</f>
        <v>#VALUE!</v>
      </c>
      <c r="J423" s="26"/>
      <c r="K423" s="24"/>
    </row>
    <row r="424" customFormat="false" ht="14.65" hidden="false" customHeight="false" outlineLevel="0" collapsed="false">
      <c r="A424" s="23" t="n">
        <v>34</v>
      </c>
      <c r="B424" s="24" t="s">
        <v>84</v>
      </c>
      <c r="C424" s="25" t="n">
        <v>124.519</v>
      </c>
      <c r="D424" s="24" t="n">
        <v>5.96807</v>
      </c>
      <c r="E424" s="24" t="n">
        <v>0.00144174</v>
      </c>
      <c r="F424" s="25" t="n">
        <v>-0.806934</v>
      </c>
      <c r="G424" s="25" t="e">
        <f aca="false">C424*$B$9+$B$10</f>
        <v>#VALUE!</v>
      </c>
      <c r="H424" s="24" t="e">
        <f aca="false">G424-F424</f>
        <v>#VALUE!</v>
      </c>
      <c r="J424" s="26"/>
      <c r="K424" s="24"/>
    </row>
    <row r="425" customFormat="false" ht="14.65" hidden="false" customHeight="false" outlineLevel="0" collapsed="false">
      <c r="A425" s="23" t="n">
        <v>34</v>
      </c>
      <c r="B425" s="24" t="s">
        <v>84</v>
      </c>
      <c r="C425" s="25" t="n">
        <v>99.8066</v>
      </c>
      <c r="D425" s="24" t="n">
        <v>5.91574</v>
      </c>
      <c r="E425" s="24" t="n">
        <v>0.00166101</v>
      </c>
      <c r="F425" s="25" t="n">
        <v>-0.762256</v>
      </c>
      <c r="G425" s="25" t="e">
        <f aca="false">C425*$B$9+$B$10</f>
        <v>#VALUE!</v>
      </c>
      <c r="H425" s="24" t="e">
        <f aca="false">G425-F425</f>
        <v>#VALUE!</v>
      </c>
      <c r="J425" s="26"/>
      <c r="K425" s="24"/>
    </row>
    <row r="426" customFormat="false" ht="14.65" hidden="false" customHeight="false" outlineLevel="0" collapsed="false">
      <c r="A426" s="23" t="n">
        <v>34</v>
      </c>
      <c r="B426" s="24" t="s">
        <v>84</v>
      </c>
      <c r="C426" s="25" t="n">
        <v>99.8245</v>
      </c>
      <c r="D426" s="24" t="n">
        <v>5.91724</v>
      </c>
      <c r="E426" s="24" t="n">
        <v>0.00183048</v>
      </c>
      <c r="F426" s="25" t="n">
        <v>-0.77276</v>
      </c>
      <c r="G426" s="25" t="e">
        <f aca="false">C426*$B$9+$B$10</f>
        <v>#VALUE!</v>
      </c>
      <c r="H426" s="24" t="e">
        <f aca="false">G426-F426</f>
        <v>#VALUE!</v>
      </c>
      <c r="J426" s="26"/>
      <c r="K426" s="24"/>
    </row>
    <row r="427" customFormat="false" ht="14.65" hidden="false" customHeight="false" outlineLevel="0" collapsed="false">
      <c r="A427" s="23" t="n">
        <v>34</v>
      </c>
      <c r="B427" s="24" t="s">
        <v>84</v>
      </c>
      <c r="C427" s="25" t="n">
        <v>74.6011</v>
      </c>
      <c r="D427" s="24" t="n">
        <v>6.29078</v>
      </c>
      <c r="E427" s="24" t="n">
        <v>0.00110665</v>
      </c>
      <c r="F427" s="25" t="n">
        <v>-0.845223</v>
      </c>
      <c r="G427" s="25" t="e">
        <f aca="false">C427*$B$9+$B$10</f>
        <v>#VALUE!</v>
      </c>
      <c r="H427" s="24" t="e">
        <f aca="false">G427-F427</f>
        <v>#VALUE!</v>
      </c>
      <c r="J427" s="26"/>
      <c r="K427" s="24"/>
    </row>
    <row r="428" customFormat="false" ht="14.65" hidden="false" customHeight="false" outlineLevel="0" collapsed="false">
      <c r="A428" s="23" t="n">
        <v>34</v>
      </c>
      <c r="B428" s="24" t="s">
        <v>84</v>
      </c>
      <c r="C428" s="25" t="n">
        <v>50.265</v>
      </c>
      <c r="D428" s="24" t="n">
        <v>6.94932</v>
      </c>
      <c r="E428" s="24" t="n">
        <v>0.00149899</v>
      </c>
      <c r="F428" s="25" t="n">
        <v>-0.880685</v>
      </c>
      <c r="G428" s="25" t="e">
        <f aca="false">C428*$B$9+$B$10</f>
        <v>#VALUE!</v>
      </c>
      <c r="H428" s="24" t="e">
        <f aca="false">G428-F428</f>
        <v>#VALUE!</v>
      </c>
      <c r="J428" s="26"/>
      <c r="K428" s="24"/>
    </row>
    <row r="429" customFormat="false" ht="14.65" hidden="false" customHeight="false" outlineLevel="0" collapsed="false">
      <c r="A429" s="23" t="n">
        <v>34</v>
      </c>
      <c r="B429" s="24" t="s">
        <v>84</v>
      </c>
      <c r="C429" s="25" t="n">
        <v>50.065</v>
      </c>
      <c r="D429" s="24" t="n">
        <v>6.94933</v>
      </c>
      <c r="E429" s="24" t="n">
        <v>0.00204233</v>
      </c>
      <c r="F429" s="25" t="n">
        <v>-0.832675</v>
      </c>
      <c r="G429" s="25" t="e">
        <f aca="false">C429*$B$9+$B$10</f>
        <v>#VALUE!</v>
      </c>
      <c r="H429" s="24" t="e">
        <f aca="false">G429-F429</f>
        <v>#VALUE!</v>
      </c>
      <c r="J429" s="26"/>
      <c r="K429" s="24"/>
    </row>
    <row r="430" customFormat="false" ht="14.65" hidden="false" customHeight="false" outlineLevel="0" collapsed="false">
      <c r="A430" s="23" t="n">
        <v>34</v>
      </c>
      <c r="B430" s="24" t="s">
        <v>84</v>
      </c>
      <c r="C430" s="25" t="n">
        <v>41.5213</v>
      </c>
      <c r="D430" s="24" t="n">
        <v>7.55335</v>
      </c>
      <c r="E430" s="24" t="n">
        <v>0.00102187</v>
      </c>
      <c r="F430" s="25" t="n">
        <v>-0.929654</v>
      </c>
      <c r="G430" s="25" t="e">
        <f aca="false">C430*$B$9+$B$10</f>
        <v>#VALUE!</v>
      </c>
      <c r="H430" s="24" t="e">
        <f aca="false">G430-F430</f>
        <v>#VALUE!</v>
      </c>
      <c r="J430" s="26"/>
      <c r="K430" s="24"/>
    </row>
    <row r="431" customFormat="false" ht="14.65" hidden="false" customHeight="false" outlineLevel="0" collapsed="false">
      <c r="A431" s="23" t="n">
        <v>34</v>
      </c>
      <c r="B431" s="24" t="s">
        <v>84</v>
      </c>
      <c r="C431" s="25" t="n">
        <v>41.5989</v>
      </c>
      <c r="D431" s="24" t="n">
        <v>7.55251</v>
      </c>
      <c r="E431" s="24" t="n">
        <v>0.0028844</v>
      </c>
      <c r="F431" s="25" t="n">
        <v>-0.956491</v>
      </c>
      <c r="G431" s="25" t="e">
        <f aca="false">C431*$B$9+$B$10</f>
        <v>#VALUE!</v>
      </c>
      <c r="H431" s="24" t="e">
        <f aca="false">G431-F431</f>
        <v>#VALUE!</v>
      </c>
      <c r="J431" s="26"/>
      <c r="K431" s="24"/>
    </row>
    <row r="432" customFormat="false" ht="14.65" hidden="false" customHeight="false" outlineLevel="0" collapsed="false">
      <c r="A432" s="23" t="n">
        <v>34</v>
      </c>
      <c r="B432" s="24" t="s">
        <v>84</v>
      </c>
      <c r="C432" s="25" t="n">
        <v>25.0723</v>
      </c>
      <c r="D432" s="24" t="n">
        <v>8.04833</v>
      </c>
      <c r="E432" s="24" t="n">
        <v>0.00128418</v>
      </c>
      <c r="F432" s="25" t="n">
        <v>-0.97967</v>
      </c>
      <c r="G432" s="25" t="e">
        <f aca="false">C432*$B$9+$B$10</f>
        <v>#VALUE!</v>
      </c>
      <c r="H432" s="24" t="e">
        <f aca="false">G432-F432</f>
        <v>#VALUE!</v>
      </c>
      <c r="J432" s="26"/>
      <c r="K432" s="24"/>
    </row>
    <row r="433" customFormat="false" ht="14.65" hidden="false" customHeight="false" outlineLevel="0" collapsed="false">
      <c r="A433" s="23" t="n">
        <v>34</v>
      </c>
      <c r="B433" s="24" t="s">
        <v>84</v>
      </c>
      <c r="C433" s="25" t="n">
        <v>25.1956</v>
      </c>
      <c r="D433" s="24" t="n">
        <v>8.04731</v>
      </c>
      <c r="E433" s="24" t="n">
        <v>0.00152187</v>
      </c>
      <c r="F433" s="25" t="n">
        <v>-0.972692</v>
      </c>
      <c r="G433" s="25" t="e">
        <f aca="false">C433*$B$9+$B$10</f>
        <v>#VALUE!</v>
      </c>
      <c r="H433" s="24" t="e">
        <f aca="false">G433-F433</f>
        <v>#VALUE!</v>
      </c>
      <c r="J433" s="26"/>
      <c r="K433" s="24"/>
    </row>
    <row r="434" customFormat="false" ht="14.65" hidden="false" customHeight="false" outlineLevel="0" collapsed="false">
      <c r="A434" s="23" t="n">
        <v>34</v>
      </c>
      <c r="B434" s="24" t="s">
        <v>83</v>
      </c>
      <c r="C434" s="25" t="n">
        <v>4.62563</v>
      </c>
      <c r="D434" s="24" t="n">
        <v>7.81544</v>
      </c>
      <c r="E434" s="24" t="n">
        <v>0.0019812</v>
      </c>
      <c r="F434" s="25" t="n">
        <v>-1.04356</v>
      </c>
      <c r="G434" s="25" t="e">
        <f aca="false">C434*$B$9+$B$10</f>
        <v>#VALUE!</v>
      </c>
      <c r="H434" s="24" t="e">
        <f aca="false">G434-F434</f>
        <v>#VALUE!</v>
      </c>
      <c r="J434" s="26"/>
      <c r="K434" s="24"/>
    </row>
    <row r="435" customFormat="false" ht="14.65" hidden="false" customHeight="false" outlineLevel="0" collapsed="false">
      <c r="A435" s="23" t="n">
        <v>34</v>
      </c>
      <c r="B435" s="24" t="s">
        <v>83</v>
      </c>
      <c r="C435" s="25" t="n">
        <v>4.65659</v>
      </c>
      <c r="D435" s="24" t="n">
        <v>7.81541</v>
      </c>
      <c r="E435" s="24" t="n">
        <v>0.00133154</v>
      </c>
      <c r="F435" s="25" t="n">
        <v>-1.01259</v>
      </c>
      <c r="G435" s="25" t="e">
        <f aca="false">C435*$B$9+$B$10</f>
        <v>#VALUE!</v>
      </c>
      <c r="H435" s="24" t="e">
        <f aca="false">G435-F435</f>
        <v>#VALUE!</v>
      </c>
      <c r="J435" s="30"/>
      <c r="K435" s="31"/>
    </row>
    <row r="436" customFormat="false" ht="14.6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94" activePane="bottomLeft" state="frozen"/>
      <selection pane="topLeft" activeCell="A1" activeCellId="0" sqref="A1"/>
      <selection pane="bottomLeft" activeCell="K306" activeCellId="0" sqref="K306:K336 K306:K3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54</v>
      </c>
    </row>
    <row r="5" customFormat="false" ht="14.65" hidden="false" customHeight="false" outlineLevel="0" collapsed="false">
      <c r="A5" s="0" t="s">
        <v>85</v>
      </c>
    </row>
    <row r="7" s="6" customFormat="true" ht="14.65" hidden="false" customHeight="false" outlineLevel="0" collapsed="false">
      <c r="A7" s="5" t="s">
        <v>56</v>
      </c>
      <c r="B7" s="5"/>
      <c r="C7" s="5"/>
      <c r="E7" s="5" t="s">
        <v>57</v>
      </c>
      <c r="F7" s="5"/>
      <c r="G7" s="5"/>
      <c r="I7" s="5" t="s">
        <v>58</v>
      </c>
      <c r="J7" s="5"/>
    </row>
    <row r="8" customFormat="false" ht="14.65" hidden="false" customHeight="false" outlineLevel="0" collapsed="false">
      <c r="A8" s="7"/>
      <c r="B8" s="8" t="s">
        <v>59</v>
      </c>
      <c r="C8" s="8" t="s">
        <v>60</v>
      </c>
      <c r="E8" s="9" t="s">
        <v>61</v>
      </c>
      <c r="F8" s="9"/>
      <c r="G8" s="9" t="e">
        <f aca="false">INDEX(LINEST(#NAME?,#NAME?,TRUE(),TRUE()),3,1)</f>
        <v>#VALUE!</v>
      </c>
      <c r="I8" s="10" t="s">
        <v>62</v>
      </c>
      <c r="J8" s="10" t="s">
        <v>63</v>
      </c>
    </row>
    <row r="9" customFormat="false" ht="14.65" hidden="false" customHeight="false" outlineLevel="0" collapsed="false">
      <c r="A9" s="0" t="s">
        <v>64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5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6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7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8</v>
      </c>
      <c r="D12" s="0" t="n">
        <v>419</v>
      </c>
    </row>
    <row r="13" customFormat="false" ht="14.65" hidden="false" customHeight="false" outlineLevel="0" collapsed="false">
      <c r="A13" s="0" t="s">
        <v>69</v>
      </c>
      <c r="D13" s="0" t="n">
        <v>320</v>
      </c>
    </row>
    <row r="15" s="15" customFormat="true" ht="14.65" hidden="false" customHeight="false" outlineLevel="0" collapsed="false">
      <c r="A15" s="12" t="s">
        <v>70</v>
      </c>
      <c r="B15" s="13" t="s">
        <v>71</v>
      </c>
      <c r="C15" s="14" t="s">
        <v>72</v>
      </c>
      <c r="D15" s="13" t="s">
        <v>73</v>
      </c>
      <c r="E15" s="13" t="s">
        <v>73</v>
      </c>
      <c r="F15" s="13" t="s">
        <v>74</v>
      </c>
      <c r="G15" s="13"/>
      <c r="H15" s="13"/>
      <c r="J15" s="16" t="s">
        <v>75</v>
      </c>
      <c r="K15" s="13" t="s">
        <v>86</v>
      </c>
    </row>
    <row r="16" s="15" customFormat="true" ht="14.65" hidden="false" customHeight="false" outlineLevel="0" collapsed="false">
      <c r="A16" s="17" t="s">
        <v>1</v>
      </c>
      <c r="B16" s="18" t="s">
        <v>76</v>
      </c>
      <c r="C16" s="19" t="s">
        <v>77</v>
      </c>
      <c r="D16" s="18" t="s">
        <v>77</v>
      </c>
      <c r="E16" s="18" t="s">
        <v>78</v>
      </c>
      <c r="F16" s="20" t="s">
        <v>79</v>
      </c>
      <c r="G16" s="20" t="s">
        <v>80</v>
      </c>
      <c r="H16" s="21" t="s">
        <v>81</v>
      </c>
      <c r="J16" s="22" t="s">
        <v>62</v>
      </c>
      <c r="K16" s="21" t="s">
        <v>82</v>
      </c>
    </row>
    <row r="17" customFormat="false" ht="14.65" hidden="false" customHeight="false" outlineLevel="0" collapsed="false">
      <c r="A17" s="23" t="n">
        <v>1</v>
      </c>
      <c r="B17" s="24" t="s">
        <v>83</v>
      </c>
      <c r="C17" s="25" t="n">
        <v>5.95161</v>
      </c>
      <c r="D17" s="24" t="n">
        <v>7.6093</v>
      </c>
      <c r="E17" s="24" t="n">
        <v>0.00190465</v>
      </c>
      <c r="F17" s="25" t="n">
        <v>-0.313703</v>
      </c>
      <c r="G17" s="25" t="e">
        <f aca="false">A17*$B$9+$B$10</f>
        <v>#VALUE!</v>
      </c>
      <c r="H17" s="24" t="e">
        <f aca="false">G17-F17</f>
        <v>#VALUE!</v>
      </c>
      <c r="J17" s="26" t="n">
        <v>1</v>
      </c>
      <c r="K17" s="24" t="n">
        <v>-0.497558</v>
      </c>
    </row>
    <row r="18" customFormat="false" ht="14.65" hidden="false" customHeight="false" outlineLevel="0" collapsed="false">
      <c r="A18" s="23" t="n">
        <v>1</v>
      </c>
      <c r="B18" s="24" t="s">
        <v>83</v>
      </c>
      <c r="C18" s="25" t="n">
        <v>11.5333</v>
      </c>
      <c r="D18" s="24" t="n">
        <v>7.60449</v>
      </c>
      <c r="E18" s="24" t="n">
        <v>0.0173398</v>
      </c>
      <c r="F18" s="25" t="n">
        <v>-0.164513</v>
      </c>
      <c r="G18" s="25" t="e">
        <f aca="false">A18*$B$9+$B$10</f>
        <v>#VALUE!</v>
      </c>
      <c r="H18" s="24" t="e">
        <f aca="false">G18-F18</f>
        <v>#VALUE!</v>
      </c>
      <c r="J18" s="26" t="n">
        <v>1</v>
      </c>
      <c r="K18" s="24" t="n">
        <v>-0.516692</v>
      </c>
    </row>
    <row r="19" customFormat="false" ht="14.65" hidden="false" customHeight="false" outlineLevel="0" collapsed="false">
      <c r="A19" s="23" t="n">
        <v>1</v>
      </c>
      <c r="B19" s="24" t="s">
        <v>83</v>
      </c>
      <c r="C19" s="25" t="n">
        <v>50.9514</v>
      </c>
      <c r="D19" s="24" t="n">
        <v>7.53265</v>
      </c>
      <c r="E19" s="24" t="n">
        <v>0.106852</v>
      </c>
      <c r="F19" s="25" t="n">
        <v>-0.0513473</v>
      </c>
      <c r="G19" s="25" t="e">
        <f aca="false">A19*$B$9+$B$10</f>
        <v>#VALUE!</v>
      </c>
      <c r="H19" s="24" t="e">
        <f aca="false">G19-F19</f>
        <v>#VALUE!</v>
      </c>
      <c r="J19" s="26" t="n">
        <v>1</v>
      </c>
      <c r="K19" s="24" t="n">
        <v>-0.627</v>
      </c>
    </row>
    <row r="20" customFormat="false" ht="14.65" hidden="false" customHeight="false" outlineLevel="0" collapsed="false">
      <c r="A20" s="23" t="n">
        <v>1</v>
      </c>
      <c r="B20" s="24" t="s">
        <v>83</v>
      </c>
      <c r="C20" s="25" t="n">
        <v>76.4558</v>
      </c>
      <c r="D20" s="24" t="n">
        <v>6.43292</v>
      </c>
      <c r="E20" s="24" t="n">
        <v>0.0385884</v>
      </c>
      <c r="F20" s="25" t="n">
        <v>-0.351083</v>
      </c>
      <c r="G20" s="25" t="e">
        <f aca="false">A20*$B$9+$B$10</f>
        <v>#VALUE!</v>
      </c>
      <c r="H20" s="24" t="e">
        <f aca="false">G20-F20</f>
        <v>#VALUE!</v>
      </c>
      <c r="J20" s="26" t="n">
        <v>1</v>
      </c>
      <c r="K20" s="24" t="n">
        <v>-0.623967</v>
      </c>
    </row>
    <row r="21" customFormat="false" ht="14.65" hidden="false" customHeight="false" outlineLevel="0" collapsed="false">
      <c r="A21" s="23" t="n">
        <v>1</v>
      </c>
      <c r="B21" s="24" t="s">
        <v>83</v>
      </c>
      <c r="C21" s="25" t="n">
        <v>102.487</v>
      </c>
      <c r="D21" s="24" t="n">
        <v>6.08234</v>
      </c>
      <c r="E21" s="24" t="n">
        <v>0.0984909</v>
      </c>
      <c r="F21" s="25" t="n">
        <v>-0.398661</v>
      </c>
      <c r="G21" s="25" t="e">
        <f aca="false">A21*$B$9+$B$10</f>
        <v>#VALUE!</v>
      </c>
      <c r="H21" s="24" t="e">
        <f aca="false">G21-F21</f>
        <v>#VALUE!</v>
      </c>
      <c r="J21" s="26" t="n">
        <v>1</v>
      </c>
      <c r="K21" s="24" t="n">
        <v>-0.832595</v>
      </c>
    </row>
    <row r="22" customFormat="false" ht="14.65" hidden="false" customHeight="false" outlineLevel="0" collapsed="false">
      <c r="A22" s="23" t="n">
        <v>1</v>
      </c>
      <c r="B22" s="24" t="s">
        <v>83</v>
      </c>
      <c r="C22" s="25" t="n">
        <v>127.012</v>
      </c>
      <c r="D22" s="24" t="n">
        <v>5.82592</v>
      </c>
      <c r="E22" s="24" t="n">
        <v>0.00432359</v>
      </c>
      <c r="F22" s="25" t="n">
        <v>-0.604083</v>
      </c>
      <c r="G22" s="25" t="e">
        <f aca="false">A22*$B$9+$B$10</f>
        <v>#VALUE!</v>
      </c>
      <c r="H22" s="24" t="e">
        <f aca="false">G22-F22</f>
        <v>#VALUE!</v>
      </c>
      <c r="J22" s="26" t="n">
        <v>1</v>
      </c>
      <c r="K22" s="24" t="n">
        <v>-0.81429</v>
      </c>
    </row>
    <row r="23" customFormat="false" ht="14.65" hidden="false" customHeight="false" outlineLevel="0" collapsed="false">
      <c r="A23" s="23" t="n">
        <v>1</v>
      </c>
      <c r="B23" s="24" t="s">
        <v>83</v>
      </c>
      <c r="C23" s="25" t="n">
        <v>152.306</v>
      </c>
      <c r="D23" s="24" t="n">
        <v>5.52445</v>
      </c>
      <c r="E23" s="24" t="n">
        <v>0.0272436</v>
      </c>
      <c r="F23" s="25" t="n">
        <v>-0.564554</v>
      </c>
      <c r="G23" s="25" t="e">
        <f aca="false">A23*$B$9+$B$10</f>
        <v>#VALUE!</v>
      </c>
      <c r="H23" s="24" t="e">
        <f aca="false">G23-F23</f>
        <v>#VALUE!</v>
      </c>
      <c r="J23" s="26" t="n">
        <v>2</v>
      </c>
      <c r="K23" s="24" t="n">
        <v>-0.86588</v>
      </c>
    </row>
    <row r="24" customFormat="false" ht="14.65" hidden="false" customHeight="false" outlineLevel="0" collapsed="false">
      <c r="A24" s="23" t="n">
        <v>1</v>
      </c>
      <c r="B24" s="24" t="s">
        <v>83</v>
      </c>
      <c r="C24" s="25" t="n">
        <v>176.707</v>
      </c>
      <c r="D24" s="24" t="n">
        <v>5.46415</v>
      </c>
      <c r="E24" s="24" t="n">
        <v>0.028079</v>
      </c>
      <c r="F24" s="25" t="n">
        <v>-0.397851</v>
      </c>
      <c r="G24" s="25" t="e">
        <f aca="false">A24*$B$9+$B$10</f>
        <v>#VALUE!</v>
      </c>
      <c r="H24" s="24" t="e">
        <f aca="false">G24-F24</f>
        <v>#VALUE!</v>
      </c>
      <c r="J24" s="26" t="n">
        <v>2</v>
      </c>
      <c r="K24" s="24" t="n">
        <v>-0.999016</v>
      </c>
    </row>
    <row r="25" customFormat="false" ht="14.65" hidden="false" customHeight="false" outlineLevel="0" collapsed="false">
      <c r="A25" s="23" t="n">
        <v>1</v>
      </c>
      <c r="B25" s="24" t="s">
        <v>83</v>
      </c>
      <c r="C25" s="25" t="n">
        <v>201.63</v>
      </c>
      <c r="D25" s="24" t="n">
        <v>5.08966</v>
      </c>
      <c r="E25" s="24" t="n">
        <v>0.0130605</v>
      </c>
      <c r="F25" s="25" t="n">
        <v>-0.651339</v>
      </c>
      <c r="G25" s="25" t="e">
        <f aca="false">A25*$B$9+$B$10</f>
        <v>#VALUE!</v>
      </c>
      <c r="H25" s="24" t="e">
        <f aca="false">G25-F25</f>
        <v>#VALUE!</v>
      </c>
      <c r="J25" s="26" t="n">
        <v>2</v>
      </c>
      <c r="K25" s="24" t="n">
        <v>-1.09674</v>
      </c>
    </row>
    <row r="26" customFormat="false" ht="14.65" hidden="false" customHeight="false" outlineLevel="0" collapsed="false">
      <c r="A26" s="23" t="n">
        <v>1</v>
      </c>
      <c r="B26" s="24" t="s">
        <v>83</v>
      </c>
      <c r="C26" s="25" t="n">
        <v>226.824</v>
      </c>
      <c r="D26" s="24" t="n">
        <v>4.61906</v>
      </c>
      <c r="E26" s="24" t="n">
        <v>0.00391855</v>
      </c>
      <c r="F26" s="25" t="n">
        <v>-0.444942</v>
      </c>
      <c r="G26" s="25" t="e">
        <f aca="false">A26*$B$9+$B$10</f>
        <v>#VALUE!</v>
      </c>
      <c r="H26" s="24" t="e">
        <f aca="false">G26-F26</f>
        <v>#VALUE!</v>
      </c>
      <c r="J26" s="26" t="n">
        <v>3</v>
      </c>
      <c r="K26" s="24" t="n">
        <v>-0.667785</v>
      </c>
    </row>
    <row r="27" customFormat="false" ht="14.65" hidden="false" customHeight="false" outlineLevel="0" collapsed="false">
      <c r="A27" s="23" t="n">
        <v>1</v>
      </c>
      <c r="B27" s="24" t="s">
        <v>83</v>
      </c>
      <c r="C27" s="25" t="n">
        <v>251.588</v>
      </c>
      <c r="D27" s="24" t="n">
        <v>4.65249</v>
      </c>
      <c r="E27" s="24" t="n">
        <v>0.00482721</v>
      </c>
      <c r="F27" s="25" t="n">
        <v>-0.584513</v>
      </c>
      <c r="G27" s="25" t="e">
        <f aca="false">A27*$B$9+$B$10</f>
        <v>#VALUE!</v>
      </c>
      <c r="H27" s="24" t="e">
        <f aca="false">G27-F27</f>
        <v>#VALUE!</v>
      </c>
      <c r="J27" s="26" t="n">
        <v>3</v>
      </c>
      <c r="K27" s="24" t="n">
        <v>-0.747595</v>
      </c>
    </row>
    <row r="28" customFormat="false" ht="14.65" hidden="false" customHeight="false" outlineLevel="0" collapsed="false">
      <c r="A28" s="23" t="n">
        <v>1</v>
      </c>
      <c r="B28" s="24" t="s">
        <v>83</v>
      </c>
      <c r="C28" s="25" t="n">
        <v>301.659</v>
      </c>
      <c r="D28" s="24" t="n">
        <v>4.77254</v>
      </c>
      <c r="E28" s="24" t="n">
        <v>0.00565258</v>
      </c>
      <c r="F28" s="25" t="n">
        <v>-0.488463</v>
      </c>
      <c r="G28" s="25" t="e">
        <f aca="false">A28*$B$9+$B$10</f>
        <v>#VALUE!</v>
      </c>
      <c r="H28" s="24" t="e">
        <f aca="false">G28-F28</f>
        <v>#VALUE!</v>
      </c>
      <c r="J28" s="26" t="n">
        <v>3</v>
      </c>
      <c r="K28" s="24" t="n">
        <v>-0.891463</v>
      </c>
    </row>
    <row r="29" customFormat="false" ht="14.65" hidden="false" customHeight="false" outlineLevel="0" collapsed="false">
      <c r="A29" s="23" t="n">
        <v>1</v>
      </c>
      <c r="B29" s="24" t="s">
        <v>83</v>
      </c>
      <c r="C29" s="25" t="n">
        <v>351.621</v>
      </c>
      <c r="D29" s="24" t="n">
        <v>4.85321</v>
      </c>
      <c r="E29" s="24" t="n">
        <v>0.00291603</v>
      </c>
      <c r="F29" s="25" t="n">
        <v>-0.514785</v>
      </c>
      <c r="G29" s="25" t="e">
        <f aca="false">A29*$B$9+$B$10</f>
        <v>#VALUE!</v>
      </c>
      <c r="H29" s="24" t="e">
        <f aca="false">G29-F29</f>
        <v>#VALUE!</v>
      </c>
      <c r="J29" s="26" t="n">
        <v>3</v>
      </c>
      <c r="K29" s="24" t="n">
        <v>-1.00131</v>
      </c>
    </row>
    <row r="30" customFormat="false" ht="14.65" hidden="false" customHeight="false" outlineLevel="0" collapsed="false">
      <c r="A30" s="23" t="n">
        <v>1</v>
      </c>
      <c r="B30" s="24" t="s">
        <v>83</v>
      </c>
      <c r="C30" s="25" t="n">
        <v>401.245</v>
      </c>
      <c r="D30" s="24" t="n">
        <v>4.8982</v>
      </c>
      <c r="E30" s="24" t="n">
        <v>0.00220845</v>
      </c>
      <c r="F30" s="25" t="n">
        <v>-0.491802</v>
      </c>
      <c r="G30" s="25" t="e">
        <f aca="false">A30*$B$9+$B$10</f>
        <v>#VALUE!</v>
      </c>
      <c r="H30" s="24" t="e">
        <f aca="false">G30-F30</f>
        <v>#VALUE!</v>
      </c>
      <c r="J30" s="26" t="n">
        <v>3</v>
      </c>
      <c r="K30" s="24" t="n">
        <v>-1.0294</v>
      </c>
    </row>
    <row r="31" customFormat="false" ht="14.65" hidden="false" customHeight="false" outlineLevel="0" collapsed="false">
      <c r="A31" s="23" t="n">
        <v>1</v>
      </c>
      <c r="B31" s="24" t="s">
        <v>83</v>
      </c>
      <c r="C31" s="25" t="n">
        <v>501.956</v>
      </c>
      <c r="D31" s="24" t="n">
        <v>4.99566</v>
      </c>
      <c r="E31" s="24" t="n">
        <v>0.00370489</v>
      </c>
      <c r="F31" s="25" t="n">
        <v>-0.528339</v>
      </c>
      <c r="G31" s="25" t="e">
        <f aca="false">A31*$B$9+$B$10</f>
        <v>#VALUE!</v>
      </c>
      <c r="H31" s="24" t="e">
        <f aca="false">G31-F31</f>
        <v>#VALUE!</v>
      </c>
      <c r="J31" s="26" t="n">
        <v>3</v>
      </c>
      <c r="K31" s="24" t="n">
        <v>-0.929223</v>
      </c>
    </row>
    <row r="32" customFormat="false" ht="14.65" hidden="false" customHeight="false" outlineLevel="0" collapsed="false">
      <c r="A32" s="23" t="n">
        <v>1</v>
      </c>
      <c r="B32" s="24" t="s">
        <v>83</v>
      </c>
      <c r="C32" s="25" t="n">
        <v>601.318</v>
      </c>
      <c r="D32" s="24" t="n">
        <v>5.00921</v>
      </c>
      <c r="E32" s="24" t="n">
        <v>0.00191453</v>
      </c>
      <c r="F32" s="25" t="n">
        <v>-0.655793</v>
      </c>
      <c r="G32" s="25" t="e">
        <f aca="false">A32*$B$9+$B$10</f>
        <v>#VALUE!</v>
      </c>
      <c r="H32" s="24" t="e">
        <f aca="false">G32-F32</f>
        <v>#VALUE!</v>
      </c>
      <c r="J32" s="26" t="n">
        <v>4</v>
      </c>
      <c r="K32" s="24" t="n">
        <v>-0.637066</v>
      </c>
    </row>
    <row r="33" customFormat="false" ht="14.65" hidden="false" customHeight="false" outlineLevel="0" collapsed="false">
      <c r="A33" s="23" t="n">
        <v>1</v>
      </c>
      <c r="B33" s="24" t="s">
        <v>83</v>
      </c>
      <c r="C33" s="25" t="n">
        <v>625.56</v>
      </c>
      <c r="D33" s="24" t="n">
        <v>5.01888</v>
      </c>
      <c r="E33" s="24" t="n">
        <v>0.00206635</v>
      </c>
      <c r="F33" s="25" t="n">
        <v>-0.514116</v>
      </c>
      <c r="G33" s="25" t="e">
        <f aca="false">A33*$B$9+$B$10</f>
        <v>#VALUE!</v>
      </c>
      <c r="H33" s="24" t="e">
        <f aca="false">G33-F33</f>
        <v>#VALUE!</v>
      </c>
      <c r="J33" s="26" t="n">
        <v>4</v>
      </c>
      <c r="K33" s="24" t="n">
        <v>-0.897727</v>
      </c>
    </row>
    <row r="34" customFormat="false" ht="14.65" hidden="false" customHeight="false" outlineLevel="0" collapsed="false">
      <c r="A34" s="23" t="n">
        <v>1</v>
      </c>
      <c r="B34" s="24" t="s">
        <v>84</v>
      </c>
      <c r="C34" s="25" t="n">
        <v>500.014</v>
      </c>
      <c r="D34" s="24" t="n">
        <v>4.98144</v>
      </c>
      <c r="E34" s="24" t="n">
        <v>0.000940616</v>
      </c>
      <c r="F34" s="25" t="n">
        <v>-0.497558</v>
      </c>
      <c r="G34" s="25" t="e">
        <f aca="false">A34*$B$9+$B$10</f>
        <v>#VALUE!</v>
      </c>
      <c r="H34" s="24" t="e">
        <f aca="false">G34-F34</f>
        <v>#VALUE!</v>
      </c>
      <c r="J34" s="26" t="n">
        <v>9</v>
      </c>
      <c r="K34" s="24" t="n">
        <v>-0.592264</v>
      </c>
    </row>
    <row r="35" customFormat="false" ht="14.65" hidden="false" customHeight="false" outlineLevel="0" collapsed="false">
      <c r="A35" s="23" t="n">
        <v>1</v>
      </c>
      <c r="B35" s="24" t="s">
        <v>84</v>
      </c>
      <c r="C35" s="25" t="n">
        <v>500.006</v>
      </c>
      <c r="D35" s="24" t="n">
        <v>4.98131</v>
      </c>
      <c r="E35" s="24" t="n">
        <v>0.000463708</v>
      </c>
      <c r="F35" s="25" t="n">
        <v>-0.516692</v>
      </c>
      <c r="G35" s="25" t="e">
        <f aca="false">A35*$B$9+$B$10</f>
        <v>#VALUE!</v>
      </c>
      <c r="H35" s="24" t="e">
        <f aca="false">G35-F35</f>
        <v>#VALUE!</v>
      </c>
      <c r="J35" s="26" t="n">
        <v>13</v>
      </c>
      <c r="K35" s="24" t="n">
        <v>-0.889182</v>
      </c>
    </row>
    <row r="36" customFormat="false" ht="14.65" hidden="false" customHeight="false" outlineLevel="0" collapsed="false">
      <c r="A36" s="23" t="n">
        <v>1</v>
      </c>
      <c r="B36" s="24" t="s">
        <v>84</v>
      </c>
      <c r="C36" s="25" t="n">
        <v>150.887</v>
      </c>
      <c r="D36" s="24" t="n">
        <v>5.368</v>
      </c>
      <c r="E36" s="24" t="n">
        <v>0</v>
      </c>
      <c r="F36" s="25" t="n">
        <v>-0.627</v>
      </c>
      <c r="G36" s="25" t="e">
        <f aca="false">A36*$B$9+$B$10</f>
        <v>#VALUE!</v>
      </c>
      <c r="H36" s="24" t="e">
        <f aca="false">G36-F36</f>
        <v>#VALUE!</v>
      </c>
      <c r="J36" s="26" t="n">
        <v>13</v>
      </c>
      <c r="K36" s="24" t="n">
        <v>-0.90262</v>
      </c>
    </row>
    <row r="37" customFormat="false" ht="14.65" hidden="false" customHeight="false" outlineLevel="0" collapsed="false">
      <c r="A37" s="23" t="n">
        <v>1</v>
      </c>
      <c r="B37" s="24" t="s">
        <v>84</v>
      </c>
      <c r="C37" s="25" t="n">
        <v>150.882</v>
      </c>
      <c r="D37" s="24" t="n">
        <v>5.36803</v>
      </c>
      <c r="E37" s="24" t="n">
        <v>0.000365165</v>
      </c>
      <c r="F37" s="25" t="n">
        <v>-0.623967</v>
      </c>
      <c r="G37" s="25" t="e">
        <f aca="false">A37*$B$9+$B$10</f>
        <v>#VALUE!</v>
      </c>
      <c r="H37" s="24" t="e">
        <f aca="false">G37-F37</f>
        <v>#VALUE!</v>
      </c>
      <c r="J37" s="26" t="n">
        <v>13</v>
      </c>
      <c r="K37" s="24" t="n">
        <v>-0.87</v>
      </c>
    </row>
    <row r="38" customFormat="false" ht="14.65" hidden="false" customHeight="false" outlineLevel="0" collapsed="false">
      <c r="A38" s="23" t="n">
        <v>1</v>
      </c>
      <c r="B38" s="24" t="s">
        <v>84</v>
      </c>
      <c r="C38" s="25" t="n">
        <v>50.3682</v>
      </c>
      <c r="D38" s="24" t="n">
        <v>7.2814</v>
      </c>
      <c r="E38" s="24" t="n">
        <v>0.0101403</v>
      </c>
      <c r="F38" s="25" t="n">
        <v>-0.832595</v>
      </c>
      <c r="G38" s="25" t="e">
        <f aca="false">A38*$B$9+$B$10</f>
        <v>#VALUE!</v>
      </c>
      <c r="H38" s="24" t="e">
        <f aca="false">G38-F38</f>
        <v>#VALUE!</v>
      </c>
      <c r="J38" s="26" t="n">
        <v>13</v>
      </c>
      <c r="K38" s="24" t="n">
        <v>-0.827893</v>
      </c>
    </row>
    <row r="39" customFormat="false" ht="14.65" hidden="false" customHeight="false" outlineLevel="0" collapsed="false">
      <c r="A39" s="23" t="n">
        <v>1</v>
      </c>
      <c r="B39" s="24" t="s">
        <v>84</v>
      </c>
      <c r="C39" s="25" t="n">
        <v>10.0742</v>
      </c>
      <c r="D39" s="24" t="n">
        <v>7.63971</v>
      </c>
      <c r="E39" s="24" t="n">
        <v>0.00399885</v>
      </c>
      <c r="F39" s="25" t="n">
        <v>-0.81429</v>
      </c>
      <c r="G39" s="25" t="e">
        <f aca="false">A39*$B$9+$B$10</f>
        <v>#VALUE!</v>
      </c>
      <c r="H39" s="24" t="e">
        <f aca="false">G39-F39</f>
        <v>#VALUE!</v>
      </c>
      <c r="J39" s="26" t="n">
        <v>13</v>
      </c>
      <c r="K39" s="24" t="n">
        <v>-0.813975</v>
      </c>
    </row>
    <row r="40" customFormat="false" ht="14.65" hidden="false" customHeight="false" outlineLevel="0" collapsed="false">
      <c r="A40" s="27" t="n">
        <v>2</v>
      </c>
      <c r="B40" s="24" t="s">
        <v>84</v>
      </c>
      <c r="C40" s="28" t="n">
        <v>55.4639</v>
      </c>
      <c r="D40" s="29" t="n">
        <v>7.07112</v>
      </c>
      <c r="E40" s="29" t="n">
        <v>0.00238082</v>
      </c>
      <c r="F40" s="28" t="n">
        <v>-0.86588</v>
      </c>
      <c r="G40" s="28" t="e">
        <f aca="false">A40*$B$9+$B$10</f>
        <v>#VALUE!</v>
      </c>
      <c r="H40" s="29" t="e">
        <f aca="false">G40-F40</f>
        <v>#VALUE!</v>
      </c>
      <c r="J40" s="26" t="n">
        <v>13</v>
      </c>
      <c r="K40" s="24" t="n">
        <v>-0.848347</v>
      </c>
    </row>
    <row r="41" customFormat="false" ht="14.65" hidden="false" customHeight="false" outlineLevel="0" collapsed="false">
      <c r="A41" s="23" t="n">
        <v>2</v>
      </c>
      <c r="B41" s="24" t="s">
        <v>84</v>
      </c>
      <c r="C41" s="25" t="n">
        <v>37.4841</v>
      </c>
      <c r="D41" s="24" t="n">
        <v>7.71198</v>
      </c>
      <c r="E41" s="24" t="n">
        <v>0.00258501</v>
      </c>
      <c r="F41" s="25" t="n">
        <v>-0.999016</v>
      </c>
      <c r="G41" s="25" t="e">
        <f aca="false">A41*$B$9+$B$10</f>
        <v>#VALUE!</v>
      </c>
      <c r="H41" s="24" t="e">
        <f aca="false">G41-F41</f>
        <v>#VALUE!</v>
      </c>
      <c r="J41" s="26" t="n">
        <v>13</v>
      </c>
      <c r="K41" s="24" t="n">
        <v>-0.786281</v>
      </c>
    </row>
    <row r="42" customFormat="false" ht="14.65" hidden="false" customHeight="false" outlineLevel="0" collapsed="false">
      <c r="A42" s="23" t="n">
        <v>2</v>
      </c>
      <c r="B42" s="24" t="s">
        <v>84</v>
      </c>
      <c r="C42" s="25" t="n">
        <v>25.4006</v>
      </c>
      <c r="D42" s="24" t="n">
        <v>8.22326</v>
      </c>
      <c r="E42" s="24" t="n">
        <v>0.00269113</v>
      </c>
      <c r="F42" s="25" t="n">
        <v>-1.09674</v>
      </c>
      <c r="G42" s="25" t="e">
        <f aca="false">A42*$B$9+$B$10</f>
        <v>#VALUE!</v>
      </c>
      <c r="H42" s="24" t="e">
        <f aca="false">G42-F42</f>
        <v>#VALUE!</v>
      </c>
      <c r="J42" s="26" t="n">
        <v>13</v>
      </c>
      <c r="K42" s="24" t="n">
        <v>-0.861752</v>
      </c>
    </row>
    <row r="43" customFormat="false" ht="14.65" hidden="false" customHeight="false" outlineLevel="0" collapsed="false">
      <c r="A43" s="27" t="n">
        <v>3</v>
      </c>
      <c r="B43" s="24" t="s">
        <v>83</v>
      </c>
      <c r="C43" s="28" t="n">
        <v>25.9751</v>
      </c>
      <c r="D43" s="29" t="n">
        <v>8.11575</v>
      </c>
      <c r="E43" s="29" t="n">
        <v>0.0384217</v>
      </c>
      <c r="F43" s="28" t="n">
        <v>-0.695248</v>
      </c>
      <c r="G43" s="28" t="e">
        <f aca="false">A43*$B$9+$B$10</f>
        <v>#VALUE!</v>
      </c>
      <c r="H43" s="29" t="e">
        <f aca="false">G43-F43</f>
        <v>#VALUE!</v>
      </c>
      <c r="J43" s="26" t="n">
        <v>13</v>
      </c>
      <c r="K43" s="24" t="n">
        <v>-0.860094</v>
      </c>
    </row>
    <row r="44" customFormat="false" ht="14.65" hidden="false" customHeight="false" outlineLevel="0" collapsed="false">
      <c r="A44" s="23" t="n">
        <v>3</v>
      </c>
      <c r="B44" s="24" t="s">
        <v>83</v>
      </c>
      <c r="C44" s="25" t="n">
        <v>51.2377</v>
      </c>
      <c r="D44" s="24" t="n">
        <v>8.25685</v>
      </c>
      <c r="E44" s="24" t="n">
        <v>0.0342061</v>
      </c>
      <c r="F44" s="25" t="n">
        <v>-0.339149</v>
      </c>
      <c r="G44" s="25" t="e">
        <f aca="false">A44*$B$9+$B$10</f>
        <v>#VALUE!</v>
      </c>
      <c r="H44" s="24" t="e">
        <f aca="false">G44-F44</f>
        <v>#VALUE!</v>
      </c>
      <c r="J44" s="26" t="n">
        <v>13</v>
      </c>
      <c r="K44" s="24" t="n">
        <v>-0.892785</v>
      </c>
    </row>
    <row r="45" customFormat="false" ht="14.65" hidden="false" customHeight="false" outlineLevel="0" collapsed="false">
      <c r="A45" s="23" t="n">
        <v>3</v>
      </c>
      <c r="B45" s="24" t="s">
        <v>83</v>
      </c>
      <c r="C45" s="25" t="n">
        <v>76.3527</v>
      </c>
      <c r="D45" s="24" t="n">
        <v>7.01712</v>
      </c>
      <c r="E45" s="24" t="n">
        <v>0.0545264</v>
      </c>
      <c r="F45" s="25" t="n">
        <v>0.484124</v>
      </c>
      <c r="G45" s="25" t="e">
        <f aca="false">A45*$B$9+$B$10</f>
        <v>#VALUE!</v>
      </c>
      <c r="H45" s="24" t="e">
        <f aca="false">G45-F45</f>
        <v>#VALUE!</v>
      </c>
      <c r="J45" s="26" t="n">
        <v>13</v>
      </c>
      <c r="K45" s="24" t="n">
        <v>-0.936697</v>
      </c>
    </row>
    <row r="46" customFormat="false" ht="14.65" hidden="false" customHeight="false" outlineLevel="0" collapsed="false">
      <c r="A46" s="23" t="n">
        <v>3</v>
      </c>
      <c r="B46" s="24" t="s">
        <v>83</v>
      </c>
      <c r="C46" s="25" t="n">
        <v>101.377</v>
      </c>
      <c r="D46" s="24" t="n">
        <v>6.56367</v>
      </c>
      <c r="E46" s="24" t="n">
        <v>0.0222652</v>
      </c>
      <c r="F46" s="25" t="n">
        <v>-0.526331</v>
      </c>
      <c r="G46" s="25" t="e">
        <f aca="false">A46*$B$9+$B$10</f>
        <v>#VALUE!</v>
      </c>
      <c r="H46" s="24" t="e">
        <f aca="false">G46-F46</f>
        <v>#VALUE!</v>
      </c>
      <c r="J46" s="26" t="n">
        <v>13</v>
      </c>
      <c r="K46" s="24" t="n">
        <v>-1.14993</v>
      </c>
    </row>
    <row r="47" customFormat="false" ht="14.65" hidden="false" customHeight="false" outlineLevel="0" collapsed="false">
      <c r="A47" s="23" t="n">
        <v>3</v>
      </c>
      <c r="B47" s="24" t="s">
        <v>83</v>
      </c>
      <c r="C47" s="25" t="n">
        <v>126.288</v>
      </c>
      <c r="D47" s="24" t="n">
        <v>6.30538</v>
      </c>
      <c r="E47" s="24" t="n">
        <v>0.007223</v>
      </c>
      <c r="F47" s="25" t="n">
        <v>-0.63562</v>
      </c>
      <c r="G47" s="25" t="e">
        <f aca="false">A47*$B$9+$B$10</f>
        <v>#VALUE!</v>
      </c>
      <c r="H47" s="24" t="e">
        <f aca="false">G47-F47</f>
        <v>#VALUE!</v>
      </c>
      <c r="J47" s="26" t="n">
        <v>13</v>
      </c>
      <c r="K47" s="24" t="n">
        <v>-1.20838</v>
      </c>
    </row>
    <row r="48" customFormat="false" ht="14.65" hidden="false" customHeight="false" outlineLevel="0" collapsed="false">
      <c r="A48" s="23" t="n">
        <v>3</v>
      </c>
      <c r="B48" s="24" t="s">
        <v>83</v>
      </c>
      <c r="C48" s="25" t="n">
        <v>151.491</v>
      </c>
      <c r="D48" s="24" t="n">
        <v>6.15564</v>
      </c>
      <c r="E48" s="24" t="n">
        <v>0.0148672</v>
      </c>
      <c r="F48" s="25" t="n">
        <v>-0.597363</v>
      </c>
      <c r="G48" s="25" t="e">
        <f aca="false">A48*$B$9+$B$10</f>
        <v>#VALUE!</v>
      </c>
      <c r="H48" s="24" t="e">
        <f aca="false">G48-F48</f>
        <v>#VALUE!</v>
      </c>
      <c r="J48" s="26" t="n">
        <v>14</v>
      </c>
      <c r="K48" s="24" t="n">
        <v>-0.762422</v>
      </c>
    </row>
    <row r="49" customFormat="false" ht="14.65" hidden="false" customHeight="false" outlineLevel="0" collapsed="false">
      <c r="A49" s="23" t="n">
        <v>3</v>
      </c>
      <c r="B49" s="24" t="s">
        <v>83</v>
      </c>
      <c r="C49" s="25" t="n">
        <v>176.185</v>
      </c>
      <c r="D49" s="24" t="n">
        <v>6.07216</v>
      </c>
      <c r="E49" s="24" t="n">
        <v>0.00877498</v>
      </c>
      <c r="F49" s="25" t="n">
        <v>-0.708843</v>
      </c>
      <c r="G49" s="25" t="e">
        <f aca="false">A49*$B$9+$B$10</f>
        <v>#VALUE!</v>
      </c>
      <c r="H49" s="24" t="e">
        <f aca="false">G49-F49</f>
        <v>#VALUE!</v>
      </c>
      <c r="J49" s="26" t="n">
        <v>14</v>
      </c>
      <c r="K49" s="24" t="n">
        <v>-0.691744</v>
      </c>
    </row>
    <row r="50" customFormat="false" ht="14.65" hidden="false" customHeight="false" outlineLevel="0" collapsed="false">
      <c r="A50" s="23" t="n">
        <v>3</v>
      </c>
      <c r="B50" s="24" t="s">
        <v>83</v>
      </c>
      <c r="C50" s="25" t="n">
        <v>201.134</v>
      </c>
      <c r="D50" s="24" t="n">
        <v>5.97861</v>
      </c>
      <c r="E50" s="24" t="n">
        <v>0.022135</v>
      </c>
      <c r="F50" s="25" t="n">
        <v>-0.640388</v>
      </c>
      <c r="G50" s="25" t="e">
        <f aca="false">A50*$B$9+$B$10</f>
        <v>#VALUE!</v>
      </c>
      <c r="H50" s="24" t="e">
        <f aca="false">G50-F50</f>
        <v>#VALUE!</v>
      </c>
      <c r="J50" s="26" t="n">
        <v>14</v>
      </c>
      <c r="K50" s="24" t="n">
        <v>-0.72114</v>
      </c>
    </row>
    <row r="51" customFormat="false" ht="14.65" hidden="false" customHeight="false" outlineLevel="0" collapsed="false">
      <c r="A51" s="23" t="n">
        <v>3</v>
      </c>
      <c r="B51" s="24" t="s">
        <v>83</v>
      </c>
      <c r="C51" s="25" t="n">
        <v>226.274</v>
      </c>
      <c r="D51" s="24" t="n">
        <v>5.82291</v>
      </c>
      <c r="E51" s="24" t="n">
        <v>0.00550453</v>
      </c>
      <c r="F51" s="25" t="n">
        <v>-0.635091</v>
      </c>
      <c r="G51" s="25" t="e">
        <f aca="false">A51*$B$9+$B$10</f>
        <v>#VALUE!</v>
      </c>
      <c r="H51" s="24" t="e">
        <f aca="false">G51-F51</f>
        <v>#VALUE!</v>
      </c>
      <c r="J51" s="26" t="n">
        <v>14</v>
      </c>
      <c r="K51" s="24" t="n">
        <v>-0.697537</v>
      </c>
    </row>
    <row r="52" customFormat="false" ht="14.65" hidden="false" customHeight="false" outlineLevel="0" collapsed="false">
      <c r="A52" s="23" t="n">
        <v>3</v>
      </c>
      <c r="B52" s="24" t="s">
        <v>83</v>
      </c>
      <c r="C52" s="25" t="n">
        <v>251.132</v>
      </c>
      <c r="D52" s="24" t="n">
        <v>5.61052</v>
      </c>
      <c r="E52" s="24" t="n">
        <v>0.00815277</v>
      </c>
      <c r="F52" s="25" t="n">
        <v>-0.568479</v>
      </c>
      <c r="G52" s="25" t="e">
        <f aca="false">A52*$B$9+$B$10</f>
        <v>#VALUE!</v>
      </c>
      <c r="H52" s="24" t="e">
        <f aca="false">G52-F52</f>
        <v>#VALUE!</v>
      </c>
      <c r="J52" s="26" t="n">
        <v>14</v>
      </c>
      <c r="K52" s="24" t="n">
        <v>-0.67338</v>
      </c>
    </row>
    <row r="53" customFormat="false" ht="14.65" hidden="false" customHeight="false" outlineLevel="0" collapsed="false">
      <c r="A53" s="23" t="n">
        <v>3</v>
      </c>
      <c r="B53" s="24" t="s">
        <v>83</v>
      </c>
      <c r="C53" s="25" t="n">
        <v>276.169</v>
      </c>
      <c r="D53" s="24" t="n">
        <v>5.58191</v>
      </c>
      <c r="E53" s="24" t="n">
        <v>0.00300832</v>
      </c>
      <c r="F53" s="25" t="n">
        <v>-0.628091</v>
      </c>
      <c r="G53" s="25" t="e">
        <f aca="false">A53*$B$9+$B$10</f>
        <v>#VALUE!</v>
      </c>
      <c r="H53" s="24" t="e">
        <f aca="false">G53-F53</f>
        <v>#VALUE!</v>
      </c>
      <c r="J53" s="26" t="n">
        <v>14</v>
      </c>
      <c r="K53" s="24" t="n">
        <v>-0.652256</v>
      </c>
    </row>
    <row r="54" customFormat="false" ht="14.65" hidden="false" customHeight="false" outlineLevel="0" collapsed="false">
      <c r="A54" s="23" t="n">
        <v>3</v>
      </c>
      <c r="B54" s="24" t="s">
        <v>83</v>
      </c>
      <c r="C54" s="25" t="n">
        <v>301.184</v>
      </c>
      <c r="D54" s="24" t="n">
        <v>5.64717</v>
      </c>
      <c r="E54" s="24" t="n">
        <v>0.00674454</v>
      </c>
      <c r="F54" s="25" t="n">
        <v>-0.651834</v>
      </c>
      <c r="G54" s="25" t="e">
        <f aca="false">A54*$B$9+$B$10</f>
        <v>#VALUE!</v>
      </c>
      <c r="H54" s="24" t="e">
        <f aca="false">G54-F54</f>
        <v>#VALUE!</v>
      </c>
      <c r="J54" s="26" t="n">
        <v>14</v>
      </c>
      <c r="K54" s="24" t="n">
        <v>-0.627281</v>
      </c>
    </row>
    <row r="55" customFormat="false" ht="14.65" hidden="false" customHeight="false" outlineLevel="0" collapsed="false">
      <c r="A55" s="23" t="n">
        <v>3</v>
      </c>
      <c r="B55" s="24" t="s">
        <v>83</v>
      </c>
      <c r="C55" s="25" t="n">
        <v>326.099</v>
      </c>
      <c r="D55" s="24" t="n">
        <v>5.77175</v>
      </c>
      <c r="E55" s="24" t="n">
        <v>0.00297286</v>
      </c>
      <c r="F55" s="25" t="n">
        <v>-0.626248</v>
      </c>
      <c r="G55" s="25" t="e">
        <f aca="false">A55*$B$9+$B$10</f>
        <v>#VALUE!</v>
      </c>
      <c r="H55" s="24" t="e">
        <f aca="false">G55-F55</f>
        <v>#VALUE!</v>
      </c>
      <c r="J55" s="26" t="n">
        <v>14</v>
      </c>
      <c r="K55" s="24" t="n">
        <v>-0.710339</v>
      </c>
    </row>
    <row r="56" customFormat="false" ht="14.65" hidden="false" customHeight="false" outlineLevel="0" collapsed="false">
      <c r="A56" s="23" t="n">
        <v>3</v>
      </c>
      <c r="B56" s="24" t="s">
        <v>83</v>
      </c>
      <c r="C56" s="25" t="n">
        <v>351.558</v>
      </c>
      <c r="D56" s="24" t="n">
        <v>5.80162</v>
      </c>
      <c r="E56" s="24" t="n">
        <v>0.0098143</v>
      </c>
      <c r="F56" s="25" t="n">
        <v>-0.64138</v>
      </c>
      <c r="G56" s="25" t="e">
        <f aca="false">A56*$B$9+$B$10</f>
        <v>#VALUE!</v>
      </c>
      <c r="H56" s="24" t="e">
        <f aca="false">G56-F56</f>
        <v>#VALUE!</v>
      </c>
      <c r="J56" s="26" t="n">
        <v>14</v>
      </c>
      <c r="K56" s="24" t="n">
        <v>-0.700603</v>
      </c>
    </row>
    <row r="57" customFormat="false" ht="14.65" hidden="false" customHeight="false" outlineLevel="0" collapsed="false">
      <c r="A57" s="23" t="n">
        <v>3</v>
      </c>
      <c r="B57" s="24" t="s">
        <v>83</v>
      </c>
      <c r="C57" s="25" t="n">
        <v>376.092</v>
      </c>
      <c r="D57" s="24" t="n">
        <v>5.88711</v>
      </c>
      <c r="E57" s="24" t="n">
        <v>0.00615468</v>
      </c>
      <c r="F57" s="25" t="n">
        <v>-0.618893</v>
      </c>
      <c r="G57" s="25" t="e">
        <f aca="false">A57*$B$9+$B$10</f>
        <v>#VALUE!</v>
      </c>
      <c r="H57" s="24" t="e">
        <f aca="false">G57-F57</f>
        <v>#VALUE!</v>
      </c>
      <c r="J57" s="26" t="n">
        <v>14</v>
      </c>
      <c r="K57" s="24" t="n">
        <v>-0.710256</v>
      </c>
    </row>
    <row r="58" customFormat="false" ht="14.65" hidden="false" customHeight="false" outlineLevel="0" collapsed="false">
      <c r="A58" s="23" t="n">
        <v>3</v>
      </c>
      <c r="B58" s="24" t="s">
        <v>83</v>
      </c>
      <c r="C58" s="25" t="n">
        <v>401.53</v>
      </c>
      <c r="D58" s="24" t="n">
        <v>5.96325</v>
      </c>
      <c r="E58" s="24" t="n">
        <v>0.00473866</v>
      </c>
      <c r="F58" s="25" t="n">
        <v>-0.628752</v>
      </c>
      <c r="G58" s="25" t="e">
        <f aca="false">A58*$B$9+$B$10</f>
        <v>#VALUE!</v>
      </c>
      <c r="H58" s="24" t="e">
        <f aca="false">G58-F58</f>
        <v>#VALUE!</v>
      </c>
      <c r="J58" s="26" t="n">
        <v>14</v>
      </c>
      <c r="K58" s="24" t="n">
        <v>-0.748248</v>
      </c>
    </row>
    <row r="59" customFormat="false" ht="14.65" hidden="false" customHeight="false" outlineLevel="0" collapsed="false">
      <c r="A59" s="23" t="n">
        <v>3</v>
      </c>
      <c r="B59" s="24" t="s">
        <v>83</v>
      </c>
      <c r="C59" s="25" t="n">
        <v>451.479</v>
      </c>
      <c r="D59" s="24" t="n">
        <v>6.06468</v>
      </c>
      <c r="E59" s="24" t="n">
        <v>0.00150112</v>
      </c>
      <c r="F59" s="25" t="n">
        <v>-0.648322</v>
      </c>
      <c r="G59" s="25" t="e">
        <f aca="false">A59*$B$9+$B$10</f>
        <v>#VALUE!</v>
      </c>
      <c r="H59" s="24" t="e">
        <f aca="false">G59-F59</f>
        <v>#VALUE!</v>
      </c>
      <c r="J59" s="26" t="n">
        <v>14</v>
      </c>
      <c r="K59" s="24" t="n">
        <v>-0.721818</v>
      </c>
    </row>
    <row r="60" customFormat="false" ht="14.65" hidden="false" customHeight="false" outlineLevel="0" collapsed="false">
      <c r="A60" s="23" t="n">
        <v>3</v>
      </c>
      <c r="B60" s="24" t="s">
        <v>84</v>
      </c>
      <c r="C60" s="25" t="n">
        <v>509.44</v>
      </c>
      <c r="D60" s="24" t="n">
        <v>6.09922</v>
      </c>
      <c r="E60" s="24" t="n">
        <v>0.00314165</v>
      </c>
      <c r="F60" s="25" t="n">
        <v>-0.667785</v>
      </c>
      <c r="G60" s="25" t="e">
        <f aca="false">A60*$B$9+$B$10</f>
        <v>#VALUE!</v>
      </c>
      <c r="H60" s="24" t="e">
        <f aca="false">G60-F60</f>
        <v>#VALUE!</v>
      </c>
      <c r="J60" s="26" t="n">
        <v>14</v>
      </c>
      <c r="K60" s="24" t="n">
        <v>-0.743686</v>
      </c>
    </row>
    <row r="61" customFormat="false" ht="14.65" hidden="false" customHeight="false" outlineLevel="0" collapsed="false">
      <c r="A61" s="23" t="n">
        <v>3</v>
      </c>
      <c r="B61" s="24" t="s">
        <v>84</v>
      </c>
      <c r="C61" s="25" t="n">
        <v>150.624</v>
      </c>
      <c r="D61" s="24" t="n">
        <v>6.0674</v>
      </c>
      <c r="E61" s="24" t="n">
        <v>0.00106137</v>
      </c>
      <c r="F61" s="25" t="n">
        <v>-0.747595</v>
      </c>
      <c r="G61" s="25" t="e">
        <f aca="false">A61*$B$9+$B$10</f>
        <v>#VALUE!</v>
      </c>
      <c r="H61" s="24" t="e">
        <f aca="false">G61-F61</f>
        <v>#VALUE!</v>
      </c>
      <c r="J61" s="26" t="n">
        <v>14</v>
      </c>
      <c r="K61" s="24" t="n">
        <v>-0.79476</v>
      </c>
    </row>
    <row r="62" customFormat="false" ht="14.65" hidden="false" customHeight="false" outlineLevel="0" collapsed="false">
      <c r="A62" s="23" t="n">
        <v>3</v>
      </c>
      <c r="B62" s="24" t="s">
        <v>84</v>
      </c>
      <c r="C62" s="25" t="n">
        <v>69.342</v>
      </c>
      <c r="D62" s="24" t="n">
        <v>7.04254</v>
      </c>
      <c r="E62" s="24" t="n">
        <v>0.00227689</v>
      </c>
      <c r="F62" s="25" t="n">
        <v>-0.891463</v>
      </c>
      <c r="G62" s="25" t="e">
        <f aca="false">A62*$B$9+$B$10</f>
        <v>#VALUE!</v>
      </c>
      <c r="H62" s="24" t="e">
        <f aca="false">G62-F62</f>
        <v>#VALUE!</v>
      </c>
      <c r="J62" s="26" t="n">
        <v>14</v>
      </c>
      <c r="K62" s="24" t="n">
        <v>-0.819339</v>
      </c>
    </row>
    <row r="63" customFormat="false" ht="14.65" hidden="false" customHeight="false" outlineLevel="0" collapsed="false">
      <c r="A63" s="23" t="n">
        <v>3</v>
      </c>
      <c r="B63" s="24" t="s">
        <v>84</v>
      </c>
      <c r="C63" s="25" t="n">
        <v>50.4926</v>
      </c>
      <c r="D63" s="24" t="n">
        <v>8.10469</v>
      </c>
      <c r="E63" s="24" t="n">
        <v>0.00216039</v>
      </c>
      <c r="F63" s="25" t="n">
        <v>-1.00131</v>
      </c>
      <c r="G63" s="25" t="e">
        <f aca="false">A63*$B$9+$B$10</f>
        <v>#VALUE!</v>
      </c>
      <c r="H63" s="24" t="e">
        <f aca="false">G63-F63</f>
        <v>#VALUE!</v>
      </c>
      <c r="J63" s="26" t="n">
        <v>14</v>
      </c>
      <c r="K63" s="24" t="n">
        <v>-0.877909</v>
      </c>
    </row>
    <row r="64" customFormat="false" ht="14.65" hidden="false" customHeight="false" outlineLevel="0" collapsed="false">
      <c r="A64" s="23" t="n">
        <v>3</v>
      </c>
      <c r="B64" s="24" t="s">
        <v>84</v>
      </c>
      <c r="C64" s="25" t="n">
        <v>29.9049</v>
      </c>
      <c r="D64" s="24" t="n">
        <v>8.2396</v>
      </c>
      <c r="E64" s="24" t="n">
        <v>0.00230791</v>
      </c>
      <c r="F64" s="25" t="n">
        <v>-1.0294</v>
      </c>
      <c r="G64" s="25" t="e">
        <f aca="false">A64*$B$9+$B$10</f>
        <v>#VALUE!</v>
      </c>
      <c r="H64" s="24" t="e">
        <f aca="false">G64-F64</f>
        <v>#VALUE!</v>
      </c>
      <c r="J64" s="26" t="n">
        <v>14</v>
      </c>
      <c r="K64" s="24" t="n">
        <v>-0.962521</v>
      </c>
    </row>
    <row r="65" customFormat="false" ht="14.65" hidden="false" customHeight="false" outlineLevel="0" collapsed="false">
      <c r="A65" s="23" t="n">
        <v>3</v>
      </c>
      <c r="B65" s="24" t="s">
        <v>84</v>
      </c>
      <c r="C65" s="25" t="n">
        <v>10.0226</v>
      </c>
      <c r="D65" s="24" t="n">
        <v>7.86278</v>
      </c>
      <c r="E65" s="24" t="n">
        <v>0.00118663</v>
      </c>
      <c r="F65" s="25" t="n">
        <v>-0.929223</v>
      </c>
      <c r="G65" s="25" t="e">
        <f aca="false">A65*$B$9+$B$10</f>
        <v>#VALUE!</v>
      </c>
      <c r="H65" s="24" t="e">
        <f aca="false">G65-F65</f>
        <v>#VALUE!</v>
      </c>
      <c r="J65" s="26" t="n">
        <v>14</v>
      </c>
      <c r="K65" s="24" t="n">
        <v>-1.07438</v>
      </c>
    </row>
    <row r="66" customFormat="false" ht="14.65" hidden="false" customHeight="false" outlineLevel="0" collapsed="false">
      <c r="A66" s="23" t="n">
        <v>3</v>
      </c>
      <c r="B66" s="24" t="s">
        <v>83</v>
      </c>
      <c r="C66" s="25" t="n">
        <v>4.63853</v>
      </c>
      <c r="D66" s="24" t="n">
        <v>7.85802</v>
      </c>
      <c r="E66" s="24" t="n">
        <v>0.00175816</v>
      </c>
      <c r="F66" s="25" t="n">
        <v>-0.932976</v>
      </c>
      <c r="G66" s="25" t="e">
        <f aca="false">A66*$B$9+$B$10</f>
        <v>#VALUE!</v>
      </c>
      <c r="H66" s="24" t="e">
        <f aca="false">G66-F66</f>
        <v>#VALUE!</v>
      </c>
      <c r="J66" s="26" t="n">
        <v>15</v>
      </c>
      <c r="K66" s="24" t="n">
        <v>-0.67105</v>
      </c>
    </row>
    <row r="67" customFormat="false" ht="14.65" hidden="false" customHeight="false" outlineLevel="0" collapsed="false">
      <c r="A67" s="27" t="n">
        <v>4</v>
      </c>
      <c r="B67" s="24" t="s">
        <v>83</v>
      </c>
      <c r="C67" s="28" t="n">
        <v>101.309</v>
      </c>
      <c r="D67" s="29" t="n">
        <v>6.41017</v>
      </c>
      <c r="E67" s="29" t="n">
        <v>0.00976614</v>
      </c>
      <c r="F67" s="28" t="n">
        <v>-0.647827</v>
      </c>
      <c r="G67" s="28" t="e">
        <f aca="false">A67*$B$9+$B$10</f>
        <v>#VALUE!</v>
      </c>
      <c r="H67" s="29" t="e">
        <f aca="false">G67-F67</f>
        <v>#VALUE!</v>
      </c>
      <c r="J67" s="26" t="n">
        <v>15</v>
      </c>
      <c r="K67" s="24" t="n">
        <v>-0.679074</v>
      </c>
    </row>
    <row r="68" customFormat="false" ht="14.65" hidden="false" customHeight="false" outlineLevel="0" collapsed="false">
      <c r="A68" s="23" t="n">
        <v>4</v>
      </c>
      <c r="B68" s="24" t="s">
        <v>83</v>
      </c>
      <c r="C68" s="25" t="n">
        <v>126.367</v>
      </c>
      <c r="D68" s="24" t="n">
        <v>6.28231</v>
      </c>
      <c r="E68" s="24" t="n">
        <v>0.00425254</v>
      </c>
      <c r="F68" s="25" t="n">
        <v>-0.688686</v>
      </c>
      <c r="G68" s="25" t="e">
        <f aca="false">A68*$B$9+$B$10</f>
        <v>#VALUE!</v>
      </c>
      <c r="H68" s="24" t="e">
        <f aca="false">G68-F68</f>
        <v>#VALUE!</v>
      </c>
      <c r="J68" s="26" t="n">
        <v>15</v>
      </c>
      <c r="K68" s="24" t="n">
        <v>-0.838873</v>
      </c>
    </row>
    <row r="69" customFormat="false" ht="14.65" hidden="false" customHeight="false" outlineLevel="0" collapsed="false">
      <c r="A69" s="23" t="n">
        <v>4</v>
      </c>
      <c r="B69" s="24" t="s">
        <v>83</v>
      </c>
      <c r="C69" s="25" t="n">
        <v>151.252</v>
      </c>
      <c r="D69" s="24" t="n">
        <v>6.44226</v>
      </c>
      <c r="E69" s="24" t="n">
        <v>0.00158912</v>
      </c>
      <c r="F69" s="25" t="n">
        <v>-0.657744</v>
      </c>
      <c r="G69" s="25" t="e">
        <f aca="false">A69*$B$9+$B$10</f>
        <v>#VALUE!</v>
      </c>
      <c r="H69" s="24" t="e">
        <f aca="false">G69-F69</f>
        <v>#VALUE!</v>
      </c>
      <c r="J69" s="26" t="n">
        <v>15</v>
      </c>
      <c r="K69" s="24" t="n">
        <v>-0.803386</v>
      </c>
    </row>
    <row r="70" customFormat="false" ht="14.65" hidden="false" customHeight="false" outlineLevel="0" collapsed="false">
      <c r="A70" s="23" t="n">
        <v>4</v>
      </c>
      <c r="B70" s="24" t="s">
        <v>83</v>
      </c>
      <c r="C70" s="25" t="n">
        <v>176.02</v>
      </c>
      <c r="D70" s="24" t="n">
        <v>6.40217</v>
      </c>
      <c r="E70" s="24" t="n">
        <v>0.00216539</v>
      </c>
      <c r="F70" s="25" t="n">
        <v>-0.755835</v>
      </c>
      <c r="G70" s="25" t="e">
        <f aca="false">A70*$B$9+$B$10</f>
        <v>#VALUE!</v>
      </c>
      <c r="H70" s="24" t="e">
        <f aca="false">G70-F70</f>
        <v>#VALUE!</v>
      </c>
      <c r="J70" s="26" t="n">
        <v>15</v>
      </c>
      <c r="K70" s="24" t="n">
        <v>-0.841158</v>
      </c>
    </row>
    <row r="71" customFormat="false" ht="14.65" hidden="false" customHeight="false" outlineLevel="0" collapsed="false">
      <c r="A71" s="23" t="n">
        <v>4</v>
      </c>
      <c r="B71" s="24" t="s">
        <v>83</v>
      </c>
      <c r="C71" s="25" t="n">
        <v>202.882</v>
      </c>
      <c r="D71" s="24" t="n">
        <v>6.30326</v>
      </c>
      <c r="E71" s="24" t="n">
        <v>0.0206299</v>
      </c>
      <c r="F71" s="25" t="n">
        <v>-0.655744</v>
      </c>
      <c r="G71" s="25" t="e">
        <f aca="false">A71*$B$9+$B$10</f>
        <v>#VALUE!</v>
      </c>
      <c r="H71" s="24" t="e">
        <f aca="false">G71-F71</f>
        <v>#VALUE!</v>
      </c>
      <c r="J71" s="26" t="n">
        <v>15</v>
      </c>
      <c r="K71" s="24" t="n">
        <v>-0.896928</v>
      </c>
    </row>
    <row r="72" customFormat="false" ht="14.65" hidden="false" customHeight="false" outlineLevel="0" collapsed="false">
      <c r="A72" s="23" t="n">
        <v>4</v>
      </c>
      <c r="B72" s="24" t="s">
        <v>83</v>
      </c>
      <c r="C72" s="25" t="n">
        <v>226.102</v>
      </c>
      <c r="D72" s="24" t="n">
        <v>6.24989</v>
      </c>
      <c r="E72" s="24" t="n">
        <v>0.00160614</v>
      </c>
      <c r="F72" s="25" t="n">
        <v>-0.728107</v>
      </c>
      <c r="G72" s="25" t="e">
        <f aca="false">A72*$B$9+$B$10</f>
        <v>#VALUE!</v>
      </c>
      <c r="H72" s="24" t="e">
        <f aca="false">G72-F72</f>
        <v>#VALUE!</v>
      </c>
      <c r="J72" s="26" t="n">
        <v>15</v>
      </c>
      <c r="K72" s="24" t="n">
        <v>-1.07228</v>
      </c>
    </row>
    <row r="73" customFormat="false" ht="14.65" hidden="false" customHeight="false" outlineLevel="0" collapsed="false">
      <c r="A73" s="23" t="n">
        <v>4</v>
      </c>
      <c r="B73" s="24" t="s">
        <v>83</v>
      </c>
      <c r="C73" s="25" t="n">
        <v>251.222</v>
      </c>
      <c r="D73" s="24" t="n">
        <v>5.9385</v>
      </c>
      <c r="E73" s="24" t="n">
        <v>0.00641369</v>
      </c>
      <c r="F73" s="25" t="n">
        <v>-0.725496</v>
      </c>
      <c r="G73" s="25" t="e">
        <f aca="false">A73*$B$9+$B$10</f>
        <v>#VALUE!</v>
      </c>
      <c r="H73" s="24" t="e">
        <f aca="false">G73-F73</f>
        <v>#VALUE!</v>
      </c>
      <c r="J73" s="26" t="n">
        <v>15</v>
      </c>
      <c r="K73" s="24" t="n">
        <v>-1.07956</v>
      </c>
    </row>
    <row r="74" customFormat="false" ht="14.65" hidden="false" customHeight="false" outlineLevel="0" collapsed="false">
      <c r="A74" s="23" t="n">
        <v>4</v>
      </c>
      <c r="B74" s="24" t="s">
        <v>83</v>
      </c>
      <c r="C74" s="25" t="n">
        <v>276.491</v>
      </c>
      <c r="D74" s="24" t="n">
        <v>5.6578</v>
      </c>
      <c r="E74" s="24" t="n">
        <v>0.011997</v>
      </c>
      <c r="F74" s="25" t="n">
        <v>-0.568198</v>
      </c>
      <c r="G74" s="25" t="e">
        <f aca="false">A74*$B$9+$B$10</f>
        <v>#VALUE!</v>
      </c>
      <c r="H74" s="24" t="e">
        <f aca="false">G74-F74</f>
        <v>#VALUE!</v>
      </c>
      <c r="J74" s="26" t="n">
        <v>16</v>
      </c>
      <c r="K74" s="24" t="n">
        <v>-0.519495</v>
      </c>
    </row>
    <row r="75" customFormat="false" ht="14.65" hidden="false" customHeight="false" outlineLevel="0" collapsed="false">
      <c r="A75" s="23" t="n">
        <v>4</v>
      </c>
      <c r="B75" s="24" t="s">
        <v>83</v>
      </c>
      <c r="C75" s="25" t="n">
        <v>301.324</v>
      </c>
      <c r="D75" s="24" t="n">
        <v>5.57526</v>
      </c>
      <c r="E75" s="24" t="n">
        <v>0.00460891</v>
      </c>
      <c r="F75" s="25" t="n">
        <v>-0.599744</v>
      </c>
      <c r="G75" s="25" t="e">
        <f aca="false">A75*$B$9+$B$10</f>
        <v>#VALUE!</v>
      </c>
      <c r="H75" s="24" t="e">
        <f aca="false">G75-F75</f>
        <v>#VALUE!</v>
      </c>
      <c r="J75" s="26" t="n">
        <v>16</v>
      </c>
      <c r="K75" s="24" t="n">
        <v>-0.621214</v>
      </c>
    </row>
    <row r="76" customFormat="false" ht="14.65" hidden="false" customHeight="false" outlineLevel="0" collapsed="false">
      <c r="A76" s="23" t="n">
        <v>4</v>
      </c>
      <c r="B76" s="24" t="s">
        <v>83</v>
      </c>
      <c r="C76" s="25" t="n">
        <v>326.337</v>
      </c>
      <c r="D76" s="24" t="n">
        <v>5.66237</v>
      </c>
      <c r="E76" s="24" t="n">
        <v>0.00429559</v>
      </c>
      <c r="F76" s="25" t="n">
        <v>-0.597629</v>
      </c>
      <c r="G76" s="25" t="e">
        <f aca="false">A76*$B$9+$B$10</f>
        <v>#VALUE!</v>
      </c>
      <c r="H76" s="24" t="e">
        <f aca="false">G76-F76</f>
        <v>#VALUE!</v>
      </c>
      <c r="J76" s="26" t="n">
        <v>16</v>
      </c>
      <c r="K76" s="24" t="n">
        <v>-0.845628</v>
      </c>
    </row>
    <row r="77" customFormat="false" ht="14.65" hidden="false" customHeight="false" outlineLevel="0" collapsed="false">
      <c r="A77" s="23" t="n">
        <v>4</v>
      </c>
      <c r="B77" s="24" t="s">
        <v>83</v>
      </c>
      <c r="C77" s="25" t="n">
        <v>351.576</v>
      </c>
      <c r="D77" s="24" t="n">
        <v>5.71027</v>
      </c>
      <c r="E77" s="24" t="n">
        <v>0.00940037</v>
      </c>
      <c r="F77" s="25" t="n">
        <v>-0.641727</v>
      </c>
      <c r="G77" s="25" t="e">
        <f aca="false">A77*$B$9+$B$10</f>
        <v>#VALUE!</v>
      </c>
      <c r="H77" s="24" t="e">
        <f aca="false">G77-F77</f>
        <v>#VALUE!</v>
      </c>
      <c r="J77" s="26" t="n">
        <v>16</v>
      </c>
      <c r="K77" s="24" t="n">
        <v>-0.716157</v>
      </c>
    </row>
    <row r="78" customFormat="false" ht="14.65" hidden="false" customHeight="false" outlineLevel="0" collapsed="false">
      <c r="A78" s="23" t="n">
        <v>4</v>
      </c>
      <c r="B78" s="24" t="s">
        <v>83</v>
      </c>
      <c r="C78" s="25" t="n">
        <v>371.685</v>
      </c>
      <c r="D78" s="24" t="n">
        <v>5.76983</v>
      </c>
      <c r="E78" s="24" t="n">
        <v>0.0109288</v>
      </c>
      <c r="F78" s="25" t="n">
        <v>-0.640165</v>
      </c>
      <c r="G78" s="25" t="e">
        <f aca="false">A78*$B$9+$B$10</f>
        <v>#VALUE!</v>
      </c>
      <c r="H78" s="24" t="e">
        <f aca="false">G78-F78</f>
        <v>#VALUE!</v>
      </c>
      <c r="J78" s="26" t="n">
        <v>16</v>
      </c>
      <c r="K78" s="24" t="n">
        <v>-0.750868</v>
      </c>
    </row>
    <row r="79" customFormat="false" ht="14.65" hidden="false" customHeight="false" outlineLevel="0" collapsed="false">
      <c r="A79" s="23" t="n">
        <v>4</v>
      </c>
      <c r="B79" s="24" t="s">
        <v>83</v>
      </c>
      <c r="C79" s="25" t="n">
        <v>400.502</v>
      </c>
      <c r="D79" s="24" t="n">
        <v>5.88311</v>
      </c>
      <c r="E79" s="24" t="n">
        <v>0.0078185</v>
      </c>
      <c r="F79" s="25" t="n">
        <v>-0.634893</v>
      </c>
      <c r="G79" s="25" t="e">
        <f aca="false">A79*$B$9+$B$10</f>
        <v>#VALUE!</v>
      </c>
      <c r="H79" s="24" t="e">
        <f aca="false">G79-F79</f>
        <v>#VALUE!</v>
      </c>
      <c r="J79" s="26" t="n">
        <v>16</v>
      </c>
      <c r="K79" s="24" t="n">
        <v>-0.864868</v>
      </c>
    </row>
    <row r="80" customFormat="false" ht="14.65" hidden="false" customHeight="false" outlineLevel="0" collapsed="false">
      <c r="A80" s="23" t="n">
        <v>4</v>
      </c>
      <c r="B80" s="24" t="s">
        <v>83</v>
      </c>
      <c r="C80" s="25" t="n">
        <v>451.23</v>
      </c>
      <c r="D80" s="24" t="n">
        <v>6.00227</v>
      </c>
      <c r="E80" s="24" t="n">
        <v>0.00137843</v>
      </c>
      <c r="F80" s="25" t="n">
        <v>-0.662727</v>
      </c>
      <c r="G80" s="25" t="e">
        <f aca="false">A80*$B$9+$B$10</f>
        <v>#VALUE!</v>
      </c>
      <c r="H80" s="24" t="e">
        <f aca="false">G80-F80</f>
        <v>#VALUE!</v>
      </c>
      <c r="J80" s="26" t="n">
        <v>16</v>
      </c>
      <c r="K80" s="24" t="n">
        <v>-0.758859</v>
      </c>
    </row>
    <row r="81" customFormat="false" ht="14.65" hidden="false" customHeight="false" outlineLevel="0" collapsed="false">
      <c r="A81" s="23" t="n">
        <v>4</v>
      </c>
      <c r="B81" s="24" t="s">
        <v>83</v>
      </c>
      <c r="C81" s="25" t="n">
        <v>501.189</v>
      </c>
      <c r="D81" s="24" t="n">
        <v>6.05086</v>
      </c>
      <c r="E81" s="24" t="n">
        <v>0.00142193</v>
      </c>
      <c r="F81" s="25" t="n">
        <v>-0.646141</v>
      </c>
      <c r="G81" s="25" t="e">
        <f aca="false">A81*$B$9+$B$10</f>
        <v>#VALUE!</v>
      </c>
      <c r="H81" s="24" t="e">
        <f aca="false">G81-F81</f>
        <v>#VALUE!</v>
      </c>
      <c r="J81" s="26" t="n">
        <v>16</v>
      </c>
      <c r="K81" s="24" t="n">
        <v>-0.75314</v>
      </c>
    </row>
    <row r="82" customFormat="false" ht="14.65" hidden="false" customHeight="false" outlineLevel="0" collapsed="false">
      <c r="A82" s="23" t="n">
        <v>4</v>
      </c>
      <c r="B82" s="24" t="s">
        <v>83</v>
      </c>
      <c r="C82" s="25" t="n">
        <v>601.39</v>
      </c>
      <c r="D82" s="24" t="n">
        <v>6.13536</v>
      </c>
      <c r="E82" s="24" t="n">
        <v>0.00236647</v>
      </c>
      <c r="F82" s="25" t="n">
        <v>-0.624637</v>
      </c>
      <c r="G82" s="25" t="e">
        <f aca="false">A82*$B$9+$B$10</f>
        <v>#VALUE!</v>
      </c>
      <c r="H82" s="24" t="e">
        <f aca="false">G82-F82</f>
        <v>#VALUE!</v>
      </c>
      <c r="J82" s="26" t="n">
        <v>16</v>
      </c>
      <c r="K82" s="24" t="n">
        <v>-0.727223</v>
      </c>
    </row>
    <row r="83" customFormat="false" ht="14.65" hidden="false" customHeight="false" outlineLevel="0" collapsed="false">
      <c r="A83" s="23" t="n">
        <v>4</v>
      </c>
      <c r="B83" s="24" t="s">
        <v>84</v>
      </c>
      <c r="C83" s="25" t="n">
        <v>801.403</v>
      </c>
      <c r="D83" s="24" t="n">
        <v>6.23293</v>
      </c>
      <c r="E83" s="24" t="n">
        <v>0.00170171</v>
      </c>
      <c r="F83" s="25" t="n">
        <v>-0.637066</v>
      </c>
      <c r="G83" s="25" t="e">
        <f aca="false">A83*$B$9+$B$10</f>
        <v>#VALUE!</v>
      </c>
      <c r="H83" s="24" t="e">
        <f aca="false">G83-F83</f>
        <v>#VALUE!</v>
      </c>
      <c r="J83" s="26" t="n">
        <v>16</v>
      </c>
      <c r="K83" s="24" t="n">
        <v>-0.719512</v>
      </c>
    </row>
    <row r="84" customFormat="false" ht="14.65" hidden="false" customHeight="false" outlineLevel="0" collapsed="false">
      <c r="A84" s="23" t="n">
        <v>4</v>
      </c>
      <c r="B84" s="24" t="s">
        <v>84</v>
      </c>
      <c r="C84" s="25" t="n">
        <v>48.42</v>
      </c>
      <c r="D84" s="24" t="n">
        <v>7.06527</v>
      </c>
      <c r="E84" s="24" t="n">
        <v>0.00114012</v>
      </c>
      <c r="F84" s="25" t="n">
        <v>-0.897727</v>
      </c>
      <c r="G84" s="25" t="e">
        <f aca="false">A84*$B$9+$B$10</f>
        <v>#VALUE!</v>
      </c>
      <c r="H84" s="24" t="e">
        <f aca="false">G84-F84</f>
        <v>#VALUE!</v>
      </c>
      <c r="J84" s="26" t="n">
        <v>16</v>
      </c>
      <c r="K84" s="24" t="n">
        <v>-0.714438</v>
      </c>
    </row>
    <row r="85" customFormat="false" ht="14.65" hidden="false" customHeight="false" outlineLevel="0" collapsed="false">
      <c r="A85" s="27" t="n">
        <v>5</v>
      </c>
      <c r="B85" s="24" t="s">
        <v>83</v>
      </c>
      <c r="C85" s="28" t="n">
        <v>101.63</v>
      </c>
      <c r="D85" s="29" t="n">
        <v>6.35991</v>
      </c>
      <c r="E85" s="29" t="n">
        <v>0.0321395</v>
      </c>
      <c r="F85" s="28" t="n">
        <v>-0.564091</v>
      </c>
      <c r="G85" s="28" t="e">
        <f aca="false">A85*$B$9+$B$10</f>
        <v>#VALUE!</v>
      </c>
      <c r="H85" s="29" t="e">
        <f aca="false">G85-F85</f>
        <v>#VALUE!</v>
      </c>
      <c r="J85" s="26" t="n">
        <v>16</v>
      </c>
      <c r="K85" s="24" t="n">
        <v>-0.696851</v>
      </c>
    </row>
    <row r="86" customFormat="false" ht="14.65" hidden="false" customHeight="false" outlineLevel="0" collapsed="false">
      <c r="A86" s="23" t="n">
        <v>5</v>
      </c>
      <c r="B86" s="24" t="s">
        <v>83</v>
      </c>
      <c r="C86" s="25" t="n">
        <v>127.457</v>
      </c>
      <c r="D86" s="24" t="n">
        <v>6.03097</v>
      </c>
      <c r="E86" s="24" t="n">
        <v>0.0103335</v>
      </c>
      <c r="F86" s="25" t="n">
        <v>-0.646033</v>
      </c>
      <c r="G86" s="25" t="e">
        <f aca="false">A86*$B$9+$B$10</f>
        <v>#VALUE!</v>
      </c>
      <c r="H86" s="24" t="e">
        <f aca="false">G86-F86</f>
        <v>#VALUE!</v>
      </c>
      <c r="J86" s="26" t="n">
        <v>16</v>
      </c>
      <c r="K86" s="24" t="n">
        <v>-0.728843</v>
      </c>
    </row>
    <row r="87" customFormat="false" ht="14.65" hidden="false" customHeight="false" outlineLevel="0" collapsed="false">
      <c r="A87" s="23" t="n">
        <v>5</v>
      </c>
      <c r="B87" s="24" t="s">
        <v>83</v>
      </c>
      <c r="C87" s="25" t="n">
        <v>152.303</v>
      </c>
      <c r="D87" s="24" t="n">
        <v>5.89777</v>
      </c>
      <c r="E87" s="24" t="n">
        <v>0.0128665</v>
      </c>
      <c r="F87" s="25" t="n">
        <v>-0.658232</v>
      </c>
      <c r="G87" s="25" t="e">
        <f aca="false">A87*$B$9+$B$10</f>
        <v>#VALUE!</v>
      </c>
      <c r="H87" s="24" t="e">
        <f aca="false">G87-F87</f>
        <v>#VALUE!</v>
      </c>
      <c r="J87" s="26" t="n">
        <v>16</v>
      </c>
      <c r="K87" s="24" t="n">
        <v>-0.696364</v>
      </c>
    </row>
    <row r="88" customFormat="false" ht="14.65" hidden="false" customHeight="false" outlineLevel="0" collapsed="false">
      <c r="A88" s="23" t="n">
        <v>5</v>
      </c>
      <c r="B88" s="24" t="s">
        <v>83</v>
      </c>
      <c r="C88" s="25" t="n">
        <v>178.359</v>
      </c>
      <c r="D88" s="24" t="n">
        <v>5.79255</v>
      </c>
      <c r="E88" s="24" t="n">
        <v>0.00572851</v>
      </c>
      <c r="F88" s="25" t="n">
        <v>-0.665446</v>
      </c>
      <c r="G88" s="25" t="e">
        <f aca="false">A88*$B$9+$B$10</f>
        <v>#VALUE!</v>
      </c>
      <c r="H88" s="24" t="e">
        <f aca="false">G88-F88</f>
        <v>#VALUE!</v>
      </c>
      <c r="J88" s="26" t="n">
        <v>16</v>
      </c>
      <c r="K88" s="24" t="n">
        <v>-0.692826</v>
      </c>
    </row>
    <row r="89" customFormat="false" ht="14.65" hidden="false" customHeight="false" outlineLevel="0" collapsed="false">
      <c r="A89" s="23" t="n">
        <v>5</v>
      </c>
      <c r="B89" s="24" t="s">
        <v>83</v>
      </c>
      <c r="C89" s="25" t="n">
        <v>203.282</v>
      </c>
      <c r="D89" s="24" t="n">
        <v>5.66207</v>
      </c>
      <c r="E89" s="24" t="n">
        <v>0.00729174</v>
      </c>
      <c r="F89" s="25" t="n">
        <v>-0.596925</v>
      </c>
      <c r="G89" s="25" t="e">
        <f aca="false">A89*$B$9+$B$10</f>
        <v>#VALUE!</v>
      </c>
      <c r="H89" s="24" t="e">
        <f aca="false">G89-F89</f>
        <v>#VALUE!</v>
      </c>
      <c r="J89" s="26" t="n">
        <v>16</v>
      </c>
      <c r="K89" s="24" t="n">
        <v>-0.680677</v>
      </c>
    </row>
    <row r="90" customFormat="false" ht="14.65" hidden="false" customHeight="false" outlineLevel="0" collapsed="false">
      <c r="A90" s="23" t="n">
        <v>5</v>
      </c>
      <c r="B90" s="24" t="s">
        <v>83</v>
      </c>
      <c r="C90" s="25" t="n">
        <v>228.928</v>
      </c>
      <c r="D90" s="24" t="n">
        <v>5.52307</v>
      </c>
      <c r="E90" s="24" t="n">
        <v>0.00864362</v>
      </c>
      <c r="F90" s="25" t="n">
        <v>-0.625934</v>
      </c>
      <c r="G90" s="25" t="e">
        <f aca="false">A90*$B$9+$B$10</f>
        <v>#VALUE!</v>
      </c>
      <c r="H90" s="24" t="e">
        <f aca="false">G90-F90</f>
        <v>#VALUE!</v>
      </c>
      <c r="J90" s="26" t="n">
        <v>16</v>
      </c>
      <c r="K90" s="24" t="n">
        <v>-0.68</v>
      </c>
    </row>
    <row r="91" customFormat="false" ht="14.65" hidden="false" customHeight="false" outlineLevel="0" collapsed="false">
      <c r="A91" s="23" t="n">
        <v>5</v>
      </c>
      <c r="B91" s="24" t="s">
        <v>83</v>
      </c>
      <c r="C91" s="25" t="n">
        <v>254.396</v>
      </c>
      <c r="D91" s="24" t="n">
        <v>5.5958</v>
      </c>
      <c r="E91" s="24" t="n">
        <v>0.0036277</v>
      </c>
      <c r="F91" s="25" t="n">
        <v>-0.945198</v>
      </c>
      <c r="G91" s="25" t="e">
        <f aca="false">A91*$B$9+$B$10</f>
        <v>#VALUE!</v>
      </c>
      <c r="H91" s="24" t="e">
        <f aca="false">G91-F91</f>
        <v>#VALUE!</v>
      </c>
      <c r="J91" s="26" t="n">
        <v>16</v>
      </c>
      <c r="K91" s="24" t="n">
        <v>-0.807347</v>
      </c>
    </row>
    <row r="92" customFormat="false" ht="14.65" hidden="false" customHeight="false" outlineLevel="0" collapsed="false">
      <c r="A92" s="23" t="n">
        <v>5</v>
      </c>
      <c r="B92" s="24" t="s">
        <v>83</v>
      </c>
      <c r="C92" s="25" t="n">
        <v>304.342</v>
      </c>
      <c r="D92" s="24" t="n">
        <v>5.78651</v>
      </c>
      <c r="E92" s="24" t="n">
        <v>0.00200056</v>
      </c>
      <c r="F92" s="25" t="n">
        <v>-0.675488</v>
      </c>
      <c r="G92" s="25" t="e">
        <f aca="false">A92*$B$9+$B$10</f>
        <v>#VALUE!</v>
      </c>
      <c r="H92" s="24" t="e">
        <f aca="false">G92-F92</f>
        <v>#VALUE!</v>
      </c>
      <c r="J92" s="26" t="n">
        <v>16</v>
      </c>
      <c r="K92" s="24" t="n">
        <v>-0.932132</v>
      </c>
    </row>
    <row r="93" customFormat="false" ht="14.65" hidden="false" customHeight="false" outlineLevel="0" collapsed="false">
      <c r="A93" s="23" t="n">
        <v>5</v>
      </c>
      <c r="B93" s="24" t="s">
        <v>83</v>
      </c>
      <c r="C93" s="25" t="n">
        <v>354.864</v>
      </c>
      <c r="D93" s="24" t="n">
        <v>5.95423</v>
      </c>
      <c r="E93" s="24" t="n">
        <v>0.00665182</v>
      </c>
      <c r="F93" s="25" t="n">
        <v>-0.682769</v>
      </c>
      <c r="G93" s="25" t="e">
        <f aca="false">A93*$B$9+$B$10</f>
        <v>#VALUE!</v>
      </c>
      <c r="H93" s="24" t="e">
        <f aca="false">G93-F93</f>
        <v>#VALUE!</v>
      </c>
      <c r="J93" s="26" t="n">
        <v>16</v>
      </c>
      <c r="K93" s="24" t="n">
        <v>-0.819306</v>
      </c>
    </row>
    <row r="94" customFormat="false" ht="14.65" hidden="false" customHeight="false" outlineLevel="0" collapsed="false">
      <c r="A94" s="23" t="n">
        <v>5</v>
      </c>
      <c r="B94" s="24" t="s">
        <v>83</v>
      </c>
      <c r="C94" s="25" t="n">
        <v>405.441</v>
      </c>
      <c r="D94" s="24" t="n">
        <v>6.04877</v>
      </c>
      <c r="E94" s="24" t="n">
        <v>0.00148755</v>
      </c>
      <c r="F94" s="25" t="n">
        <v>-0.627232</v>
      </c>
      <c r="G94" s="25" t="e">
        <f aca="false">A94*$B$9+$B$10</f>
        <v>#VALUE!</v>
      </c>
      <c r="H94" s="24" t="e">
        <f aca="false">G94-F94</f>
        <v>#VALUE!</v>
      </c>
      <c r="J94" s="26" t="n">
        <v>16</v>
      </c>
      <c r="K94" s="24" t="n">
        <v>-0.849967</v>
      </c>
    </row>
    <row r="95" customFormat="false" ht="14.65" hidden="false" customHeight="false" outlineLevel="0" collapsed="false">
      <c r="A95" s="23" t="n">
        <v>5</v>
      </c>
      <c r="B95" s="24" t="s">
        <v>83</v>
      </c>
      <c r="C95" s="25" t="n">
        <v>506.938</v>
      </c>
      <c r="D95" s="24" t="n">
        <v>6.14133</v>
      </c>
      <c r="E95" s="24" t="n">
        <v>0.00413188</v>
      </c>
      <c r="F95" s="25" t="n">
        <v>-0.635669</v>
      </c>
      <c r="G95" s="25" t="e">
        <f aca="false">A95*$B$9+$B$10</f>
        <v>#VALUE!</v>
      </c>
      <c r="H95" s="24" t="e">
        <f aca="false">G95-F95</f>
        <v>#VALUE!</v>
      </c>
      <c r="J95" s="26" t="n">
        <v>16</v>
      </c>
      <c r="K95" s="24" t="n">
        <v>-0.982289</v>
      </c>
    </row>
    <row r="96" customFormat="false" ht="14.65" hidden="false" customHeight="false" outlineLevel="0" collapsed="false">
      <c r="A96" s="23" t="n">
        <v>5</v>
      </c>
      <c r="B96" s="24" t="s">
        <v>83</v>
      </c>
      <c r="C96" s="25" t="n">
        <v>760.538</v>
      </c>
      <c r="D96" s="24" t="n">
        <v>6.22026</v>
      </c>
      <c r="E96" s="24" t="n">
        <v>0.00167722</v>
      </c>
      <c r="F96" s="25" t="n">
        <v>-0.638736</v>
      </c>
      <c r="G96" s="25" t="e">
        <f aca="false">A96*$B$9+$B$10</f>
        <v>#VALUE!</v>
      </c>
      <c r="H96" s="24" t="e">
        <f aca="false">G96-F96</f>
        <v>#VALUE!</v>
      </c>
      <c r="J96" s="26" t="n">
        <v>16</v>
      </c>
      <c r="K96" s="24" t="n">
        <v>-1.0425</v>
      </c>
    </row>
    <row r="97" customFormat="false" ht="14.65" hidden="false" customHeight="false" outlineLevel="0" collapsed="false">
      <c r="A97" s="23" t="n">
        <v>5</v>
      </c>
      <c r="B97" s="24" t="s">
        <v>83</v>
      </c>
      <c r="C97" s="25" t="n">
        <v>1013.79</v>
      </c>
      <c r="D97" s="24" t="n">
        <v>6.27868</v>
      </c>
      <c r="E97" s="24" t="n">
        <v>0.00157177</v>
      </c>
      <c r="F97" s="25" t="n">
        <v>-0.643322</v>
      </c>
      <c r="G97" s="25" t="e">
        <f aca="false">A97*$B$9+$B$10</f>
        <v>#VALUE!</v>
      </c>
      <c r="H97" s="24" t="e">
        <f aca="false">G97-F97</f>
        <v>#VALUE!</v>
      </c>
      <c r="J97" s="26" t="n">
        <v>18</v>
      </c>
      <c r="K97" s="24" t="n">
        <v>-0.552876</v>
      </c>
    </row>
    <row r="98" customFormat="false" ht="14.65" hidden="false" customHeight="false" outlineLevel="0" collapsed="false">
      <c r="A98" s="23" t="n">
        <v>5</v>
      </c>
      <c r="B98" s="24" t="s">
        <v>83</v>
      </c>
      <c r="C98" s="25" t="n">
        <v>1267.68</v>
      </c>
      <c r="D98" s="24" t="n">
        <v>6.27282</v>
      </c>
      <c r="E98" s="24" t="n">
        <v>0.00252656</v>
      </c>
      <c r="F98" s="25" t="n">
        <v>-0.624182</v>
      </c>
      <c r="G98" s="25" t="e">
        <f aca="false">A98*$B$9+$B$10</f>
        <v>#VALUE!</v>
      </c>
      <c r="H98" s="24" t="e">
        <f aca="false">G98-F98</f>
        <v>#VALUE!</v>
      </c>
      <c r="J98" s="26" t="n">
        <v>18</v>
      </c>
      <c r="K98" s="24" t="n">
        <v>-0.58943</v>
      </c>
    </row>
    <row r="99" customFormat="false" ht="14.65" hidden="false" customHeight="false" outlineLevel="0" collapsed="false">
      <c r="A99" s="23" t="n">
        <v>5</v>
      </c>
      <c r="B99" s="24" t="s">
        <v>83</v>
      </c>
      <c r="C99" s="25" t="n">
        <v>1590.72</v>
      </c>
      <c r="D99" s="24" t="n">
        <v>6.09607</v>
      </c>
      <c r="E99" s="24" t="n">
        <v>0.000519021</v>
      </c>
      <c r="F99" s="25" t="n">
        <v>-0.626925</v>
      </c>
      <c r="G99" s="25" t="e">
        <f aca="false">A99*$B$9+$B$10</f>
        <v>#VALUE!</v>
      </c>
      <c r="H99" s="24" t="e">
        <f aca="false">G99-F99</f>
        <v>#VALUE!</v>
      </c>
      <c r="J99" s="26" t="n">
        <v>18</v>
      </c>
      <c r="K99" s="24" t="n">
        <v>-0.830736</v>
      </c>
    </row>
    <row r="100" customFormat="false" ht="14.65" hidden="false" customHeight="false" outlineLevel="0" collapsed="false">
      <c r="A100" s="27" t="n">
        <v>9</v>
      </c>
      <c r="B100" s="24" t="s">
        <v>83</v>
      </c>
      <c r="C100" s="28" t="n">
        <v>100.587</v>
      </c>
      <c r="D100" s="29" t="n">
        <v>6.37291</v>
      </c>
      <c r="E100" s="29" t="n">
        <v>0.0332491</v>
      </c>
      <c r="F100" s="28" t="n">
        <v>-0.614091</v>
      </c>
      <c r="G100" s="28" t="e">
        <f aca="false">A100*$B$9+$B$10</f>
        <v>#VALUE!</v>
      </c>
      <c r="H100" s="29" t="e">
        <f aca="false">G100-F100</f>
        <v>#VALUE!</v>
      </c>
      <c r="J100" s="26" t="n">
        <v>18</v>
      </c>
      <c r="K100" s="24" t="n">
        <v>-0.698174</v>
      </c>
    </row>
    <row r="101" customFormat="false" ht="14.65" hidden="false" customHeight="false" outlineLevel="0" collapsed="false">
      <c r="A101" s="23" t="n">
        <v>9</v>
      </c>
      <c r="B101" s="24" t="s">
        <v>83</v>
      </c>
      <c r="C101" s="25" t="n">
        <v>126.056</v>
      </c>
      <c r="D101" s="24" t="n">
        <v>6.06168</v>
      </c>
      <c r="E101" s="24" t="n">
        <v>0.0106529</v>
      </c>
      <c r="F101" s="25" t="n">
        <v>-0.677322</v>
      </c>
      <c r="G101" s="25" t="e">
        <f aca="false">A101*$B$9+$B$10</f>
        <v>#VALUE!</v>
      </c>
      <c r="H101" s="24" t="e">
        <f aca="false">G101-F101</f>
        <v>#VALUE!</v>
      </c>
      <c r="J101" s="26" t="n">
        <v>18</v>
      </c>
      <c r="K101" s="24" t="n">
        <v>-0.747504</v>
      </c>
    </row>
    <row r="102" customFormat="false" ht="14.65" hidden="false" customHeight="false" outlineLevel="0" collapsed="false">
      <c r="A102" s="23" t="n">
        <v>9</v>
      </c>
      <c r="B102" s="24" t="s">
        <v>83</v>
      </c>
      <c r="C102" s="25" t="n">
        <v>150.749</v>
      </c>
      <c r="D102" s="24" t="n">
        <v>5.95831</v>
      </c>
      <c r="E102" s="24" t="n">
        <v>0.00231967</v>
      </c>
      <c r="F102" s="25" t="n">
        <v>-0.765694</v>
      </c>
      <c r="G102" s="25" t="e">
        <f aca="false">A102*$B$9+$B$10</f>
        <v>#VALUE!</v>
      </c>
      <c r="H102" s="24" t="e">
        <f aca="false">G102-F102</f>
        <v>#VALUE!</v>
      </c>
      <c r="J102" s="26" t="n">
        <v>18</v>
      </c>
      <c r="K102" s="24" t="n">
        <v>-0.738372</v>
      </c>
    </row>
    <row r="103" customFormat="false" ht="14.65" hidden="false" customHeight="false" outlineLevel="0" collapsed="false">
      <c r="A103" s="23" t="n">
        <v>9</v>
      </c>
      <c r="B103" s="24" t="s">
        <v>83</v>
      </c>
      <c r="C103" s="25" t="n">
        <v>175.69</v>
      </c>
      <c r="D103" s="24" t="n">
        <v>5.79843</v>
      </c>
      <c r="E103" s="24" t="n">
        <v>0.0205389</v>
      </c>
      <c r="F103" s="25" t="n">
        <v>-0.62957</v>
      </c>
      <c r="G103" s="25" t="e">
        <f aca="false">A103*$B$9+$B$10</f>
        <v>#VALUE!</v>
      </c>
      <c r="H103" s="24" t="e">
        <f aca="false">G103-F103</f>
        <v>#VALUE!</v>
      </c>
      <c r="J103" s="26" t="n">
        <v>18</v>
      </c>
      <c r="K103" s="24" t="n">
        <v>-0.738893</v>
      </c>
    </row>
    <row r="104" customFormat="false" ht="14.65" hidden="false" customHeight="false" outlineLevel="0" collapsed="false">
      <c r="A104" s="23" t="n">
        <v>9</v>
      </c>
      <c r="B104" s="24" t="s">
        <v>83</v>
      </c>
      <c r="C104" s="25" t="n">
        <v>200.3</v>
      </c>
      <c r="D104" s="24" t="n">
        <v>5.68422</v>
      </c>
      <c r="E104" s="24" t="n">
        <v>0.020464</v>
      </c>
      <c r="F104" s="25" t="n">
        <v>-0.806777</v>
      </c>
      <c r="G104" s="25" t="e">
        <f aca="false">A104*$B$9+$B$10</f>
        <v>#VALUE!</v>
      </c>
      <c r="H104" s="24" t="e">
        <f aca="false">G104-F104</f>
        <v>#VALUE!</v>
      </c>
      <c r="J104" s="26" t="n">
        <v>18</v>
      </c>
      <c r="K104" s="24" t="n">
        <v>-0.740248</v>
      </c>
    </row>
    <row r="105" customFormat="false" ht="14.65" hidden="false" customHeight="false" outlineLevel="0" collapsed="false">
      <c r="A105" s="23" t="n">
        <v>9</v>
      </c>
      <c r="B105" s="24" t="s">
        <v>83</v>
      </c>
      <c r="C105" s="25" t="n">
        <v>225.338</v>
      </c>
      <c r="D105" s="24" t="n">
        <v>5.75401</v>
      </c>
      <c r="E105" s="24" t="n">
        <v>0.0141336</v>
      </c>
      <c r="F105" s="25" t="n">
        <v>-0.725992</v>
      </c>
      <c r="G105" s="25" t="e">
        <f aca="false">A105*$B$9+$B$10</f>
        <v>#VALUE!</v>
      </c>
      <c r="H105" s="24" t="e">
        <f aca="false">G105-F105</f>
        <v>#VALUE!</v>
      </c>
      <c r="J105" s="26" t="n">
        <v>18</v>
      </c>
      <c r="K105" s="24" t="n">
        <v>-0.736314</v>
      </c>
    </row>
    <row r="106" customFormat="false" ht="14.65" hidden="false" customHeight="false" outlineLevel="0" collapsed="false">
      <c r="A106" s="23" t="n">
        <v>9</v>
      </c>
      <c r="B106" s="24" t="s">
        <v>83</v>
      </c>
      <c r="C106" s="25" t="n">
        <v>250.844</v>
      </c>
      <c r="D106" s="24" t="n">
        <v>5.94376</v>
      </c>
      <c r="E106" s="24" t="n">
        <v>0.00550154</v>
      </c>
      <c r="F106" s="25" t="n">
        <v>-0.83724</v>
      </c>
      <c r="G106" s="25" t="e">
        <f aca="false">A106*$B$9+$B$10</f>
        <v>#VALUE!</v>
      </c>
      <c r="H106" s="24" t="e">
        <f aca="false">G106-F106</f>
        <v>#VALUE!</v>
      </c>
      <c r="J106" s="26" t="n">
        <v>18</v>
      </c>
      <c r="K106" s="24" t="n">
        <v>-0.73</v>
      </c>
    </row>
    <row r="107" customFormat="false" ht="14.65" hidden="false" customHeight="false" outlineLevel="0" collapsed="false">
      <c r="A107" s="23" t="n">
        <v>9</v>
      </c>
      <c r="B107" s="24" t="s">
        <v>83</v>
      </c>
      <c r="C107" s="25" t="n">
        <v>275.627</v>
      </c>
      <c r="D107" s="24" t="n">
        <v>5.9336</v>
      </c>
      <c r="E107" s="24" t="n">
        <v>0.00286224</v>
      </c>
      <c r="F107" s="25" t="n">
        <v>-0.715405</v>
      </c>
      <c r="G107" s="25" t="e">
        <f aca="false">A107*$B$9+$B$10</f>
        <v>#VALUE!</v>
      </c>
      <c r="H107" s="24" t="e">
        <f aca="false">G107-F107</f>
        <v>#VALUE!</v>
      </c>
      <c r="J107" s="26" t="n">
        <v>18</v>
      </c>
      <c r="K107" s="24" t="n">
        <v>-0.726719</v>
      </c>
    </row>
    <row r="108" customFormat="false" ht="14.65" hidden="false" customHeight="false" outlineLevel="0" collapsed="false">
      <c r="A108" s="23" t="n">
        <v>9</v>
      </c>
      <c r="B108" s="24" t="s">
        <v>83</v>
      </c>
      <c r="C108" s="25" t="n">
        <v>300.637</v>
      </c>
      <c r="D108" s="24" t="n">
        <v>5.95531</v>
      </c>
      <c r="E108" s="24" t="n">
        <v>0.00168827</v>
      </c>
      <c r="F108" s="25" t="n">
        <v>-0.681686</v>
      </c>
      <c r="G108" s="25" t="e">
        <f aca="false">A108*$B$9+$B$10</f>
        <v>#VALUE!</v>
      </c>
      <c r="H108" s="24" t="e">
        <f aca="false">G108-F108</f>
        <v>#VALUE!</v>
      </c>
      <c r="J108" s="26" t="n">
        <v>18</v>
      </c>
      <c r="K108" s="24" t="n">
        <v>-0.70005</v>
      </c>
    </row>
    <row r="109" customFormat="false" ht="14.65" hidden="false" customHeight="false" outlineLevel="0" collapsed="false">
      <c r="A109" s="23" t="n">
        <v>9</v>
      </c>
      <c r="B109" s="24" t="s">
        <v>83</v>
      </c>
      <c r="C109" s="25" t="n">
        <v>326.081</v>
      </c>
      <c r="D109" s="24" t="n">
        <v>5.99211</v>
      </c>
      <c r="E109" s="24" t="n">
        <v>0.0023123</v>
      </c>
      <c r="F109" s="25" t="n">
        <v>-0.677893</v>
      </c>
      <c r="G109" s="25" t="e">
        <f aca="false">A109*$B$9+$B$10</f>
        <v>#VALUE!</v>
      </c>
      <c r="H109" s="24" t="e">
        <f aca="false">G109-F109</f>
        <v>#VALUE!</v>
      </c>
      <c r="J109" s="26" t="n">
        <v>18</v>
      </c>
      <c r="K109" s="24" t="n">
        <v>-0.67795</v>
      </c>
    </row>
    <row r="110" customFormat="false" ht="14.65" hidden="false" customHeight="false" outlineLevel="0" collapsed="false">
      <c r="A110" s="23" t="n">
        <v>9</v>
      </c>
      <c r="B110" s="24" t="s">
        <v>83</v>
      </c>
      <c r="C110" s="25" t="n">
        <v>350.483</v>
      </c>
      <c r="D110" s="24" t="n">
        <v>6.10027</v>
      </c>
      <c r="E110" s="24" t="n">
        <v>0.00210554</v>
      </c>
      <c r="F110" s="25" t="n">
        <v>-0.672727</v>
      </c>
      <c r="G110" s="25" t="e">
        <f aca="false">A110*$B$9+$B$10</f>
        <v>#VALUE!</v>
      </c>
      <c r="H110" s="24" t="e">
        <f aca="false">G110-F110</f>
        <v>#VALUE!</v>
      </c>
      <c r="J110" s="26" t="n">
        <v>18</v>
      </c>
      <c r="K110" s="24" t="n">
        <v>-0.690818</v>
      </c>
    </row>
    <row r="111" customFormat="false" ht="14.65" hidden="false" customHeight="false" outlineLevel="0" collapsed="false">
      <c r="A111" s="23" t="n">
        <v>9</v>
      </c>
      <c r="B111" s="24" t="s">
        <v>83</v>
      </c>
      <c r="C111" s="25" t="n">
        <v>400.635</v>
      </c>
      <c r="D111" s="24" t="n">
        <v>6.1315</v>
      </c>
      <c r="E111" s="24" t="n">
        <v>0.00244305</v>
      </c>
      <c r="F111" s="25" t="n">
        <v>-0.670496</v>
      </c>
      <c r="G111" s="25" t="e">
        <f aca="false">A111*$B$9+$B$10</f>
        <v>#VALUE!</v>
      </c>
      <c r="H111" s="24" t="e">
        <f aca="false">G111-F111</f>
        <v>#VALUE!</v>
      </c>
      <c r="J111" s="26" t="n">
        <v>18</v>
      </c>
      <c r="K111" s="24" t="n">
        <v>-0.646826</v>
      </c>
    </row>
    <row r="112" customFormat="false" ht="14.65" hidden="false" customHeight="false" outlineLevel="0" collapsed="false">
      <c r="A112" s="23" t="n">
        <v>9</v>
      </c>
      <c r="B112" s="24" t="s">
        <v>83</v>
      </c>
      <c r="C112" s="25" t="n">
        <v>500.012</v>
      </c>
      <c r="D112" s="24" t="n">
        <v>6.18382</v>
      </c>
      <c r="E112" s="24" t="n">
        <v>0.00150549</v>
      </c>
      <c r="F112" s="25" t="n">
        <v>-0.681181</v>
      </c>
      <c r="G112" s="25" t="e">
        <f aca="false">A112*$B$9+$B$10</f>
        <v>#VALUE!</v>
      </c>
      <c r="H112" s="24" t="e">
        <f aca="false">G112-F112</f>
        <v>#VALUE!</v>
      </c>
      <c r="J112" s="26" t="n">
        <v>18</v>
      </c>
      <c r="K112" s="24" t="n">
        <v>-0.705785</v>
      </c>
    </row>
    <row r="113" customFormat="false" ht="14.65" hidden="false" customHeight="false" outlineLevel="0" collapsed="false">
      <c r="A113" s="23" t="n">
        <v>9</v>
      </c>
      <c r="B113" s="24" t="s">
        <v>83</v>
      </c>
      <c r="C113" s="25" t="n">
        <v>749.84</v>
      </c>
      <c r="D113" s="24" t="n">
        <v>6.25169</v>
      </c>
      <c r="E113" s="24" t="n">
        <v>0.00171772</v>
      </c>
      <c r="F113" s="25" t="n">
        <v>-0.634314</v>
      </c>
      <c r="G113" s="25" t="e">
        <f aca="false">A113*$B$9+$B$10</f>
        <v>#VALUE!</v>
      </c>
      <c r="H113" s="24" t="e">
        <f aca="false">G113-F113</f>
        <v>#VALUE!</v>
      </c>
      <c r="J113" s="26" t="n">
        <v>18</v>
      </c>
      <c r="K113" s="24" t="n">
        <v>-0.713273</v>
      </c>
    </row>
    <row r="114" customFormat="false" ht="14.65" hidden="false" customHeight="false" outlineLevel="0" collapsed="false">
      <c r="A114" s="23" t="n">
        <v>9</v>
      </c>
      <c r="B114" s="24" t="s">
        <v>83</v>
      </c>
      <c r="C114" s="25" t="n">
        <v>999.827</v>
      </c>
      <c r="D114" s="24" t="n">
        <v>6.29186</v>
      </c>
      <c r="E114" s="24" t="n">
        <v>0.00198459</v>
      </c>
      <c r="F114" s="25" t="n">
        <v>-0.58514</v>
      </c>
      <c r="G114" s="25" t="e">
        <f aca="false">A114*$B$9+$B$10</f>
        <v>#VALUE!</v>
      </c>
      <c r="H114" s="24" t="e">
        <f aca="false">G114-F114</f>
        <v>#VALUE!</v>
      </c>
      <c r="J114" s="26" t="n">
        <v>18</v>
      </c>
      <c r="K114" s="24" t="n">
        <v>-0.740529</v>
      </c>
    </row>
    <row r="115" customFormat="false" ht="14.65" hidden="false" customHeight="false" outlineLevel="0" collapsed="false">
      <c r="A115" s="23" t="n">
        <v>9</v>
      </c>
      <c r="B115" s="24" t="s">
        <v>83</v>
      </c>
      <c r="C115" s="25" t="n">
        <v>1249.98</v>
      </c>
      <c r="D115" s="24" t="n">
        <v>6.31303</v>
      </c>
      <c r="E115" s="24" t="n">
        <v>0.00158614</v>
      </c>
      <c r="F115" s="25" t="n">
        <v>-0.633967</v>
      </c>
      <c r="G115" s="25" t="e">
        <f aca="false">A115*$B$9+$B$10</f>
        <v>#VALUE!</v>
      </c>
      <c r="H115" s="24" t="e">
        <f aca="false">G115-F115</f>
        <v>#VALUE!</v>
      </c>
      <c r="J115" s="26" t="n">
        <v>18</v>
      </c>
      <c r="K115" s="24" t="n">
        <v>-0.780661</v>
      </c>
    </row>
    <row r="116" customFormat="false" ht="14.65" hidden="false" customHeight="false" outlineLevel="0" collapsed="false">
      <c r="A116" s="23" t="n">
        <v>9</v>
      </c>
      <c r="B116" s="24" t="s">
        <v>83</v>
      </c>
      <c r="C116" s="25" t="n">
        <v>1500.45</v>
      </c>
      <c r="D116" s="24" t="n">
        <v>6.2923</v>
      </c>
      <c r="E116" s="24" t="n">
        <v>0.00218194</v>
      </c>
      <c r="F116" s="25" t="n">
        <v>-0.620703</v>
      </c>
      <c r="G116" s="25" t="e">
        <f aca="false">A116*$B$9+$B$10</f>
        <v>#VALUE!</v>
      </c>
      <c r="H116" s="24" t="e">
        <f aca="false">G116-F116</f>
        <v>#VALUE!</v>
      </c>
      <c r="J116" s="26" t="n">
        <v>18</v>
      </c>
      <c r="K116" s="24" t="n">
        <v>-0.815794</v>
      </c>
    </row>
    <row r="117" customFormat="false" ht="14.65" hidden="false" customHeight="false" outlineLevel="0" collapsed="false">
      <c r="A117" s="23" t="n">
        <v>9</v>
      </c>
      <c r="B117" s="24" t="s">
        <v>83</v>
      </c>
      <c r="C117" s="25" t="n">
        <v>2000.37</v>
      </c>
      <c r="D117" s="24" t="n">
        <v>6.13098</v>
      </c>
      <c r="E117" s="24" t="n">
        <v>0.00236286</v>
      </c>
      <c r="F117" s="25" t="n">
        <v>-0.615016</v>
      </c>
      <c r="G117" s="25" t="e">
        <f aca="false">A117*$B$9+$B$10</f>
        <v>#VALUE!</v>
      </c>
      <c r="H117" s="24" t="e">
        <f aca="false">G117-F117</f>
        <v>#VALUE!</v>
      </c>
      <c r="J117" s="26" t="n">
        <v>18</v>
      </c>
      <c r="K117" s="24" t="n">
        <v>-0.901297</v>
      </c>
    </row>
    <row r="118" customFormat="false" ht="14.65" hidden="false" customHeight="false" outlineLevel="0" collapsed="false">
      <c r="A118" s="23" t="n">
        <v>9</v>
      </c>
      <c r="B118" s="24" t="s">
        <v>84</v>
      </c>
      <c r="C118" s="25" t="n">
        <v>2618.5</v>
      </c>
      <c r="D118" s="24" t="n">
        <v>6.00774</v>
      </c>
      <c r="E118" s="24" t="n">
        <v>0.00363506</v>
      </c>
      <c r="F118" s="25" t="n">
        <v>-0.592264</v>
      </c>
      <c r="G118" s="25" t="e">
        <f aca="false">A118*$B$9+$B$10</f>
        <v>#VALUE!</v>
      </c>
      <c r="H118" s="24" t="e">
        <f aca="false">G118-F118</f>
        <v>#VALUE!</v>
      </c>
      <c r="J118" s="26" t="n">
        <v>18</v>
      </c>
      <c r="K118" s="24" t="n">
        <v>-0.848554</v>
      </c>
    </row>
    <row r="119" customFormat="false" ht="14.65" hidden="false" customHeight="false" outlineLevel="0" collapsed="false">
      <c r="A119" s="27" t="n">
        <v>13</v>
      </c>
      <c r="B119" s="24" t="s">
        <v>84</v>
      </c>
      <c r="C119" s="28" t="n">
        <v>1001.16</v>
      </c>
      <c r="D119" s="29" t="n">
        <v>6.26682</v>
      </c>
      <c r="E119" s="29" t="n">
        <v>0.00244952</v>
      </c>
      <c r="F119" s="28" t="n">
        <v>-0.889182</v>
      </c>
      <c r="G119" s="28" t="e">
        <f aca="false">A119*$B$9+$B$10</f>
        <v>#VALUE!</v>
      </c>
      <c r="H119" s="29" t="e">
        <f aca="false">G119-F119</f>
        <v>#VALUE!</v>
      </c>
      <c r="J119" s="26" t="n">
        <v>18</v>
      </c>
      <c r="K119" s="24" t="n">
        <v>-0.991322</v>
      </c>
    </row>
    <row r="120" customFormat="false" ht="14.65" hidden="false" customHeight="false" outlineLevel="0" collapsed="false">
      <c r="A120" s="23" t="n">
        <v>13</v>
      </c>
      <c r="B120" s="24" t="s">
        <v>84</v>
      </c>
      <c r="C120" s="25" t="n">
        <v>601.103</v>
      </c>
      <c r="D120" s="24" t="n">
        <v>6.13738</v>
      </c>
      <c r="E120" s="24" t="n">
        <v>0.00111242</v>
      </c>
      <c r="F120" s="25" t="n">
        <v>-0.90262</v>
      </c>
      <c r="G120" s="25" t="e">
        <f aca="false">A120*$B$9+$B$10</f>
        <v>#VALUE!</v>
      </c>
      <c r="H120" s="24" t="e">
        <f aca="false">G120-F120</f>
        <v>#VALUE!</v>
      </c>
      <c r="J120" s="26" t="n">
        <v>19</v>
      </c>
      <c r="K120" s="24" t="n">
        <v>-0.522322</v>
      </c>
    </row>
    <row r="121" customFormat="false" ht="14.65" hidden="false" customHeight="false" outlineLevel="0" collapsed="false">
      <c r="A121" s="23" t="n">
        <v>13</v>
      </c>
      <c r="B121" s="24" t="s">
        <v>84</v>
      </c>
      <c r="C121" s="25" t="n">
        <v>350.411</v>
      </c>
      <c r="D121" s="24" t="n">
        <v>6.075</v>
      </c>
      <c r="E121" s="24" t="n">
        <v>0</v>
      </c>
      <c r="F121" s="25" t="n">
        <v>-0.87</v>
      </c>
      <c r="G121" s="25" t="e">
        <f aca="false">A121*$B$9+$B$10</f>
        <v>#VALUE!</v>
      </c>
      <c r="H121" s="24" t="e">
        <f aca="false">G121-F121</f>
        <v>#VALUE!</v>
      </c>
      <c r="J121" s="26" t="n">
        <v>19</v>
      </c>
      <c r="K121" s="24" t="n">
        <v>-0.603281</v>
      </c>
    </row>
    <row r="122" customFormat="false" ht="14.65" hidden="false" customHeight="false" outlineLevel="0" collapsed="false">
      <c r="A122" s="23" t="n">
        <v>13</v>
      </c>
      <c r="B122" s="24" t="s">
        <v>84</v>
      </c>
      <c r="C122" s="25" t="n">
        <v>300.687</v>
      </c>
      <c r="D122" s="24" t="n">
        <v>5.96211</v>
      </c>
      <c r="E122" s="24" t="n">
        <v>0.00144803</v>
      </c>
      <c r="F122" s="25" t="n">
        <v>-0.827893</v>
      </c>
      <c r="G122" s="25" t="e">
        <f aca="false">A122*$B$9+$B$10</f>
        <v>#VALUE!</v>
      </c>
      <c r="H122" s="24" t="e">
        <f aca="false">G122-F122</f>
        <v>#VALUE!</v>
      </c>
      <c r="J122" s="26" t="n">
        <v>19</v>
      </c>
      <c r="K122" s="24" t="n">
        <v>-0.90519</v>
      </c>
    </row>
    <row r="123" customFormat="false" ht="14.65" hidden="false" customHeight="false" outlineLevel="0" collapsed="false">
      <c r="A123" s="23" t="n">
        <v>13</v>
      </c>
      <c r="B123" s="24" t="s">
        <v>84</v>
      </c>
      <c r="C123" s="25" t="n">
        <v>275.183</v>
      </c>
      <c r="D123" s="24" t="n">
        <v>5.89902</v>
      </c>
      <c r="E123" s="24" t="n">
        <v>0.00353895</v>
      </c>
      <c r="F123" s="25" t="n">
        <v>-0.813975</v>
      </c>
      <c r="G123" s="25" t="e">
        <f aca="false">A123*$B$9+$B$10</f>
        <v>#VALUE!</v>
      </c>
      <c r="H123" s="24" t="e">
        <f aca="false">G123-F123</f>
        <v>#VALUE!</v>
      </c>
      <c r="J123" s="26" t="n">
        <v>19</v>
      </c>
      <c r="K123" s="24" t="n">
        <v>-0.723075</v>
      </c>
    </row>
    <row r="124" customFormat="false" ht="14.65" hidden="false" customHeight="false" outlineLevel="0" collapsed="false">
      <c r="A124" s="23" t="n">
        <v>13</v>
      </c>
      <c r="B124" s="24" t="s">
        <v>84</v>
      </c>
      <c r="C124" s="25" t="n">
        <v>249.82</v>
      </c>
      <c r="D124" s="24" t="n">
        <v>6.00665</v>
      </c>
      <c r="E124" s="24" t="n">
        <v>0.00138869</v>
      </c>
      <c r="F124" s="25" t="n">
        <v>-0.848347</v>
      </c>
      <c r="G124" s="25" t="e">
        <f aca="false">A124*$B$9+$B$10</f>
        <v>#VALUE!</v>
      </c>
      <c r="H124" s="24" t="e">
        <f aca="false">G124-F124</f>
        <v>#VALUE!</v>
      </c>
      <c r="J124" s="26" t="n">
        <v>19</v>
      </c>
      <c r="K124" s="24" t="n">
        <v>-0.757</v>
      </c>
    </row>
    <row r="125" customFormat="false" ht="14.65" hidden="false" customHeight="false" outlineLevel="0" collapsed="false">
      <c r="A125" s="23" t="n">
        <v>13</v>
      </c>
      <c r="B125" s="24" t="s">
        <v>84</v>
      </c>
      <c r="C125" s="25" t="n">
        <v>225.354</v>
      </c>
      <c r="D125" s="24" t="n">
        <v>5.75672</v>
      </c>
      <c r="E125" s="24" t="n">
        <v>0.0033622</v>
      </c>
      <c r="F125" s="25" t="n">
        <v>-0.786281</v>
      </c>
      <c r="G125" s="25" t="e">
        <f aca="false">A125*$B$9+$B$10</f>
        <v>#VALUE!</v>
      </c>
      <c r="H125" s="24" t="e">
        <f aca="false">G125-F125</f>
        <v>#VALUE!</v>
      </c>
      <c r="J125" s="26" t="n">
        <v>19</v>
      </c>
      <c r="K125" s="24" t="n">
        <v>-0.768231</v>
      </c>
    </row>
    <row r="126" customFormat="false" ht="14.65" hidden="false" customHeight="false" outlineLevel="0" collapsed="false">
      <c r="A126" s="23" t="n">
        <v>13</v>
      </c>
      <c r="B126" s="24" t="s">
        <v>84</v>
      </c>
      <c r="C126" s="25" t="n">
        <v>174.767</v>
      </c>
      <c r="D126" s="24" t="n">
        <v>5.76225</v>
      </c>
      <c r="E126" s="24" t="n">
        <v>0.00129922</v>
      </c>
      <c r="F126" s="25" t="n">
        <v>-0.861752</v>
      </c>
      <c r="G126" s="25" t="e">
        <f aca="false">A126*$B$9+$B$10</f>
        <v>#VALUE!</v>
      </c>
      <c r="H126" s="24" t="e">
        <f aca="false">G126-F126</f>
        <v>#VALUE!</v>
      </c>
      <c r="J126" s="26" t="n">
        <v>19</v>
      </c>
      <c r="K126" s="24" t="n">
        <v>-0.755116</v>
      </c>
    </row>
    <row r="127" customFormat="false" ht="14.65" hidden="false" customHeight="false" outlineLevel="0" collapsed="false">
      <c r="A127" s="23" t="n">
        <v>13</v>
      </c>
      <c r="B127" s="24" t="s">
        <v>84</v>
      </c>
      <c r="C127" s="25" t="n">
        <v>150.172</v>
      </c>
      <c r="D127" s="24" t="n">
        <v>5.87391</v>
      </c>
      <c r="E127" s="24" t="n">
        <v>0.000478642</v>
      </c>
      <c r="F127" s="25" t="n">
        <v>-0.860094</v>
      </c>
      <c r="G127" s="25" t="e">
        <f aca="false">A127*$B$9+$B$10</f>
        <v>#VALUE!</v>
      </c>
      <c r="H127" s="24" t="e">
        <f aca="false">G127-F127</f>
        <v>#VALUE!</v>
      </c>
      <c r="J127" s="26" t="n">
        <v>19</v>
      </c>
      <c r="K127" s="24" t="n">
        <v>-0.732893</v>
      </c>
    </row>
    <row r="128" customFormat="false" ht="14.65" hidden="false" customHeight="false" outlineLevel="0" collapsed="false">
      <c r="A128" s="23" t="n">
        <v>13</v>
      </c>
      <c r="B128" s="24" t="s">
        <v>84</v>
      </c>
      <c r="C128" s="25" t="n">
        <v>125.446</v>
      </c>
      <c r="D128" s="24" t="n">
        <v>6.00622</v>
      </c>
      <c r="E128" s="24" t="n">
        <v>0.00207847</v>
      </c>
      <c r="F128" s="25" t="n">
        <v>-0.892785</v>
      </c>
      <c r="G128" s="25" t="e">
        <f aca="false">A128*$B$9+$B$10</f>
        <v>#VALUE!</v>
      </c>
      <c r="H128" s="24" t="e">
        <f aca="false">G128-F128</f>
        <v>#VALUE!</v>
      </c>
      <c r="J128" s="26" t="n">
        <v>19</v>
      </c>
      <c r="K128" s="24" t="n">
        <v>-0.731702</v>
      </c>
    </row>
    <row r="129" customFormat="false" ht="14.65" hidden="false" customHeight="false" outlineLevel="0" collapsed="false">
      <c r="A129" s="23" t="n">
        <v>13</v>
      </c>
      <c r="B129" s="24" t="s">
        <v>84</v>
      </c>
      <c r="C129" s="25" t="n">
        <v>100.106</v>
      </c>
      <c r="D129" s="24" t="n">
        <v>6.3933</v>
      </c>
      <c r="E129" s="24" t="n">
        <v>0.00152546</v>
      </c>
      <c r="F129" s="25" t="n">
        <v>-0.936697</v>
      </c>
      <c r="G129" s="25" t="e">
        <f aca="false">A129*$B$9+$B$10</f>
        <v>#VALUE!</v>
      </c>
      <c r="H129" s="24" t="e">
        <f aca="false">G129-F129</f>
        <v>#VALUE!</v>
      </c>
      <c r="J129" s="26" t="n">
        <v>19</v>
      </c>
      <c r="K129" s="24" t="n">
        <v>-0.728049</v>
      </c>
    </row>
    <row r="130" customFormat="false" ht="14.65" hidden="false" customHeight="false" outlineLevel="0" collapsed="false">
      <c r="A130" s="23" t="n">
        <v>13</v>
      </c>
      <c r="B130" s="24" t="s">
        <v>84</v>
      </c>
      <c r="C130" s="25" t="n">
        <v>50.4411</v>
      </c>
      <c r="D130" s="24" t="n">
        <v>7.63807</v>
      </c>
      <c r="E130" s="24" t="n">
        <v>0.00212679</v>
      </c>
      <c r="F130" s="25" t="n">
        <v>-1.14993</v>
      </c>
      <c r="G130" s="25" t="e">
        <f aca="false">A130*$B$9+$B$10</f>
        <v>#VALUE!</v>
      </c>
      <c r="H130" s="24" t="e">
        <f aca="false">G130-F130</f>
        <v>#VALUE!</v>
      </c>
      <c r="J130" s="26" t="n">
        <v>19</v>
      </c>
      <c r="K130" s="24" t="n">
        <v>-0.718595</v>
      </c>
    </row>
    <row r="131" customFormat="false" ht="14.65" hidden="false" customHeight="false" outlineLevel="0" collapsed="false">
      <c r="A131" s="23" t="n">
        <v>13</v>
      </c>
      <c r="B131" s="24" t="s">
        <v>84</v>
      </c>
      <c r="C131" s="25" t="n">
        <v>24.9268</v>
      </c>
      <c r="D131" s="24" t="n">
        <v>8.21162</v>
      </c>
      <c r="E131" s="24" t="n">
        <v>0.00155386</v>
      </c>
      <c r="F131" s="25" t="n">
        <v>-1.20838</v>
      </c>
      <c r="G131" s="25" t="e">
        <f aca="false">A131*$B$9+$B$10</f>
        <v>#VALUE!</v>
      </c>
      <c r="H131" s="24" t="e">
        <f aca="false">G131-F131</f>
        <v>#VALUE!</v>
      </c>
      <c r="J131" s="26" t="n">
        <v>19</v>
      </c>
      <c r="K131" s="24" t="n">
        <v>-0.733636</v>
      </c>
    </row>
    <row r="132" customFormat="false" ht="14.65" hidden="false" customHeight="false" outlineLevel="0" collapsed="false">
      <c r="A132" s="23" t="n">
        <v>13</v>
      </c>
      <c r="B132" s="24" t="s">
        <v>83</v>
      </c>
      <c r="C132" s="25" t="n">
        <v>5.06935</v>
      </c>
      <c r="D132" s="24" t="n">
        <v>7.89974</v>
      </c>
      <c r="E132" s="24" t="n">
        <v>0.0027257</v>
      </c>
      <c r="F132" s="25" t="n">
        <v>-1.17226</v>
      </c>
      <c r="G132" s="25" t="e">
        <f aca="false">A132*$B$9+$B$10</f>
        <v>#VALUE!</v>
      </c>
      <c r="H132" s="24" t="e">
        <f aca="false">G132-F132</f>
        <v>#VALUE!</v>
      </c>
      <c r="J132" s="26" t="n">
        <v>19</v>
      </c>
      <c r="K132" s="24" t="n">
        <v>-0.710454</v>
      </c>
    </row>
    <row r="133" customFormat="false" ht="14.65" hidden="false" customHeight="false" outlineLevel="0" collapsed="false">
      <c r="A133" s="27" t="n">
        <v>14</v>
      </c>
      <c r="B133" s="24" t="s">
        <v>84</v>
      </c>
      <c r="C133" s="28" t="n">
        <v>3221.75</v>
      </c>
      <c r="D133" s="29" t="n">
        <v>6.06558</v>
      </c>
      <c r="E133" s="29" t="n">
        <v>0.00234416</v>
      </c>
      <c r="F133" s="28" t="n">
        <v>-0.762422</v>
      </c>
      <c r="G133" s="28" t="e">
        <f aca="false">A133*$B$9+$B$10</f>
        <v>#VALUE!</v>
      </c>
      <c r="H133" s="29" t="e">
        <f aca="false">G133-F133</f>
        <v>#VALUE!</v>
      </c>
      <c r="J133" s="26" t="n">
        <v>19</v>
      </c>
      <c r="K133" s="24" t="n">
        <v>-0.718669</v>
      </c>
    </row>
    <row r="134" customFormat="false" ht="14.65" hidden="false" customHeight="false" outlineLevel="0" collapsed="false">
      <c r="A134" s="23" t="n">
        <v>14</v>
      </c>
      <c r="B134" s="24" t="s">
        <v>84</v>
      </c>
      <c r="C134" s="25" t="n">
        <v>3000.26</v>
      </c>
      <c r="D134" s="24" t="n">
        <v>6.01826</v>
      </c>
      <c r="E134" s="24" t="n">
        <v>0.0023752</v>
      </c>
      <c r="F134" s="25" t="n">
        <v>-0.691744</v>
      </c>
      <c r="G134" s="25" t="e">
        <f aca="false">A134*$B$9+$B$10</f>
        <v>#VALUE!</v>
      </c>
      <c r="H134" s="24" t="e">
        <f aca="false">G134-F134</f>
        <v>#VALUE!</v>
      </c>
      <c r="J134" s="26" t="n">
        <v>19</v>
      </c>
      <c r="K134" s="24" t="n">
        <v>-0.73124</v>
      </c>
    </row>
    <row r="135" customFormat="false" ht="14.65" hidden="false" customHeight="false" outlineLevel="0" collapsed="false">
      <c r="A135" s="23" t="n">
        <v>14</v>
      </c>
      <c r="B135" s="24" t="s">
        <v>84</v>
      </c>
      <c r="C135" s="25" t="n">
        <v>800.266</v>
      </c>
      <c r="D135" s="24" t="n">
        <v>6.16286</v>
      </c>
      <c r="E135" s="24" t="n">
        <v>0.00146246</v>
      </c>
      <c r="F135" s="25" t="n">
        <v>-0.72114</v>
      </c>
      <c r="G135" s="25" t="e">
        <f aca="false">A135*$B$9+$B$10</f>
        <v>#VALUE!</v>
      </c>
      <c r="H135" s="24" t="e">
        <f aca="false">G135-F135</f>
        <v>#VALUE!</v>
      </c>
      <c r="J135" s="26" t="n">
        <v>19</v>
      </c>
      <c r="K135" s="24" t="n">
        <v>-0.755802</v>
      </c>
    </row>
    <row r="136" customFormat="false" ht="14.65" hidden="false" customHeight="false" outlineLevel="0" collapsed="false">
      <c r="A136" s="23" t="n">
        <v>14</v>
      </c>
      <c r="B136" s="24" t="s">
        <v>84</v>
      </c>
      <c r="C136" s="25" t="n">
        <v>600.4</v>
      </c>
      <c r="D136" s="24" t="n">
        <v>6.11646</v>
      </c>
      <c r="E136" s="24" t="n">
        <v>0.00125203</v>
      </c>
      <c r="F136" s="25" t="n">
        <v>-0.697537</v>
      </c>
      <c r="G136" s="25" t="e">
        <f aca="false">A136*$B$9+$B$10</f>
        <v>#VALUE!</v>
      </c>
      <c r="H136" s="24" t="e">
        <f aca="false">G136-F136</f>
        <v>#VALUE!</v>
      </c>
      <c r="J136" s="26" t="n">
        <v>19</v>
      </c>
      <c r="K136" s="24" t="n">
        <v>-0.732124</v>
      </c>
    </row>
    <row r="137" customFormat="false" ht="14.65" hidden="false" customHeight="false" outlineLevel="0" collapsed="false">
      <c r="A137" s="23" t="n">
        <v>14</v>
      </c>
      <c r="B137" s="24" t="s">
        <v>84</v>
      </c>
      <c r="C137" s="25" t="n">
        <v>500.192</v>
      </c>
      <c r="D137" s="24" t="n">
        <v>6.09862</v>
      </c>
      <c r="E137" s="24" t="n">
        <v>0.00149592</v>
      </c>
      <c r="F137" s="25" t="n">
        <v>-0.67338</v>
      </c>
      <c r="G137" s="25" t="e">
        <f aca="false">A137*$B$9+$B$10</f>
        <v>#VALUE!</v>
      </c>
      <c r="H137" s="24" t="e">
        <f aca="false">G137-F137</f>
        <v>#VALUE!</v>
      </c>
      <c r="J137" s="26" t="n">
        <v>19</v>
      </c>
      <c r="K137" s="24" t="n">
        <v>-0.656463</v>
      </c>
    </row>
    <row r="138" customFormat="false" ht="14.65" hidden="false" customHeight="false" outlineLevel="0" collapsed="false">
      <c r="A138" s="23" t="n">
        <v>14</v>
      </c>
      <c r="B138" s="24" t="s">
        <v>84</v>
      </c>
      <c r="C138" s="25" t="n">
        <v>400.551</v>
      </c>
      <c r="D138" s="24" t="n">
        <v>6.01674</v>
      </c>
      <c r="E138" s="24" t="n">
        <v>0.00112945</v>
      </c>
      <c r="F138" s="25" t="n">
        <v>-0.652256</v>
      </c>
      <c r="G138" s="25" t="e">
        <f aca="false">A138*$B$9+$B$10</f>
        <v>#VALUE!</v>
      </c>
      <c r="H138" s="24" t="e">
        <f aca="false">G138-F138</f>
        <v>#VALUE!</v>
      </c>
      <c r="J138" s="26" t="n">
        <v>19</v>
      </c>
      <c r="K138" s="24" t="n">
        <v>-0.84681</v>
      </c>
    </row>
    <row r="139" customFormat="false" ht="14.65" hidden="false" customHeight="false" outlineLevel="0" collapsed="false">
      <c r="A139" s="23" t="n">
        <v>14</v>
      </c>
      <c r="B139" s="24" t="s">
        <v>84</v>
      </c>
      <c r="C139" s="25" t="n">
        <v>350.852</v>
      </c>
      <c r="D139" s="24" t="n">
        <v>5.90472</v>
      </c>
      <c r="E139" s="24" t="n">
        <v>0.00128608</v>
      </c>
      <c r="F139" s="25" t="n">
        <v>-0.627281</v>
      </c>
      <c r="G139" s="25" t="e">
        <f aca="false">A139*$B$9+$B$10</f>
        <v>#VALUE!</v>
      </c>
      <c r="H139" s="24" t="e">
        <f aca="false">G139-F139</f>
        <v>#VALUE!</v>
      </c>
      <c r="J139" s="26" t="n">
        <v>19</v>
      </c>
      <c r="K139" s="24" t="n">
        <v>-0.788487</v>
      </c>
    </row>
    <row r="140" customFormat="false" ht="14.65" hidden="false" customHeight="false" outlineLevel="0" collapsed="false">
      <c r="A140" s="23" t="n">
        <v>14</v>
      </c>
      <c r="B140" s="24" t="s">
        <v>84</v>
      </c>
      <c r="C140" s="25" t="n">
        <v>299.829</v>
      </c>
      <c r="D140" s="24" t="n">
        <v>5.73566</v>
      </c>
      <c r="E140" s="24" t="n">
        <v>0.00206782</v>
      </c>
      <c r="F140" s="25" t="n">
        <v>-0.710339</v>
      </c>
      <c r="G140" s="25" t="e">
        <f aca="false">A140*$B$9+$B$10</f>
        <v>#VALUE!</v>
      </c>
      <c r="H140" s="24" t="e">
        <f aca="false">G140-F140</f>
        <v>#VALUE!</v>
      </c>
      <c r="J140" s="26" t="n">
        <v>19</v>
      </c>
      <c r="K140" s="24" t="n">
        <v>-0.762124</v>
      </c>
    </row>
    <row r="141" customFormat="false" ht="14.65" hidden="false" customHeight="false" outlineLevel="0" collapsed="false">
      <c r="A141" s="23" t="n">
        <v>14</v>
      </c>
      <c r="B141" s="24" t="s">
        <v>84</v>
      </c>
      <c r="C141" s="25" t="n">
        <v>273.399</v>
      </c>
      <c r="D141" s="24" t="n">
        <v>5.6414</v>
      </c>
      <c r="E141" s="24" t="n">
        <v>0.00125497</v>
      </c>
      <c r="F141" s="25" t="n">
        <v>-0.700603</v>
      </c>
      <c r="G141" s="25" t="e">
        <f aca="false">A141*$B$9+$B$10</f>
        <v>#VALUE!</v>
      </c>
      <c r="H141" s="24" t="e">
        <f aca="false">G141-F141</f>
        <v>#VALUE!</v>
      </c>
      <c r="J141" s="26" t="n">
        <v>19</v>
      </c>
      <c r="K141" s="24" t="n">
        <v>-0.842851</v>
      </c>
    </row>
    <row r="142" customFormat="false" ht="14.65" hidden="false" customHeight="false" outlineLevel="0" collapsed="false">
      <c r="A142" s="23" t="n">
        <v>14</v>
      </c>
      <c r="B142" s="24" t="s">
        <v>84</v>
      </c>
      <c r="C142" s="25" t="n">
        <v>250.578</v>
      </c>
      <c r="D142" s="24" t="n">
        <v>5.60674</v>
      </c>
      <c r="E142" s="24" t="n">
        <v>0.00165591</v>
      </c>
      <c r="F142" s="25" t="n">
        <v>-0.710256</v>
      </c>
      <c r="G142" s="25" t="e">
        <f aca="false">A142*$B$9+$B$10</f>
        <v>#VALUE!</v>
      </c>
      <c r="H142" s="24" t="e">
        <f aca="false">G142-F142</f>
        <v>#VALUE!</v>
      </c>
      <c r="J142" s="26" t="n">
        <v>19</v>
      </c>
      <c r="K142" s="24" t="n">
        <v>-0.849669</v>
      </c>
    </row>
    <row r="143" customFormat="false" ht="14.65" hidden="false" customHeight="false" outlineLevel="0" collapsed="false">
      <c r="A143" s="23" t="n">
        <v>14</v>
      </c>
      <c r="B143" s="24" t="s">
        <v>84</v>
      </c>
      <c r="C143" s="25" t="n">
        <v>224.503</v>
      </c>
      <c r="D143" s="24" t="n">
        <v>5.49775</v>
      </c>
      <c r="E143" s="24" t="n">
        <v>0.00099405</v>
      </c>
      <c r="F143" s="25" t="n">
        <v>-0.748248</v>
      </c>
      <c r="G143" s="25" t="e">
        <f aca="false">A143*$B$9+$B$10</f>
        <v>#VALUE!</v>
      </c>
      <c r="H143" s="24" t="e">
        <f aca="false">G143-F143</f>
        <v>#VALUE!</v>
      </c>
      <c r="J143" s="26" t="n">
        <v>20</v>
      </c>
      <c r="K143" s="24" t="n">
        <v>-0.600058</v>
      </c>
    </row>
    <row r="144" customFormat="false" ht="14.65" hidden="false" customHeight="false" outlineLevel="0" collapsed="false">
      <c r="A144" s="23" t="n">
        <v>14</v>
      </c>
      <c r="B144" s="24" t="s">
        <v>84</v>
      </c>
      <c r="C144" s="25" t="n">
        <v>199.583</v>
      </c>
      <c r="D144" s="24" t="n">
        <v>5.55518</v>
      </c>
      <c r="E144" s="24" t="n">
        <v>0.00208174</v>
      </c>
      <c r="F144" s="25" t="n">
        <v>-0.721818</v>
      </c>
      <c r="G144" s="25" t="e">
        <f aca="false">A144*$B$9+$B$10</f>
        <v>#VALUE!</v>
      </c>
      <c r="H144" s="24" t="e">
        <f aca="false">G144-F144</f>
        <v>#VALUE!</v>
      </c>
      <c r="J144" s="26" t="n">
        <v>20</v>
      </c>
      <c r="K144" s="24" t="n">
        <v>-0.577248</v>
      </c>
    </row>
    <row r="145" customFormat="false" ht="14.65" hidden="false" customHeight="false" outlineLevel="0" collapsed="false">
      <c r="A145" s="23" t="n">
        <v>14</v>
      </c>
      <c r="B145" s="24" t="s">
        <v>84</v>
      </c>
      <c r="C145" s="25" t="n">
        <v>174.57</v>
      </c>
      <c r="D145" s="24" t="n">
        <v>5.73831</v>
      </c>
      <c r="E145" s="24" t="n">
        <v>0.00176551</v>
      </c>
      <c r="F145" s="25" t="n">
        <v>-0.743686</v>
      </c>
      <c r="G145" s="25" t="e">
        <f aca="false">A145*$B$9+$B$10</f>
        <v>#VALUE!</v>
      </c>
      <c r="H145" s="24" t="e">
        <f aca="false">G145-F145</f>
        <v>#VALUE!</v>
      </c>
      <c r="J145" s="26" t="n">
        <v>20</v>
      </c>
      <c r="K145" s="24" t="n">
        <v>-0.648985</v>
      </c>
    </row>
    <row r="146" customFormat="false" ht="14.65" hidden="false" customHeight="false" outlineLevel="0" collapsed="false">
      <c r="A146" s="23" t="n">
        <v>14</v>
      </c>
      <c r="B146" s="24" t="s">
        <v>84</v>
      </c>
      <c r="C146" s="25" t="n">
        <v>150.277</v>
      </c>
      <c r="D146" s="24" t="n">
        <v>5.83324</v>
      </c>
      <c r="E146" s="24" t="n">
        <v>0.000940024</v>
      </c>
      <c r="F146" s="25" t="n">
        <v>-0.79476</v>
      </c>
      <c r="G146" s="25" t="e">
        <f aca="false">A146*$B$9+$B$10</f>
        <v>#VALUE!</v>
      </c>
      <c r="H146" s="24" t="e">
        <f aca="false">G146-F146</f>
        <v>#VALUE!</v>
      </c>
      <c r="J146" s="26" t="n">
        <v>20</v>
      </c>
      <c r="K146" s="24" t="n">
        <v>-0.690407</v>
      </c>
    </row>
    <row r="147" customFormat="false" ht="14.65" hidden="false" customHeight="false" outlineLevel="0" collapsed="false">
      <c r="A147" s="23" t="n">
        <v>14</v>
      </c>
      <c r="B147" s="24" t="s">
        <v>84</v>
      </c>
      <c r="C147" s="25" t="n">
        <v>124.961</v>
      </c>
      <c r="D147" s="24" t="n">
        <v>5.92266</v>
      </c>
      <c r="E147" s="24" t="n">
        <v>0.00149741</v>
      </c>
      <c r="F147" s="25" t="n">
        <v>-0.819339</v>
      </c>
      <c r="G147" s="25" t="e">
        <f aca="false">A147*$B$9+$B$10</f>
        <v>#VALUE!</v>
      </c>
      <c r="H147" s="24" t="e">
        <f aca="false">G147-F147</f>
        <v>#VALUE!</v>
      </c>
      <c r="J147" s="26" t="n">
        <v>21</v>
      </c>
      <c r="K147" s="24" t="n">
        <v>-0.668397</v>
      </c>
    </row>
    <row r="148" customFormat="false" ht="14.65" hidden="false" customHeight="false" outlineLevel="0" collapsed="false">
      <c r="A148" s="23" t="n">
        <v>14</v>
      </c>
      <c r="B148" s="24" t="s">
        <v>84</v>
      </c>
      <c r="C148" s="25" t="n">
        <v>99.5641</v>
      </c>
      <c r="D148" s="24" t="n">
        <v>6.07209</v>
      </c>
      <c r="E148" s="24" t="n">
        <v>0.00191044</v>
      </c>
      <c r="F148" s="25" t="n">
        <v>-0.877909</v>
      </c>
      <c r="G148" s="25" t="e">
        <f aca="false">A148*$B$9+$B$10</f>
        <v>#VALUE!</v>
      </c>
      <c r="H148" s="24" t="e">
        <f aca="false">G148-F148</f>
        <v>#VALUE!</v>
      </c>
      <c r="J148" s="26" t="n">
        <v>21</v>
      </c>
      <c r="K148" s="24" t="n">
        <v>-0.675735</v>
      </c>
    </row>
    <row r="149" customFormat="false" ht="14.65" hidden="false" customHeight="false" outlineLevel="0" collapsed="false">
      <c r="A149" s="23" t="n">
        <v>14</v>
      </c>
      <c r="B149" s="24" t="s">
        <v>84</v>
      </c>
      <c r="C149" s="25" t="n">
        <v>74.7256</v>
      </c>
      <c r="D149" s="24" t="n">
        <v>6.62248</v>
      </c>
      <c r="E149" s="24" t="n">
        <v>0.00183539</v>
      </c>
      <c r="F149" s="25" t="n">
        <v>-0.962521</v>
      </c>
      <c r="G149" s="25" t="e">
        <f aca="false">A149*$B$9+$B$10</f>
        <v>#VALUE!</v>
      </c>
      <c r="H149" s="24" t="e">
        <f aca="false">G149-F149</f>
        <v>#VALUE!</v>
      </c>
      <c r="J149" s="26" t="n">
        <v>21</v>
      </c>
      <c r="K149" s="24" t="n">
        <v>-0.671149</v>
      </c>
    </row>
    <row r="150" customFormat="false" ht="14.65" hidden="false" customHeight="false" outlineLevel="0" collapsed="false">
      <c r="A150" s="23" t="n">
        <v>14</v>
      </c>
      <c r="B150" s="24" t="s">
        <v>84</v>
      </c>
      <c r="C150" s="25" t="n">
        <v>50.4743</v>
      </c>
      <c r="D150" s="24" t="n">
        <v>7.95962</v>
      </c>
      <c r="E150" s="24" t="n">
        <v>0.00139188</v>
      </c>
      <c r="F150" s="25" t="n">
        <v>-1.07438</v>
      </c>
      <c r="G150" s="25" t="e">
        <f aca="false">A150*$B$9+$B$10</f>
        <v>#VALUE!</v>
      </c>
      <c r="H150" s="24" t="e">
        <f aca="false">G150-F150</f>
        <v>#VALUE!</v>
      </c>
      <c r="J150" s="26" t="n">
        <v>21</v>
      </c>
      <c r="K150" s="24" t="n">
        <v>-0.692653</v>
      </c>
    </row>
    <row r="151" customFormat="false" ht="14.65" hidden="false" customHeight="false" outlineLevel="0" collapsed="false">
      <c r="A151" s="23" t="n">
        <v>14</v>
      </c>
      <c r="B151" s="24" t="s">
        <v>83</v>
      </c>
      <c r="C151" s="25" t="n">
        <v>4.30417</v>
      </c>
      <c r="D151" s="24" t="n">
        <v>7.82855</v>
      </c>
      <c r="E151" s="24" t="n">
        <v>0.00161734</v>
      </c>
      <c r="F151" s="25" t="n">
        <v>-1.05045</v>
      </c>
      <c r="G151" s="25" t="e">
        <f aca="false">A151*$B$9+$B$10</f>
        <v>#VALUE!</v>
      </c>
      <c r="H151" s="24" t="e">
        <f aca="false">G151-F151</f>
        <v>#VALUE!</v>
      </c>
      <c r="J151" s="26" t="n">
        <v>21</v>
      </c>
      <c r="K151" s="24" t="n">
        <v>-0.668306</v>
      </c>
    </row>
    <row r="152" customFormat="false" ht="14.65" hidden="false" customHeight="false" outlineLevel="0" collapsed="false">
      <c r="A152" s="27" t="n">
        <v>15</v>
      </c>
      <c r="B152" s="24" t="s">
        <v>84</v>
      </c>
      <c r="C152" s="28" t="n">
        <v>299.939</v>
      </c>
      <c r="D152" s="29" t="n">
        <v>5.80595</v>
      </c>
      <c r="E152" s="29" t="n">
        <v>0.00185683</v>
      </c>
      <c r="F152" s="28" t="n">
        <v>-0.67105</v>
      </c>
      <c r="G152" s="28" t="e">
        <f aca="false">A152*$B$9+$B$10</f>
        <v>#VALUE!</v>
      </c>
      <c r="H152" s="29" t="e">
        <f aca="false">G152-F152</f>
        <v>#VALUE!</v>
      </c>
      <c r="J152" s="26" t="n">
        <v>21</v>
      </c>
      <c r="K152" s="24" t="n">
        <v>-0.657471</v>
      </c>
    </row>
    <row r="153" customFormat="false" ht="14.65" hidden="false" customHeight="false" outlineLevel="0" collapsed="false">
      <c r="A153" s="23" t="n">
        <v>15</v>
      </c>
      <c r="B153" s="24" t="s">
        <v>84</v>
      </c>
      <c r="C153" s="25" t="n">
        <v>200.125</v>
      </c>
      <c r="D153" s="24" t="n">
        <v>5.54593</v>
      </c>
      <c r="E153" s="24" t="n">
        <v>0.00555454</v>
      </c>
      <c r="F153" s="25" t="n">
        <v>-0.679074</v>
      </c>
      <c r="G153" s="25" t="e">
        <f aca="false">A153*$B$9+$B$10</f>
        <v>#VALUE!</v>
      </c>
      <c r="H153" s="24" t="e">
        <f aca="false">G153-F153</f>
        <v>#VALUE!</v>
      </c>
      <c r="J153" s="26" t="n">
        <v>21</v>
      </c>
      <c r="K153" s="24" t="n">
        <v>-0.678661</v>
      </c>
    </row>
    <row r="154" customFormat="false" ht="14.65" hidden="false" customHeight="false" outlineLevel="0" collapsed="false">
      <c r="A154" s="23" t="n">
        <v>15</v>
      </c>
      <c r="B154" s="24" t="s">
        <v>84</v>
      </c>
      <c r="C154" s="25" t="n">
        <v>150.431</v>
      </c>
      <c r="D154" s="24" t="n">
        <v>5.84713</v>
      </c>
      <c r="E154" s="24" t="n">
        <v>0.00200059</v>
      </c>
      <c r="F154" s="25" t="n">
        <v>-0.838873</v>
      </c>
      <c r="G154" s="25" t="e">
        <f aca="false">A154*$B$9+$B$10</f>
        <v>#VALUE!</v>
      </c>
      <c r="H154" s="24" t="e">
        <f aca="false">G154-F154</f>
        <v>#VALUE!</v>
      </c>
      <c r="J154" s="26" t="n">
        <v>21</v>
      </c>
      <c r="K154" s="24" t="n">
        <v>-0.650405</v>
      </c>
    </row>
    <row r="155" customFormat="false" ht="14.65" hidden="false" customHeight="false" outlineLevel="0" collapsed="false">
      <c r="A155" s="23" t="n">
        <v>15</v>
      </c>
      <c r="B155" s="24" t="s">
        <v>84</v>
      </c>
      <c r="C155" s="25" t="n">
        <v>125.193</v>
      </c>
      <c r="D155" s="24" t="n">
        <v>5.93161</v>
      </c>
      <c r="E155" s="24" t="n">
        <v>0.00122401</v>
      </c>
      <c r="F155" s="25" t="n">
        <v>-0.803386</v>
      </c>
      <c r="G155" s="25" t="e">
        <f aca="false">A155*$B$9+$B$10</f>
        <v>#VALUE!</v>
      </c>
      <c r="H155" s="24" t="e">
        <f aca="false">G155-F155</f>
        <v>#VALUE!</v>
      </c>
      <c r="J155" s="26" t="n">
        <v>21</v>
      </c>
      <c r="K155" s="24" t="n">
        <v>-0.650603</v>
      </c>
    </row>
    <row r="156" customFormat="false" ht="14.65" hidden="false" customHeight="false" outlineLevel="0" collapsed="false">
      <c r="A156" s="23" t="n">
        <v>15</v>
      </c>
      <c r="B156" s="24" t="s">
        <v>84</v>
      </c>
      <c r="C156" s="25" t="n">
        <v>100.217</v>
      </c>
      <c r="D156" s="24" t="n">
        <v>6.03584</v>
      </c>
      <c r="E156" s="24" t="n">
        <v>0.000678834</v>
      </c>
      <c r="F156" s="25" t="n">
        <v>-0.841158</v>
      </c>
      <c r="G156" s="25" t="e">
        <f aca="false">A156*$B$9+$B$10</f>
        <v>#VALUE!</v>
      </c>
      <c r="H156" s="24" t="e">
        <f aca="false">G156-F156</f>
        <v>#VALUE!</v>
      </c>
      <c r="J156" s="26" t="n">
        <v>21</v>
      </c>
      <c r="K156" s="24" t="n">
        <v>-0.661107</v>
      </c>
    </row>
    <row r="157" customFormat="false" ht="14.65" hidden="false" customHeight="false" outlineLevel="0" collapsed="false">
      <c r="A157" s="23" t="n">
        <v>15</v>
      </c>
      <c r="B157" s="24" t="s">
        <v>84</v>
      </c>
      <c r="C157" s="25" t="n">
        <v>75.1541</v>
      </c>
      <c r="D157" s="24" t="n">
        <v>6.47807</v>
      </c>
      <c r="E157" s="24" t="n">
        <v>0.00089967</v>
      </c>
      <c r="F157" s="25" t="n">
        <v>-0.896928</v>
      </c>
      <c r="G157" s="25" t="e">
        <f aca="false">A157*$B$9+$B$10</f>
        <v>#VALUE!</v>
      </c>
      <c r="H157" s="24" t="e">
        <f aca="false">G157-F157</f>
        <v>#VALUE!</v>
      </c>
      <c r="J157" s="26" t="n">
        <v>21</v>
      </c>
      <c r="K157" s="24" t="n">
        <v>-0.639934</v>
      </c>
    </row>
    <row r="158" customFormat="false" ht="14.65" hidden="false" customHeight="false" outlineLevel="0" collapsed="false">
      <c r="A158" s="23" t="n">
        <v>15</v>
      </c>
      <c r="B158" s="24" t="s">
        <v>84</v>
      </c>
      <c r="C158" s="25" t="n">
        <v>50.4438</v>
      </c>
      <c r="D158" s="24" t="n">
        <v>7.64772</v>
      </c>
      <c r="E158" s="24" t="n">
        <v>0.00409602</v>
      </c>
      <c r="F158" s="25" t="n">
        <v>-1.07228</v>
      </c>
      <c r="G158" s="25" t="e">
        <f aca="false">A158*$B$9+$B$10</f>
        <v>#VALUE!</v>
      </c>
      <c r="H158" s="24" t="e">
        <f aca="false">G158-F158</f>
        <v>#VALUE!</v>
      </c>
      <c r="J158" s="26" t="n">
        <v>21</v>
      </c>
      <c r="K158" s="24" t="n">
        <v>-0.65919</v>
      </c>
    </row>
    <row r="159" customFormat="false" ht="14.65" hidden="false" customHeight="false" outlineLevel="0" collapsed="false">
      <c r="A159" s="23" t="n">
        <v>15</v>
      </c>
      <c r="B159" s="24" t="s">
        <v>84</v>
      </c>
      <c r="C159" s="25" t="n">
        <v>24.8169</v>
      </c>
      <c r="D159" s="24" t="n">
        <v>8.18944</v>
      </c>
      <c r="E159" s="24" t="n">
        <v>0.00188113</v>
      </c>
      <c r="F159" s="25" t="n">
        <v>-1.07956</v>
      </c>
      <c r="G159" s="25" t="e">
        <f aca="false">A159*$B$9+$B$10</f>
        <v>#VALUE!</v>
      </c>
      <c r="H159" s="24" t="e">
        <f aca="false">G159-F159</f>
        <v>#VALUE!</v>
      </c>
      <c r="J159" s="26" t="n">
        <v>21</v>
      </c>
      <c r="K159" s="24" t="n">
        <v>-0.667603</v>
      </c>
    </row>
    <row r="160" customFormat="false" ht="14.65" hidden="false" customHeight="false" outlineLevel="0" collapsed="false">
      <c r="A160" s="23" t="n">
        <v>15</v>
      </c>
      <c r="B160" s="24" t="s">
        <v>83</v>
      </c>
      <c r="C160" s="25" t="n">
        <v>5.49035</v>
      </c>
      <c r="D160" s="24" t="n">
        <v>7.84632</v>
      </c>
      <c r="E160" s="24" t="n">
        <v>0.00238111</v>
      </c>
      <c r="F160" s="25" t="n">
        <v>-1.01568</v>
      </c>
      <c r="G160" s="25" t="e">
        <f aca="false">A160*$B$9+$B$10</f>
        <v>#VALUE!</v>
      </c>
      <c r="H160" s="24" t="e">
        <f aca="false">G160-F160</f>
        <v>#VALUE!</v>
      </c>
      <c r="J160" s="26" t="n">
        <v>21</v>
      </c>
      <c r="K160" s="24" t="n">
        <v>-0.704942</v>
      </c>
    </row>
    <row r="161" customFormat="false" ht="14.65" hidden="false" customHeight="false" outlineLevel="0" collapsed="false">
      <c r="A161" s="27" t="n">
        <v>16</v>
      </c>
      <c r="B161" s="24" t="s">
        <v>84</v>
      </c>
      <c r="C161" s="28" t="n">
        <v>3533.84</v>
      </c>
      <c r="D161" s="29" t="n">
        <v>6.0815</v>
      </c>
      <c r="E161" s="29" t="n">
        <v>0.00289291</v>
      </c>
      <c r="F161" s="28" t="n">
        <v>-0.519495</v>
      </c>
      <c r="G161" s="28" t="e">
        <f aca="false">A161*$B$9+$B$10</f>
        <v>#VALUE!</v>
      </c>
      <c r="H161" s="29" t="e">
        <f aca="false">G161-F161</f>
        <v>#VALUE!</v>
      </c>
      <c r="J161" s="26" t="n">
        <v>21</v>
      </c>
      <c r="K161" s="24" t="n">
        <v>-0.752273</v>
      </c>
    </row>
    <row r="162" customFormat="false" ht="14.65" hidden="false" customHeight="false" outlineLevel="0" collapsed="false">
      <c r="A162" s="23" t="n">
        <v>16</v>
      </c>
      <c r="B162" s="24" t="s">
        <v>84</v>
      </c>
      <c r="C162" s="25" t="n">
        <v>3000.33</v>
      </c>
      <c r="D162" s="24" t="n">
        <v>5.99279</v>
      </c>
      <c r="E162" s="24" t="n">
        <v>0.00182673</v>
      </c>
      <c r="F162" s="25" t="n">
        <v>-0.621214</v>
      </c>
      <c r="G162" s="25" t="e">
        <f aca="false">A162*$B$9+$B$10</f>
        <v>#VALUE!</v>
      </c>
      <c r="H162" s="24" t="e">
        <f aca="false">G162-F162</f>
        <v>#VALUE!</v>
      </c>
      <c r="J162" s="26" t="n">
        <v>21</v>
      </c>
      <c r="K162" s="24" t="n">
        <v>-0.671554</v>
      </c>
    </row>
    <row r="163" customFormat="false" ht="14.65" hidden="false" customHeight="false" outlineLevel="0" collapsed="false">
      <c r="A163" s="23" t="n">
        <v>16</v>
      </c>
      <c r="B163" s="24" t="s">
        <v>84</v>
      </c>
      <c r="C163" s="25" t="n">
        <v>2501.26</v>
      </c>
      <c r="D163" s="24" t="n">
        <v>6.02137</v>
      </c>
      <c r="E163" s="24" t="n">
        <v>0.00358976</v>
      </c>
      <c r="F163" s="25" t="n">
        <v>-0.845628</v>
      </c>
      <c r="G163" s="25" t="e">
        <f aca="false">A163*$B$9+$B$10</f>
        <v>#VALUE!</v>
      </c>
      <c r="H163" s="24" t="e">
        <f aca="false">G163-F163</f>
        <v>#VALUE!</v>
      </c>
      <c r="J163" s="26" t="n">
        <v>21</v>
      </c>
      <c r="K163" s="24" t="n">
        <v>-0.690008</v>
      </c>
    </row>
    <row r="164" customFormat="false" ht="14.65" hidden="false" customHeight="false" outlineLevel="0" collapsed="false">
      <c r="A164" s="23" t="n">
        <v>16</v>
      </c>
      <c r="B164" s="24" t="s">
        <v>84</v>
      </c>
      <c r="C164" s="25" t="n">
        <v>2001.87</v>
      </c>
      <c r="D164" s="24" t="n">
        <v>6.08784</v>
      </c>
      <c r="E164" s="24" t="n">
        <v>0.00182129</v>
      </c>
      <c r="F164" s="25" t="n">
        <v>-0.716157</v>
      </c>
      <c r="G164" s="25" t="e">
        <f aca="false">A164*$B$9+$B$10</f>
        <v>#VALUE!</v>
      </c>
      <c r="H164" s="24" t="e">
        <f aca="false">G164-F164</f>
        <v>#VALUE!</v>
      </c>
      <c r="J164" s="26" t="n">
        <v>21</v>
      </c>
      <c r="K164" s="24" t="n">
        <v>-0.862</v>
      </c>
    </row>
    <row r="165" customFormat="false" ht="14.65" hidden="false" customHeight="false" outlineLevel="0" collapsed="false">
      <c r="A165" s="23" t="n">
        <v>16</v>
      </c>
      <c r="B165" s="24" t="s">
        <v>84</v>
      </c>
      <c r="C165" s="25" t="n">
        <v>1499.35</v>
      </c>
      <c r="D165" s="24" t="n">
        <v>6.19413</v>
      </c>
      <c r="E165" s="24" t="n">
        <v>0.00195774</v>
      </c>
      <c r="F165" s="25" t="n">
        <v>-0.750868</v>
      </c>
      <c r="G165" s="25" t="e">
        <f aca="false">A165*$B$9+$B$10</f>
        <v>#VALUE!</v>
      </c>
      <c r="H165" s="24" t="e">
        <f aca="false">G165-F165</f>
        <v>#VALUE!</v>
      </c>
      <c r="J165" s="26" t="n">
        <v>21</v>
      </c>
      <c r="K165" s="24" t="n">
        <v>-0.756901</v>
      </c>
    </row>
    <row r="166" customFormat="false" ht="14.65" hidden="false" customHeight="false" outlineLevel="0" collapsed="false">
      <c r="A166" s="23" t="n">
        <v>16</v>
      </c>
      <c r="B166" s="24" t="s">
        <v>84</v>
      </c>
      <c r="C166" s="25" t="n">
        <v>1249.89</v>
      </c>
      <c r="D166" s="24" t="n">
        <v>6.20713</v>
      </c>
      <c r="E166" s="24" t="n">
        <v>0.00160187</v>
      </c>
      <c r="F166" s="25" t="n">
        <v>-0.864868</v>
      </c>
      <c r="G166" s="25" t="e">
        <f aca="false">A166*$B$9+$B$10</f>
        <v>#VALUE!</v>
      </c>
      <c r="H166" s="24" t="e">
        <f aca="false">G166-F166</f>
        <v>#VALUE!</v>
      </c>
      <c r="J166" s="26" t="n">
        <v>21</v>
      </c>
      <c r="K166" s="24" t="n">
        <v>-0.748827</v>
      </c>
    </row>
    <row r="167" customFormat="false" ht="14.65" hidden="false" customHeight="false" outlineLevel="0" collapsed="false">
      <c r="A167" s="23" t="n">
        <v>16</v>
      </c>
      <c r="B167" s="24" t="s">
        <v>84</v>
      </c>
      <c r="C167" s="25" t="n">
        <v>1000.67</v>
      </c>
      <c r="D167" s="24" t="n">
        <v>6.19714</v>
      </c>
      <c r="E167" s="24" t="n">
        <v>0.000798981</v>
      </c>
      <c r="F167" s="25" t="n">
        <v>-0.758859</v>
      </c>
      <c r="G167" s="25" t="e">
        <f aca="false">A167*$B$9+$B$10</f>
        <v>#VALUE!</v>
      </c>
      <c r="H167" s="24" t="e">
        <f aca="false">G167-F167</f>
        <v>#VALUE!</v>
      </c>
      <c r="J167" s="26" t="n">
        <v>21</v>
      </c>
      <c r="K167" s="24" t="n">
        <v>-0.917463</v>
      </c>
    </row>
    <row r="168" customFormat="false" ht="14.65" hidden="false" customHeight="false" outlineLevel="0" collapsed="false">
      <c r="A168" s="23" t="n">
        <v>16</v>
      </c>
      <c r="B168" s="24" t="s">
        <v>84</v>
      </c>
      <c r="C168" s="25" t="n">
        <v>800.148</v>
      </c>
      <c r="D168" s="24" t="n">
        <v>6.17286</v>
      </c>
      <c r="E168" s="24" t="n">
        <v>0.00164985</v>
      </c>
      <c r="F168" s="25" t="n">
        <v>-0.75314</v>
      </c>
      <c r="G168" s="25" t="e">
        <f aca="false">A168*$B$9+$B$10</f>
        <v>#VALUE!</v>
      </c>
      <c r="H168" s="24" t="e">
        <f aca="false">G168-F168</f>
        <v>#VALUE!</v>
      </c>
      <c r="J168" s="26" t="n">
        <v>21</v>
      </c>
      <c r="K168" s="24" t="n">
        <v>-1.04953</v>
      </c>
    </row>
    <row r="169" customFormat="false" ht="14.65" hidden="false" customHeight="false" outlineLevel="0" collapsed="false">
      <c r="A169" s="23" t="n">
        <v>16</v>
      </c>
      <c r="B169" s="24" t="s">
        <v>84</v>
      </c>
      <c r="C169" s="25" t="n">
        <v>600.231</v>
      </c>
      <c r="D169" s="24" t="n">
        <v>6.12878</v>
      </c>
      <c r="E169" s="24" t="n">
        <v>0.00187309</v>
      </c>
      <c r="F169" s="25" t="n">
        <v>-0.727223</v>
      </c>
      <c r="G169" s="25" t="e">
        <f aca="false">A169*$B$9+$B$10</f>
        <v>#VALUE!</v>
      </c>
      <c r="H169" s="24" t="e">
        <f aca="false">G169-F169</f>
        <v>#VALUE!</v>
      </c>
      <c r="J169" s="26" t="n">
        <v>23</v>
      </c>
      <c r="K169" s="24" t="n">
        <v>-0.602446</v>
      </c>
    </row>
    <row r="170" customFormat="false" ht="14.65" hidden="false" customHeight="false" outlineLevel="0" collapsed="false">
      <c r="A170" s="23" t="n">
        <v>16</v>
      </c>
      <c r="B170" s="24" t="s">
        <v>84</v>
      </c>
      <c r="C170" s="25" t="n">
        <v>500.297</v>
      </c>
      <c r="D170" s="24" t="n">
        <v>6.10549</v>
      </c>
      <c r="E170" s="24" t="n">
        <v>0.00176583</v>
      </c>
      <c r="F170" s="25" t="n">
        <v>-0.719512</v>
      </c>
      <c r="G170" s="25" t="e">
        <f aca="false">A170*$B$9+$B$10</f>
        <v>#VALUE!</v>
      </c>
      <c r="H170" s="24" t="e">
        <f aca="false">G170-F170</f>
        <v>#VALUE!</v>
      </c>
      <c r="J170" s="26" t="n">
        <v>23</v>
      </c>
      <c r="K170" s="24" t="n">
        <v>-0.723967</v>
      </c>
    </row>
    <row r="171" customFormat="false" ht="14.65" hidden="false" customHeight="false" outlineLevel="0" collapsed="false">
      <c r="A171" s="23" t="n">
        <v>16</v>
      </c>
      <c r="B171" s="24" t="s">
        <v>84</v>
      </c>
      <c r="C171" s="25" t="n">
        <v>399.578</v>
      </c>
      <c r="D171" s="24" t="n">
        <v>6.02456</v>
      </c>
      <c r="E171" s="24" t="n">
        <v>0.00152141</v>
      </c>
      <c r="F171" s="25" t="n">
        <v>-0.714438</v>
      </c>
      <c r="G171" s="25" t="e">
        <f aca="false">A171*$B$9+$B$10</f>
        <v>#VALUE!</v>
      </c>
      <c r="H171" s="24" t="e">
        <f aca="false">G171-F171</f>
        <v>#VALUE!</v>
      </c>
      <c r="J171" s="26" t="n">
        <v>23</v>
      </c>
      <c r="K171" s="24" t="n">
        <v>-0.692802</v>
      </c>
    </row>
    <row r="172" customFormat="false" ht="14.65" hidden="false" customHeight="false" outlineLevel="0" collapsed="false">
      <c r="A172" s="23" t="n">
        <v>16</v>
      </c>
      <c r="B172" s="24" t="s">
        <v>84</v>
      </c>
      <c r="C172" s="25" t="n">
        <v>349.274</v>
      </c>
      <c r="D172" s="24" t="n">
        <v>5.94015</v>
      </c>
      <c r="E172" s="24" t="n">
        <v>0.00201515</v>
      </c>
      <c r="F172" s="25" t="n">
        <v>-0.696851</v>
      </c>
      <c r="G172" s="25" t="e">
        <f aca="false">A172*$B$9+$B$10</f>
        <v>#VALUE!</v>
      </c>
      <c r="H172" s="24" t="e">
        <f aca="false">G172-F172</f>
        <v>#VALUE!</v>
      </c>
      <c r="J172" s="26" t="n">
        <v>23</v>
      </c>
      <c r="K172" s="24" t="n">
        <v>-0.694835</v>
      </c>
    </row>
    <row r="173" customFormat="false" ht="14.65" hidden="false" customHeight="false" outlineLevel="0" collapsed="false">
      <c r="A173" s="23" t="n">
        <v>16</v>
      </c>
      <c r="B173" s="24" t="s">
        <v>84</v>
      </c>
      <c r="C173" s="25" t="n">
        <v>299.698</v>
      </c>
      <c r="D173" s="24" t="n">
        <v>5.79316</v>
      </c>
      <c r="E173" s="24" t="n">
        <v>0.000991718</v>
      </c>
      <c r="F173" s="25" t="n">
        <v>-0.728843</v>
      </c>
      <c r="G173" s="25" t="e">
        <f aca="false">A173*$B$9+$B$10</f>
        <v>#VALUE!</v>
      </c>
      <c r="H173" s="24" t="e">
        <f aca="false">G173-F173</f>
        <v>#VALUE!</v>
      </c>
      <c r="J173" s="26" t="n">
        <v>23</v>
      </c>
      <c r="K173" s="24" t="n">
        <v>-0.69957</v>
      </c>
    </row>
    <row r="174" customFormat="false" ht="14.65" hidden="false" customHeight="false" outlineLevel="0" collapsed="false">
      <c r="A174" s="23" t="n">
        <v>16</v>
      </c>
      <c r="B174" s="24" t="s">
        <v>84</v>
      </c>
      <c r="C174" s="25" t="n">
        <v>275.075</v>
      </c>
      <c r="D174" s="24" t="n">
        <v>5.73164</v>
      </c>
      <c r="E174" s="24" t="n">
        <v>0.00120407</v>
      </c>
      <c r="F174" s="25" t="n">
        <v>-0.696364</v>
      </c>
      <c r="G174" s="25" t="e">
        <f aca="false">A174*$B$9+$B$10</f>
        <v>#VALUE!</v>
      </c>
      <c r="H174" s="24" t="e">
        <f aca="false">G174-F174</f>
        <v>#VALUE!</v>
      </c>
      <c r="J174" s="26" t="n">
        <v>23</v>
      </c>
      <c r="K174" s="24" t="n">
        <v>-0.693141</v>
      </c>
    </row>
    <row r="175" customFormat="false" ht="14.65" hidden="false" customHeight="false" outlineLevel="0" collapsed="false">
      <c r="A175" s="23" t="n">
        <v>16</v>
      </c>
      <c r="B175" s="24" t="s">
        <v>84</v>
      </c>
      <c r="C175" s="25" t="n">
        <v>249.486</v>
      </c>
      <c r="D175" s="24" t="n">
        <v>5.64517</v>
      </c>
      <c r="E175" s="24" t="n">
        <v>0.00104618</v>
      </c>
      <c r="F175" s="25" t="n">
        <v>-0.692826</v>
      </c>
      <c r="G175" s="25" t="e">
        <f aca="false">A175*$B$9+$B$10</f>
        <v>#VALUE!</v>
      </c>
      <c r="H175" s="24" t="e">
        <f aca="false">G175-F175</f>
        <v>#VALUE!</v>
      </c>
      <c r="J175" s="26" t="n">
        <v>23</v>
      </c>
      <c r="K175" s="24" t="n">
        <v>-0.687653</v>
      </c>
    </row>
    <row r="176" customFormat="false" ht="14.65" hidden="false" customHeight="false" outlineLevel="0" collapsed="false">
      <c r="A176" s="23" t="n">
        <v>16</v>
      </c>
      <c r="B176" s="24" t="s">
        <v>84</v>
      </c>
      <c r="C176" s="25" t="n">
        <v>224.297</v>
      </c>
      <c r="D176" s="24" t="n">
        <v>5.51932</v>
      </c>
      <c r="E176" s="24" t="n">
        <v>0.00400042</v>
      </c>
      <c r="F176" s="25" t="n">
        <v>-0.680677</v>
      </c>
      <c r="G176" s="25" t="e">
        <f aca="false">A176*$B$9+$B$10</f>
        <v>#VALUE!</v>
      </c>
      <c r="H176" s="24" t="e">
        <f aca="false">G176-F176</f>
        <v>#VALUE!</v>
      </c>
      <c r="J176" s="26" t="n">
        <v>23</v>
      </c>
      <c r="K176" s="24" t="n">
        <v>-0.675149</v>
      </c>
    </row>
    <row r="177" customFormat="false" ht="14.65" hidden="false" customHeight="false" outlineLevel="0" collapsed="false">
      <c r="A177" s="23" t="n">
        <v>16</v>
      </c>
      <c r="B177" s="24" t="s">
        <v>84</v>
      </c>
      <c r="C177" s="25" t="n">
        <v>199.085</v>
      </c>
      <c r="D177" s="24" t="n">
        <v>5.61</v>
      </c>
      <c r="E177" s="24" t="n">
        <v>0</v>
      </c>
      <c r="F177" s="25" t="n">
        <v>-0.68</v>
      </c>
      <c r="G177" s="25" t="e">
        <f aca="false">A177*$B$9+$B$10</f>
        <v>#VALUE!</v>
      </c>
      <c r="H177" s="24" t="e">
        <f aca="false">G177-F177</f>
        <v>#VALUE!</v>
      </c>
      <c r="J177" s="26" t="n">
        <v>23</v>
      </c>
      <c r="K177" s="24" t="n">
        <v>-0.671529</v>
      </c>
    </row>
    <row r="178" customFormat="false" ht="14.65" hidden="false" customHeight="false" outlineLevel="0" collapsed="false">
      <c r="A178" s="23" t="n">
        <v>16</v>
      </c>
      <c r="B178" s="24" t="s">
        <v>84</v>
      </c>
      <c r="C178" s="25" t="n">
        <v>174.084</v>
      </c>
      <c r="D178" s="24" t="n">
        <v>5.79865</v>
      </c>
      <c r="E178" s="24" t="n">
        <v>0.0015206</v>
      </c>
      <c r="F178" s="25" t="n">
        <v>-0.807347</v>
      </c>
      <c r="G178" s="25" t="e">
        <f aca="false">A178*$B$9+$B$10</f>
        <v>#VALUE!</v>
      </c>
      <c r="H178" s="24" t="e">
        <f aca="false">G178-F178</f>
        <v>#VALUE!</v>
      </c>
      <c r="J178" s="26" t="n">
        <v>23</v>
      </c>
      <c r="K178" s="24" t="n">
        <v>-0.673603</v>
      </c>
    </row>
    <row r="179" customFormat="false" ht="14.65" hidden="false" customHeight="false" outlineLevel="0" collapsed="false">
      <c r="A179" s="23" t="n">
        <v>16</v>
      </c>
      <c r="B179" s="24" t="s">
        <v>84</v>
      </c>
      <c r="C179" s="25" t="n">
        <v>148.893</v>
      </c>
      <c r="D179" s="24" t="n">
        <v>5.90587</v>
      </c>
      <c r="E179" s="24" t="n">
        <v>0.00136581</v>
      </c>
      <c r="F179" s="25" t="n">
        <v>-0.932132</v>
      </c>
      <c r="G179" s="25" t="e">
        <f aca="false">A179*$B$9+$B$10</f>
        <v>#VALUE!</v>
      </c>
      <c r="H179" s="24" t="e">
        <f aca="false">G179-F179</f>
        <v>#VALUE!</v>
      </c>
      <c r="J179" s="26" t="n">
        <v>23</v>
      </c>
      <c r="K179" s="24" t="n">
        <v>-0.687108</v>
      </c>
    </row>
    <row r="180" customFormat="false" ht="14.65" hidden="false" customHeight="false" outlineLevel="0" collapsed="false">
      <c r="A180" s="23" t="n">
        <v>16</v>
      </c>
      <c r="B180" s="24" t="s">
        <v>84</v>
      </c>
      <c r="C180" s="25" t="n">
        <v>124.477</v>
      </c>
      <c r="D180" s="24" t="n">
        <v>5.99869</v>
      </c>
      <c r="E180" s="24" t="n">
        <v>0.00187021</v>
      </c>
      <c r="F180" s="25" t="n">
        <v>-0.819306</v>
      </c>
      <c r="G180" s="25" t="e">
        <f aca="false">A180*$B$9+$B$10</f>
        <v>#VALUE!</v>
      </c>
      <c r="H180" s="24" t="e">
        <f aca="false">G180-F180</f>
        <v>#VALUE!</v>
      </c>
      <c r="J180" s="26" t="n">
        <v>23</v>
      </c>
      <c r="K180" s="24" t="n">
        <v>-0.676256</v>
      </c>
    </row>
    <row r="181" customFormat="false" ht="14.65" hidden="false" customHeight="false" outlineLevel="0" collapsed="false">
      <c r="A181" s="23" t="n">
        <v>16</v>
      </c>
      <c r="B181" s="24" t="s">
        <v>84</v>
      </c>
      <c r="C181" s="25" t="n">
        <v>98.8929</v>
      </c>
      <c r="D181" s="24" t="n">
        <v>6.24703</v>
      </c>
      <c r="E181" s="24" t="n">
        <v>0.00140804</v>
      </c>
      <c r="F181" s="25" t="n">
        <v>-0.849967</v>
      </c>
      <c r="G181" s="25" t="e">
        <f aca="false">A181*$B$9+$B$10</f>
        <v>#VALUE!</v>
      </c>
      <c r="H181" s="24" t="e">
        <f aca="false">G181-F181</f>
        <v>#VALUE!</v>
      </c>
      <c r="J181" s="26" t="n">
        <v>23</v>
      </c>
      <c r="K181" s="24" t="n">
        <v>-0.675388</v>
      </c>
    </row>
    <row r="182" customFormat="false" ht="14.65" hidden="false" customHeight="false" outlineLevel="0" collapsed="false">
      <c r="A182" s="23" t="n">
        <v>16</v>
      </c>
      <c r="B182" s="24" t="s">
        <v>84</v>
      </c>
      <c r="C182" s="25" t="n">
        <v>74.7363</v>
      </c>
      <c r="D182" s="24" t="n">
        <v>6.84671</v>
      </c>
      <c r="E182" s="24" t="n">
        <v>0.00312629</v>
      </c>
      <c r="F182" s="25" t="n">
        <v>-0.982289</v>
      </c>
      <c r="G182" s="25" t="e">
        <f aca="false">A182*$B$9+$B$10</f>
        <v>#VALUE!</v>
      </c>
      <c r="H182" s="24" t="e">
        <f aca="false">G182-F182</f>
        <v>#VALUE!</v>
      </c>
      <c r="J182" s="26" t="n">
        <v>23</v>
      </c>
      <c r="K182" s="24" t="n">
        <v>-0.702967</v>
      </c>
    </row>
    <row r="183" customFormat="false" ht="14.65" hidden="false" customHeight="false" outlineLevel="0" collapsed="false">
      <c r="A183" s="23" t="n">
        <v>16</v>
      </c>
      <c r="B183" s="24" t="s">
        <v>84</v>
      </c>
      <c r="C183" s="25" t="n">
        <v>49.4506</v>
      </c>
      <c r="D183" s="24" t="n">
        <v>8.0725</v>
      </c>
      <c r="E183" s="24" t="n">
        <v>0.00268977</v>
      </c>
      <c r="F183" s="25" t="n">
        <v>-1.0425</v>
      </c>
      <c r="G183" s="25" t="e">
        <f aca="false">A183*$B$9+$B$10</f>
        <v>#VALUE!</v>
      </c>
      <c r="H183" s="24" t="e">
        <f aca="false">G183-F183</f>
        <v>#VALUE!</v>
      </c>
      <c r="J183" s="26" t="n">
        <v>23</v>
      </c>
      <c r="K183" s="24" t="n">
        <v>-0.702537</v>
      </c>
    </row>
    <row r="184" customFormat="false" ht="14.65" hidden="false" customHeight="false" outlineLevel="0" collapsed="false">
      <c r="A184" s="23" t="n">
        <v>16</v>
      </c>
      <c r="B184" s="24" t="s">
        <v>83</v>
      </c>
      <c r="C184" s="25" t="n">
        <v>4.13225</v>
      </c>
      <c r="D184" s="24" t="n">
        <v>7.88879</v>
      </c>
      <c r="E184" s="24" t="n">
        <v>0.00740711</v>
      </c>
      <c r="F184" s="25" t="n">
        <v>-1.05121</v>
      </c>
      <c r="G184" s="25" t="e">
        <f aca="false">A184*$B$9+$B$10</f>
        <v>#VALUE!</v>
      </c>
      <c r="H184" s="24" t="e">
        <f aca="false">G184-F184</f>
        <v>#VALUE!</v>
      </c>
      <c r="J184" s="26" t="n">
        <v>23</v>
      </c>
      <c r="K184" s="24" t="n">
        <v>-0.710149</v>
      </c>
    </row>
    <row r="185" customFormat="false" ht="14.65" hidden="false" customHeight="false" outlineLevel="0" collapsed="false">
      <c r="A185" s="27" t="n">
        <v>18</v>
      </c>
      <c r="B185" s="24" t="s">
        <v>84</v>
      </c>
      <c r="C185" s="28" t="n">
        <v>3462.67</v>
      </c>
      <c r="D185" s="29" t="n">
        <v>6.09012</v>
      </c>
      <c r="E185" s="29" t="n">
        <v>0.000927027</v>
      </c>
      <c r="F185" s="28" t="n">
        <v>-0.552876</v>
      </c>
      <c r="G185" s="28" t="e">
        <f aca="false">A185*$B$9+$B$10</f>
        <v>#VALUE!</v>
      </c>
      <c r="H185" s="29" t="e">
        <f aca="false">G185-F185</f>
        <v>#VALUE!</v>
      </c>
      <c r="J185" s="26" t="n">
        <v>23</v>
      </c>
      <c r="K185" s="24" t="n">
        <v>-0.699389</v>
      </c>
    </row>
    <row r="186" customFormat="false" ht="14.65" hidden="false" customHeight="false" outlineLevel="0" collapsed="false">
      <c r="A186" s="23" t="n">
        <v>18</v>
      </c>
      <c r="B186" s="24" t="s">
        <v>84</v>
      </c>
      <c r="C186" s="25" t="n">
        <v>3000.66</v>
      </c>
      <c r="D186" s="24" t="n">
        <v>6.01357</v>
      </c>
      <c r="E186" s="24" t="n">
        <v>0.00329347</v>
      </c>
      <c r="F186" s="25" t="n">
        <v>-0.58943</v>
      </c>
      <c r="G186" s="25" t="e">
        <f aca="false">A186*$B$9+$B$10</f>
        <v>#VALUE!</v>
      </c>
      <c r="H186" s="24" t="e">
        <f aca="false">G186-F186</f>
        <v>#VALUE!</v>
      </c>
      <c r="J186" s="26" t="n">
        <v>23</v>
      </c>
      <c r="K186" s="24" t="n">
        <v>-0.666149</v>
      </c>
    </row>
    <row r="187" customFormat="false" ht="14.65" hidden="false" customHeight="false" outlineLevel="0" collapsed="false">
      <c r="A187" s="23" t="n">
        <v>18</v>
      </c>
      <c r="B187" s="24" t="s">
        <v>84</v>
      </c>
      <c r="C187" s="25" t="n">
        <v>2499.87</v>
      </c>
      <c r="D187" s="24" t="n">
        <v>6.02026</v>
      </c>
      <c r="E187" s="24" t="n">
        <v>0.0032602</v>
      </c>
      <c r="F187" s="25" t="n">
        <v>-0.830736</v>
      </c>
      <c r="G187" s="25" t="e">
        <f aca="false">A187*$B$9+$B$10</f>
        <v>#VALUE!</v>
      </c>
      <c r="H187" s="24" t="e">
        <f aca="false">G187-F187</f>
        <v>#VALUE!</v>
      </c>
      <c r="J187" s="26" t="n">
        <v>23</v>
      </c>
      <c r="K187" s="24" t="n">
        <v>-0.611156</v>
      </c>
    </row>
    <row r="188" customFormat="false" ht="14.65" hidden="false" customHeight="false" outlineLevel="0" collapsed="false">
      <c r="A188" s="23" t="n">
        <v>18</v>
      </c>
      <c r="B188" s="24" t="s">
        <v>84</v>
      </c>
      <c r="C188" s="25" t="n">
        <v>2000.66</v>
      </c>
      <c r="D188" s="24" t="n">
        <v>6.07983</v>
      </c>
      <c r="E188" s="24" t="n">
        <v>0.0010699</v>
      </c>
      <c r="F188" s="25" t="n">
        <v>-0.698174</v>
      </c>
      <c r="G188" s="25" t="e">
        <f aca="false">A188*$B$9+$B$10</f>
        <v>#VALUE!</v>
      </c>
      <c r="H188" s="24" t="e">
        <f aca="false">G188-F188</f>
        <v>#VALUE!</v>
      </c>
      <c r="J188" s="26" t="n">
        <v>23</v>
      </c>
      <c r="K188" s="24" t="n">
        <v>-0.682967</v>
      </c>
    </row>
    <row r="189" customFormat="false" ht="14.65" hidden="false" customHeight="false" outlineLevel="0" collapsed="false">
      <c r="A189" s="23" t="n">
        <v>18</v>
      </c>
      <c r="B189" s="24" t="s">
        <v>84</v>
      </c>
      <c r="C189" s="25" t="n">
        <v>1500.19</v>
      </c>
      <c r="D189" s="24" t="n">
        <v>6.1995</v>
      </c>
      <c r="E189" s="24" t="n">
        <v>0.00140913</v>
      </c>
      <c r="F189" s="25" t="n">
        <v>-0.747504</v>
      </c>
      <c r="G189" s="25" t="e">
        <f aca="false">A189*$B$9+$B$10</f>
        <v>#VALUE!</v>
      </c>
      <c r="H189" s="24" t="e">
        <f aca="false">G189-F189</f>
        <v>#VALUE!</v>
      </c>
      <c r="J189" s="26" t="n">
        <v>23</v>
      </c>
      <c r="K189" s="24" t="n">
        <v>-0.817669</v>
      </c>
    </row>
    <row r="190" customFormat="false" ht="14.65" hidden="false" customHeight="false" outlineLevel="0" collapsed="false">
      <c r="A190" s="23" t="n">
        <v>18</v>
      </c>
      <c r="B190" s="24" t="s">
        <v>84</v>
      </c>
      <c r="C190" s="25" t="n">
        <v>1249.24</v>
      </c>
      <c r="D190" s="24" t="n">
        <v>6.21763</v>
      </c>
      <c r="E190" s="24" t="n">
        <v>0.00146142</v>
      </c>
      <c r="F190" s="25" t="n">
        <v>-0.738372</v>
      </c>
      <c r="G190" s="25" t="e">
        <f aca="false">A190*$B$9+$B$10</f>
        <v>#VALUE!</v>
      </c>
      <c r="H190" s="24" t="e">
        <f aca="false">G190-F190</f>
        <v>#VALUE!</v>
      </c>
      <c r="J190" s="26" t="n">
        <v>23</v>
      </c>
      <c r="K190" s="24" t="n">
        <v>-0.751587</v>
      </c>
    </row>
    <row r="191" customFormat="false" ht="14.65" hidden="false" customHeight="false" outlineLevel="0" collapsed="false">
      <c r="A191" s="23" t="n">
        <v>18</v>
      </c>
      <c r="B191" s="24" t="s">
        <v>84</v>
      </c>
      <c r="C191" s="25" t="n">
        <v>1000.34</v>
      </c>
      <c r="D191" s="24" t="n">
        <v>6.21511</v>
      </c>
      <c r="E191" s="24" t="n">
        <v>0.00137732</v>
      </c>
      <c r="F191" s="25" t="n">
        <v>-0.738893</v>
      </c>
      <c r="G191" s="25" t="e">
        <f aca="false">A191*$B$9+$B$10</f>
        <v>#VALUE!</v>
      </c>
      <c r="H191" s="24" t="e">
        <f aca="false">G191-F191</f>
        <v>#VALUE!</v>
      </c>
      <c r="J191" s="26" t="n">
        <v>23</v>
      </c>
      <c r="K191" s="24" t="n">
        <v>-1.012</v>
      </c>
    </row>
    <row r="192" customFormat="false" ht="14.65" hidden="false" customHeight="false" outlineLevel="0" collapsed="false">
      <c r="A192" s="23" t="n">
        <v>18</v>
      </c>
      <c r="B192" s="24" t="s">
        <v>84</v>
      </c>
      <c r="C192" s="25" t="n">
        <v>799.53</v>
      </c>
      <c r="D192" s="24" t="n">
        <v>6.18475</v>
      </c>
      <c r="E192" s="24" t="n">
        <v>0.00178537</v>
      </c>
      <c r="F192" s="25" t="n">
        <v>-0.740248</v>
      </c>
      <c r="G192" s="25" t="e">
        <f aca="false">A192*$B$9+$B$10</f>
        <v>#VALUE!</v>
      </c>
      <c r="H192" s="24" t="e">
        <f aca="false">G192-F192</f>
        <v>#VALUE!</v>
      </c>
      <c r="J192" s="26" t="n">
        <v>24</v>
      </c>
      <c r="K192" s="24" t="n">
        <v>-0.681066</v>
      </c>
    </row>
    <row r="193" customFormat="false" ht="14.65" hidden="false" customHeight="false" outlineLevel="0" collapsed="false">
      <c r="A193" s="23" t="n">
        <v>18</v>
      </c>
      <c r="B193" s="24" t="s">
        <v>84</v>
      </c>
      <c r="C193" s="25" t="n">
        <v>599.996</v>
      </c>
      <c r="D193" s="24" t="n">
        <v>6.12269</v>
      </c>
      <c r="E193" s="24" t="n">
        <v>0.00214102</v>
      </c>
      <c r="F193" s="25" t="n">
        <v>-0.736314</v>
      </c>
      <c r="G193" s="25" t="e">
        <f aca="false">A193*$B$9+$B$10</f>
        <v>#VALUE!</v>
      </c>
      <c r="H193" s="24" t="e">
        <f aca="false">G193-F193</f>
        <v>#VALUE!</v>
      </c>
      <c r="J193" s="26" t="n">
        <v>24</v>
      </c>
      <c r="K193" s="24" t="n">
        <v>-0.694165</v>
      </c>
    </row>
    <row r="194" customFormat="false" ht="14.65" hidden="false" customHeight="false" outlineLevel="0" collapsed="false">
      <c r="A194" s="23" t="n">
        <v>18</v>
      </c>
      <c r="B194" s="24" t="s">
        <v>84</v>
      </c>
      <c r="C194" s="25" t="n">
        <v>500.885</v>
      </c>
      <c r="D194" s="24" t="n">
        <v>6.099</v>
      </c>
      <c r="E194" s="24" t="n">
        <v>0</v>
      </c>
      <c r="F194" s="25" t="n">
        <v>-0.73</v>
      </c>
      <c r="G194" s="25" t="e">
        <f aca="false">A194*$B$9+$B$10</f>
        <v>#VALUE!</v>
      </c>
      <c r="H194" s="24" t="e">
        <f aca="false">G194-F194</f>
        <v>#VALUE!</v>
      </c>
      <c r="J194" s="26" t="n">
        <v>24</v>
      </c>
      <c r="K194" s="24" t="n">
        <v>-0.72019</v>
      </c>
    </row>
    <row r="195" customFormat="false" ht="14.65" hidden="false" customHeight="false" outlineLevel="0" collapsed="false">
      <c r="A195" s="23" t="n">
        <v>18</v>
      </c>
      <c r="B195" s="24" t="s">
        <v>84</v>
      </c>
      <c r="C195" s="25" t="n">
        <v>400.247</v>
      </c>
      <c r="D195" s="24" t="n">
        <v>6.01728</v>
      </c>
      <c r="E195" s="24" t="n">
        <v>0.00128608</v>
      </c>
      <c r="F195" s="25" t="n">
        <v>-0.726719</v>
      </c>
      <c r="G195" s="25" t="e">
        <f aca="false">A195*$B$9+$B$10</f>
        <v>#VALUE!</v>
      </c>
      <c r="H195" s="24" t="e">
        <f aca="false">G195-F195</f>
        <v>#VALUE!</v>
      </c>
      <c r="J195" s="26" t="n">
        <v>24</v>
      </c>
      <c r="K195" s="24" t="n">
        <v>-0.731595</v>
      </c>
    </row>
    <row r="196" customFormat="false" ht="14.65" hidden="false" customHeight="false" outlineLevel="0" collapsed="false">
      <c r="A196" s="23" t="n">
        <v>18</v>
      </c>
      <c r="B196" s="24" t="s">
        <v>84</v>
      </c>
      <c r="C196" s="25" t="n">
        <v>349.928</v>
      </c>
      <c r="D196" s="24" t="n">
        <v>5.90995</v>
      </c>
      <c r="E196" s="24" t="n">
        <v>0.00229069</v>
      </c>
      <c r="F196" s="25" t="n">
        <v>-0.70005</v>
      </c>
      <c r="G196" s="25" t="e">
        <f aca="false">A196*$B$9+$B$10</f>
        <v>#VALUE!</v>
      </c>
      <c r="H196" s="24" t="e">
        <f aca="false">G196-F196</f>
        <v>#VALUE!</v>
      </c>
      <c r="J196" s="26" t="n">
        <v>24</v>
      </c>
      <c r="K196" s="24" t="n">
        <v>-0.71543</v>
      </c>
    </row>
    <row r="197" customFormat="false" ht="14.65" hidden="false" customHeight="false" outlineLevel="0" collapsed="false">
      <c r="A197" s="23" t="n">
        <v>18</v>
      </c>
      <c r="B197" s="24" t="s">
        <v>84</v>
      </c>
      <c r="C197" s="25" t="n">
        <v>299.935</v>
      </c>
      <c r="D197" s="24" t="n">
        <v>5.73505</v>
      </c>
      <c r="E197" s="24" t="n">
        <v>0.00324766</v>
      </c>
      <c r="F197" s="25" t="n">
        <v>-0.67795</v>
      </c>
      <c r="G197" s="25" t="e">
        <f aca="false">A197*$B$9+$B$10</f>
        <v>#VALUE!</v>
      </c>
      <c r="H197" s="24" t="e">
        <f aca="false">G197-F197</f>
        <v>#VALUE!</v>
      </c>
      <c r="J197" s="26" t="n">
        <v>24</v>
      </c>
      <c r="K197" s="24" t="n">
        <v>-0.707306</v>
      </c>
    </row>
    <row r="198" customFormat="false" ht="14.65" hidden="false" customHeight="false" outlineLevel="0" collapsed="false">
      <c r="A198" s="23" t="n">
        <v>18</v>
      </c>
      <c r="B198" s="24" t="s">
        <v>84</v>
      </c>
      <c r="C198" s="25" t="n">
        <v>277.132</v>
      </c>
      <c r="D198" s="24" t="n">
        <v>5.75118</v>
      </c>
      <c r="E198" s="24" t="n">
        <v>0.00364693</v>
      </c>
      <c r="F198" s="25" t="n">
        <v>-0.690818</v>
      </c>
      <c r="G198" s="25" t="e">
        <f aca="false">A198*$B$9+$B$10</f>
        <v>#VALUE!</v>
      </c>
      <c r="H198" s="24" t="e">
        <f aca="false">G198-F198</f>
        <v>#VALUE!</v>
      </c>
      <c r="J198" s="26" t="n">
        <v>24</v>
      </c>
      <c r="K198" s="24" t="n">
        <v>-0.69767</v>
      </c>
    </row>
    <row r="199" customFormat="false" ht="14.65" hidden="false" customHeight="false" outlineLevel="0" collapsed="false">
      <c r="A199" s="23" t="n">
        <v>18</v>
      </c>
      <c r="B199" s="24" t="s">
        <v>84</v>
      </c>
      <c r="C199" s="25" t="n">
        <v>249.751</v>
      </c>
      <c r="D199" s="24" t="n">
        <v>5.69817</v>
      </c>
      <c r="E199" s="24" t="n">
        <v>0.00929487</v>
      </c>
      <c r="F199" s="25" t="n">
        <v>-0.646826</v>
      </c>
      <c r="G199" s="25" t="e">
        <f aca="false">A199*$B$9+$B$10</f>
        <v>#VALUE!</v>
      </c>
      <c r="H199" s="24" t="e">
        <f aca="false">G199-F199</f>
        <v>#VALUE!</v>
      </c>
      <c r="J199" s="26" t="n">
        <v>24</v>
      </c>
      <c r="K199" s="24" t="n">
        <v>-0.698</v>
      </c>
    </row>
    <row r="200" customFormat="false" ht="14.65" hidden="false" customHeight="false" outlineLevel="0" collapsed="false">
      <c r="A200" s="23" t="n">
        <v>18</v>
      </c>
      <c r="B200" s="24" t="s">
        <v>84</v>
      </c>
      <c r="C200" s="25" t="n">
        <v>224.665</v>
      </c>
      <c r="D200" s="24" t="n">
        <v>5.54022</v>
      </c>
      <c r="E200" s="24" t="n">
        <v>0.0038799</v>
      </c>
      <c r="F200" s="25" t="n">
        <v>-0.705785</v>
      </c>
      <c r="G200" s="25" t="e">
        <f aca="false">A200*$B$9+$B$10</f>
        <v>#VALUE!</v>
      </c>
      <c r="H200" s="24" t="e">
        <f aca="false">G200-F200</f>
        <v>#VALUE!</v>
      </c>
      <c r="J200" s="26" t="n">
        <v>24</v>
      </c>
      <c r="K200" s="24" t="n">
        <v>-0.70762</v>
      </c>
    </row>
    <row r="201" customFormat="false" ht="14.65" hidden="false" customHeight="false" outlineLevel="0" collapsed="false">
      <c r="A201" s="23" t="n">
        <v>18</v>
      </c>
      <c r="B201" s="24" t="s">
        <v>84</v>
      </c>
      <c r="C201" s="25" t="n">
        <v>199.472</v>
      </c>
      <c r="D201" s="24" t="n">
        <v>5.65973</v>
      </c>
      <c r="E201" s="24" t="n">
        <v>0.00528523</v>
      </c>
      <c r="F201" s="25" t="n">
        <v>-0.713273</v>
      </c>
      <c r="G201" s="25" t="e">
        <f aca="false">A201*$B$9+$B$10</f>
        <v>#VALUE!</v>
      </c>
      <c r="H201" s="24" t="e">
        <f aca="false">G201-F201</f>
        <v>#VALUE!</v>
      </c>
      <c r="J201" s="26" t="n">
        <v>24</v>
      </c>
      <c r="K201" s="24" t="n">
        <v>-0.698198</v>
      </c>
    </row>
    <row r="202" customFormat="false" ht="14.65" hidden="false" customHeight="false" outlineLevel="0" collapsed="false">
      <c r="A202" s="23" t="n">
        <v>18</v>
      </c>
      <c r="B202" s="24" t="s">
        <v>84</v>
      </c>
      <c r="C202" s="25" t="n">
        <v>174.475</v>
      </c>
      <c r="D202" s="24" t="n">
        <v>5.71747</v>
      </c>
      <c r="E202" s="24" t="n">
        <v>0.00104932</v>
      </c>
      <c r="F202" s="25" t="n">
        <v>-0.740529</v>
      </c>
      <c r="G202" s="25" t="e">
        <f aca="false">A202*$B$9+$B$10</f>
        <v>#VALUE!</v>
      </c>
      <c r="H202" s="24" t="e">
        <f aca="false">G202-F202</f>
        <v>#VALUE!</v>
      </c>
      <c r="J202" s="26" t="n">
        <v>24</v>
      </c>
      <c r="K202" s="24" t="n">
        <v>-0.70495</v>
      </c>
    </row>
    <row r="203" customFormat="false" ht="14.65" hidden="false" customHeight="false" outlineLevel="0" collapsed="false">
      <c r="A203" s="23" t="n">
        <v>18</v>
      </c>
      <c r="B203" s="24" t="s">
        <v>84</v>
      </c>
      <c r="C203" s="25" t="n">
        <v>149.375</v>
      </c>
      <c r="D203" s="24" t="n">
        <v>5.89334</v>
      </c>
      <c r="E203" s="24" t="n">
        <v>0.00149201</v>
      </c>
      <c r="F203" s="25" t="n">
        <v>-0.780661</v>
      </c>
      <c r="G203" s="25" t="e">
        <f aca="false">A203*$B$9+$B$10</f>
        <v>#VALUE!</v>
      </c>
      <c r="H203" s="24" t="e">
        <f aca="false">G203-F203</f>
        <v>#VALUE!</v>
      </c>
      <c r="J203" s="26" t="n">
        <v>24</v>
      </c>
      <c r="K203" s="24" t="n">
        <v>-0.676008</v>
      </c>
    </row>
    <row r="204" customFormat="false" ht="14.65" hidden="false" customHeight="false" outlineLevel="0" collapsed="false">
      <c r="A204" s="23" t="n">
        <v>18</v>
      </c>
      <c r="B204" s="24" t="s">
        <v>84</v>
      </c>
      <c r="C204" s="25" t="n">
        <v>124.673</v>
      </c>
      <c r="D204" s="24" t="n">
        <v>5.96021</v>
      </c>
      <c r="E204" s="24" t="n">
        <v>0.00183458</v>
      </c>
      <c r="F204" s="25" t="n">
        <v>-0.815794</v>
      </c>
      <c r="G204" s="25" t="e">
        <f aca="false">A204*$B$9+$B$10</f>
        <v>#VALUE!</v>
      </c>
      <c r="H204" s="24" t="e">
        <f aca="false">G204-F204</f>
        <v>#VALUE!</v>
      </c>
      <c r="J204" s="26" t="n">
        <v>24</v>
      </c>
      <c r="K204" s="24" t="n">
        <v>-0.694306</v>
      </c>
    </row>
    <row r="205" customFormat="false" ht="14.65" hidden="false" customHeight="false" outlineLevel="0" collapsed="false">
      <c r="A205" s="23" t="n">
        <v>18</v>
      </c>
      <c r="B205" s="24" t="s">
        <v>84</v>
      </c>
      <c r="C205" s="25" t="n">
        <v>99.3712</v>
      </c>
      <c r="D205" s="24" t="n">
        <v>6.1347</v>
      </c>
      <c r="E205" s="24" t="n">
        <v>0.0015688</v>
      </c>
      <c r="F205" s="25" t="n">
        <v>-0.901297</v>
      </c>
      <c r="G205" s="25" t="e">
        <f aca="false">A205*$B$9+$B$10</f>
        <v>#VALUE!</v>
      </c>
      <c r="H205" s="24" t="e">
        <f aca="false">G205-F205</f>
        <v>#VALUE!</v>
      </c>
      <c r="J205" s="26" t="n">
        <v>24</v>
      </c>
      <c r="K205" s="24" t="n">
        <v>-0.712636</v>
      </c>
    </row>
    <row r="206" customFormat="false" ht="14.65" hidden="false" customHeight="false" outlineLevel="0" collapsed="false">
      <c r="A206" s="23" t="n">
        <v>18</v>
      </c>
      <c r="B206" s="24" t="s">
        <v>84</v>
      </c>
      <c r="C206" s="25" t="n">
        <v>74.3773</v>
      </c>
      <c r="D206" s="24" t="n">
        <v>6.68845</v>
      </c>
      <c r="E206" s="24" t="n">
        <v>0.0176077</v>
      </c>
      <c r="F206" s="25" t="n">
        <v>-0.848554</v>
      </c>
      <c r="G206" s="25" t="e">
        <f aca="false">A206*$B$9+$B$10</f>
        <v>#VALUE!</v>
      </c>
      <c r="H206" s="24" t="e">
        <f aca="false">G206-F206</f>
        <v>#VALUE!</v>
      </c>
      <c r="J206" s="26" t="n">
        <v>24</v>
      </c>
      <c r="K206" s="24" t="n">
        <v>-0.760768</v>
      </c>
    </row>
    <row r="207" customFormat="false" ht="14.65" hidden="false" customHeight="false" outlineLevel="0" collapsed="false">
      <c r="A207" s="23" t="n">
        <v>18</v>
      </c>
      <c r="B207" s="24" t="s">
        <v>84</v>
      </c>
      <c r="C207" s="25" t="n">
        <v>50.0382</v>
      </c>
      <c r="D207" s="24" t="n">
        <v>7.74868</v>
      </c>
      <c r="E207" s="24" t="n">
        <v>0.0209461</v>
      </c>
      <c r="F207" s="25" t="n">
        <v>-0.991322</v>
      </c>
      <c r="G207" s="25" t="e">
        <f aca="false">A207*$B$9+$B$10</f>
        <v>#VALUE!</v>
      </c>
      <c r="H207" s="24" t="e">
        <f aca="false">G207-F207</f>
        <v>#VALUE!</v>
      </c>
      <c r="J207" s="26" t="n">
        <v>24</v>
      </c>
      <c r="K207" s="24" t="n">
        <v>-0.703273</v>
      </c>
    </row>
    <row r="208" customFormat="false" ht="14.65" hidden="false" customHeight="false" outlineLevel="0" collapsed="false">
      <c r="A208" s="23" t="n">
        <v>18</v>
      </c>
      <c r="B208" s="24" t="s">
        <v>83</v>
      </c>
      <c r="C208" s="25" t="n">
        <v>4.54774</v>
      </c>
      <c r="D208" s="24" t="n">
        <v>7.86927</v>
      </c>
      <c r="E208" s="24" t="n">
        <v>0.00128447</v>
      </c>
      <c r="F208" s="25" t="n">
        <v>-1.02073</v>
      </c>
      <c r="G208" s="25" t="e">
        <f aca="false">A208*$B$9+$B$10</f>
        <v>#VALUE!</v>
      </c>
      <c r="H208" s="24" t="e">
        <f aca="false">G208-F208</f>
        <v>#VALUE!</v>
      </c>
      <c r="J208" s="26" t="n">
        <v>24</v>
      </c>
      <c r="K208" s="24" t="n">
        <v>-0.75457</v>
      </c>
    </row>
    <row r="209" customFormat="false" ht="14.65" hidden="false" customHeight="false" outlineLevel="0" collapsed="false">
      <c r="A209" s="27" t="n">
        <v>19</v>
      </c>
      <c r="B209" s="24" t="s">
        <v>84</v>
      </c>
      <c r="C209" s="28" t="n">
        <v>3473.58</v>
      </c>
      <c r="D209" s="29" t="n">
        <v>6.09268</v>
      </c>
      <c r="E209" s="29" t="n">
        <v>0.00221424</v>
      </c>
      <c r="F209" s="28" t="n">
        <v>-0.522322</v>
      </c>
      <c r="G209" s="28" t="e">
        <f aca="false">A209*$B$9+$B$10</f>
        <v>#VALUE!</v>
      </c>
      <c r="H209" s="29" t="e">
        <f aca="false">G209-F209</f>
        <v>#VALUE!</v>
      </c>
      <c r="J209" s="26" t="n">
        <v>24</v>
      </c>
      <c r="K209" s="24" t="n">
        <v>-0.76662</v>
      </c>
    </row>
    <row r="210" customFormat="false" ht="14.65" hidden="false" customHeight="false" outlineLevel="0" collapsed="false">
      <c r="A210" s="23" t="n">
        <v>19</v>
      </c>
      <c r="B210" s="24" t="s">
        <v>84</v>
      </c>
      <c r="C210" s="25" t="n">
        <v>3001.98</v>
      </c>
      <c r="D210" s="24" t="n">
        <v>6.01172</v>
      </c>
      <c r="E210" s="24" t="n">
        <v>0.00273325</v>
      </c>
      <c r="F210" s="25" t="n">
        <v>-0.603281</v>
      </c>
      <c r="G210" s="25" t="e">
        <f aca="false">A210*$B$9+$B$10</f>
        <v>#VALUE!</v>
      </c>
      <c r="H210" s="24" t="e">
        <f aca="false">G210-F210</f>
        <v>#VALUE!</v>
      </c>
      <c r="J210" s="26" t="n">
        <v>24</v>
      </c>
      <c r="K210" s="24" t="n">
        <v>-0.820148</v>
      </c>
    </row>
    <row r="211" customFormat="false" ht="14.65" hidden="false" customHeight="false" outlineLevel="0" collapsed="false">
      <c r="A211" s="23" t="n">
        <v>19</v>
      </c>
      <c r="B211" s="24" t="s">
        <v>84</v>
      </c>
      <c r="C211" s="25" t="n">
        <v>2501.77</v>
      </c>
      <c r="D211" s="24" t="n">
        <v>6.01981</v>
      </c>
      <c r="E211" s="24" t="n">
        <v>0.00373354</v>
      </c>
      <c r="F211" s="25" t="n">
        <v>-0.90519</v>
      </c>
      <c r="G211" s="25" t="e">
        <f aca="false">A211*$B$9+$B$10</f>
        <v>#VALUE!</v>
      </c>
      <c r="H211" s="24" t="e">
        <f aca="false">G211-F211</f>
        <v>#VALUE!</v>
      </c>
      <c r="J211" s="26" t="n">
        <v>24</v>
      </c>
      <c r="K211" s="24" t="n">
        <v>-0.831355</v>
      </c>
    </row>
    <row r="212" customFormat="false" ht="14.65" hidden="false" customHeight="false" outlineLevel="0" collapsed="false">
      <c r="A212" s="23" t="n">
        <v>19</v>
      </c>
      <c r="B212" s="24" t="s">
        <v>84</v>
      </c>
      <c r="C212" s="25" t="n">
        <v>1998.74</v>
      </c>
      <c r="D212" s="24" t="n">
        <v>6.08293</v>
      </c>
      <c r="E212" s="24" t="n">
        <v>0.00169402</v>
      </c>
      <c r="F212" s="25" t="n">
        <v>-0.723075</v>
      </c>
      <c r="G212" s="25" t="e">
        <f aca="false">A212*$B$9+$B$10</f>
        <v>#VALUE!</v>
      </c>
      <c r="H212" s="24" t="e">
        <f aca="false">G212-F212</f>
        <v>#VALUE!</v>
      </c>
      <c r="J212" s="26" t="n">
        <v>24</v>
      </c>
      <c r="K212" s="24" t="n">
        <v>-0.838306</v>
      </c>
    </row>
    <row r="213" customFormat="false" ht="14.65" hidden="false" customHeight="false" outlineLevel="0" collapsed="false">
      <c r="A213" s="23" t="n">
        <v>19</v>
      </c>
      <c r="B213" s="24" t="s">
        <v>84</v>
      </c>
      <c r="C213" s="25" t="n">
        <v>1499.31</v>
      </c>
      <c r="D213" s="24" t="n">
        <v>6.201</v>
      </c>
      <c r="E213" s="24" t="n">
        <v>0.00115469</v>
      </c>
      <c r="F213" s="25" t="n">
        <v>-0.757</v>
      </c>
      <c r="G213" s="25" t="e">
        <f aca="false">A213*$B$9+$B$10</f>
        <v>#VALUE!</v>
      </c>
      <c r="H213" s="24" t="e">
        <f aca="false">G213-F213</f>
        <v>#VALUE!</v>
      </c>
      <c r="J213" s="26" t="n">
        <v>24</v>
      </c>
      <c r="K213" s="24" t="n">
        <v>-0.901133</v>
      </c>
    </row>
    <row r="214" customFormat="false" ht="14.65" hidden="false" customHeight="false" outlineLevel="0" collapsed="false">
      <c r="A214" s="23" t="n">
        <v>19</v>
      </c>
      <c r="B214" s="24" t="s">
        <v>84</v>
      </c>
      <c r="C214" s="25" t="n">
        <v>1250.08</v>
      </c>
      <c r="D214" s="24" t="n">
        <v>6.22677</v>
      </c>
      <c r="E214" s="24" t="n">
        <v>0.000937774</v>
      </c>
      <c r="F214" s="25" t="n">
        <v>-0.768231</v>
      </c>
      <c r="G214" s="25" t="e">
        <f aca="false">A214*$B$9+$B$10</f>
        <v>#VALUE!</v>
      </c>
      <c r="H214" s="24" t="e">
        <f aca="false">G214-F214</f>
        <v>#VALUE!</v>
      </c>
      <c r="J214" s="26" t="n">
        <v>24</v>
      </c>
      <c r="K214" s="24" t="n">
        <v>-0.8669</v>
      </c>
    </row>
    <row r="215" customFormat="false" ht="14.65" hidden="false" customHeight="false" outlineLevel="0" collapsed="false">
      <c r="A215" s="23" t="n">
        <v>19</v>
      </c>
      <c r="B215" s="24" t="s">
        <v>84</v>
      </c>
      <c r="C215" s="25" t="n">
        <v>1000.6</v>
      </c>
      <c r="D215" s="24" t="n">
        <v>6.22188</v>
      </c>
      <c r="E215" s="24" t="n">
        <v>0.00145609</v>
      </c>
      <c r="F215" s="25" t="n">
        <v>-0.755116</v>
      </c>
      <c r="G215" s="25" t="e">
        <f aca="false">A215*$B$9+$B$10</f>
        <v>#VALUE!</v>
      </c>
      <c r="H215" s="24" t="e">
        <f aca="false">G215-F215</f>
        <v>#VALUE!</v>
      </c>
      <c r="J215" s="26" t="n">
        <v>26</v>
      </c>
      <c r="K215" s="24" t="n">
        <v>-0.746742</v>
      </c>
    </row>
    <row r="216" customFormat="false" ht="14.65" hidden="false" customHeight="false" outlineLevel="0" collapsed="false">
      <c r="A216" s="23" t="n">
        <v>19</v>
      </c>
      <c r="B216" s="24" t="s">
        <v>84</v>
      </c>
      <c r="C216" s="25" t="n">
        <v>800.105</v>
      </c>
      <c r="D216" s="24" t="n">
        <v>6.21411</v>
      </c>
      <c r="E216" s="24" t="n">
        <v>0.00157489</v>
      </c>
      <c r="F216" s="25" t="n">
        <v>-0.732893</v>
      </c>
      <c r="G216" s="25" t="e">
        <f aca="false">A216*$B$9+$B$10</f>
        <v>#VALUE!</v>
      </c>
      <c r="H216" s="24" t="e">
        <f aca="false">G216-F216</f>
        <v>#VALUE!</v>
      </c>
      <c r="J216" s="26" t="n">
        <v>26</v>
      </c>
      <c r="K216" s="24" t="n">
        <v>-0.728057</v>
      </c>
    </row>
    <row r="217" customFormat="false" ht="14.65" hidden="false" customHeight="false" outlineLevel="0" collapsed="false">
      <c r="A217" s="23" t="n">
        <v>19</v>
      </c>
      <c r="B217" s="24" t="s">
        <v>84</v>
      </c>
      <c r="C217" s="25" t="n">
        <v>599.77</v>
      </c>
      <c r="D217" s="24" t="n">
        <v>6.2123</v>
      </c>
      <c r="E217" s="24" t="n">
        <v>0.000900491</v>
      </c>
      <c r="F217" s="25" t="n">
        <v>-0.731702</v>
      </c>
      <c r="G217" s="25" t="e">
        <f aca="false">A217*$B$9+$B$10</f>
        <v>#VALUE!</v>
      </c>
      <c r="H217" s="24" t="e">
        <f aca="false">G217-F217</f>
        <v>#VALUE!</v>
      </c>
      <c r="J217" s="26" t="n">
        <v>26</v>
      </c>
      <c r="K217" s="24" t="n">
        <v>-0.719636</v>
      </c>
    </row>
    <row r="218" customFormat="false" ht="14.65" hidden="false" customHeight="false" outlineLevel="0" collapsed="false">
      <c r="A218" s="23" t="n">
        <v>19</v>
      </c>
      <c r="B218" s="24" t="s">
        <v>84</v>
      </c>
      <c r="C218" s="25" t="n">
        <v>499.864</v>
      </c>
      <c r="D218" s="24" t="n">
        <v>6.20095</v>
      </c>
      <c r="E218" s="24" t="n">
        <v>0.00205697</v>
      </c>
      <c r="F218" s="25" t="n">
        <v>-0.728049</v>
      </c>
      <c r="G218" s="25" t="e">
        <f aca="false">A218*$B$9+$B$10</f>
        <v>#VALUE!</v>
      </c>
      <c r="H218" s="24" t="e">
        <f aca="false">G218-F218</f>
        <v>#VALUE!</v>
      </c>
      <c r="J218" s="26" t="n">
        <v>26</v>
      </c>
      <c r="K218" s="24" t="n">
        <v>-0.734207</v>
      </c>
    </row>
    <row r="219" customFormat="false" ht="14.65" hidden="false" customHeight="false" outlineLevel="0" collapsed="false">
      <c r="A219" s="23" t="n">
        <v>19</v>
      </c>
      <c r="B219" s="24" t="s">
        <v>84</v>
      </c>
      <c r="C219" s="25" t="n">
        <v>399.642</v>
      </c>
      <c r="D219" s="24" t="n">
        <v>6.19541</v>
      </c>
      <c r="E219" s="24" t="n">
        <v>0.00157903</v>
      </c>
      <c r="F219" s="25" t="n">
        <v>-0.718595</v>
      </c>
      <c r="G219" s="25" t="e">
        <f aca="false">A219*$B$9+$B$10</f>
        <v>#VALUE!</v>
      </c>
      <c r="H219" s="24" t="e">
        <f aca="false">G219-F219</f>
        <v>#VALUE!</v>
      </c>
      <c r="J219" s="26" t="n">
        <v>26</v>
      </c>
      <c r="K219" s="24" t="n">
        <v>-0.721822</v>
      </c>
    </row>
    <row r="220" customFormat="false" ht="14.65" hidden="false" customHeight="false" outlineLevel="0" collapsed="false">
      <c r="A220" s="23" t="n">
        <v>19</v>
      </c>
      <c r="B220" s="24" t="s">
        <v>84</v>
      </c>
      <c r="C220" s="25" t="n">
        <v>349.375</v>
      </c>
      <c r="D220" s="24" t="n">
        <v>6.13436</v>
      </c>
      <c r="E220" s="24" t="n">
        <v>0.00267396</v>
      </c>
      <c r="F220" s="25" t="n">
        <v>-0.733636</v>
      </c>
      <c r="G220" s="25" t="e">
        <f aca="false">A220*$B$9+$B$10</f>
        <v>#VALUE!</v>
      </c>
      <c r="H220" s="24" t="e">
        <f aca="false">G220-F220</f>
        <v>#VALUE!</v>
      </c>
      <c r="J220" s="26" t="n">
        <v>26</v>
      </c>
      <c r="K220" s="24" t="n">
        <v>-0.7301</v>
      </c>
    </row>
    <row r="221" customFormat="false" ht="14.65" hidden="false" customHeight="false" outlineLevel="0" collapsed="false">
      <c r="A221" s="23" t="n">
        <v>19</v>
      </c>
      <c r="B221" s="24" t="s">
        <v>84</v>
      </c>
      <c r="C221" s="25" t="n">
        <v>299.547</v>
      </c>
      <c r="D221" s="24" t="n">
        <v>6.09055</v>
      </c>
      <c r="E221" s="24" t="n">
        <v>0.00433204</v>
      </c>
      <c r="F221" s="25" t="n">
        <v>-0.710454</v>
      </c>
      <c r="G221" s="25" t="e">
        <f aca="false">A221*$B$9+$B$10</f>
        <v>#VALUE!</v>
      </c>
      <c r="H221" s="24" t="e">
        <f aca="false">G221-F221</f>
        <v>#VALUE!</v>
      </c>
      <c r="J221" s="26" t="n">
        <v>26</v>
      </c>
      <c r="K221" s="24" t="n">
        <v>-0.718025</v>
      </c>
    </row>
    <row r="222" customFormat="false" ht="14.65" hidden="false" customHeight="false" outlineLevel="0" collapsed="false">
      <c r="A222" s="23" t="n">
        <v>19</v>
      </c>
      <c r="B222" s="24" t="s">
        <v>84</v>
      </c>
      <c r="C222" s="25" t="n">
        <v>274.759</v>
      </c>
      <c r="D222" s="24" t="n">
        <v>6.06933</v>
      </c>
      <c r="E222" s="24" t="n">
        <v>0.00174359</v>
      </c>
      <c r="F222" s="25" t="n">
        <v>-0.718669</v>
      </c>
      <c r="G222" s="25" t="e">
        <f aca="false">A222*$B$9+$B$10</f>
        <v>#VALUE!</v>
      </c>
      <c r="H222" s="24" t="e">
        <f aca="false">G222-F222</f>
        <v>#VALUE!</v>
      </c>
      <c r="J222" s="26" t="n">
        <v>26</v>
      </c>
      <c r="K222" s="24" t="n">
        <v>-0.725306</v>
      </c>
    </row>
    <row r="223" customFormat="false" ht="14.65" hidden="false" customHeight="false" outlineLevel="0" collapsed="false">
      <c r="A223" s="23" t="n">
        <v>19</v>
      </c>
      <c r="B223" s="24" t="s">
        <v>84</v>
      </c>
      <c r="C223" s="25" t="n">
        <v>249.843</v>
      </c>
      <c r="D223" s="24" t="n">
        <v>6.03076</v>
      </c>
      <c r="E223" s="24" t="n">
        <v>0.00200012</v>
      </c>
      <c r="F223" s="25" t="n">
        <v>-0.73124</v>
      </c>
      <c r="G223" s="25" t="e">
        <f aca="false">A223*$B$9+$B$10</f>
        <v>#VALUE!</v>
      </c>
      <c r="H223" s="24" t="e">
        <f aca="false">G223-F223</f>
        <v>#VALUE!</v>
      </c>
      <c r="J223" s="26" t="n">
        <v>26</v>
      </c>
      <c r="K223" s="24" t="n">
        <v>-0.725504</v>
      </c>
    </row>
    <row r="224" customFormat="false" ht="14.65" hidden="false" customHeight="false" outlineLevel="0" collapsed="false">
      <c r="A224" s="23" t="n">
        <v>19</v>
      </c>
      <c r="B224" s="24" t="s">
        <v>84</v>
      </c>
      <c r="C224" s="25" t="n">
        <v>224.679</v>
      </c>
      <c r="D224" s="24" t="n">
        <v>5.9762</v>
      </c>
      <c r="E224" s="24" t="n">
        <v>0.00134558</v>
      </c>
      <c r="F224" s="25" t="n">
        <v>-0.755802</v>
      </c>
      <c r="G224" s="25" t="e">
        <f aca="false">A224*$B$9+$B$10</f>
        <v>#VALUE!</v>
      </c>
      <c r="H224" s="24" t="e">
        <f aca="false">G224-F224</f>
        <v>#VALUE!</v>
      </c>
      <c r="J224" s="26" t="n">
        <v>26</v>
      </c>
      <c r="K224" s="24" t="n">
        <v>-0.702107</v>
      </c>
    </row>
    <row r="225" customFormat="false" ht="14.65" hidden="false" customHeight="false" outlineLevel="0" collapsed="false">
      <c r="A225" s="23" t="n">
        <v>19</v>
      </c>
      <c r="B225" s="24" t="s">
        <v>84</v>
      </c>
      <c r="C225" s="25" t="n">
        <v>199.61</v>
      </c>
      <c r="D225" s="24" t="n">
        <v>5.81688</v>
      </c>
      <c r="E225" s="24" t="n">
        <v>0.00430999</v>
      </c>
      <c r="F225" s="25" t="n">
        <v>-0.732124</v>
      </c>
      <c r="G225" s="25" t="e">
        <f aca="false">A225*$B$9+$B$10</f>
        <v>#VALUE!</v>
      </c>
      <c r="H225" s="24" t="e">
        <f aca="false">G225-F225</f>
        <v>#VALUE!</v>
      </c>
      <c r="J225" s="26" t="n">
        <v>26</v>
      </c>
      <c r="K225" s="24" t="n">
        <v>-0.699736</v>
      </c>
    </row>
    <row r="226" customFormat="false" ht="14.65" hidden="false" customHeight="false" outlineLevel="0" collapsed="false">
      <c r="A226" s="23" t="n">
        <v>19</v>
      </c>
      <c r="B226" s="24" t="s">
        <v>84</v>
      </c>
      <c r="C226" s="25" t="n">
        <v>174.583</v>
      </c>
      <c r="D226" s="24" t="n">
        <v>5.34854</v>
      </c>
      <c r="E226" s="24" t="n">
        <v>0.00225846</v>
      </c>
      <c r="F226" s="25" t="n">
        <v>-0.656463</v>
      </c>
      <c r="G226" s="25" t="e">
        <f aca="false">A226*$B$9+$B$10</f>
        <v>#VALUE!</v>
      </c>
      <c r="H226" s="24" t="e">
        <f aca="false">G226-F226</f>
        <v>#VALUE!</v>
      </c>
      <c r="J226" s="26" t="n">
        <v>26</v>
      </c>
      <c r="K226" s="24" t="n">
        <v>-0.751</v>
      </c>
    </row>
    <row r="227" customFormat="false" ht="14.65" hidden="false" customHeight="false" outlineLevel="0" collapsed="false">
      <c r="A227" s="23" t="n">
        <v>19</v>
      </c>
      <c r="B227" s="24" t="s">
        <v>84</v>
      </c>
      <c r="C227" s="25" t="n">
        <v>149.643</v>
      </c>
      <c r="D227" s="24" t="n">
        <v>5.50419</v>
      </c>
      <c r="E227" s="24" t="n">
        <v>0.0017717</v>
      </c>
      <c r="F227" s="25" t="n">
        <v>-0.84681</v>
      </c>
      <c r="G227" s="25" t="e">
        <f aca="false">A227*$B$9+$B$10</f>
        <v>#VALUE!</v>
      </c>
      <c r="H227" s="24" t="e">
        <f aca="false">G227-F227</f>
        <v>#VALUE!</v>
      </c>
      <c r="J227" s="26" t="n">
        <v>26</v>
      </c>
      <c r="K227" s="24" t="n">
        <v>-0.709446</v>
      </c>
    </row>
    <row r="228" customFormat="false" ht="14.65" hidden="false" customHeight="false" outlineLevel="0" collapsed="false">
      <c r="A228" s="23" t="n">
        <v>19</v>
      </c>
      <c r="B228" s="24" t="s">
        <v>84</v>
      </c>
      <c r="C228" s="25" t="n">
        <v>124.777</v>
      </c>
      <c r="D228" s="24" t="n">
        <v>5.75351</v>
      </c>
      <c r="E228" s="24" t="n">
        <v>0.00259208</v>
      </c>
      <c r="F228" s="25" t="n">
        <v>-0.788487</v>
      </c>
      <c r="G228" s="25" t="e">
        <f aca="false">A228*$B$9+$B$10</f>
        <v>#VALUE!</v>
      </c>
      <c r="H228" s="24" t="e">
        <f aca="false">G228-F228</f>
        <v>#VALUE!</v>
      </c>
      <c r="J228" s="26" t="n">
        <v>26</v>
      </c>
      <c r="K228" s="24" t="n">
        <v>-0.730917</v>
      </c>
    </row>
    <row r="229" customFormat="false" ht="14.65" hidden="false" customHeight="false" outlineLevel="0" collapsed="false">
      <c r="A229" s="23" t="n">
        <v>19</v>
      </c>
      <c r="B229" s="24" t="s">
        <v>84</v>
      </c>
      <c r="C229" s="25" t="n">
        <v>100.615</v>
      </c>
      <c r="D229" s="24" t="n">
        <v>5.88088</v>
      </c>
      <c r="E229" s="24" t="n">
        <v>0.00071384</v>
      </c>
      <c r="F229" s="25" t="n">
        <v>-0.762124</v>
      </c>
      <c r="G229" s="25" t="e">
        <f aca="false">A229*$B$9+$B$10</f>
        <v>#VALUE!</v>
      </c>
      <c r="H229" s="24" t="e">
        <f aca="false">G229-F229</f>
        <v>#VALUE!</v>
      </c>
      <c r="J229" s="26" t="n">
        <v>26</v>
      </c>
      <c r="K229" s="24" t="n">
        <v>-0.730388</v>
      </c>
    </row>
    <row r="230" customFormat="false" ht="14.65" hidden="false" customHeight="false" outlineLevel="0" collapsed="false">
      <c r="A230" s="23" t="n">
        <v>19</v>
      </c>
      <c r="B230" s="24" t="s">
        <v>84</v>
      </c>
      <c r="C230" s="25" t="n">
        <v>74.9426</v>
      </c>
      <c r="D230" s="24" t="n">
        <v>6.38615</v>
      </c>
      <c r="E230" s="24" t="n">
        <v>0.00145304</v>
      </c>
      <c r="F230" s="25" t="n">
        <v>-0.842851</v>
      </c>
      <c r="G230" s="25" t="e">
        <f aca="false">A230*$B$9+$B$10</f>
        <v>#VALUE!</v>
      </c>
      <c r="H230" s="24" t="e">
        <f aca="false">G230-F230</f>
        <v>#VALUE!</v>
      </c>
      <c r="J230" s="26" t="n">
        <v>26</v>
      </c>
      <c r="K230" s="24" t="n">
        <v>-0.732116</v>
      </c>
    </row>
    <row r="231" customFormat="false" ht="14.65" hidden="false" customHeight="false" outlineLevel="0" collapsed="false">
      <c r="A231" s="23" t="n">
        <v>19</v>
      </c>
      <c r="B231" s="24" t="s">
        <v>84</v>
      </c>
      <c r="C231" s="25" t="n">
        <v>50.2404</v>
      </c>
      <c r="D231" s="24" t="n">
        <v>7.18233</v>
      </c>
      <c r="E231" s="24" t="n">
        <v>0.00198903</v>
      </c>
      <c r="F231" s="25" t="n">
        <v>-0.849669</v>
      </c>
      <c r="G231" s="25" t="e">
        <f aca="false">A231*$B$9+$B$10</f>
        <v>#VALUE!</v>
      </c>
      <c r="H231" s="24" t="e">
        <f aca="false">G231-F231</f>
        <v>#VALUE!</v>
      </c>
      <c r="J231" s="26" t="n">
        <v>26</v>
      </c>
      <c r="K231" s="24" t="n">
        <v>-0.768033</v>
      </c>
    </row>
    <row r="232" customFormat="false" ht="14.65" hidden="false" customHeight="false" outlineLevel="0" collapsed="false">
      <c r="A232" s="23" t="n">
        <v>19</v>
      </c>
      <c r="B232" s="24" t="s">
        <v>83</v>
      </c>
      <c r="C232" s="25" t="n">
        <v>5.03341</v>
      </c>
      <c r="D232" s="24" t="n">
        <v>7.78183</v>
      </c>
      <c r="E232" s="24" t="n">
        <v>0.00279191</v>
      </c>
      <c r="F232" s="25" t="n">
        <v>-1.05217</v>
      </c>
      <c r="G232" s="25" t="e">
        <f aca="false">A232*$B$9+$B$10</f>
        <v>#VALUE!</v>
      </c>
      <c r="H232" s="24" t="e">
        <f aca="false">G232-F232</f>
        <v>#VALUE!</v>
      </c>
      <c r="J232" s="26" t="n">
        <v>26</v>
      </c>
      <c r="K232" s="24" t="n">
        <v>-0.814496</v>
      </c>
    </row>
    <row r="233" customFormat="false" ht="14.65" hidden="false" customHeight="false" outlineLevel="0" collapsed="false">
      <c r="A233" s="27" t="n">
        <v>20</v>
      </c>
      <c r="B233" s="24" t="s">
        <v>84</v>
      </c>
      <c r="C233" s="28" t="n">
        <v>3478.5</v>
      </c>
      <c r="D233" s="29" t="n">
        <v>6.10794</v>
      </c>
      <c r="E233" s="29" t="n">
        <v>0.00227626</v>
      </c>
      <c r="F233" s="28" t="n">
        <v>-0.600058</v>
      </c>
      <c r="G233" s="28" t="e">
        <f aca="false">A233*$B$9+$B$10</f>
        <v>#VALUE!</v>
      </c>
      <c r="H233" s="29" t="e">
        <f aca="false">G233-F233</f>
        <v>#VALUE!</v>
      </c>
      <c r="J233" s="26" t="n">
        <v>26</v>
      </c>
      <c r="K233" s="24" t="n">
        <v>-0.775207</v>
      </c>
    </row>
    <row r="234" customFormat="false" ht="14.65" hidden="false" customHeight="false" outlineLevel="0" collapsed="false">
      <c r="A234" s="23" t="n">
        <v>20</v>
      </c>
      <c r="B234" s="24" t="s">
        <v>84</v>
      </c>
      <c r="C234" s="25" t="n">
        <v>2999.92</v>
      </c>
      <c r="D234" s="24" t="n">
        <v>6.03575</v>
      </c>
      <c r="E234" s="24" t="n">
        <v>0.00108988</v>
      </c>
      <c r="F234" s="25" t="n">
        <v>-0.577248</v>
      </c>
      <c r="G234" s="25" t="e">
        <f aca="false">A234*$B$9+$B$10</f>
        <v>#VALUE!</v>
      </c>
      <c r="H234" s="24" t="e">
        <f aca="false">G234-F234</f>
        <v>#VALUE!</v>
      </c>
      <c r="J234" s="26" t="n">
        <v>26</v>
      </c>
      <c r="K234" s="24" t="n">
        <v>-0.802504</v>
      </c>
    </row>
    <row r="235" customFormat="false" ht="14.65" hidden="false" customHeight="false" outlineLevel="0" collapsed="false">
      <c r="A235" s="23" t="n">
        <v>20</v>
      </c>
      <c r="B235" s="24" t="s">
        <v>84</v>
      </c>
      <c r="C235" s="25" t="n">
        <v>2499.84</v>
      </c>
      <c r="D235" s="24" t="n">
        <v>6.05001</v>
      </c>
      <c r="E235" s="24" t="n">
        <v>0.000788006</v>
      </c>
      <c r="F235" s="25" t="n">
        <v>-0.648985</v>
      </c>
      <c r="G235" s="25" t="e">
        <f aca="false">A235*$B$9+$B$10</f>
        <v>#VALUE!</v>
      </c>
      <c r="H235" s="24" t="e">
        <f aca="false">G235-F235</f>
        <v>#VALUE!</v>
      </c>
      <c r="J235" s="26" t="n">
        <v>26</v>
      </c>
      <c r="K235" s="24" t="n">
        <v>-0.947554</v>
      </c>
    </row>
    <row r="236" customFormat="false" ht="14.65" hidden="false" customHeight="false" outlineLevel="0" collapsed="false">
      <c r="A236" s="23" t="n">
        <v>20</v>
      </c>
      <c r="B236" s="24" t="s">
        <v>84</v>
      </c>
      <c r="C236" s="25" t="n">
        <v>1999.55</v>
      </c>
      <c r="D236" s="24" t="n">
        <v>6.13159</v>
      </c>
      <c r="E236" s="24" t="n">
        <v>0.00121942</v>
      </c>
      <c r="F236" s="25" t="n">
        <v>-0.690407</v>
      </c>
      <c r="G236" s="25" t="e">
        <f aca="false">A236*$B$9+$B$10</f>
        <v>#VALUE!</v>
      </c>
      <c r="H236" s="24" t="e">
        <f aca="false">G236-F236</f>
        <v>#VALUE!</v>
      </c>
      <c r="J236" s="26" t="n">
        <v>26</v>
      </c>
      <c r="K236" s="24" t="n">
        <v>-0.858669</v>
      </c>
    </row>
    <row r="237" customFormat="false" ht="14.65" hidden="false" customHeight="false" outlineLevel="0" collapsed="false">
      <c r="A237" s="27" t="n">
        <v>21</v>
      </c>
      <c r="B237" s="24" t="s">
        <v>84</v>
      </c>
      <c r="C237" s="28" t="n">
        <v>1500.5</v>
      </c>
      <c r="D237" s="29" t="n">
        <v>6.3186</v>
      </c>
      <c r="E237" s="29" t="n">
        <v>0.00149703</v>
      </c>
      <c r="F237" s="28" t="n">
        <v>-0.668397</v>
      </c>
      <c r="G237" s="28" t="e">
        <f aca="false">A237*$B$9+$B$10</f>
        <v>#VALUE!</v>
      </c>
      <c r="H237" s="29" t="e">
        <f aca="false">G237-F237</f>
        <v>#VALUE!</v>
      </c>
      <c r="J237" s="26" t="n">
        <v>26</v>
      </c>
      <c r="K237" s="24" t="n">
        <v>-0.948066</v>
      </c>
    </row>
    <row r="238" customFormat="false" ht="14.65" hidden="false" customHeight="false" outlineLevel="0" collapsed="false">
      <c r="A238" s="23" t="n">
        <v>21</v>
      </c>
      <c r="B238" s="24" t="s">
        <v>84</v>
      </c>
      <c r="C238" s="25" t="n">
        <v>1250.78</v>
      </c>
      <c r="D238" s="24" t="n">
        <v>6.30726</v>
      </c>
      <c r="E238" s="24" t="n">
        <v>0.00112369</v>
      </c>
      <c r="F238" s="25" t="n">
        <v>-0.675735</v>
      </c>
      <c r="G238" s="25" t="e">
        <f aca="false">A238*$B$9+$B$10</f>
        <v>#VALUE!</v>
      </c>
      <c r="H238" s="24" t="e">
        <f aca="false">G238-F238</f>
        <v>#VALUE!</v>
      </c>
      <c r="J238" s="26" t="n">
        <v>28</v>
      </c>
      <c r="K238" s="24" t="n">
        <v>-0.693521</v>
      </c>
    </row>
    <row r="239" customFormat="false" ht="14.65" hidden="false" customHeight="false" outlineLevel="0" collapsed="false">
      <c r="A239" s="23" t="n">
        <v>21</v>
      </c>
      <c r="B239" s="24" t="s">
        <v>84</v>
      </c>
      <c r="C239" s="25" t="n">
        <v>1001.13</v>
      </c>
      <c r="D239" s="24" t="n">
        <v>6.29985</v>
      </c>
      <c r="E239" s="24" t="n">
        <v>0.0014982</v>
      </c>
      <c r="F239" s="25" t="n">
        <v>-0.671149</v>
      </c>
      <c r="G239" s="25" t="e">
        <f aca="false">A239*$B$9+$B$10</f>
        <v>#VALUE!</v>
      </c>
      <c r="H239" s="24" t="e">
        <f aca="false">G239-F239</f>
        <v>#VALUE!</v>
      </c>
      <c r="J239" s="26" t="n">
        <v>28</v>
      </c>
      <c r="K239" s="24" t="n">
        <v>-0.730752</v>
      </c>
    </row>
    <row r="240" customFormat="false" ht="14.65" hidden="false" customHeight="false" outlineLevel="0" collapsed="false">
      <c r="A240" s="23" t="n">
        <v>21</v>
      </c>
      <c r="B240" s="24" t="s">
        <v>84</v>
      </c>
      <c r="C240" s="25" t="n">
        <v>800.545</v>
      </c>
      <c r="D240" s="24" t="n">
        <v>6.25035</v>
      </c>
      <c r="E240" s="24" t="n">
        <v>0.000963524</v>
      </c>
      <c r="F240" s="25" t="n">
        <v>-0.692653</v>
      </c>
      <c r="G240" s="25" t="e">
        <f aca="false">A240*$B$9+$B$10</f>
        <v>#VALUE!</v>
      </c>
      <c r="H240" s="24" t="e">
        <f aca="false">G240-F240</f>
        <v>#VALUE!</v>
      </c>
      <c r="J240" s="26" t="n">
        <v>28</v>
      </c>
      <c r="K240" s="24" t="n">
        <v>-0.713455</v>
      </c>
    </row>
    <row r="241" customFormat="false" ht="14.65" hidden="false" customHeight="false" outlineLevel="0" collapsed="false">
      <c r="A241" s="23" t="n">
        <v>21</v>
      </c>
      <c r="B241" s="24" t="s">
        <v>84</v>
      </c>
      <c r="C241" s="25" t="n">
        <v>600.078</v>
      </c>
      <c r="D241" s="24" t="n">
        <v>6.17169</v>
      </c>
      <c r="E241" s="24" t="n">
        <v>0.00244553</v>
      </c>
      <c r="F241" s="25" t="n">
        <v>-0.668306</v>
      </c>
      <c r="G241" s="25" t="e">
        <f aca="false">A241*$B$9+$B$10</f>
        <v>#VALUE!</v>
      </c>
      <c r="H241" s="24" t="e">
        <f aca="false">G241-F241</f>
        <v>#VALUE!</v>
      </c>
      <c r="J241" s="26" t="n">
        <v>28</v>
      </c>
      <c r="K241" s="24" t="n">
        <v>-0.726041</v>
      </c>
    </row>
    <row r="242" customFormat="false" ht="14.65" hidden="false" customHeight="false" outlineLevel="0" collapsed="false">
      <c r="A242" s="23" t="n">
        <v>21</v>
      </c>
      <c r="B242" s="24" t="s">
        <v>84</v>
      </c>
      <c r="C242" s="25" t="n">
        <v>499.579</v>
      </c>
      <c r="D242" s="24" t="n">
        <v>6.10253</v>
      </c>
      <c r="E242" s="24" t="n">
        <v>0.00109611</v>
      </c>
      <c r="F242" s="25" t="n">
        <v>-0.657471</v>
      </c>
      <c r="G242" s="25" t="e">
        <f aca="false">A242*$B$9+$B$10</f>
        <v>#VALUE!</v>
      </c>
      <c r="H242" s="24" t="e">
        <f aca="false">G242-F242</f>
        <v>#VALUE!</v>
      </c>
      <c r="J242" s="26" t="n">
        <v>28</v>
      </c>
      <c r="K242" s="24" t="n">
        <v>-0.717381</v>
      </c>
    </row>
    <row r="243" customFormat="false" ht="14.65" hidden="false" customHeight="false" outlineLevel="0" collapsed="false">
      <c r="A243" s="23" t="n">
        <v>21</v>
      </c>
      <c r="B243" s="24" t="s">
        <v>84</v>
      </c>
      <c r="C243" s="25" t="n">
        <v>450.364</v>
      </c>
      <c r="D243" s="24" t="n">
        <v>6.19734</v>
      </c>
      <c r="E243" s="24" t="n">
        <v>0.00149741</v>
      </c>
      <c r="F243" s="25" t="n">
        <v>-0.678661</v>
      </c>
      <c r="G243" s="25" t="e">
        <f aca="false">A243*$B$9+$B$10</f>
        <v>#VALUE!</v>
      </c>
      <c r="H243" s="24" t="e">
        <f aca="false">G243-F243</f>
        <v>#VALUE!</v>
      </c>
      <c r="J243" s="26" t="n">
        <v>28</v>
      </c>
      <c r="K243" s="24" t="n">
        <v>-0.730512</v>
      </c>
    </row>
    <row r="244" customFormat="false" ht="14.65" hidden="false" customHeight="false" outlineLevel="0" collapsed="false">
      <c r="A244" s="23" t="n">
        <v>21</v>
      </c>
      <c r="B244" s="24" t="s">
        <v>84</v>
      </c>
      <c r="C244" s="25" t="n">
        <v>399.816</v>
      </c>
      <c r="D244" s="24" t="n">
        <v>6.1896</v>
      </c>
      <c r="E244" s="24" t="n">
        <v>0.00086191</v>
      </c>
      <c r="F244" s="25" t="n">
        <v>-0.650405</v>
      </c>
      <c r="G244" s="25" t="e">
        <f aca="false">A244*$B$9+$B$10</f>
        <v>#VALUE!</v>
      </c>
      <c r="H244" s="24" t="e">
        <f aca="false">G244-F244</f>
        <v>#VALUE!</v>
      </c>
      <c r="J244" s="26" t="n">
        <v>28</v>
      </c>
      <c r="K244" s="24" t="n">
        <v>-0.715719</v>
      </c>
    </row>
    <row r="245" customFormat="false" ht="14.65" hidden="false" customHeight="false" outlineLevel="0" collapsed="false">
      <c r="A245" s="23" t="n">
        <v>21</v>
      </c>
      <c r="B245" s="24" t="s">
        <v>84</v>
      </c>
      <c r="C245" s="25" t="n">
        <v>374.92</v>
      </c>
      <c r="D245" s="24" t="n">
        <v>6.0444</v>
      </c>
      <c r="E245" s="24" t="n">
        <v>0.00115807</v>
      </c>
      <c r="F245" s="25" t="n">
        <v>-0.650603</v>
      </c>
      <c r="G245" s="25" t="e">
        <f aca="false">A245*$B$9+$B$10</f>
        <v>#VALUE!</v>
      </c>
      <c r="H245" s="24" t="e">
        <f aca="false">G245-F245</f>
        <v>#VALUE!</v>
      </c>
      <c r="J245" s="26" t="n">
        <v>28</v>
      </c>
      <c r="K245" s="24" t="n">
        <v>-0.706107</v>
      </c>
    </row>
    <row r="246" customFormat="false" ht="14.65" hidden="false" customHeight="false" outlineLevel="0" collapsed="false">
      <c r="A246" s="23" t="n">
        <v>21</v>
      </c>
      <c r="B246" s="24" t="s">
        <v>84</v>
      </c>
      <c r="C246" s="25" t="n">
        <v>349.211</v>
      </c>
      <c r="D246" s="24" t="n">
        <v>6.15589</v>
      </c>
      <c r="E246" s="24" t="n">
        <v>0.00137711</v>
      </c>
      <c r="F246" s="25" t="n">
        <v>-0.661107</v>
      </c>
      <c r="G246" s="25" t="e">
        <f aca="false">A246*$B$9+$B$10</f>
        <v>#VALUE!</v>
      </c>
      <c r="H246" s="24" t="e">
        <f aca="false">G246-F246</f>
        <v>#VALUE!</v>
      </c>
      <c r="J246" s="26" t="n">
        <v>28</v>
      </c>
      <c r="K246" s="24" t="n">
        <v>-0.720694</v>
      </c>
    </row>
    <row r="247" customFormat="false" ht="14.65" hidden="false" customHeight="false" outlineLevel="0" collapsed="false">
      <c r="A247" s="23" t="n">
        <v>21</v>
      </c>
      <c r="B247" s="24" t="s">
        <v>84</v>
      </c>
      <c r="C247" s="25" t="n">
        <v>325.548</v>
      </c>
      <c r="D247" s="24" t="n">
        <v>6.02407</v>
      </c>
      <c r="E247" s="24" t="n">
        <v>0.00144197</v>
      </c>
      <c r="F247" s="25" t="n">
        <v>-0.639934</v>
      </c>
      <c r="G247" s="25" t="e">
        <f aca="false">A247*$B$9+$B$10</f>
        <v>#VALUE!</v>
      </c>
      <c r="H247" s="24" t="e">
        <f aca="false">G247-F247</f>
        <v>#VALUE!</v>
      </c>
      <c r="J247" s="26" t="n">
        <v>28</v>
      </c>
      <c r="K247" s="24" t="n">
        <v>-0.699281</v>
      </c>
    </row>
    <row r="248" customFormat="false" ht="14.65" hidden="false" customHeight="false" outlineLevel="0" collapsed="false">
      <c r="A248" s="23" t="n">
        <v>21</v>
      </c>
      <c r="B248" s="24" t="s">
        <v>84</v>
      </c>
      <c r="C248" s="25" t="n">
        <v>301.375</v>
      </c>
      <c r="D248" s="24" t="n">
        <v>5.98981</v>
      </c>
      <c r="E248" s="24" t="n">
        <v>0.00157234</v>
      </c>
      <c r="F248" s="25" t="n">
        <v>-0.65919</v>
      </c>
      <c r="G248" s="25" t="e">
        <f aca="false">A248*$B$9+$B$10</f>
        <v>#VALUE!</v>
      </c>
      <c r="H248" s="24" t="e">
        <f aca="false">G248-F248</f>
        <v>#VALUE!</v>
      </c>
      <c r="J248" s="26" t="n">
        <v>28</v>
      </c>
      <c r="K248" s="24" t="n">
        <v>-0.705595</v>
      </c>
    </row>
    <row r="249" customFormat="false" ht="14.65" hidden="false" customHeight="false" outlineLevel="0" collapsed="false">
      <c r="A249" s="23" t="n">
        <v>21</v>
      </c>
      <c r="B249" s="24" t="s">
        <v>84</v>
      </c>
      <c r="C249" s="25" t="n">
        <v>275.053</v>
      </c>
      <c r="D249" s="24" t="n">
        <v>5.9454</v>
      </c>
      <c r="E249" s="24" t="n">
        <v>0.00387179</v>
      </c>
      <c r="F249" s="25" t="n">
        <v>-0.667603</v>
      </c>
      <c r="G249" s="25" t="e">
        <f aca="false">A249*$B$9+$B$10</f>
        <v>#VALUE!</v>
      </c>
      <c r="H249" s="24" t="e">
        <f aca="false">G249-F249</f>
        <v>#VALUE!</v>
      </c>
      <c r="J249" s="26" t="n">
        <v>28</v>
      </c>
      <c r="K249" s="24" t="n">
        <v>-0.693091</v>
      </c>
    </row>
    <row r="250" customFormat="false" ht="14.65" hidden="false" customHeight="false" outlineLevel="0" collapsed="false">
      <c r="A250" s="23" t="n">
        <v>21</v>
      </c>
      <c r="B250" s="24" t="s">
        <v>84</v>
      </c>
      <c r="C250" s="25" t="n">
        <v>250.069</v>
      </c>
      <c r="D250" s="24" t="n">
        <v>6.00106</v>
      </c>
      <c r="E250" s="24" t="n">
        <v>0.00188983</v>
      </c>
      <c r="F250" s="25" t="n">
        <v>-0.704942</v>
      </c>
      <c r="G250" s="25" t="e">
        <f aca="false">A250*$B$9+$B$10</f>
        <v>#VALUE!</v>
      </c>
      <c r="H250" s="24" t="e">
        <f aca="false">G250-F250</f>
        <v>#VALUE!</v>
      </c>
      <c r="J250" s="26" t="n">
        <v>28</v>
      </c>
      <c r="K250" s="24" t="n">
        <v>-0.678455</v>
      </c>
    </row>
    <row r="251" customFormat="false" ht="14.65" hidden="false" customHeight="false" outlineLevel="0" collapsed="false">
      <c r="A251" s="23" t="n">
        <v>21</v>
      </c>
      <c r="B251" s="24" t="s">
        <v>84</v>
      </c>
      <c r="C251" s="25" t="n">
        <v>225.977</v>
      </c>
      <c r="D251" s="24" t="n">
        <v>5.80373</v>
      </c>
      <c r="E251" s="24" t="n">
        <v>0.00123819</v>
      </c>
      <c r="F251" s="25" t="n">
        <v>-0.752273</v>
      </c>
      <c r="G251" s="25" t="e">
        <f aca="false">A251*$B$9+$B$10</f>
        <v>#VALUE!</v>
      </c>
      <c r="H251" s="24" t="e">
        <f aca="false">G251-F251</f>
        <v>#VALUE!</v>
      </c>
      <c r="J251" s="26" t="n">
        <v>28</v>
      </c>
      <c r="K251" s="24" t="n">
        <v>-0.712677</v>
      </c>
    </row>
    <row r="252" customFormat="false" ht="14.65" hidden="false" customHeight="false" outlineLevel="0" collapsed="false">
      <c r="A252" s="23" t="n">
        <v>21</v>
      </c>
      <c r="B252" s="24" t="s">
        <v>84</v>
      </c>
      <c r="C252" s="25" t="n">
        <v>200.3</v>
      </c>
      <c r="D252" s="24" t="n">
        <v>5.64545</v>
      </c>
      <c r="E252" s="24" t="n">
        <v>0.00115426</v>
      </c>
      <c r="F252" s="25" t="n">
        <v>-0.671554</v>
      </c>
      <c r="G252" s="25" t="e">
        <f aca="false">A252*$B$9+$B$10</f>
        <v>#VALUE!</v>
      </c>
      <c r="H252" s="24" t="e">
        <f aca="false">G252-F252</f>
        <v>#VALUE!</v>
      </c>
      <c r="J252" s="26" t="n">
        <v>28</v>
      </c>
      <c r="K252" s="24" t="n">
        <v>-0.755851</v>
      </c>
    </row>
    <row r="253" customFormat="false" ht="14.65" hidden="false" customHeight="false" outlineLevel="0" collapsed="false">
      <c r="A253" s="23" t="n">
        <v>21</v>
      </c>
      <c r="B253" s="24" t="s">
        <v>84</v>
      </c>
      <c r="C253" s="25" t="n">
        <v>175.287</v>
      </c>
      <c r="D253" s="24" t="n">
        <v>5.45599</v>
      </c>
      <c r="E253" s="24" t="n">
        <v>0.00163553</v>
      </c>
      <c r="F253" s="25" t="n">
        <v>-0.690008</v>
      </c>
      <c r="G253" s="25" t="e">
        <f aca="false">A253*$B$9+$B$10</f>
        <v>#VALUE!</v>
      </c>
      <c r="H253" s="24" t="e">
        <f aca="false">G253-F253</f>
        <v>#VALUE!</v>
      </c>
      <c r="J253" s="26" t="n">
        <v>28</v>
      </c>
      <c r="K253" s="24" t="n">
        <v>-0.786942</v>
      </c>
    </row>
    <row r="254" customFormat="false" ht="14.65" hidden="false" customHeight="false" outlineLevel="0" collapsed="false">
      <c r="A254" s="23" t="n">
        <v>21</v>
      </c>
      <c r="B254" s="24" t="s">
        <v>84</v>
      </c>
      <c r="C254" s="25" t="n">
        <v>150.451</v>
      </c>
      <c r="D254" s="24" t="n">
        <v>5.758</v>
      </c>
      <c r="E254" s="24" t="n">
        <v>0.000774617</v>
      </c>
      <c r="F254" s="25" t="n">
        <v>-0.862</v>
      </c>
      <c r="G254" s="25" t="e">
        <f aca="false">A254*$B$9+$B$10</f>
        <v>#VALUE!</v>
      </c>
      <c r="H254" s="24" t="e">
        <f aca="false">G254-F254</f>
        <v>#VALUE!</v>
      </c>
      <c r="J254" s="26" t="n">
        <v>28</v>
      </c>
      <c r="K254" s="24" t="n">
        <v>-0.820529</v>
      </c>
    </row>
    <row r="255" customFormat="false" ht="14.65" hidden="false" customHeight="false" outlineLevel="0" collapsed="false">
      <c r="A255" s="23" t="n">
        <v>21</v>
      </c>
      <c r="B255" s="24" t="s">
        <v>84</v>
      </c>
      <c r="C255" s="25" t="n">
        <v>124.637</v>
      </c>
      <c r="D255" s="24" t="n">
        <v>5.8771</v>
      </c>
      <c r="E255" s="24" t="n">
        <v>0.00194689</v>
      </c>
      <c r="F255" s="25" t="n">
        <v>-0.756901</v>
      </c>
      <c r="G255" s="25" t="e">
        <f aca="false">A255*$B$9+$B$10</f>
        <v>#VALUE!</v>
      </c>
      <c r="H255" s="24" t="e">
        <f aca="false">G255-F255</f>
        <v>#VALUE!</v>
      </c>
      <c r="J255" s="26" t="n">
        <v>28</v>
      </c>
      <c r="K255" s="24" t="n">
        <v>-0.805173</v>
      </c>
    </row>
    <row r="256" customFormat="false" ht="14.65" hidden="false" customHeight="false" outlineLevel="0" collapsed="false">
      <c r="A256" s="23" t="n">
        <v>21</v>
      </c>
      <c r="B256" s="24" t="s">
        <v>84</v>
      </c>
      <c r="C256" s="25" t="n">
        <v>100.654</v>
      </c>
      <c r="D256" s="24" t="n">
        <v>6.03317</v>
      </c>
      <c r="E256" s="24" t="n">
        <v>0.000380272</v>
      </c>
      <c r="F256" s="25" t="n">
        <v>-0.748827</v>
      </c>
      <c r="G256" s="25" t="e">
        <f aca="false">A256*$B$9+$B$10</f>
        <v>#VALUE!</v>
      </c>
      <c r="H256" s="24" t="e">
        <f aca="false">G256-F256</f>
        <v>#VALUE!</v>
      </c>
      <c r="J256" s="26" t="n">
        <v>28</v>
      </c>
      <c r="K256" s="24" t="n">
        <v>-0.860719</v>
      </c>
    </row>
    <row r="257" customFormat="false" ht="14.65" hidden="false" customHeight="false" outlineLevel="0" collapsed="false">
      <c r="A257" s="23" t="n">
        <v>21</v>
      </c>
      <c r="B257" s="24" t="s">
        <v>84</v>
      </c>
      <c r="C257" s="25" t="n">
        <v>50.4388</v>
      </c>
      <c r="D257" s="24" t="n">
        <v>7.10254</v>
      </c>
      <c r="E257" s="24" t="n">
        <v>0.011775</v>
      </c>
      <c r="F257" s="25" t="n">
        <v>-0.917463</v>
      </c>
      <c r="G257" s="25" t="e">
        <f aca="false">A257*$B$9+$B$10</f>
        <v>#VALUE!</v>
      </c>
      <c r="H257" s="24" t="e">
        <f aca="false">G257-F257</f>
        <v>#VALUE!</v>
      </c>
      <c r="J257" s="26" t="n">
        <v>28</v>
      </c>
      <c r="K257" s="24" t="n">
        <v>-0.987521</v>
      </c>
    </row>
    <row r="258" customFormat="false" ht="14.65" hidden="false" customHeight="false" outlineLevel="0" collapsed="false">
      <c r="A258" s="23" t="n">
        <v>21</v>
      </c>
      <c r="B258" s="24" t="s">
        <v>84</v>
      </c>
      <c r="C258" s="25" t="n">
        <v>25.437</v>
      </c>
      <c r="D258" s="24" t="n">
        <v>8.24447</v>
      </c>
      <c r="E258" s="24" t="n">
        <v>0.00276003</v>
      </c>
      <c r="F258" s="25" t="n">
        <v>-1.04953</v>
      </c>
      <c r="G258" s="25" t="e">
        <f aca="false">A258*$B$9+$B$10</f>
        <v>#VALUE!</v>
      </c>
      <c r="H258" s="24" t="e">
        <f aca="false">G258-F258</f>
        <v>#VALUE!</v>
      </c>
      <c r="J258" s="26" t="n">
        <v>28</v>
      </c>
      <c r="K258" s="24" t="n">
        <v>-1.02997</v>
      </c>
    </row>
    <row r="259" customFormat="false" ht="14.65" hidden="false" customHeight="false" outlineLevel="0" collapsed="false">
      <c r="A259" s="23" t="n">
        <v>21</v>
      </c>
      <c r="B259" s="24" t="s">
        <v>83</v>
      </c>
      <c r="C259" s="25" t="n">
        <v>5.51617</v>
      </c>
      <c r="D259" s="24" t="n">
        <v>7.80396</v>
      </c>
      <c r="E259" s="24" t="n">
        <v>0.00144556</v>
      </c>
      <c r="F259" s="25" t="n">
        <v>-0.945041</v>
      </c>
      <c r="G259" s="25" t="e">
        <f aca="false">A259*$B$9+$B$10</f>
        <v>#VALUE!</v>
      </c>
      <c r="H259" s="24" t="e">
        <f aca="false">G259-F259</f>
        <v>#VALUE!</v>
      </c>
      <c r="J259" s="26" t="n">
        <v>28</v>
      </c>
      <c r="K259" s="24" t="n">
        <v>-1.04073</v>
      </c>
    </row>
    <row r="260" customFormat="false" ht="14.65" hidden="false" customHeight="false" outlineLevel="0" collapsed="false">
      <c r="A260" s="27" t="n">
        <v>23</v>
      </c>
      <c r="B260" s="24" t="s">
        <v>84</v>
      </c>
      <c r="C260" s="28" t="n">
        <v>2082.73</v>
      </c>
      <c r="D260" s="29" t="n">
        <v>6.14155</v>
      </c>
      <c r="E260" s="29" t="n">
        <v>0.00379018</v>
      </c>
      <c r="F260" s="28" t="n">
        <v>-0.602446</v>
      </c>
      <c r="G260" s="28" t="e">
        <f aca="false">A260*$B$9+$B$10</f>
        <v>#VALUE!</v>
      </c>
      <c r="H260" s="29" t="e">
        <f aca="false">G260-F260</f>
        <v>#VALUE!</v>
      </c>
      <c r="J260" s="26" t="n">
        <v>28</v>
      </c>
      <c r="K260" s="24" t="n">
        <v>-1.10974</v>
      </c>
    </row>
    <row r="261" customFormat="false" ht="14.65" hidden="false" customHeight="false" outlineLevel="0" collapsed="false">
      <c r="A261" s="23" t="n">
        <v>23</v>
      </c>
      <c r="B261" s="24" t="s">
        <v>84</v>
      </c>
      <c r="C261" s="25" t="n">
        <v>1501.51</v>
      </c>
      <c r="D261" s="24" t="n">
        <v>6.22503</v>
      </c>
      <c r="E261" s="24" t="n">
        <v>0.000363653</v>
      </c>
      <c r="F261" s="25" t="n">
        <v>-0.723967</v>
      </c>
      <c r="G261" s="25" t="e">
        <f aca="false">A261*$B$9+$B$10</f>
        <v>#VALUE!</v>
      </c>
      <c r="H261" s="24" t="e">
        <f aca="false">G261-F261</f>
        <v>#VALUE!</v>
      </c>
      <c r="J261" s="26" t="n">
        <v>30</v>
      </c>
      <c r="K261" s="24" t="n">
        <v>-0.648124</v>
      </c>
    </row>
    <row r="262" customFormat="false" ht="14.65" hidden="false" customHeight="false" outlineLevel="0" collapsed="false">
      <c r="A262" s="23" t="n">
        <v>23</v>
      </c>
      <c r="B262" s="24" t="s">
        <v>84</v>
      </c>
      <c r="C262" s="25" t="n">
        <v>1249.97</v>
      </c>
      <c r="D262" s="24" t="n">
        <v>6.2842</v>
      </c>
      <c r="E262" s="24" t="n">
        <v>0.00087201</v>
      </c>
      <c r="F262" s="25" t="n">
        <v>-0.692802</v>
      </c>
      <c r="G262" s="25" t="e">
        <f aca="false">A262*$B$9+$B$10</f>
        <v>#VALUE!</v>
      </c>
      <c r="H262" s="24" t="e">
        <f aca="false">G262-F262</f>
        <v>#VALUE!</v>
      </c>
      <c r="J262" s="26" t="n">
        <v>30</v>
      </c>
      <c r="K262" s="24" t="n">
        <v>-0.727116</v>
      </c>
    </row>
    <row r="263" customFormat="false" ht="14.65" hidden="false" customHeight="false" outlineLevel="0" collapsed="false">
      <c r="A263" s="23" t="n">
        <v>23</v>
      </c>
      <c r="B263" s="24" t="s">
        <v>84</v>
      </c>
      <c r="C263" s="25" t="n">
        <v>1002.95</v>
      </c>
      <c r="D263" s="24" t="n">
        <v>6.31017</v>
      </c>
      <c r="E263" s="24" t="n">
        <v>0.00181827</v>
      </c>
      <c r="F263" s="25" t="n">
        <v>-0.694835</v>
      </c>
      <c r="G263" s="25" t="e">
        <f aca="false">A263*$B$9+$B$10</f>
        <v>#VALUE!</v>
      </c>
      <c r="H263" s="24" t="e">
        <f aca="false">G263-F263</f>
        <v>#VALUE!</v>
      </c>
      <c r="J263" s="26" t="n">
        <v>30</v>
      </c>
      <c r="K263" s="24" t="n">
        <v>-0.733364</v>
      </c>
    </row>
    <row r="264" customFormat="false" ht="14.65" hidden="false" customHeight="false" outlineLevel="0" collapsed="false">
      <c r="A264" s="23" t="n">
        <v>23</v>
      </c>
      <c r="B264" s="24" t="s">
        <v>84</v>
      </c>
      <c r="C264" s="25" t="n">
        <v>800.048</v>
      </c>
      <c r="D264" s="24" t="n">
        <v>6.31543</v>
      </c>
      <c r="E264" s="24" t="n">
        <v>0.00113884</v>
      </c>
      <c r="F264" s="25" t="n">
        <v>-0.69957</v>
      </c>
      <c r="G264" s="25" t="e">
        <f aca="false">A264*$B$9+$B$10</f>
        <v>#VALUE!</v>
      </c>
      <c r="H264" s="24" t="e">
        <f aca="false">G264-F264</f>
        <v>#VALUE!</v>
      </c>
      <c r="J264" s="26" t="n">
        <v>30</v>
      </c>
      <c r="K264" s="24" t="n">
        <v>-0.760562</v>
      </c>
    </row>
    <row r="265" customFormat="false" ht="14.65" hidden="false" customHeight="false" outlineLevel="0" collapsed="false">
      <c r="A265" s="23" t="n">
        <v>23</v>
      </c>
      <c r="B265" s="24" t="s">
        <v>84</v>
      </c>
      <c r="C265" s="25" t="n">
        <v>599.371</v>
      </c>
      <c r="D265" s="24" t="n">
        <v>6.30186</v>
      </c>
      <c r="E265" s="24" t="n">
        <v>0.00168468</v>
      </c>
      <c r="F265" s="25" t="n">
        <v>-0.693141</v>
      </c>
      <c r="G265" s="25" t="e">
        <f aca="false">A265*$B$9+$B$10</f>
        <v>#VALUE!</v>
      </c>
      <c r="H265" s="24" t="e">
        <f aca="false">G265-F265</f>
        <v>#VALUE!</v>
      </c>
      <c r="J265" s="26" t="n">
        <v>30</v>
      </c>
      <c r="K265" s="24" t="n">
        <v>-0.742909</v>
      </c>
    </row>
    <row r="266" customFormat="false" ht="14.65" hidden="false" customHeight="false" outlineLevel="0" collapsed="false">
      <c r="A266" s="23" t="n">
        <v>23</v>
      </c>
      <c r="B266" s="24" t="s">
        <v>84</v>
      </c>
      <c r="C266" s="25" t="n">
        <v>499.999</v>
      </c>
      <c r="D266" s="24" t="n">
        <v>6.30035</v>
      </c>
      <c r="E266" s="24" t="n">
        <v>0.00138865</v>
      </c>
      <c r="F266" s="25" t="n">
        <v>-0.687653</v>
      </c>
      <c r="G266" s="25" t="e">
        <f aca="false">A266*$B$9+$B$10</f>
        <v>#VALUE!</v>
      </c>
      <c r="H266" s="24" t="e">
        <f aca="false">G266-F266</f>
        <v>#VALUE!</v>
      </c>
      <c r="J266" s="26" t="n">
        <v>30</v>
      </c>
      <c r="K266" s="24" t="n">
        <v>-0.73262</v>
      </c>
    </row>
    <row r="267" customFormat="false" ht="14.65" hidden="false" customHeight="false" outlineLevel="0" collapsed="false">
      <c r="A267" s="23" t="n">
        <v>23</v>
      </c>
      <c r="B267" s="24" t="s">
        <v>84</v>
      </c>
      <c r="C267" s="25" t="n">
        <v>399.959</v>
      </c>
      <c r="D267" s="24" t="n">
        <v>6.28385</v>
      </c>
      <c r="E267" s="24" t="n">
        <v>0.00065393</v>
      </c>
      <c r="F267" s="25" t="n">
        <v>-0.675149</v>
      </c>
      <c r="G267" s="25" t="e">
        <f aca="false">A267*$B$9+$B$10</f>
        <v>#VALUE!</v>
      </c>
      <c r="H267" s="24" t="e">
        <f aca="false">G267-F267</f>
        <v>#VALUE!</v>
      </c>
      <c r="J267" s="26" t="n">
        <v>30</v>
      </c>
      <c r="K267" s="24" t="n">
        <v>-0.729438</v>
      </c>
    </row>
    <row r="268" customFormat="false" ht="14.65" hidden="false" customHeight="false" outlineLevel="0" collapsed="false">
      <c r="A268" s="23" t="n">
        <v>23</v>
      </c>
      <c r="B268" s="24" t="s">
        <v>84</v>
      </c>
      <c r="C268" s="25" t="n">
        <v>375.283</v>
      </c>
      <c r="D268" s="24" t="n">
        <v>6.28347</v>
      </c>
      <c r="E268" s="24" t="n">
        <v>0.00109593</v>
      </c>
      <c r="F268" s="25" t="n">
        <v>-0.671529</v>
      </c>
      <c r="G268" s="25" t="e">
        <f aca="false">A268*$B$9+$B$10</f>
        <v>#VALUE!</v>
      </c>
      <c r="H268" s="24" t="e">
        <f aca="false">G268-F268</f>
        <v>#VALUE!</v>
      </c>
      <c r="J268" s="26" t="n">
        <v>30</v>
      </c>
      <c r="K268" s="24" t="n">
        <v>-0.726975</v>
      </c>
    </row>
    <row r="269" customFormat="false" ht="14.65" hidden="false" customHeight="false" outlineLevel="0" collapsed="false">
      <c r="A269" s="23" t="n">
        <v>23</v>
      </c>
      <c r="B269" s="24" t="s">
        <v>84</v>
      </c>
      <c r="C269" s="25" t="n">
        <v>349.884</v>
      </c>
      <c r="D269" s="24" t="n">
        <v>6.2604</v>
      </c>
      <c r="E269" s="24" t="n">
        <v>0.00102038</v>
      </c>
      <c r="F269" s="25" t="n">
        <v>-0.673603</v>
      </c>
      <c r="G269" s="25" t="e">
        <f aca="false">A269*$B$9+$B$10</f>
        <v>#VALUE!</v>
      </c>
      <c r="H269" s="24" t="e">
        <f aca="false">G269-F269</f>
        <v>#VALUE!</v>
      </c>
      <c r="J269" s="26" t="n">
        <v>30</v>
      </c>
      <c r="K269" s="24" t="n">
        <v>-0.717512</v>
      </c>
    </row>
    <row r="270" customFormat="false" ht="14.65" hidden="false" customHeight="false" outlineLevel="0" collapsed="false">
      <c r="A270" s="23" t="n">
        <v>23</v>
      </c>
      <c r="B270" s="24" t="s">
        <v>84</v>
      </c>
      <c r="C270" s="25" t="n">
        <v>324.193</v>
      </c>
      <c r="D270" s="24" t="n">
        <v>6.25289</v>
      </c>
      <c r="E270" s="24" t="n">
        <v>0.000998372</v>
      </c>
      <c r="F270" s="25" t="n">
        <v>-0.687108</v>
      </c>
      <c r="G270" s="25" t="e">
        <f aca="false">A270*$B$9+$B$10</f>
        <v>#VALUE!</v>
      </c>
      <c r="H270" s="24" t="e">
        <f aca="false">G270-F270</f>
        <v>#VALUE!</v>
      </c>
      <c r="J270" s="26" t="n">
        <v>30</v>
      </c>
      <c r="K270" s="24" t="n">
        <v>-0.721372</v>
      </c>
    </row>
    <row r="271" customFormat="false" ht="14.65" hidden="false" customHeight="false" outlineLevel="0" collapsed="false">
      <c r="A271" s="23" t="n">
        <v>23</v>
      </c>
      <c r="B271" s="24" t="s">
        <v>84</v>
      </c>
      <c r="C271" s="25" t="n">
        <v>300.162</v>
      </c>
      <c r="D271" s="24" t="n">
        <v>6.21574</v>
      </c>
      <c r="E271" s="24" t="n">
        <v>0.00149727</v>
      </c>
      <c r="F271" s="25" t="n">
        <v>-0.676256</v>
      </c>
      <c r="G271" s="25" t="e">
        <f aca="false">A271*$B$9+$B$10</f>
        <v>#VALUE!</v>
      </c>
      <c r="H271" s="24" t="e">
        <f aca="false">G271-F271</f>
        <v>#VALUE!</v>
      </c>
      <c r="J271" s="26" t="n">
        <v>30</v>
      </c>
      <c r="K271" s="24" t="n">
        <v>-0.670016</v>
      </c>
    </row>
    <row r="272" customFormat="false" ht="14.65" hidden="false" customHeight="false" outlineLevel="0" collapsed="false">
      <c r="A272" s="23" t="n">
        <v>23</v>
      </c>
      <c r="B272" s="24" t="s">
        <v>84</v>
      </c>
      <c r="C272" s="25" t="n">
        <v>275.979</v>
      </c>
      <c r="D272" s="24" t="n">
        <v>6.21461</v>
      </c>
      <c r="E272" s="24" t="n">
        <v>0.00150219</v>
      </c>
      <c r="F272" s="25" t="n">
        <v>-0.675388</v>
      </c>
      <c r="G272" s="25" t="e">
        <f aca="false">A272*$B$9+$B$10</f>
        <v>#VALUE!</v>
      </c>
      <c r="H272" s="24" t="e">
        <f aca="false">G272-F272</f>
        <v>#VALUE!</v>
      </c>
      <c r="J272" s="26" t="n">
        <v>30</v>
      </c>
      <c r="K272" s="24" t="n">
        <v>-0.701058</v>
      </c>
    </row>
    <row r="273" customFormat="false" ht="14.65" hidden="false" customHeight="false" outlineLevel="0" collapsed="false">
      <c r="A273" s="23" t="n">
        <v>23</v>
      </c>
      <c r="B273" s="24" t="s">
        <v>84</v>
      </c>
      <c r="C273" s="25" t="n">
        <v>249.97</v>
      </c>
      <c r="D273" s="24" t="n">
        <v>6.21503</v>
      </c>
      <c r="E273" s="24" t="n">
        <v>0.00152179</v>
      </c>
      <c r="F273" s="25" t="n">
        <v>-0.702967</v>
      </c>
      <c r="G273" s="25" t="e">
        <f aca="false">A273*$B$9+$B$10</f>
        <v>#VALUE!</v>
      </c>
      <c r="H273" s="24" t="e">
        <f aca="false">G273-F273</f>
        <v>#VALUE!</v>
      </c>
      <c r="J273" s="26" t="n">
        <v>30</v>
      </c>
      <c r="K273" s="24" t="n">
        <v>-0.709678</v>
      </c>
    </row>
    <row r="274" customFormat="false" ht="14.65" hidden="false" customHeight="false" outlineLevel="0" collapsed="false">
      <c r="A274" s="23" t="n">
        <v>23</v>
      </c>
      <c r="B274" s="24" t="s">
        <v>84</v>
      </c>
      <c r="C274" s="25" t="n">
        <v>225.132</v>
      </c>
      <c r="D274" s="24" t="n">
        <v>6.09646</v>
      </c>
      <c r="E274" s="24" t="n">
        <v>0.0015919</v>
      </c>
      <c r="F274" s="25" t="n">
        <v>-0.702537</v>
      </c>
      <c r="G274" s="25" t="e">
        <f aca="false">A274*$B$9+$B$10</f>
        <v>#VALUE!</v>
      </c>
      <c r="H274" s="24" t="e">
        <f aca="false">G274-F274</f>
        <v>#VALUE!</v>
      </c>
      <c r="J274" s="26" t="n">
        <v>30</v>
      </c>
      <c r="K274" s="24" t="n">
        <v>-0.708116</v>
      </c>
    </row>
    <row r="275" customFormat="false" ht="14.65" hidden="false" customHeight="false" outlineLevel="0" collapsed="false">
      <c r="A275" s="23" t="n">
        <v>23</v>
      </c>
      <c r="B275" s="24" t="s">
        <v>84</v>
      </c>
      <c r="C275" s="25" t="n">
        <v>200.733</v>
      </c>
      <c r="D275" s="24" t="n">
        <v>6.06585</v>
      </c>
      <c r="E275" s="24" t="n">
        <v>0.00150909</v>
      </c>
      <c r="F275" s="25" t="n">
        <v>-0.710149</v>
      </c>
      <c r="G275" s="25" t="e">
        <f aca="false">A275*$B$9+$B$10</f>
        <v>#VALUE!</v>
      </c>
      <c r="H275" s="24" t="e">
        <f aca="false">G275-F275</f>
        <v>#VALUE!</v>
      </c>
      <c r="J275" s="26" t="n">
        <v>30</v>
      </c>
      <c r="K275" s="24" t="n">
        <v>-0.721587</v>
      </c>
    </row>
    <row r="276" customFormat="false" ht="14.65" hidden="false" customHeight="false" outlineLevel="0" collapsed="false">
      <c r="A276" s="23" t="n">
        <v>23</v>
      </c>
      <c r="B276" s="24" t="s">
        <v>84</v>
      </c>
      <c r="C276" s="25" t="n">
        <v>176.115</v>
      </c>
      <c r="D276" s="24" t="n">
        <v>5.74761</v>
      </c>
      <c r="E276" s="24" t="n">
        <v>0.00112088</v>
      </c>
      <c r="F276" s="25" t="n">
        <v>-0.699389</v>
      </c>
      <c r="G276" s="25" t="e">
        <f aca="false">A276*$B$9+$B$10</f>
        <v>#VALUE!</v>
      </c>
      <c r="H276" s="24" t="e">
        <f aca="false">G276-F276</f>
        <v>#VALUE!</v>
      </c>
      <c r="J276" s="26" t="n">
        <v>30</v>
      </c>
      <c r="K276" s="24" t="n">
        <v>-0.769686</v>
      </c>
    </row>
    <row r="277" customFormat="false" ht="14.65" hidden="false" customHeight="false" outlineLevel="0" collapsed="false">
      <c r="A277" s="23" t="n">
        <v>23</v>
      </c>
      <c r="B277" s="24" t="s">
        <v>84</v>
      </c>
      <c r="C277" s="25" t="n">
        <v>150.383</v>
      </c>
      <c r="D277" s="24" t="n">
        <v>5.32685</v>
      </c>
      <c r="E277" s="24" t="n">
        <v>0.00153652</v>
      </c>
      <c r="F277" s="25" t="n">
        <v>-0.666149</v>
      </c>
      <c r="G277" s="25" t="e">
        <f aca="false">A277*$B$9+$B$10</f>
        <v>#VALUE!</v>
      </c>
      <c r="H277" s="24" t="e">
        <f aca="false">G277-F277</f>
        <v>#VALUE!</v>
      </c>
      <c r="J277" s="26" t="n">
        <v>30</v>
      </c>
      <c r="K277" s="24" t="n">
        <v>-0.832108</v>
      </c>
    </row>
    <row r="278" customFormat="false" ht="14.65" hidden="false" customHeight="false" outlineLevel="0" collapsed="false">
      <c r="A278" s="23" t="n">
        <v>23</v>
      </c>
      <c r="B278" s="24" t="s">
        <v>84</v>
      </c>
      <c r="C278" s="25" t="n">
        <v>125.574</v>
      </c>
      <c r="D278" s="24" t="n">
        <v>5.24684</v>
      </c>
      <c r="E278" s="24" t="n">
        <v>0.000695374</v>
      </c>
      <c r="F278" s="25" t="n">
        <v>-0.611156</v>
      </c>
      <c r="G278" s="25" t="e">
        <f aca="false">A278*$B$9+$B$10</f>
        <v>#VALUE!</v>
      </c>
      <c r="H278" s="24" t="e">
        <f aca="false">G278-F278</f>
        <v>#VALUE!</v>
      </c>
      <c r="J278" s="26" t="n">
        <v>30</v>
      </c>
      <c r="K278" s="24" t="n">
        <v>-0.799942</v>
      </c>
    </row>
    <row r="279" customFormat="false" ht="14.65" hidden="false" customHeight="false" outlineLevel="0" collapsed="false">
      <c r="A279" s="23" t="n">
        <v>23</v>
      </c>
      <c r="B279" s="24" t="s">
        <v>84</v>
      </c>
      <c r="C279" s="25" t="n">
        <v>101.807</v>
      </c>
      <c r="D279" s="24" t="n">
        <v>5.39503</v>
      </c>
      <c r="E279" s="24" t="n">
        <v>0.00140782</v>
      </c>
      <c r="F279" s="25" t="n">
        <v>-0.682967</v>
      </c>
      <c r="G279" s="25" t="e">
        <f aca="false">A279*$B$9+$B$10</f>
        <v>#VALUE!</v>
      </c>
      <c r="H279" s="24" t="e">
        <f aca="false">G279-F279</f>
        <v>#VALUE!</v>
      </c>
      <c r="J279" s="26" t="n">
        <v>30</v>
      </c>
      <c r="K279" s="24" t="n">
        <v>-0.875215</v>
      </c>
    </row>
    <row r="280" customFormat="false" ht="14.65" hidden="false" customHeight="false" outlineLevel="0" collapsed="false">
      <c r="A280" s="23" t="n">
        <v>23</v>
      </c>
      <c r="B280" s="24" t="s">
        <v>84</v>
      </c>
      <c r="C280" s="25" t="n">
        <v>75.3817</v>
      </c>
      <c r="D280" s="24" t="n">
        <v>6.02733</v>
      </c>
      <c r="E280" s="24" t="n">
        <v>0.000907253</v>
      </c>
      <c r="F280" s="25" t="n">
        <v>-0.817669</v>
      </c>
      <c r="G280" s="25" t="e">
        <f aca="false">A280*$B$9+$B$10</f>
        <v>#VALUE!</v>
      </c>
      <c r="H280" s="24" t="e">
        <f aca="false">G280-F280</f>
        <v>#VALUE!</v>
      </c>
      <c r="J280" s="26" t="n">
        <v>30</v>
      </c>
      <c r="K280" s="24" t="n">
        <v>-0.935198</v>
      </c>
    </row>
    <row r="281" customFormat="false" ht="14.65" hidden="false" customHeight="false" outlineLevel="0" collapsed="false">
      <c r="A281" s="23" t="n">
        <v>23</v>
      </c>
      <c r="B281" s="24" t="s">
        <v>84</v>
      </c>
      <c r="C281" s="25" t="n">
        <v>50.637</v>
      </c>
      <c r="D281" s="24" t="n">
        <v>6.74341</v>
      </c>
      <c r="E281" s="24" t="n">
        <v>0.0021082</v>
      </c>
      <c r="F281" s="25" t="n">
        <v>-0.751587</v>
      </c>
      <c r="G281" s="25" t="e">
        <f aca="false">A281*$B$9+$B$10</f>
        <v>#VALUE!</v>
      </c>
      <c r="H281" s="24" t="e">
        <f aca="false">G281-F281</f>
        <v>#VALUE!</v>
      </c>
      <c r="J281" s="26" t="n">
        <v>30</v>
      </c>
      <c r="K281" s="24" t="n">
        <v>-1.04366</v>
      </c>
    </row>
    <row r="282" customFormat="false" ht="14.65" hidden="false" customHeight="false" outlineLevel="0" collapsed="false">
      <c r="A282" s="23" t="n">
        <v>23</v>
      </c>
      <c r="B282" s="24" t="s">
        <v>84</v>
      </c>
      <c r="C282" s="25" t="n">
        <v>25.6206</v>
      </c>
      <c r="D282" s="24" t="n">
        <v>8.005</v>
      </c>
      <c r="E282" s="24" t="n">
        <v>0.0016379</v>
      </c>
      <c r="F282" s="25" t="n">
        <v>-1.012</v>
      </c>
      <c r="G282" s="25" t="e">
        <f aca="false">A282*$B$9+$B$10</f>
        <v>#VALUE!</v>
      </c>
      <c r="H282" s="24" t="e">
        <f aca="false">G282-F282</f>
        <v>#VALUE!</v>
      </c>
      <c r="J282" s="26" t="n">
        <v>30</v>
      </c>
      <c r="K282" s="24" t="n">
        <v>-0.972942</v>
      </c>
    </row>
    <row r="283" customFormat="false" ht="14.65" hidden="false" customHeight="false" outlineLevel="0" collapsed="false">
      <c r="A283" s="23" t="n">
        <v>23</v>
      </c>
      <c r="B283" s="24" t="s">
        <v>83</v>
      </c>
      <c r="C283" s="25" t="n">
        <v>5.42236</v>
      </c>
      <c r="D283" s="24" t="n">
        <v>7.7652</v>
      </c>
      <c r="E283" s="24" t="n">
        <v>0.0036982</v>
      </c>
      <c r="F283" s="25" t="n">
        <v>-0.972802</v>
      </c>
      <c r="G283" s="25" t="e">
        <f aca="false">A283*$B$9+$B$10</f>
        <v>#VALUE!</v>
      </c>
      <c r="H283" s="24" t="e">
        <f aca="false">G283-F283</f>
        <v>#VALUE!</v>
      </c>
      <c r="J283" s="26" t="n">
        <v>30</v>
      </c>
      <c r="K283" s="24" t="n">
        <v>-1.16533</v>
      </c>
    </row>
    <row r="284" customFormat="false" ht="14.65" hidden="false" customHeight="false" outlineLevel="0" collapsed="false">
      <c r="A284" s="27" t="n">
        <v>24</v>
      </c>
      <c r="B284" s="24" t="s">
        <v>84</v>
      </c>
      <c r="C284" s="28" t="n">
        <v>1240.76</v>
      </c>
      <c r="D284" s="29" t="n">
        <v>6.29993</v>
      </c>
      <c r="E284" s="29" t="n">
        <v>0.00103071</v>
      </c>
      <c r="F284" s="28" t="n">
        <v>-0.681066</v>
      </c>
      <c r="G284" s="28" t="e">
        <f aca="false">A284*$B$9+$B$10</f>
        <v>#VALUE!</v>
      </c>
      <c r="H284" s="29" t="e">
        <f aca="false">G284-F284</f>
        <v>#VALUE!</v>
      </c>
      <c r="J284" s="26" t="n">
        <v>32</v>
      </c>
      <c r="K284" s="24" t="n">
        <v>-0.694983</v>
      </c>
    </row>
    <row r="285" customFormat="false" ht="14.65" hidden="false" customHeight="false" outlineLevel="0" collapsed="false">
      <c r="A285" s="23" t="n">
        <v>24</v>
      </c>
      <c r="B285" s="24" t="s">
        <v>84</v>
      </c>
      <c r="C285" s="25" t="n">
        <v>1201.34</v>
      </c>
      <c r="D285" s="24" t="n">
        <v>6.30583</v>
      </c>
      <c r="E285" s="24" t="n">
        <v>0.000734296</v>
      </c>
      <c r="F285" s="25" t="n">
        <v>-0.694165</v>
      </c>
      <c r="G285" s="25" t="e">
        <f aca="false">A285*$B$9+$B$10</f>
        <v>#VALUE!</v>
      </c>
      <c r="H285" s="24" t="e">
        <f aca="false">G285-F285</f>
        <v>#VALUE!</v>
      </c>
      <c r="J285" s="26" t="n">
        <v>32</v>
      </c>
      <c r="K285" s="24" t="n">
        <v>-0.728661</v>
      </c>
    </row>
    <row r="286" customFormat="false" ht="14.65" hidden="false" customHeight="false" outlineLevel="0" collapsed="false">
      <c r="A286" s="23" t="n">
        <v>24</v>
      </c>
      <c r="B286" s="24" t="s">
        <v>84</v>
      </c>
      <c r="C286" s="25" t="n">
        <v>999.675</v>
      </c>
      <c r="D286" s="24" t="n">
        <v>6.31281</v>
      </c>
      <c r="E286" s="24" t="n">
        <v>0.00183636</v>
      </c>
      <c r="F286" s="25" t="n">
        <v>-0.72019</v>
      </c>
      <c r="G286" s="25" t="e">
        <f aca="false">A286*$B$9+$B$10</f>
        <v>#VALUE!</v>
      </c>
      <c r="H286" s="24" t="e">
        <f aca="false">G286-F286</f>
        <v>#VALUE!</v>
      </c>
      <c r="J286" s="26" t="n">
        <v>32</v>
      </c>
      <c r="K286" s="24" t="n">
        <v>-0.757802</v>
      </c>
    </row>
    <row r="287" customFormat="false" ht="14.65" hidden="false" customHeight="false" outlineLevel="0" collapsed="false">
      <c r="A287" s="23" t="n">
        <v>24</v>
      </c>
      <c r="B287" s="24" t="s">
        <v>84</v>
      </c>
      <c r="C287" s="25" t="n">
        <v>799.287</v>
      </c>
      <c r="D287" s="24" t="n">
        <v>6.3014</v>
      </c>
      <c r="E287" s="24" t="n">
        <v>0.00148093</v>
      </c>
      <c r="F287" s="25" t="n">
        <v>-0.731595</v>
      </c>
      <c r="G287" s="25" t="e">
        <f aca="false">A287*$B$9+$B$10</f>
        <v>#VALUE!</v>
      </c>
      <c r="H287" s="24" t="e">
        <f aca="false">G287-F287</f>
        <v>#VALUE!</v>
      </c>
      <c r="J287" s="26" t="n">
        <v>32</v>
      </c>
      <c r="K287" s="24" t="n">
        <v>-0.741339</v>
      </c>
    </row>
    <row r="288" customFormat="false" ht="14.65" hidden="false" customHeight="false" outlineLevel="0" collapsed="false">
      <c r="A288" s="23" t="n">
        <v>24</v>
      </c>
      <c r="B288" s="24" t="s">
        <v>84</v>
      </c>
      <c r="C288" s="25" t="n">
        <v>600.892</v>
      </c>
      <c r="D288" s="24" t="n">
        <v>6.27657</v>
      </c>
      <c r="E288" s="24" t="n">
        <v>0.00174069</v>
      </c>
      <c r="F288" s="25" t="n">
        <v>-0.71543</v>
      </c>
      <c r="G288" s="25" t="e">
        <f aca="false">A288*$B$9+$B$10</f>
        <v>#VALUE!</v>
      </c>
      <c r="H288" s="24" t="e">
        <f aca="false">G288-F288</f>
        <v>#VALUE!</v>
      </c>
      <c r="J288" s="26" t="n">
        <v>32</v>
      </c>
      <c r="K288" s="24" t="n">
        <v>-0.743132</v>
      </c>
    </row>
    <row r="289" customFormat="false" ht="14.65" hidden="false" customHeight="false" outlineLevel="0" collapsed="false">
      <c r="A289" s="23" t="n">
        <v>24</v>
      </c>
      <c r="B289" s="24" t="s">
        <v>84</v>
      </c>
      <c r="C289" s="25" t="n">
        <v>502.154</v>
      </c>
      <c r="D289" s="24" t="n">
        <v>6.27069</v>
      </c>
      <c r="E289" s="24" t="n">
        <v>0.00118917</v>
      </c>
      <c r="F289" s="25" t="n">
        <v>-0.707306</v>
      </c>
      <c r="G289" s="25" t="e">
        <f aca="false">A289*$B$9+$B$10</f>
        <v>#VALUE!</v>
      </c>
      <c r="H289" s="24" t="e">
        <f aca="false">G289-F289</f>
        <v>#VALUE!</v>
      </c>
      <c r="J289" s="26" t="n">
        <v>32</v>
      </c>
      <c r="K289" s="24" t="n">
        <v>-0.719041</v>
      </c>
    </row>
    <row r="290" customFormat="false" ht="14.65" hidden="false" customHeight="false" outlineLevel="0" collapsed="false">
      <c r="A290" s="23" t="n">
        <v>24</v>
      </c>
      <c r="B290" s="24" t="s">
        <v>84</v>
      </c>
      <c r="C290" s="25" t="n">
        <v>399.602</v>
      </c>
      <c r="D290" s="24" t="n">
        <v>6.24033</v>
      </c>
      <c r="E290" s="24" t="n">
        <v>0.00131277</v>
      </c>
      <c r="F290" s="25" t="n">
        <v>-0.69767</v>
      </c>
      <c r="G290" s="25" t="e">
        <f aca="false">A290*$B$9+$B$10</f>
        <v>#VALUE!</v>
      </c>
      <c r="H290" s="24" t="e">
        <f aca="false">G290-F290</f>
        <v>#VALUE!</v>
      </c>
      <c r="J290" s="26" t="n">
        <v>32</v>
      </c>
      <c r="K290" s="24" t="n">
        <v>-0.726479</v>
      </c>
    </row>
    <row r="291" customFormat="false" ht="14.65" hidden="false" customHeight="false" outlineLevel="0" collapsed="false">
      <c r="A291" s="23" t="n">
        <v>24</v>
      </c>
      <c r="B291" s="24" t="s">
        <v>84</v>
      </c>
      <c r="C291" s="25" t="n">
        <v>375.246</v>
      </c>
      <c r="D291" s="24" t="n">
        <v>6.221</v>
      </c>
      <c r="E291" s="24" t="n">
        <v>0.000866031</v>
      </c>
      <c r="F291" s="25" t="n">
        <v>-0.698</v>
      </c>
      <c r="G291" s="25" t="e">
        <f aca="false">A291*$B$9+$B$10</f>
        <v>#VALUE!</v>
      </c>
      <c r="H291" s="24" t="e">
        <f aca="false">G291-F291</f>
        <v>#VALUE!</v>
      </c>
      <c r="J291" s="26" t="n">
        <v>32</v>
      </c>
      <c r="K291" s="24" t="n">
        <v>-0.730686</v>
      </c>
    </row>
    <row r="292" customFormat="false" ht="14.65" hidden="false" customHeight="false" outlineLevel="0" collapsed="false">
      <c r="A292" s="23" t="n">
        <v>24</v>
      </c>
      <c r="B292" s="24" t="s">
        <v>84</v>
      </c>
      <c r="C292" s="25" t="n">
        <v>350.599</v>
      </c>
      <c r="D292" s="24" t="n">
        <v>6.23038</v>
      </c>
      <c r="E292" s="24" t="n">
        <v>0.00145624</v>
      </c>
      <c r="F292" s="25" t="n">
        <v>-0.70762</v>
      </c>
      <c r="G292" s="25" t="e">
        <f aca="false">A292*$B$9+$B$10</f>
        <v>#VALUE!</v>
      </c>
      <c r="H292" s="24" t="e">
        <f aca="false">G292-F292</f>
        <v>#VALUE!</v>
      </c>
      <c r="J292" s="26" t="n">
        <v>32</v>
      </c>
      <c r="K292" s="24" t="n">
        <v>-0.724826</v>
      </c>
    </row>
    <row r="293" customFormat="false" ht="14.65" hidden="false" customHeight="false" outlineLevel="0" collapsed="false">
      <c r="A293" s="23" t="n">
        <v>24</v>
      </c>
      <c r="B293" s="24" t="s">
        <v>84</v>
      </c>
      <c r="C293" s="25" t="n">
        <v>324.109</v>
      </c>
      <c r="D293" s="24" t="n">
        <v>6.1748</v>
      </c>
      <c r="E293" s="24" t="n">
        <v>0.00216654</v>
      </c>
      <c r="F293" s="25" t="n">
        <v>-0.698198</v>
      </c>
      <c r="G293" s="25" t="e">
        <f aca="false">A293*$B$9+$B$10</f>
        <v>#VALUE!</v>
      </c>
      <c r="H293" s="24" t="e">
        <f aca="false">G293-F293</f>
        <v>#VALUE!</v>
      </c>
      <c r="J293" s="26" t="n">
        <v>32</v>
      </c>
      <c r="K293" s="24" t="n">
        <v>-0.719066</v>
      </c>
    </row>
    <row r="294" customFormat="false" ht="14.65" hidden="false" customHeight="false" outlineLevel="0" collapsed="false">
      <c r="A294" s="23" t="n">
        <v>24</v>
      </c>
      <c r="B294" s="24" t="s">
        <v>84</v>
      </c>
      <c r="C294" s="25" t="n">
        <v>300.072</v>
      </c>
      <c r="D294" s="24" t="n">
        <v>6.15205</v>
      </c>
      <c r="E294" s="24" t="n">
        <v>0.00180209</v>
      </c>
      <c r="F294" s="25" t="n">
        <v>-0.70495</v>
      </c>
      <c r="G294" s="25" t="e">
        <f aca="false">A294*$B$9+$B$10</f>
        <v>#VALUE!</v>
      </c>
      <c r="H294" s="24" t="e">
        <f aca="false">G294-F294</f>
        <v>#VALUE!</v>
      </c>
      <c r="J294" s="26" t="n">
        <v>32</v>
      </c>
      <c r="K294" s="24" t="n">
        <v>-0.726264</v>
      </c>
    </row>
    <row r="295" customFormat="false" ht="14.65" hidden="false" customHeight="false" outlineLevel="0" collapsed="false">
      <c r="A295" s="23" t="n">
        <v>24</v>
      </c>
      <c r="B295" s="24" t="s">
        <v>84</v>
      </c>
      <c r="C295" s="25" t="n">
        <v>274.479</v>
      </c>
      <c r="D295" s="24" t="n">
        <v>6.04599</v>
      </c>
      <c r="E295" s="24" t="n">
        <v>0.00171024</v>
      </c>
      <c r="F295" s="25" t="n">
        <v>-0.676008</v>
      </c>
      <c r="G295" s="25" t="e">
        <f aca="false">A295*$B$9+$B$10</f>
        <v>#VALUE!</v>
      </c>
      <c r="H295" s="24" t="e">
        <f aca="false">G295-F295</f>
        <v>#VALUE!</v>
      </c>
      <c r="J295" s="26" t="n">
        <v>32</v>
      </c>
      <c r="K295" s="24" t="n">
        <v>-0.737471</v>
      </c>
    </row>
    <row r="296" customFormat="false" ht="14.65" hidden="false" customHeight="false" outlineLevel="0" collapsed="false">
      <c r="A296" s="23" t="n">
        <v>24</v>
      </c>
      <c r="B296" s="24" t="s">
        <v>84</v>
      </c>
      <c r="C296" s="25" t="n">
        <v>250.257</v>
      </c>
      <c r="D296" s="24" t="n">
        <v>5.91269</v>
      </c>
      <c r="E296" s="24" t="n">
        <v>0.00202012</v>
      </c>
      <c r="F296" s="25" t="n">
        <v>-0.694306</v>
      </c>
      <c r="G296" s="25" t="e">
        <f aca="false">A296*$B$9+$B$10</f>
        <v>#VALUE!</v>
      </c>
      <c r="H296" s="24" t="e">
        <f aca="false">G296-F296</f>
        <v>#VALUE!</v>
      </c>
      <c r="J296" s="26" t="n">
        <v>32</v>
      </c>
      <c r="K296" s="24" t="n">
        <v>-0.748272</v>
      </c>
    </row>
    <row r="297" customFormat="false" ht="14.65" hidden="false" customHeight="false" outlineLevel="0" collapsed="false">
      <c r="A297" s="23" t="n">
        <v>24</v>
      </c>
      <c r="B297" s="24" t="s">
        <v>84</v>
      </c>
      <c r="C297" s="25" t="n">
        <v>224.305</v>
      </c>
      <c r="D297" s="24" t="n">
        <v>5.81136</v>
      </c>
      <c r="E297" s="24" t="n">
        <v>0.0035847</v>
      </c>
      <c r="F297" s="25" t="n">
        <v>-0.712636</v>
      </c>
      <c r="G297" s="25" t="e">
        <f aca="false">A297*$B$9+$B$10</f>
        <v>#VALUE!</v>
      </c>
      <c r="H297" s="24" t="e">
        <f aca="false">G297-F297</f>
        <v>#VALUE!</v>
      </c>
      <c r="J297" s="26" t="n">
        <v>32</v>
      </c>
      <c r="K297" s="24" t="n">
        <v>-0.748727</v>
      </c>
    </row>
    <row r="298" customFormat="false" ht="14.65" hidden="false" customHeight="false" outlineLevel="0" collapsed="false">
      <c r="A298" s="23" t="n">
        <v>24</v>
      </c>
      <c r="B298" s="24" t="s">
        <v>84</v>
      </c>
      <c r="C298" s="25" t="n">
        <v>199.703</v>
      </c>
      <c r="D298" s="24" t="n">
        <v>5.40023</v>
      </c>
      <c r="E298" s="24" t="n">
        <v>0.00204441</v>
      </c>
      <c r="F298" s="25" t="n">
        <v>-0.760768</v>
      </c>
      <c r="G298" s="25" t="e">
        <f aca="false">A298*$B$9+$B$10</f>
        <v>#VALUE!</v>
      </c>
      <c r="H298" s="24" t="e">
        <f aca="false">G298-F298</f>
        <v>#VALUE!</v>
      </c>
      <c r="J298" s="26" t="n">
        <v>32</v>
      </c>
      <c r="K298" s="24" t="n">
        <v>-0.698256</v>
      </c>
    </row>
    <row r="299" customFormat="false" ht="14.65" hidden="false" customHeight="false" outlineLevel="0" collapsed="false">
      <c r="A299" s="23" t="n">
        <v>24</v>
      </c>
      <c r="B299" s="24" t="s">
        <v>84</v>
      </c>
      <c r="C299" s="25" t="n">
        <v>174.863</v>
      </c>
      <c r="D299" s="24" t="n">
        <v>5.47173</v>
      </c>
      <c r="E299" s="24" t="n">
        <v>0.0019917</v>
      </c>
      <c r="F299" s="25" t="n">
        <v>-0.703273</v>
      </c>
      <c r="G299" s="25" t="e">
        <f aca="false">A299*$B$9+$B$10</f>
        <v>#VALUE!</v>
      </c>
      <c r="H299" s="24" t="e">
        <f aca="false">G299-F299</f>
        <v>#VALUE!</v>
      </c>
      <c r="J299" s="26" t="n">
        <v>32</v>
      </c>
      <c r="K299" s="24" t="n">
        <v>-0.745149</v>
      </c>
    </row>
    <row r="300" customFormat="false" ht="14.65" hidden="false" customHeight="false" outlineLevel="0" collapsed="false">
      <c r="A300" s="23" t="n">
        <v>24</v>
      </c>
      <c r="B300" s="24" t="s">
        <v>84</v>
      </c>
      <c r="C300" s="25" t="n">
        <v>150.134</v>
      </c>
      <c r="D300" s="24" t="n">
        <v>5.68143</v>
      </c>
      <c r="E300" s="24" t="n">
        <v>0.00165239</v>
      </c>
      <c r="F300" s="25" t="n">
        <v>-0.75457</v>
      </c>
      <c r="G300" s="25" t="e">
        <f aca="false">A300*$B$9+$B$10</f>
        <v>#VALUE!</v>
      </c>
      <c r="H300" s="24" t="e">
        <f aca="false">G300-F300</f>
        <v>#VALUE!</v>
      </c>
      <c r="J300" s="26" t="n">
        <v>32</v>
      </c>
      <c r="K300" s="24" t="n">
        <v>-0.802207</v>
      </c>
    </row>
    <row r="301" customFormat="false" ht="14.65" hidden="false" customHeight="false" outlineLevel="0" collapsed="false">
      <c r="A301" s="23" t="n">
        <v>24</v>
      </c>
      <c r="B301" s="24" t="s">
        <v>84</v>
      </c>
      <c r="C301" s="25" t="n">
        <v>125.858</v>
      </c>
      <c r="D301" s="24" t="n">
        <v>5.83538</v>
      </c>
      <c r="E301" s="24" t="n">
        <v>0.00151254</v>
      </c>
      <c r="F301" s="25" t="n">
        <v>-0.76662</v>
      </c>
      <c r="G301" s="25" t="e">
        <f aca="false">A301*$B$9+$B$10</f>
        <v>#VALUE!</v>
      </c>
      <c r="H301" s="24" t="e">
        <f aca="false">G301-F301</f>
        <v>#VALUE!</v>
      </c>
      <c r="J301" s="26" t="n">
        <v>32</v>
      </c>
      <c r="K301" s="24" t="n">
        <v>-0.793322</v>
      </c>
    </row>
    <row r="302" customFormat="false" ht="14.65" hidden="false" customHeight="false" outlineLevel="0" collapsed="false">
      <c r="A302" s="23" t="n">
        <v>24</v>
      </c>
      <c r="B302" s="24" t="s">
        <v>84</v>
      </c>
      <c r="C302" s="25" t="n">
        <v>100.474</v>
      </c>
      <c r="D302" s="24" t="n">
        <v>5.82485</v>
      </c>
      <c r="E302" s="24" t="n">
        <v>0.00155817</v>
      </c>
      <c r="F302" s="25" t="n">
        <v>-0.820148</v>
      </c>
      <c r="G302" s="25" t="e">
        <f aca="false">A302*$B$9+$B$10</f>
        <v>#VALUE!</v>
      </c>
      <c r="H302" s="24" t="e">
        <f aca="false">G302-F302</f>
        <v>#VALUE!</v>
      </c>
      <c r="J302" s="26" t="n">
        <v>32</v>
      </c>
      <c r="K302" s="24" t="n">
        <v>-0.815207</v>
      </c>
    </row>
    <row r="303" customFormat="false" ht="14.65" hidden="false" customHeight="false" outlineLevel="0" collapsed="false">
      <c r="A303" s="23" t="n">
        <v>24</v>
      </c>
      <c r="B303" s="24" t="s">
        <v>84</v>
      </c>
      <c r="C303" s="25" t="n">
        <v>76.3937</v>
      </c>
      <c r="D303" s="24" t="n">
        <v>6.10464</v>
      </c>
      <c r="E303" s="24" t="n">
        <v>0.00101535</v>
      </c>
      <c r="F303" s="25" t="n">
        <v>-0.831355</v>
      </c>
      <c r="G303" s="25" t="e">
        <f aca="false">A303*$B$9+$B$10</f>
        <v>#VALUE!</v>
      </c>
      <c r="H303" s="24" t="e">
        <f aca="false">G303-F303</f>
        <v>#VALUE!</v>
      </c>
      <c r="J303" s="26" t="n">
        <v>32</v>
      </c>
      <c r="K303" s="24" t="n">
        <v>-0.779289</v>
      </c>
    </row>
    <row r="304" customFormat="false" ht="14.65" hidden="false" customHeight="false" outlineLevel="0" collapsed="false">
      <c r="A304" s="23" t="n">
        <v>24</v>
      </c>
      <c r="B304" s="24" t="s">
        <v>84</v>
      </c>
      <c r="C304" s="25" t="n">
        <v>51.0474</v>
      </c>
      <c r="D304" s="24" t="n">
        <v>6.74169</v>
      </c>
      <c r="E304" s="24" t="n">
        <v>0.00358437</v>
      </c>
      <c r="F304" s="25" t="n">
        <v>-0.838306</v>
      </c>
      <c r="G304" s="25" t="e">
        <f aca="false">A304*$B$9+$B$10</f>
        <v>#VALUE!</v>
      </c>
      <c r="H304" s="24" t="e">
        <f aca="false">G304-F304</f>
        <v>#VALUE!</v>
      </c>
      <c r="J304" s="26" t="n">
        <v>32</v>
      </c>
      <c r="K304" s="24" t="n">
        <v>-1.20862</v>
      </c>
    </row>
    <row r="305" customFormat="false" ht="14.65" hidden="false" customHeight="false" outlineLevel="0" collapsed="false">
      <c r="A305" s="23" t="n">
        <v>24</v>
      </c>
      <c r="B305" s="24" t="s">
        <v>84</v>
      </c>
      <c r="C305" s="25" t="n">
        <v>25.9796</v>
      </c>
      <c r="D305" s="24" t="n">
        <v>8.06587</v>
      </c>
      <c r="E305" s="24" t="n">
        <v>0.0117537</v>
      </c>
      <c r="F305" s="25" t="n">
        <v>-0.901133</v>
      </c>
      <c r="G305" s="25" t="e">
        <f aca="false">A305*$B$9+$B$10</f>
        <v>#VALUE!</v>
      </c>
      <c r="H305" s="24" t="e">
        <f aca="false">G305-F305</f>
        <v>#VALUE!</v>
      </c>
      <c r="J305" s="26" t="n">
        <v>32</v>
      </c>
      <c r="K305" s="24" t="n">
        <v>-1.09164</v>
      </c>
    </row>
    <row r="306" customFormat="false" ht="14.65" hidden="false" customHeight="false" outlineLevel="0" collapsed="false">
      <c r="A306" s="23" t="n">
        <v>24</v>
      </c>
      <c r="B306" s="24" t="s">
        <v>84</v>
      </c>
      <c r="C306" s="25" t="n">
        <v>35.6702</v>
      </c>
      <c r="D306" s="24" t="n">
        <v>7.3921</v>
      </c>
      <c r="E306" s="24" t="n">
        <v>0.00484659</v>
      </c>
      <c r="F306" s="25" t="n">
        <v>-0.8669</v>
      </c>
      <c r="G306" s="25" t="e">
        <f aca="false">A306*$B$9+$B$10</f>
        <v>#VALUE!</v>
      </c>
      <c r="H306" s="24" t="e">
        <f aca="false">G306-F306</f>
        <v>#VALUE!</v>
      </c>
      <c r="J306" s="26" t="n">
        <v>33</v>
      </c>
      <c r="K306" s="24" t="n">
        <v>-0.645116</v>
      </c>
    </row>
    <row r="307" customFormat="false" ht="14.65" hidden="false" customHeight="false" outlineLevel="0" collapsed="false">
      <c r="A307" s="23" t="n">
        <v>24</v>
      </c>
      <c r="B307" s="24" t="s">
        <v>83</v>
      </c>
      <c r="C307" s="25" t="n">
        <v>5.97281</v>
      </c>
      <c r="D307" s="24" t="n">
        <v>7.7824</v>
      </c>
      <c r="E307" s="24" t="n">
        <v>0.00144615</v>
      </c>
      <c r="F307" s="25" t="n">
        <v>-1.0176</v>
      </c>
      <c r="G307" s="25" t="e">
        <f aca="false">A307*$B$9+$B$10</f>
        <v>#VALUE!</v>
      </c>
      <c r="H307" s="24" t="e">
        <f aca="false">G307-F307</f>
        <v>#VALUE!</v>
      </c>
      <c r="J307" s="26" t="n">
        <v>33</v>
      </c>
      <c r="K307" s="24" t="n">
        <v>-0.638215</v>
      </c>
    </row>
    <row r="308" customFormat="false" ht="14.65" hidden="false" customHeight="false" outlineLevel="0" collapsed="false">
      <c r="A308" s="27" t="n">
        <v>26</v>
      </c>
      <c r="B308" s="24" t="s">
        <v>84</v>
      </c>
      <c r="C308" s="28" t="n">
        <v>879.018</v>
      </c>
      <c r="D308" s="29" t="n">
        <v>6.27926</v>
      </c>
      <c r="E308" s="29" t="n">
        <v>0.000835213</v>
      </c>
      <c r="F308" s="28" t="n">
        <v>-0.746742</v>
      </c>
      <c r="G308" s="28" t="e">
        <f aca="false">A308*$B$9+$B$10</f>
        <v>#VALUE!</v>
      </c>
      <c r="H308" s="29" t="e">
        <f aca="false">G308-F308</f>
        <v>#VALUE!</v>
      </c>
      <c r="J308" s="26" t="n">
        <v>33</v>
      </c>
      <c r="K308" s="24" t="n">
        <v>-0.653339</v>
      </c>
    </row>
    <row r="309" customFormat="false" ht="14.65" hidden="false" customHeight="false" outlineLevel="0" collapsed="false">
      <c r="A309" s="23" t="n">
        <v>26</v>
      </c>
      <c r="B309" s="24" t="s">
        <v>84</v>
      </c>
      <c r="C309" s="25" t="n">
        <v>800.418</v>
      </c>
      <c r="D309" s="24" t="n">
        <v>6.28694</v>
      </c>
      <c r="E309" s="24" t="n">
        <v>0.000733726</v>
      </c>
      <c r="F309" s="25" t="n">
        <v>-0.728057</v>
      </c>
      <c r="G309" s="25" t="e">
        <f aca="false">A309*$B$9+$B$10</f>
        <v>#VALUE!</v>
      </c>
      <c r="H309" s="24" t="e">
        <f aca="false">G309-F309</f>
        <v>#VALUE!</v>
      </c>
      <c r="J309" s="26" t="n">
        <v>33</v>
      </c>
      <c r="K309" s="24" t="n">
        <v>-0.694719</v>
      </c>
    </row>
    <row r="310" customFormat="false" ht="14.65" hidden="false" customHeight="false" outlineLevel="0" collapsed="false">
      <c r="A310" s="23" t="n">
        <v>26</v>
      </c>
      <c r="B310" s="24" t="s">
        <v>84</v>
      </c>
      <c r="C310" s="25" t="n">
        <v>600.008</v>
      </c>
      <c r="D310" s="24" t="n">
        <v>6.25536</v>
      </c>
      <c r="E310" s="24" t="n">
        <v>0.00153286</v>
      </c>
      <c r="F310" s="25" t="n">
        <v>-0.719636</v>
      </c>
      <c r="G310" s="25" t="e">
        <f aca="false">A310*$B$9+$B$10</f>
        <v>#VALUE!</v>
      </c>
      <c r="H310" s="24" t="e">
        <f aca="false">G310-F310</f>
        <v>#VALUE!</v>
      </c>
      <c r="J310" s="26" t="n">
        <v>33</v>
      </c>
      <c r="K310" s="24" t="n">
        <v>-0.755174</v>
      </c>
    </row>
    <row r="311" customFormat="false" ht="14.65" hidden="false" customHeight="false" outlineLevel="0" collapsed="false">
      <c r="A311" s="23" t="n">
        <v>26</v>
      </c>
      <c r="B311" s="24" t="s">
        <v>84</v>
      </c>
      <c r="C311" s="25" t="n">
        <v>500.082</v>
      </c>
      <c r="D311" s="24" t="n">
        <v>6.23679</v>
      </c>
      <c r="E311" s="24" t="n">
        <v>0.00132857</v>
      </c>
      <c r="F311" s="25" t="n">
        <v>-0.734207</v>
      </c>
      <c r="G311" s="25" t="e">
        <f aca="false">A311*$B$9+$B$10</f>
        <v>#VALUE!</v>
      </c>
      <c r="H311" s="24" t="e">
        <f aca="false">G311-F311</f>
        <v>#VALUE!</v>
      </c>
      <c r="J311" s="26" t="n">
        <v>33</v>
      </c>
      <c r="K311" s="24" t="n">
        <v>-0.732628</v>
      </c>
    </row>
    <row r="312" customFormat="false" ht="14.65" hidden="false" customHeight="false" outlineLevel="0" collapsed="false">
      <c r="A312" s="23" t="n">
        <v>26</v>
      </c>
      <c r="B312" s="24" t="s">
        <v>84</v>
      </c>
      <c r="C312" s="25" t="n">
        <v>399.566</v>
      </c>
      <c r="D312" s="24" t="n">
        <v>6.20318</v>
      </c>
      <c r="E312" s="24" t="n">
        <v>0.00134567</v>
      </c>
      <c r="F312" s="25" t="n">
        <v>-0.721822</v>
      </c>
      <c r="G312" s="25" t="e">
        <f aca="false">A312*$B$9+$B$10</f>
        <v>#VALUE!</v>
      </c>
      <c r="H312" s="24" t="e">
        <f aca="false">G312-F312</f>
        <v>#VALUE!</v>
      </c>
      <c r="J312" s="26" t="n">
        <v>33</v>
      </c>
      <c r="K312" s="24" t="n">
        <v>-0.737677</v>
      </c>
    </row>
    <row r="313" customFormat="false" ht="14.65" hidden="false" customHeight="false" outlineLevel="0" collapsed="false">
      <c r="A313" s="23" t="n">
        <v>26</v>
      </c>
      <c r="B313" s="24" t="s">
        <v>84</v>
      </c>
      <c r="C313" s="25" t="n">
        <v>399.47</v>
      </c>
      <c r="D313" s="24" t="n">
        <v>6.2039</v>
      </c>
      <c r="E313" s="24" t="n">
        <v>0.00134349</v>
      </c>
      <c r="F313" s="25" t="n">
        <v>-0.7301</v>
      </c>
      <c r="G313" s="25" t="e">
        <f aca="false">A313*$B$9+$B$10</f>
        <v>#VALUE!</v>
      </c>
      <c r="H313" s="24" t="e">
        <f aca="false">G313-F313</f>
        <v>#VALUE!</v>
      </c>
      <c r="J313" s="26" t="n">
        <v>33</v>
      </c>
      <c r="K313" s="24" t="n">
        <v>-0.733204</v>
      </c>
    </row>
    <row r="314" customFormat="false" ht="14.65" hidden="false" customHeight="false" outlineLevel="0" collapsed="false">
      <c r="A314" s="23" t="n">
        <v>26</v>
      </c>
      <c r="B314" s="24" t="s">
        <v>84</v>
      </c>
      <c r="C314" s="25" t="n">
        <v>372.987</v>
      </c>
      <c r="D314" s="24" t="n">
        <v>6.18398</v>
      </c>
      <c r="E314" s="24" t="n">
        <v>0.00192542</v>
      </c>
      <c r="F314" s="25" t="n">
        <v>-0.718025</v>
      </c>
      <c r="G314" s="25" t="e">
        <f aca="false">A314*$B$9+$B$10</f>
        <v>#VALUE!</v>
      </c>
      <c r="H314" s="24" t="e">
        <f aca="false">G314-F314</f>
        <v>#VALUE!</v>
      </c>
      <c r="J314" s="26" t="n">
        <v>33</v>
      </c>
      <c r="K314" s="24" t="n">
        <v>-0.723248</v>
      </c>
    </row>
    <row r="315" customFormat="false" ht="14.65" hidden="false" customHeight="false" outlineLevel="0" collapsed="false">
      <c r="A315" s="23" t="n">
        <v>26</v>
      </c>
      <c r="B315" s="24" t="s">
        <v>84</v>
      </c>
      <c r="C315" s="25" t="n">
        <v>353.118</v>
      </c>
      <c r="D315" s="24" t="n">
        <v>6.16669</v>
      </c>
      <c r="E315" s="24" t="n">
        <v>0.00150476</v>
      </c>
      <c r="F315" s="25" t="n">
        <v>-0.725306</v>
      </c>
      <c r="G315" s="25" t="e">
        <f aca="false">A315*$B$9+$B$10</f>
        <v>#VALUE!</v>
      </c>
      <c r="H315" s="24" t="e">
        <f aca="false">G315-F315</f>
        <v>#VALUE!</v>
      </c>
      <c r="J315" s="26" t="n">
        <v>34</v>
      </c>
      <c r="K315" s="24" t="n">
        <v>-0.685124</v>
      </c>
    </row>
    <row r="316" customFormat="false" ht="14.65" hidden="false" customHeight="false" outlineLevel="0" collapsed="false">
      <c r="A316" s="23" t="n">
        <v>26</v>
      </c>
      <c r="B316" s="24" t="s">
        <v>84</v>
      </c>
      <c r="C316" s="25" t="n">
        <v>328.143</v>
      </c>
      <c r="D316" s="24" t="n">
        <v>6.1365</v>
      </c>
      <c r="E316" s="24" t="n">
        <v>0.00130457</v>
      </c>
      <c r="F316" s="25" t="n">
        <v>-0.725504</v>
      </c>
      <c r="G316" s="25" t="e">
        <f aca="false">A316*$B$9+$B$10</f>
        <v>#VALUE!</v>
      </c>
      <c r="H316" s="24" t="e">
        <f aca="false">G316-F316</f>
        <v>#VALUE!</v>
      </c>
      <c r="J316" s="26" t="n">
        <v>34</v>
      </c>
      <c r="K316" s="24" t="n">
        <v>-0.708405</v>
      </c>
    </row>
    <row r="317" customFormat="false" ht="14.65" hidden="false" customHeight="false" outlineLevel="0" collapsed="false">
      <c r="A317" s="23" t="n">
        <v>26</v>
      </c>
      <c r="B317" s="24" t="s">
        <v>84</v>
      </c>
      <c r="C317" s="25" t="n">
        <v>300.187</v>
      </c>
      <c r="D317" s="24" t="n">
        <v>6.02789</v>
      </c>
      <c r="E317" s="24" t="n">
        <v>0.000668322</v>
      </c>
      <c r="F317" s="25" t="n">
        <v>-0.702107</v>
      </c>
      <c r="G317" s="25" t="e">
        <f aca="false">A317*$B$9+$B$10</f>
        <v>#VALUE!</v>
      </c>
      <c r="H317" s="24" t="e">
        <f aca="false">G317-F317</f>
        <v>#VALUE!</v>
      </c>
      <c r="J317" s="26" t="n">
        <v>34</v>
      </c>
      <c r="K317" s="24" t="n">
        <v>-0.698802</v>
      </c>
    </row>
    <row r="318" customFormat="false" ht="14.65" hidden="false" customHeight="false" outlineLevel="0" collapsed="false">
      <c r="A318" s="23" t="n">
        <v>26</v>
      </c>
      <c r="B318" s="24" t="s">
        <v>84</v>
      </c>
      <c r="C318" s="25" t="n">
        <v>299.413</v>
      </c>
      <c r="D318" s="24" t="n">
        <v>6.02126</v>
      </c>
      <c r="E318" s="24" t="n">
        <v>0.00130229</v>
      </c>
      <c r="F318" s="25" t="n">
        <v>-0.699736</v>
      </c>
      <c r="G318" s="25" t="e">
        <f aca="false">A318*$B$9+$B$10</f>
        <v>#VALUE!</v>
      </c>
      <c r="H318" s="24" t="e">
        <f aca="false">G318-F318</f>
        <v>#VALUE!</v>
      </c>
      <c r="J318" s="26" t="n">
        <v>34</v>
      </c>
      <c r="K318" s="24" t="n">
        <v>-0.767785</v>
      </c>
    </row>
    <row r="319" customFormat="false" ht="14.65" hidden="false" customHeight="false" outlineLevel="0" collapsed="false">
      <c r="A319" s="23" t="n">
        <v>26</v>
      </c>
      <c r="B319" s="24" t="s">
        <v>84</v>
      </c>
      <c r="C319" s="25" t="n">
        <v>274.043</v>
      </c>
      <c r="D319" s="24" t="n">
        <v>5.919</v>
      </c>
      <c r="E319" s="24" t="n">
        <v>0.529287</v>
      </c>
      <c r="F319" s="25" t="n">
        <v>-0.751</v>
      </c>
      <c r="G319" s="25" t="e">
        <f aca="false">A319*$B$9+$B$10</f>
        <v>#VALUE!</v>
      </c>
      <c r="H319" s="24" t="e">
        <f aca="false">G319-F319</f>
        <v>#VALUE!</v>
      </c>
      <c r="J319" s="26" t="n">
        <v>34</v>
      </c>
      <c r="K319" s="24" t="n">
        <v>-0.720067</v>
      </c>
    </row>
    <row r="320" customFormat="false" ht="14.65" hidden="false" customHeight="false" outlineLevel="0" collapsed="false">
      <c r="A320" s="23" t="n">
        <v>26</v>
      </c>
      <c r="B320" s="24" t="s">
        <v>84</v>
      </c>
      <c r="C320" s="25" t="n">
        <v>250.437</v>
      </c>
      <c r="D320" s="24" t="n">
        <v>5.91755</v>
      </c>
      <c r="E320" s="24" t="n">
        <v>0.00152733</v>
      </c>
      <c r="F320" s="25" t="n">
        <v>-0.709446</v>
      </c>
      <c r="G320" s="25" t="e">
        <f aca="false">A320*$B$9+$B$10</f>
        <v>#VALUE!</v>
      </c>
      <c r="H320" s="24" t="e">
        <f aca="false">G320-F320</f>
        <v>#VALUE!</v>
      </c>
      <c r="J320" s="26" t="n">
        <v>34</v>
      </c>
      <c r="K320" s="24" t="n">
        <v>-0.690818</v>
      </c>
    </row>
    <row r="321" customFormat="false" ht="14.65" hidden="false" customHeight="false" outlineLevel="0" collapsed="false">
      <c r="A321" s="23" t="n">
        <v>26</v>
      </c>
      <c r="B321" s="24" t="s">
        <v>84</v>
      </c>
      <c r="C321" s="25" t="n">
        <v>225.109</v>
      </c>
      <c r="D321" s="24" t="n">
        <v>5.86808</v>
      </c>
      <c r="E321" s="24" t="n">
        <v>0.00112972</v>
      </c>
      <c r="F321" s="25" t="n">
        <v>-0.730917</v>
      </c>
      <c r="G321" s="25" t="e">
        <f aca="false">A321*$B$9+$B$10</f>
        <v>#VALUE!</v>
      </c>
      <c r="H321" s="24" t="e">
        <f aca="false">G321-F321</f>
        <v>#VALUE!</v>
      </c>
      <c r="J321" s="26" t="n">
        <v>34</v>
      </c>
      <c r="K321" s="24" t="n">
        <v>-0.68943</v>
      </c>
    </row>
    <row r="322" customFormat="false" ht="14.65" hidden="false" customHeight="false" outlineLevel="0" collapsed="false">
      <c r="A322" s="23" t="n">
        <v>26</v>
      </c>
      <c r="B322" s="24" t="s">
        <v>84</v>
      </c>
      <c r="C322" s="25" t="n">
        <v>200.078</v>
      </c>
      <c r="D322" s="24" t="n">
        <v>5.54861</v>
      </c>
      <c r="E322" s="24" t="n">
        <v>0.00209907</v>
      </c>
      <c r="F322" s="25" t="n">
        <v>-0.730388</v>
      </c>
      <c r="G322" s="25" t="e">
        <f aca="false">A322*$B$9+$B$10</f>
        <v>#VALUE!</v>
      </c>
      <c r="H322" s="24" t="e">
        <f aca="false">G322-F322</f>
        <v>#VALUE!</v>
      </c>
      <c r="J322" s="26" t="n">
        <v>34</v>
      </c>
      <c r="K322" s="24" t="n">
        <v>-0.722587</v>
      </c>
    </row>
    <row r="323" customFormat="false" ht="14.65" hidden="false" customHeight="false" outlineLevel="0" collapsed="false">
      <c r="A323" s="23" t="n">
        <v>26</v>
      </c>
      <c r="B323" s="24" t="s">
        <v>84</v>
      </c>
      <c r="C323" s="25" t="n">
        <v>175.188</v>
      </c>
      <c r="D323" s="24" t="n">
        <v>5.53288</v>
      </c>
      <c r="E323" s="24" t="n">
        <v>0.00121228</v>
      </c>
      <c r="F323" s="25" t="n">
        <v>-0.732116</v>
      </c>
      <c r="G323" s="25" t="e">
        <f aca="false">A323*$B$9+$B$10</f>
        <v>#VALUE!</v>
      </c>
      <c r="H323" s="24" t="e">
        <f aca="false">G323-F323</f>
        <v>#VALUE!</v>
      </c>
      <c r="J323" s="26" t="n">
        <v>34</v>
      </c>
      <c r="K323" s="24" t="n">
        <v>-0.702309</v>
      </c>
    </row>
    <row r="324" customFormat="false" ht="14.65" hidden="false" customHeight="false" outlineLevel="0" collapsed="false">
      <c r="A324" s="23" t="n">
        <v>26</v>
      </c>
      <c r="B324" s="24" t="s">
        <v>84</v>
      </c>
      <c r="C324" s="25" t="n">
        <v>150.481</v>
      </c>
      <c r="D324" s="24" t="n">
        <v>5.75197</v>
      </c>
      <c r="E324" s="24" t="n">
        <v>0.00243565</v>
      </c>
      <c r="F324" s="25" t="n">
        <v>-0.768033</v>
      </c>
      <c r="G324" s="25" t="e">
        <f aca="false">A324*$B$9+$B$10</f>
        <v>#VALUE!</v>
      </c>
      <c r="H324" s="24" t="e">
        <f aca="false">G324-F324</f>
        <v>#VALUE!</v>
      </c>
      <c r="J324" s="26" t="n">
        <v>34</v>
      </c>
      <c r="K324" s="24" t="n">
        <v>-0.68495</v>
      </c>
    </row>
    <row r="325" customFormat="false" ht="14.65" hidden="false" customHeight="false" outlineLevel="0" collapsed="false">
      <c r="A325" s="23" t="n">
        <v>26</v>
      </c>
      <c r="B325" s="24" t="s">
        <v>84</v>
      </c>
      <c r="C325" s="25" t="n">
        <v>125.289</v>
      </c>
      <c r="D325" s="24" t="n">
        <v>5.8975</v>
      </c>
      <c r="E325" s="24" t="n">
        <v>0.00152833</v>
      </c>
      <c r="F325" s="25" t="n">
        <v>-0.814496</v>
      </c>
      <c r="G325" s="25" t="e">
        <f aca="false">A325*$B$9+$B$10</f>
        <v>#VALUE!</v>
      </c>
      <c r="H325" s="24" t="e">
        <f aca="false">G325-F325</f>
        <v>#VALUE!</v>
      </c>
      <c r="J325" s="26" t="n">
        <v>34</v>
      </c>
      <c r="K325" s="24" t="n">
        <v>-0.776033</v>
      </c>
    </row>
    <row r="326" customFormat="false" ht="14.65" hidden="false" customHeight="false" outlineLevel="0" collapsed="false">
      <c r="A326" s="23" t="n">
        <v>26</v>
      </c>
      <c r="B326" s="24" t="s">
        <v>84</v>
      </c>
      <c r="C326" s="25" t="n">
        <v>100.756</v>
      </c>
      <c r="D326" s="24" t="n">
        <v>5.77479</v>
      </c>
      <c r="E326" s="24" t="n">
        <v>0.00107181</v>
      </c>
      <c r="F326" s="25" t="n">
        <v>-0.775207</v>
      </c>
      <c r="G326" s="25" t="e">
        <f aca="false">A326*$B$9+$B$10</f>
        <v>#VALUE!</v>
      </c>
      <c r="H326" s="24" t="e">
        <f aca="false">G326-F326</f>
        <v>#VALUE!</v>
      </c>
      <c r="J326" s="26" t="n">
        <v>34</v>
      </c>
      <c r="K326" s="24" t="n">
        <v>-0.797</v>
      </c>
    </row>
    <row r="327" customFormat="false" ht="14.65" hidden="false" customHeight="false" outlineLevel="0" collapsed="false">
      <c r="A327" s="23" t="n">
        <v>26</v>
      </c>
      <c r="B327" s="24" t="s">
        <v>84</v>
      </c>
      <c r="C327" s="25" t="n">
        <v>74.9539</v>
      </c>
      <c r="D327" s="24" t="n">
        <v>6.2975</v>
      </c>
      <c r="E327" s="24" t="n">
        <v>0.00188013</v>
      </c>
      <c r="F327" s="25" t="n">
        <v>-0.802504</v>
      </c>
      <c r="G327" s="25" t="e">
        <f aca="false">A327*$B$9+$B$10</f>
        <v>#VALUE!</v>
      </c>
      <c r="H327" s="24" t="e">
        <f aca="false">G327-F327</f>
        <v>#VALUE!</v>
      </c>
      <c r="J327" s="26" t="n">
        <v>34</v>
      </c>
      <c r="K327" s="24" t="n">
        <v>-0.806934</v>
      </c>
    </row>
    <row r="328" customFormat="false" ht="14.65" hidden="false" customHeight="false" outlineLevel="0" collapsed="false">
      <c r="A328" s="23" t="n">
        <v>26</v>
      </c>
      <c r="B328" s="24" t="s">
        <v>84</v>
      </c>
      <c r="C328" s="25" t="n">
        <v>50.1209</v>
      </c>
      <c r="D328" s="24" t="n">
        <v>7.04345</v>
      </c>
      <c r="E328" s="24" t="n">
        <v>0.00230566</v>
      </c>
      <c r="F328" s="25" t="n">
        <v>-0.947554</v>
      </c>
      <c r="G328" s="25" t="e">
        <f aca="false">A328*$B$9+$B$10</f>
        <v>#VALUE!</v>
      </c>
      <c r="H328" s="24" t="e">
        <f aca="false">G328-F328</f>
        <v>#VALUE!</v>
      </c>
      <c r="J328" s="26" t="n">
        <v>34</v>
      </c>
      <c r="K328" s="24" t="n">
        <v>-0.762256</v>
      </c>
    </row>
    <row r="329" customFormat="false" ht="14.65" hidden="false" customHeight="false" outlineLevel="0" collapsed="false">
      <c r="A329" s="23" t="n">
        <v>26</v>
      </c>
      <c r="B329" s="24" t="s">
        <v>84</v>
      </c>
      <c r="C329" s="25" t="n">
        <v>31.925</v>
      </c>
      <c r="D329" s="24" t="n">
        <v>7.66733</v>
      </c>
      <c r="E329" s="24" t="n">
        <v>0.00217714</v>
      </c>
      <c r="F329" s="25" t="n">
        <v>-0.858669</v>
      </c>
      <c r="G329" s="25" t="e">
        <f aca="false">A329*$B$9+$B$10</f>
        <v>#VALUE!</v>
      </c>
      <c r="H329" s="24" t="e">
        <f aca="false">G329-F329</f>
        <v>#VALUE!</v>
      </c>
      <c r="J329" s="26" t="n">
        <v>34</v>
      </c>
      <c r="K329" s="24" t="n">
        <v>-0.77276</v>
      </c>
    </row>
    <row r="330" customFormat="false" ht="14.65" hidden="false" customHeight="false" outlineLevel="0" collapsed="false">
      <c r="A330" s="23" t="n">
        <v>26</v>
      </c>
      <c r="B330" s="24" t="s">
        <v>84</v>
      </c>
      <c r="C330" s="25" t="n">
        <v>24.5936</v>
      </c>
      <c r="D330" s="24" t="n">
        <v>8.05593</v>
      </c>
      <c r="E330" s="24" t="n">
        <v>0.00347785</v>
      </c>
      <c r="F330" s="25" t="n">
        <v>-0.948066</v>
      </c>
      <c r="G330" s="25" t="e">
        <f aca="false">A330*$B$9+$B$10</f>
        <v>#VALUE!</v>
      </c>
      <c r="H330" s="24" t="e">
        <f aca="false">G330-F330</f>
        <v>#VALUE!</v>
      </c>
      <c r="J330" s="26" t="n">
        <v>34</v>
      </c>
      <c r="K330" s="24" t="n">
        <v>-0.845223</v>
      </c>
    </row>
    <row r="331" customFormat="false" ht="14.65" hidden="false" customHeight="false" outlineLevel="0" collapsed="false">
      <c r="A331" s="23" t="n">
        <v>26</v>
      </c>
      <c r="B331" s="24" t="s">
        <v>83</v>
      </c>
      <c r="C331" s="25" t="n">
        <v>4.54445</v>
      </c>
      <c r="D331" s="24" t="n">
        <v>7.76295</v>
      </c>
      <c r="E331" s="24" t="n">
        <v>0.00182952</v>
      </c>
      <c r="F331" s="25" t="n">
        <v>-1.04805</v>
      </c>
      <c r="G331" s="25" t="e">
        <f aca="false">A331*$B$9+$B$10</f>
        <v>#VALUE!</v>
      </c>
      <c r="H331" s="24" t="e">
        <f aca="false">G331-F331</f>
        <v>#VALUE!</v>
      </c>
      <c r="J331" s="26" t="n">
        <v>34</v>
      </c>
      <c r="K331" s="24" t="n">
        <v>-0.880685</v>
      </c>
    </row>
    <row r="332" customFormat="false" ht="14.65" hidden="false" customHeight="false" outlineLevel="0" collapsed="false">
      <c r="A332" s="27" t="n">
        <v>28</v>
      </c>
      <c r="B332" s="24" t="s">
        <v>84</v>
      </c>
      <c r="C332" s="28" t="n">
        <v>1450.66</v>
      </c>
      <c r="D332" s="29" t="n">
        <v>6.12148</v>
      </c>
      <c r="E332" s="29" t="n">
        <v>0.00194987</v>
      </c>
      <c r="F332" s="28" t="n">
        <v>-0.693521</v>
      </c>
      <c r="G332" s="28" t="e">
        <f aca="false">A332*$B$9+$B$10</f>
        <v>#VALUE!</v>
      </c>
      <c r="H332" s="29" t="e">
        <f aca="false">G332-F332</f>
        <v>#VALUE!</v>
      </c>
      <c r="J332" s="26" t="n">
        <v>34</v>
      </c>
      <c r="K332" s="24" t="n">
        <v>-0.832675</v>
      </c>
    </row>
    <row r="333" customFormat="false" ht="14.65" hidden="false" customHeight="false" outlineLevel="0" collapsed="false">
      <c r="A333" s="23" t="n">
        <v>28</v>
      </c>
      <c r="B333" s="24" t="s">
        <v>84</v>
      </c>
      <c r="C333" s="25" t="n">
        <v>1000.32</v>
      </c>
      <c r="D333" s="24" t="n">
        <v>6.25525</v>
      </c>
      <c r="E333" s="24" t="n">
        <v>0.0010269</v>
      </c>
      <c r="F333" s="25" t="n">
        <v>-0.730752</v>
      </c>
      <c r="G333" s="25" t="e">
        <f aca="false">A333*$B$9+$B$10</f>
        <v>#VALUE!</v>
      </c>
      <c r="H333" s="24" t="e">
        <f aca="false">G333-F333</f>
        <v>#VALUE!</v>
      </c>
      <c r="J333" s="26" t="n">
        <v>34</v>
      </c>
      <c r="K333" s="24" t="n">
        <v>-0.929654</v>
      </c>
    </row>
    <row r="334" customFormat="false" ht="14.65" hidden="false" customHeight="false" outlineLevel="0" collapsed="false">
      <c r="A334" s="23" t="n">
        <v>28</v>
      </c>
      <c r="B334" s="24" t="s">
        <v>84</v>
      </c>
      <c r="C334" s="25" t="n">
        <v>801.369</v>
      </c>
      <c r="D334" s="24" t="n">
        <v>6.26655</v>
      </c>
      <c r="E334" s="24" t="n">
        <v>0.000866125</v>
      </c>
      <c r="F334" s="25" t="n">
        <v>-0.713455</v>
      </c>
      <c r="G334" s="25" t="e">
        <f aca="false">A334*$B$9+$B$10</f>
        <v>#VALUE!</v>
      </c>
      <c r="H334" s="24" t="e">
        <f aca="false">G334-F334</f>
        <v>#VALUE!</v>
      </c>
      <c r="J334" s="26" t="n">
        <v>34</v>
      </c>
      <c r="K334" s="24" t="n">
        <v>-0.956491</v>
      </c>
    </row>
    <row r="335" customFormat="false" ht="14.65" hidden="false" customHeight="false" outlineLevel="0" collapsed="false">
      <c r="A335" s="23" t="n">
        <v>28</v>
      </c>
      <c r="B335" s="24" t="s">
        <v>84</v>
      </c>
      <c r="C335" s="25" t="n">
        <v>600.206</v>
      </c>
      <c r="D335" s="24" t="n">
        <v>6.23096</v>
      </c>
      <c r="E335" s="24" t="n">
        <v>0.00180452</v>
      </c>
      <c r="F335" s="25" t="n">
        <v>-0.726041</v>
      </c>
      <c r="G335" s="25" t="e">
        <f aca="false">A335*$B$9+$B$10</f>
        <v>#VALUE!</v>
      </c>
      <c r="H335" s="24" t="e">
        <f aca="false">G335-F335</f>
        <v>#VALUE!</v>
      </c>
      <c r="J335" s="26" t="n">
        <v>34</v>
      </c>
      <c r="K335" s="24" t="n">
        <v>-0.97967</v>
      </c>
    </row>
    <row r="336" customFormat="false" ht="14.65" hidden="false" customHeight="false" outlineLevel="0" collapsed="false">
      <c r="A336" s="23" t="n">
        <v>28</v>
      </c>
      <c r="B336" s="24" t="s">
        <v>84</v>
      </c>
      <c r="C336" s="25" t="n">
        <v>500.628</v>
      </c>
      <c r="D336" s="24" t="n">
        <v>6.20862</v>
      </c>
      <c r="E336" s="24" t="n">
        <v>0.0025076</v>
      </c>
      <c r="F336" s="25" t="n">
        <v>-0.717381</v>
      </c>
      <c r="G336" s="25" t="e">
        <f aca="false">A336*$B$9+$B$10</f>
        <v>#VALUE!</v>
      </c>
      <c r="H336" s="24" t="e">
        <f aca="false">G336-F336</f>
        <v>#VALUE!</v>
      </c>
      <c r="J336" s="26" t="n">
        <v>34</v>
      </c>
      <c r="K336" s="24" t="n">
        <v>-0.972692</v>
      </c>
    </row>
    <row r="337" customFormat="false" ht="14.65" hidden="false" customHeight="false" outlineLevel="0" collapsed="false">
      <c r="A337" s="23" t="n">
        <v>28</v>
      </c>
      <c r="B337" s="24" t="s">
        <v>84</v>
      </c>
      <c r="C337" s="25" t="n">
        <v>400.24</v>
      </c>
      <c r="D337" s="24" t="n">
        <v>6.16649</v>
      </c>
      <c r="E337" s="24" t="n">
        <v>0.00257915</v>
      </c>
      <c r="F337" s="25" t="n">
        <v>-0.730512</v>
      </c>
      <c r="G337" s="25" t="e">
        <f aca="false">A337*$B$9+$B$10</f>
        <v>#VALUE!</v>
      </c>
      <c r="H337" s="24" t="e">
        <f aca="false">G337-F337</f>
        <v>#VALUE!</v>
      </c>
      <c r="J337" s="26"/>
      <c r="K337" s="24"/>
    </row>
    <row r="338" customFormat="false" ht="14.65" hidden="false" customHeight="false" outlineLevel="0" collapsed="false">
      <c r="A338" s="23" t="n">
        <v>28</v>
      </c>
      <c r="B338" s="24" t="s">
        <v>84</v>
      </c>
      <c r="C338" s="25" t="n">
        <v>374.571</v>
      </c>
      <c r="D338" s="24" t="n">
        <v>6.15228</v>
      </c>
      <c r="E338" s="24" t="n">
        <v>0.00221062</v>
      </c>
      <c r="F338" s="25" t="n">
        <v>-0.715719</v>
      </c>
      <c r="G338" s="25" t="e">
        <f aca="false">A338*$B$9+$B$10</f>
        <v>#VALUE!</v>
      </c>
      <c r="H338" s="24" t="e">
        <f aca="false">G338-F338</f>
        <v>#VALUE!</v>
      </c>
      <c r="J338" s="26"/>
      <c r="K338" s="24"/>
    </row>
    <row r="339" customFormat="false" ht="14.65" hidden="false" customHeight="false" outlineLevel="0" collapsed="false">
      <c r="A339" s="23" t="n">
        <v>28</v>
      </c>
      <c r="B339" s="24" t="s">
        <v>84</v>
      </c>
      <c r="C339" s="25" t="n">
        <v>349.708</v>
      </c>
      <c r="D339" s="24" t="n">
        <v>6.10589</v>
      </c>
      <c r="E339" s="24" t="n">
        <v>0.00141297</v>
      </c>
      <c r="F339" s="25" t="n">
        <v>-0.706107</v>
      </c>
      <c r="G339" s="25" t="e">
        <f aca="false">A339*$B$9+$B$10</f>
        <v>#VALUE!</v>
      </c>
      <c r="H339" s="24" t="e">
        <f aca="false">G339-F339</f>
        <v>#VALUE!</v>
      </c>
      <c r="J339" s="26"/>
      <c r="K339" s="24"/>
    </row>
    <row r="340" customFormat="false" ht="14.65" hidden="false" customHeight="false" outlineLevel="0" collapsed="false">
      <c r="A340" s="23" t="n">
        <v>28</v>
      </c>
      <c r="B340" s="24" t="s">
        <v>84</v>
      </c>
      <c r="C340" s="25" t="n">
        <v>324.317</v>
      </c>
      <c r="D340" s="24" t="n">
        <v>6.06331</v>
      </c>
      <c r="E340" s="24" t="n">
        <v>0.00130285</v>
      </c>
      <c r="F340" s="25" t="n">
        <v>-0.720694</v>
      </c>
      <c r="G340" s="25" t="e">
        <f aca="false">A340*$B$9+$B$10</f>
        <v>#VALUE!</v>
      </c>
      <c r="H340" s="24" t="e">
        <f aca="false">G340-F340</f>
        <v>#VALUE!</v>
      </c>
      <c r="J340" s="26"/>
      <c r="K340" s="24"/>
    </row>
    <row r="341" customFormat="false" ht="14.65" hidden="false" customHeight="false" outlineLevel="0" collapsed="false">
      <c r="A341" s="23" t="n">
        <v>28</v>
      </c>
      <c r="B341" s="24" t="s">
        <v>84</v>
      </c>
      <c r="C341" s="25" t="n">
        <v>299.351</v>
      </c>
      <c r="D341" s="24" t="n">
        <v>5.98772</v>
      </c>
      <c r="E341" s="24" t="n">
        <v>0.00186288</v>
      </c>
      <c r="F341" s="25" t="n">
        <v>-0.699281</v>
      </c>
      <c r="G341" s="25" t="e">
        <f aca="false">A341*$B$9+$B$10</f>
        <v>#VALUE!</v>
      </c>
      <c r="H341" s="24" t="e">
        <f aca="false">G341-F341</f>
        <v>#VALUE!</v>
      </c>
      <c r="J341" s="26"/>
      <c r="K341" s="24"/>
    </row>
    <row r="342" customFormat="false" ht="14.65" hidden="false" customHeight="false" outlineLevel="0" collapsed="false">
      <c r="A342" s="23" t="n">
        <v>28</v>
      </c>
      <c r="B342" s="24" t="s">
        <v>84</v>
      </c>
      <c r="C342" s="25" t="n">
        <v>275.484</v>
      </c>
      <c r="D342" s="24" t="n">
        <v>5.8274</v>
      </c>
      <c r="E342" s="24" t="n">
        <v>0.000492889</v>
      </c>
      <c r="F342" s="25" t="n">
        <v>-0.705595</v>
      </c>
      <c r="G342" s="25" t="e">
        <f aca="false">A342*$B$9+$B$10</f>
        <v>#VALUE!</v>
      </c>
      <c r="H342" s="24" t="e">
        <f aca="false">G342-F342</f>
        <v>#VALUE!</v>
      </c>
      <c r="J342" s="26"/>
      <c r="K342" s="24"/>
    </row>
    <row r="343" customFormat="false" ht="14.65" hidden="false" customHeight="false" outlineLevel="0" collapsed="false">
      <c r="A343" s="23" t="n">
        <v>28</v>
      </c>
      <c r="B343" s="24" t="s">
        <v>84</v>
      </c>
      <c r="C343" s="25" t="n">
        <v>248.907</v>
      </c>
      <c r="D343" s="24" t="n">
        <v>5.66891</v>
      </c>
      <c r="E343" s="24" t="n">
        <v>0.00290401</v>
      </c>
      <c r="F343" s="25" t="n">
        <v>-0.693091</v>
      </c>
      <c r="G343" s="25" t="e">
        <f aca="false">A343*$B$9+$B$10</f>
        <v>#VALUE!</v>
      </c>
      <c r="H343" s="24" t="e">
        <f aca="false">G343-F343</f>
        <v>#VALUE!</v>
      </c>
      <c r="J343" s="26"/>
      <c r="K343" s="24"/>
    </row>
    <row r="344" customFormat="false" ht="14.65" hidden="false" customHeight="false" outlineLevel="0" collapsed="false">
      <c r="A344" s="23" t="n">
        <v>28</v>
      </c>
      <c r="B344" s="24" t="s">
        <v>84</v>
      </c>
      <c r="C344" s="25" t="n">
        <v>223.717</v>
      </c>
      <c r="D344" s="24" t="n">
        <v>5.49055</v>
      </c>
      <c r="E344" s="24" t="n">
        <v>0.0012846</v>
      </c>
      <c r="F344" s="25" t="n">
        <v>-0.678455</v>
      </c>
      <c r="G344" s="25" t="e">
        <f aca="false">A344*$B$9+$B$10</f>
        <v>#VALUE!</v>
      </c>
      <c r="H344" s="24" t="e">
        <f aca="false">G344-F344</f>
        <v>#VALUE!</v>
      </c>
      <c r="J344" s="26"/>
      <c r="K344" s="24"/>
    </row>
    <row r="345" customFormat="false" ht="14.65" hidden="false" customHeight="false" outlineLevel="0" collapsed="false">
      <c r="A345" s="23" t="n">
        <v>28</v>
      </c>
      <c r="B345" s="24" t="s">
        <v>84</v>
      </c>
      <c r="C345" s="25" t="n">
        <v>199.33</v>
      </c>
      <c r="D345" s="24" t="n">
        <v>5.48532</v>
      </c>
      <c r="E345" s="24" t="n">
        <v>0.000887065</v>
      </c>
      <c r="F345" s="25" t="n">
        <v>-0.712677</v>
      </c>
      <c r="G345" s="25" t="e">
        <f aca="false">A345*$B$9+$B$10</f>
        <v>#VALUE!</v>
      </c>
      <c r="H345" s="24" t="e">
        <f aca="false">G345-F345</f>
        <v>#VALUE!</v>
      </c>
      <c r="J345" s="26"/>
      <c r="K345" s="24"/>
    </row>
    <row r="346" customFormat="false" ht="14.65" hidden="false" customHeight="false" outlineLevel="0" collapsed="false">
      <c r="A346" s="23" t="n">
        <v>28</v>
      </c>
      <c r="B346" s="24" t="s">
        <v>84</v>
      </c>
      <c r="C346" s="25" t="n">
        <v>175.173</v>
      </c>
      <c r="D346" s="24" t="n">
        <v>5.72315</v>
      </c>
      <c r="E346" s="24" t="n">
        <v>0.00103815</v>
      </c>
      <c r="F346" s="25" t="n">
        <v>-0.755851</v>
      </c>
      <c r="G346" s="25" t="e">
        <f aca="false">A346*$B$9+$B$10</f>
        <v>#VALUE!</v>
      </c>
      <c r="H346" s="24" t="e">
        <f aca="false">G346-F346</f>
        <v>#VALUE!</v>
      </c>
      <c r="J346" s="26"/>
      <c r="K346" s="24"/>
    </row>
    <row r="347" customFormat="false" ht="14.65" hidden="false" customHeight="false" outlineLevel="0" collapsed="false">
      <c r="A347" s="23" t="n">
        <v>28</v>
      </c>
      <c r="B347" s="24" t="s">
        <v>84</v>
      </c>
      <c r="C347" s="25" t="n">
        <v>149.699</v>
      </c>
      <c r="D347" s="24" t="n">
        <v>5.90306</v>
      </c>
      <c r="E347" s="24" t="n">
        <v>0.0027547</v>
      </c>
      <c r="F347" s="25" t="n">
        <v>-0.786942</v>
      </c>
      <c r="G347" s="25" t="e">
        <f aca="false">A347*$B$9+$B$10</f>
        <v>#VALUE!</v>
      </c>
      <c r="H347" s="24" t="e">
        <f aca="false">G347-F347</f>
        <v>#VALUE!</v>
      </c>
      <c r="J347" s="26"/>
      <c r="K347" s="24"/>
    </row>
    <row r="348" customFormat="false" ht="14.65" hidden="false" customHeight="false" outlineLevel="0" collapsed="false">
      <c r="A348" s="23" t="n">
        <v>28</v>
      </c>
      <c r="B348" s="24" t="s">
        <v>84</v>
      </c>
      <c r="C348" s="25" t="n">
        <v>123.816</v>
      </c>
      <c r="D348" s="24" t="n">
        <v>5.96147</v>
      </c>
      <c r="E348" s="24" t="n">
        <v>0.00218728</v>
      </c>
      <c r="F348" s="25" t="n">
        <v>-0.820529</v>
      </c>
      <c r="G348" s="25" t="e">
        <f aca="false">A348*$B$9+$B$10</f>
        <v>#VALUE!</v>
      </c>
      <c r="H348" s="24" t="e">
        <f aca="false">G348-F348</f>
        <v>#VALUE!</v>
      </c>
      <c r="J348" s="26"/>
      <c r="K348" s="24"/>
    </row>
    <row r="349" customFormat="false" ht="14.65" hidden="false" customHeight="false" outlineLevel="0" collapsed="false">
      <c r="A349" s="23" t="n">
        <v>28</v>
      </c>
      <c r="B349" s="24" t="s">
        <v>84</v>
      </c>
      <c r="C349" s="25" t="n">
        <v>99.1616</v>
      </c>
      <c r="D349" s="24" t="n">
        <v>6.04883</v>
      </c>
      <c r="E349" s="24" t="n">
        <v>0.00159007</v>
      </c>
      <c r="F349" s="25" t="n">
        <v>-0.805173</v>
      </c>
      <c r="G349" s="25" t="e">
        <f aca="false">A349*$B$9+$B$10</f>
        <v>#VALUE!</v>
      </c>
      <c r="H349" s="24" t="e">
        <f aca="false">G349-F349</f>
        <v>#VALUE!</v>
      </c>
      <c r="J349" s="26"/>
      <c r="K349" s="24"/>
    </row>
    <row r="350" customFormat="false" ht="14.65" hidden="false" customHeight="false" outlineLevel="0" collapsed="false">
      <c r="A350" s="23" t="n">
        <v>28</v>
      </c>
      <c r="B350" s="24" t="s">
        <v>84</v>
      </c>
      <c r="C350" s="25" t="n">
        <v>75.2998</v>
      </c>
      <c r="D350" s="24" t="n">
        <v>6.40828</v>
      </c>
      <c r="E350" s="24" t="n">
        <v>0.00202974</v>
      </c>
      <c r="F350" s="25" t="n">
        <v>-0.860719</v>
      </c>
      <c r="G350" s="25" t="e">
        <f aca="false">A350*$B$9+$B$10</f>
        <v>#VALUE!</v>
      </c>
      <c r="H350" s="24" t="e">
        <f aca="false">G350-F350</f>
        <v>#VALUE!</v>
      </c>
      <c r="J350" s="26"/>
      <c r="K350" s="24"/>
    </row>
    <row r="351" customFormat="false" ht="14.65" hidden="false" customHeight="false" outlineLevel="0" collapsed="false">
      <c r="A351" s="23" t="n">
        <v>28</v>
      </c>
      <c r="B351" s="24" t="s">
        <v>84</v>
      </c>
      <c r="C351" s="25" t="n">
        <v>49.53</v>
      </c>
      <c r="D351" s="24" t="n">
        <v>7.28548</v>
      </c>
      <c r="E351" s="24" t="n">
        <v>0.00204167</v>
      </c>
      <c r="F351" s="25" t="n">
        <v>-0.987521</v>
      </c>
      <c r="G351" s="25" t="e">
        <f aca="false">A351*$B$9+$B$10</f>
        <v>#VALUE!</v>
      </c>
      <c r="H351" s="24" t="e">
        <f aca="false">G351-F351</f>
        <v>#VALUE!</v>
      </c>
      <c r="J351" s="26"/>
      <c r="K351" s="24"/>
    </row>
    <row r="352" customFormat="false" ht="14.65" hidden="false" customHeight="false" outlineLevel="0" collapsed="false">
      <c r="A352" s="23" t="n">
        <v>28</v>
      </c>
      <c r="B352" s="24" t="s">
        <v>84</v>
      </c>
      <c r="C352" s="25" t="n">
        <v>45.6533</v>
      </c>
      <c r="D352" s="24" t="n">
        <v>7.72104</v>
      </c>
      <c r="E352" s="24" t="n">
        <v>0.00215728</v>
      </c>
      <c r="F352" s="25" t="n">
        <v>-1.02997</v>
      </c>
      <c r="G352" s="25" t="e">
        <f aca="false">A352*$B$9+$B$10</f>
        <v>#VALUE!</v>
      </c>
      <c r="H352" s="24" t="e">
        <f aca="false">G352-F352</f>
        <v>#VALUE!</v>
      </c>
      <c r="J352" s="26"/>
      <c r="K352" s="24"/>
    </row>
    <row r="353" customFormat="false" ht="14.65" hidden="false" customHeight="false" outlineLevel="0" collapsed="false">
      <c r="A353" s="23" t="n">
        <v>28</v>
      </c>
      <c r="B353" s="24" t="s">
        <v>84</v>
      </c>
      <c r="C353" s="25" t="n">
        <v>45.6732</v>
      </c>
      <c r="D353" s="24" t="n">
        <v>7.72127</v>
      </c>
      <c r="E353" s="24" t="n">
        <v>0.00180452</v>
      </c>
      <c r="F353" s="25" t="n">
        <v>-1.04073</v>
      </c>
      <c r="G353" s="25" t="e">
        <f aca="false">A353*$B$9+$B$10</f>
        <v>#VALUE!</v>
      </c>
      <c r="H353" s="24" t="e">
        <f aca="false">G353-F353</f>
        <v>#VALUE!</v>
      </c>
      <c r="J353" s="26"/>
      <c r="K353" s="24"/>
    </row>
    <row r="354" customFormat="false" ht="14.65" hidden="false" customHeight="false" outlineLevel="0" collapsed="false">
      <c r="A354" s="23" t="n">
        <v>28</v>
      </c>
      <c r="B354" s="24" t="s">
        <v>84</v>
      </c>
      <c r="C354" s="25" t="n">
        <v>24.4603</v>
      </c>
      <c r="D354" s="24" t="n">
        <v>8.25726</v>
      </c>
      <c r="E354" s="24" t="n">
        <v>0.00160098</v>
      </c>
      <c r="F354" s="25" t="n">
        <v>-1.10974</v>
      </c>
      <c r="G354" s="25" t="e">
        <f aca="false">A354*$B$9+$B$10</f>
        <v>#VALUE!</v>
      </c>
      <c r="H354" s="24" t="e">
        <f aca="false">G354-F354</f>
        <v>#VALUE!</v>
      </c>
      <c r="J354" s="26"/>
      <c r="K354" s="24"/>
    </row>
    <row r="355" customFormat="false" ht="14.65" hidden="false" customHeight="false" outlineLevel="0" collapsed="false">
      <c r="A355" s="23" t="n">
        <v>28</v>
      </c>
      <c r="B355" s="24" t="s">
        <v>83</v>
      </c>
      <c r="C355" s="25" t="n">
        <v>5.31031</v>
      </c>
      <c r="D355" s="24" t="n">
        <v>7.80783</v>
      </c>
      <c r="E355" s="24" t="n">
        <v>0.0013313</v>
      </c>
      <c r="F355" s="25" t="n">
        <v>-1.00917</v>
      </c>
      <c r="G355" s="25" t="e">
        <f aca="false">A355*$B$9+$B$10</f>
        <v>#VALUE!</v>
      </c>
      <c r="H355" s="24" t="e">
        <f aca="false">G355-F355</f>
        <v>#VALUE!</v>
      </c>
      <c r="J355" s="26"/>
      <c r="K355" s="24"/>
    </row>
    <row r="356" customFormat="false" ht="14.65" hidden="false" customHeight="false" outlineLevel="0" collapsed="false">
      <c r="A356" s="27" t="n">
        <v>30</v>
      </c>
      <c r="B356" s="24" t="s">
        <v>84</v>
      </c>
      <c r="C356" s="28" t="n">
        <v>1874.26</v>
      </c>
      <c r="D356" s="29" t="n">
        <v>6.06888</v>
      </c>
      <c r="E356" s="29" t="n">
        <v>0.000736722</v>
      </c>
      <c r="F356" s="28" t="n">
        <v>-0.648124</v>
      </c>
      <c r="G356" s="28" t="e">
        <f aca="false">A356*$B$9+$B$10</f>
        <v>#VALUE!</v>
      </c>
      <c r="H356" s="29" t="e">
        <f aca="false">G356-F356</f>
        <v>#VALUE!</v>
      </c>
      <c r="J356" s="26"/>
      <c r="K356" s="24"/>
    </row>
    <row r="357" customFormat="false" ht="14.65" hidden="false" customHeight="false" outlineLevel="0" collapsed="false">
      <c r="A357" s="23" t="n">
        <v>30</v>
      </c>
      <c r="B357" s="24" t="s">
        <v>84</v>
      </c>
      <c r="C357" s="25" t="n">
        <v>1250.04</v>
      </c>
      <c r="D357" s="24" t="n">
        <v>6.18988</v>
      </c>
      <c r="E357" s="24" t="n">
        <v>0.00060819</v>
      </c>
      <c r="F357" s="25" t="n">
        <v>-0.727116</v>
      </c>
      <c r="G357" s="25" t="e">
        <f aca="false">A357*$B$9+$B$10</f>
        <v>#VALUE!</v>
      </c>
      <c r="H357" s="24" t="e">
        <f aca="false">G357-F357</f>
        <v>#VALUE!</v>
      </c>
      <c r="J357" s="26"/>
      <c r="K357" s="24"/>
    </row>
    <row r="358" customFormat="false" ht="14.65" hidden="false" customHeight="false" outlineLevel="0" collapsed="false">
      <c r="A358" s="23" t="n">
        <v>30</v>
      </c>
      <c r="B358" s="24" t="s">
        <v>84</v>
      </c>
      <c r="C358" s="25" t="n">
        <v>1000.21</v>
      </c>
      <c r="D358" s="24" t="n">
        <v>6.24464</v>
      </c>
      <c r="E358" s="24" t="n">
        <v>0.00115462</v>
      </c>
      <c r="F358" s="25" t="n">
        <v>-0.733364</v>
      </c>
      <c r="G358" s="25" t="e">
        <f aca="false">A358*$B$9+$B$10</f>
        <v>#VALUE!</v>
      </c>
      <c r="H358" s="24" t="e">
        <f aca="false">G358-F358</f>
        <v>#VALUE!</v>
      </c>
      <c r="J358" s="26"/>
      <c r="K358" s="24"/>
    </row>
    <row r="359" customFormat="false" ht="14.65" hidden="false" customHeight="false" outlineLevel="0" collapsed="false">
      <c r="A359" s="23" t="n">
        <v>30</v>
      </c>
      <c r="B359" s="24" t="s">
        <v>84</v>
      </c>
      <c r="C359" s="25" t="n">
        <v>799.883</v>
      </c>
      <c r="D359" s="24" t="n">
        <v>6.25744</v>
      </c>
      <c r="E359" s="24" t="n">
        <v>0.0012707</v>
      </c>
      <c r="F359" s="25" t="n">
        <v>-0.760562</v>
      </c>
      <c r="G359" s="25" t="e">
        <f aca="false">A359*$B$9+$B$10</f>
        <v>#VALUE!</v>
      </c>
      <c r="H359" s="24" t="e">
        <f aca="false">G359-F359</f>
        <v>#VALUE!</v>
      </c>
      <c r="J359" s="26"/>
      <c r="K359" s="24"/>
    </row>
    <row r="360" customFormat="false" ht="14.65" hidden="false" customHeight="false" outlineLevel="0" collapsed="false">
      <c r="A360" s="23" t="n">
        <v>30</v>
      </c>
      <c r="B360" s="24" t="s">
        <v>84</v>
      </c>
      <c r="C360" s="25" t="n">
        <v>600.684</v>
      </c>
      <c r="D360" s="24" t="n">
        <v>6.22809</v>
      </c>
      <c r="E360" s="24" t="n">
        <v>0.00192361</v>
      </c>
      <c r="F360" s="25" t="n">
        <v>-0.742909</v>
      </c>
      <c r="G360" s="25" t="e">
        <f aca="false">A360*$B$9+$B$10</f>
        <v>#VALUE!</v>
      </c>
      <c r="H360" s="24" t="e">
        <f aca="false">G360-F360</f>
        <v>#VALUE!</v>
      </c>
      <c r="J360" s="26"/>
      <c r="K360" s="24"/>
    </row>
    <row r="361" customFormat="false" ht="14.65" hidden="false" customHeight="false" outlineLevel="0" collapsed="false">
      <c r="A361" s="23" t="n">
        <v>30</v>
      </c>
      <c r="B361" s="24" t="s">
        <v>84</v>
      </c>
      <c r="C361" s="25" t="n">
        <v>501.044</v>
      </c>
      <c r="D361" s="24" t="n">
        <v>6.20238</v>
      </c>
      <c r="E361" s="24" t="n">
        <v>0.00154528</v>
      </c>
      <c r="F361" s="25" t="n">
        <v>-0.73262</v>
      </c>
      <c r="G361" s="25" t="e">
        <f aca="false">A361*$B$9+$B$10</f>
        <v>#VALUE!</v>
      </c>
      <c r="H361" s="24" t="e">
        <f aca="false">G361-F361</f>
        <v>#VALUE!</v>
      </c>
      <c r="J361" s="26"/>
      <c r="K361" s="24"/>
    </row>
    <row r="362" customFormat="false" ht="14.65" hidden="false" customHeight="false" outlineLevel="0" collapsed="false">
      <c r="A362" s="23" t="n">
        <v>30</v>
      </c>
      <c r="B362" s="24" t="s">
        <v>84</v>
      </c>
      <c r="C362" s="25" t="n">
        <v>399.556</v>
      </c>
      <c r="D362" s="24" t="n">
        <v>6.15856</v>
      </c>
      <c r="E362" s="24" t="n">
        <v>0.00104788</v>
      </c>
      <c r="F362" s="25" t="n">
        <v>-0.729438</v>
      </c>
      <c r="G362" s="25" t="e">
        <f aca="false">A362*$B$9+$B$10</f>
        <v>#VALUE!</v>
      </c>
      <c r="H362" s="24" t="e">
        <f aca="false">G362-F362</f>
        <v>#VALUE!</v>
      </c>
      <c r="J362" s="26"/>
      <c r="K362" s="24"/>
    </row>
    <row r="363" customFormat="false" ht="14.65" hidden="false" customHeight="false" outlineLevel="0" collapsed="false">
      <c r="A363" s="23" t="n">
        <v>30</v>
      </c>
      <c r="B363" s="24" t="s">
        <v>84</v>
      </c>
      <c r="C363" s="25" t="n">
        <v>374.648</v>
      </c>
      <c r="D363" s="24" t="n">
        <v>6.13702</v>
      </c>
      <c r="E363" s="24" t="n">
        <v>0.00163536</v>
      </c>
      <c r="F363" s="25" t="n">
        <v>-0.726975</v>
      </c>
      <c r="G363" s="25" t="e">
        <f aca="false">A363*$B$9+$B$10</f>
        <v>#VALUE!</v>
      </c>
      <c r="H363" s="24" t="e">
        <f aca="false">G363-F363</f>
        <v>#VALUE!</v>
      </c>
      <c r="J363" s="26"/>
      <c r="K363" s="24"/>
    </row>
    <row r="364" customFormat="false" ht="14.65" hidden="false" customHeight="false" outlineLevel="0" collapsed="false">
      <c r="A364" s="23" t="n">
        <v>30</v>
      </c>
      <c r="B364" s="24" t="s">
        <v>84</v>
      </c>
      <c r="C364" s="25" t="n">
        <v>350.455</v>
      </c>
      <c r="D364" s="24" t="n">
        <v>6.09249</v>
      </c>
      <c r="E364" s="24" t="n">
        <v>0.00177993</v>
      </c>
      <c r="F364" s="25" t="n">
        <v>-0.717512</v>
      </c>
      <c r="G364" s="25" t="e">
        <f aca="false">A364*$B$9+$B$10</f>
        <v>#VALUE!</v>
      </c>
      <c r="H364" s="24" t="e">
        <f aca="false">G364-F364</f>
        <v>#VALUE!</v>
      </c>
      <c r="J364" s="26"/>
      <c r="K364" s="24"/>
    </row>
    <row r="365" customFormat="false" ht="14.65" hidden="false" customHeight="false" outlineLevel="0" collapsed="false">
      <c r="A365" s="23" t="n">
        <v>30</v>
      </c>
      <c r="B365" s="24" t="s">
        <v>84</v>
      </c>
      <c r="C365" s="25" t="n">
        <v>324.809</v>
      </c>
      <c r="D365" s="24" t="n">
        <v>6.03063</v>
      </c>
      <c r="E365" s="24" t="n">
        <v>0.00140325</v>
      </c>
      <c r="F365" s="25" t="n">
        <v>-0.721372</v>
      </c>
      <c r="G365" s="25" t="e">
        <f aca="false">A365*$B$9+$B$10</f>
        <v>#VALUE!</v>
      </c>
      <c r="H365" s="24" t="e">
        <f aca="false">G365-F365</f>
        <v>#VALUE!</v>
      </c>
      <c r="J365" s="26"/>
      <c r="K365" s="24"/>
    </row>
    <row r="366" customFormat="false" ht="14.65" hidden="false" customHeight="false" outlineLevel="0" collapsed="false">
      <c r="A366" s="23" t="n">
        <v>30</v>
      </c>
      <c r="B366" s="24" t="s">
        <v>84</v>
      </c>
      <c r="C366" s="25" t="n">
        <v>300.044</v>
      </c>
      <c r="D366" s="24" t="n">
        <v>5.94998</v>
      </c>
      <c r="E366" s="24" t="n">
        <v>0.273642</v>
      </c>
      <c r="F366" s="25" t="n">
        <v>-0.670016</v>
      </c>
      <c r="G366" s="25" t="e">
        <f aca="false">A366*$B$9+$B$10</f>
        <v>#VALUE!</v>
      </c>
      <c r="H366" s="24" t="e">
        <f aca="false">G366-F366</f>
        <v>#VALUE!</v>
      </c>
      <c r="J366" s="26"/>
      <c r="K366" s="24"/>
    </row>
    <row r="367" customFormat="false" ht="14.65" hidden="false" customHeight="false" outlineLevel="0" collapsed="false">
      <c r="A367" s="23" t="n">
        <v>30</v>
      </c>
      <c r="B367" s="24" t="s">
        <v>84</v>
      </c>
      <c r="C367" s="25" t="n">
        <v>274.763</v>
      </c>
      <c r="D367" s="24" t="n">
        <v>5.75794</v>
      </c>
      <c r="E367" s="24" t="n">
        <v>0.00165482</v>
      </c>
      <c r="F367" s="25" t="n">
        <v>-0.701058</v>
      </c>
      <c r="G367" s="25" t="e">
        <f aca="false">A367*$B$9+$B$10</f>
        <v>#VALUE!</v>
      </c>
      <c r="H367" s="24" t="e">
        <f aca="false">G367-F367</f>
        <v>#VALUE!</v>
      </c>
      <c r="J367" s="26"/>
      <c r="K367" s="24"/>
    </row>
    <row r="368" customFormat="false" ht="14.65" hidden="false" customHeight="false" outlineLevel="0" collapsed="false">
      <c r="A368" s="23" t="n">
        <v>30</v>
      </c>
      <c r="B368" s="24" t="s">
        <v>84</v>
      </c>
      <c r="C368" s="25" t="n">
        <v>249.476</v>
      </c>
      <c r="D368" s="24" t="n">
        <v>5.61532</v>
      </c>
      <c r="E368" s="24" t="n">
        <v>0.00215338</v>
      </c>
      <c r="F368" s="25" t="n">
        <v>-0.709678</v>
      </c>
      <c r="G368" s="25" t="e">
        <f aca="false">A368*$B$9+$B$10</f>
        <v>#VALUE!</v>
      </c>
      <c r="H368" s="24" t="e">
        <f aca="false">G368-F368</f>
        <v>#VALUE!</v>
      </c>
      <c r="J368" s="26"/>
      <c r="K368" s="24"/>
    </row>
    <row r="369" customFormat="false" ht="14.65" hidden="false" customHeight="false" outlineLevel="0" collapsed="false">
      <c r="A369" s="23" t="n">
        <v>30</v>
      </c>
      <c r="B369" s="24" t="s">
        <v>84</v>
      </c>
      <c r="C369" s="25" t="n">
        <v>224.556</v>
      </c>
      <c r="D369" s="24" t="n">
        <v>5.62988</v>
      </c>
      <c r="E369" s="24" t="n">
        <v>0.000993217</v>
      </c>
      <c r="F369" s="25" t="n">
        <v>-0.708116</v>
      </c>
      <c r="G369" s="25" t="e">
        <f aca="false">A369*$B$9+$B$10</f>
        <v>#VALUE!</v>
      </c>
      <c r="H369" s="24" t="e">
        <f aca="false">G369-F369</f>
        <v>#VALUE!</v>
      </c>
      <c r="J369" s="26"/>
      <c r="K369" s="24"/>
    </row>
    <row r="370" customFormat="false" ht="14.65" hidden="false" customHeight="false" outlineLevel="0" collapsed="false">
      <c r="A370" s="23" t="n">
        <v>30</v>
      </c>
      <c r="B370" s="24" t="s">
        <v>84</v>
      </c>
      <c r="C370" s="25" t="n">
        <v>199.573</v>
      </c>
      <c r="D370" s="24" t="n">
        <v>5.50741</v>
      </c>
      <c r="E370" s="24" t="n">
        <v>0.00210424</v>
      </c>
      <c r="F370" s="25" t="n">
        <v>-0.721587</v>
      </c>
      <c r="G370" s="25" t="e">
        <f aca="false">A370*$B$9+$B$10</f>
        <v>#VALUE!</v>
      </c>
      <c r="H370" s="24" t="e">
        <f aca="false">G370-F370</f>
        <v>#VALUE!</v>
      </c>
      <c r="J370" s="26"/>
      <c r="K370" s="24"/>
    </row>
    <row r="371" customFormat="false" ht="14.65" hidden="false" customHeight="false" outlineLevel="0" collapsed="false">
      <c r="A371" s="23" t="n">
        <v>30</v>
      </c>
      <c r="B371" s="24" t="s">
        <v>84</v>
      </c>
      <c r="C371" s="25" t="n">
        <v>174.711</v>
      </c>
      <c r="D371" s="24" t="n">
        <v>5.67431</v>
      </c>
      <c r="E371" s="24" t="n">
        <v>0.00168352</v>
      </c>
      <c r="F371" s="25" t="n">
        <v>-0.769686</v>
      </c>
      <c r="G371" s="25" t="e">
        <f aca="false">A371*$B$9+$B$10</f>
        <v>#VALUE!</v>
      </c>
      <c r="H371" s="24" t="e">
        <f aca="false">G371-F371</f>
        <v>#VALUE!</v>
      </c>
      <c r="J371" s="26"/>
      <c r="K371" s="24"/>
    </row>
    <row r="372" customFormat="false" ht="14.65" hidden="false" customHeight="false" outlineLevel="0" collapsed="false">
      <c r="A372" s="23" t="n">
        <v>30</v>
      </c>
      <c r="B372" s="24" t="s">
        <v>84</v>
      </c>
      <c r="C372" s="25" t="n">
        <v>149.719</v>
      </c>
      <c r="D372" s="24" t="n">
        <v>5.83189</v>
      </c>
      <c r="E372" s="24" t="n">
        <v>0.00183401</v>
      </c>
      <c r="F372" s="25" t="n">
        <v>-0.832108</v>
      </c>
      <c r="G372" s="25" t="e">
        <f aca="false">A372*$B$9+$B$10</f>
        <v>#VALUE!</v>
      </c>
      <c r="H372" s="24" t="e">
        <f aca="false">G372-F372</f>
        <v>#VALUE!</v>
      </c>
      <c r="J372" s="26"/>
      <c r="K372" s="24"/>
    </row>
    <row r="373" customFormat="false" ht="14.65" hidden="false" customHeight="false" outlineLevel="0" collapsed="false">
      <c r="A373" s="23" t="n">
        <v>30</v>
      </c>
      <c r="B373" s="24" t="s">
        <v>84</v>
      </c>
      <c r="C373" s="25" t="n">
        <v>124.554</v>
      </c>
      <c r="D373" s="24" t="n">
        <v>5.94206</v>
      </c>
      <c r="E373" s="24" t="n">
        <v>0.0013981</v>
      </c>
      <c r="F373" s="25" t="n">
        <v>-0.799942</v>
      </c>
      <c r="G373" s="25" t="e">
        <f aca="false">A373*$B$9+$B$10</f>
        <v>#VALUE!</v>
      </c>
      <c r="H373" s="24" t="e">
        <f aca="false">G373-F373</f>
        <v>#VALUE!</v>
      </c>
      <c r="J373" s="26"/>
      <c r="K373" s="24"/>
    </row>
    <row r="374" customFormat="false" ht="14.65" hidden="false" customHeight="false" outlineLevel="0" collapsed="false">
      <c r="A374" s="23" t="n">
        <v>30</v>
      </c>
      <c r="B374" s="24" t="s">
        <v>84</v>
      </c>
      <c r="C374" s="25" t="n">
        <v>96.8475</v>
      </c>
      <c r="D374" s="24" t="n">
        <v>6.02678</v>
      </c>
      <c r="E374" s="24" t="n">
        <v>0.0015121</v>
      </c>
      <c r="F374" s="25" t="n">
        <v>-0.875215</v>
      </c>
      <c r="G374" s="25" t="e">
        <f aca="false">A374*$B$9+$B$10</f>
        <v>#VALUE!</v>
      </c>
      <c r="H374" s="24" t="e">
        <f aca="false">G374-F374</f>
        <v>#VALUE!</v>
      </c>
      <c r="J374" s="26"/>
      <c r="K374" s="24"/>
    </row>
    <row r="375" customFormat="false" ht="14.65" hidden="false" customHeight="false" outlineLevel="0" collapsed="false">
      <c r="A375" s="23" t="n">
        <v>30</v>
      </c>
      <c r="B375" s="24" t="s">
        <v>84</v>
      </c>
      <c r="C375" s="25" t="n">
        <v>77.049</v>
      </c>
      <c r="D375" s="24" t="n">
        <v>6.3858</v>
      </c>
      <c r="E375" s="24" t="n">
        <v>0.333561</v>
      </c>
      <c r="F375" s="25" t="n">
        <v>-0.935198</v>
      </c>
      <c r="G375" s="25" t="e">
        <f aca="false">A375*$B$9+$B$10</f>
        <v>#VALUE!</v>
      </c>
      <c r="H375" s="24" t="e">
        <f aca="false">G375-F375</f>
        <v>#VALUE!</v>
      </c>
      <c r="J375" s="26"/>
      <c r="K375" s="24"/>
    </row>
    <row r="376" customFormat="false" ht="14.65" hidden="false" customHeight="false" outlineLevel="0" collapsed="false">
      <c r="A376" s="23" t="n">
        <v>30</v>
      </c>
      <c r="B376" s="24" t="s">
        <v>84</v>
      </c>
      <c r="C376" s="25" t="n">
        <v>51.5271</v>
      </c>
      <c r="D376" s="24" t="n">
        <v>7.31834</v>
      </c>
      <c r="E376" s="24" t="n">
        <v>0.0048434</v>
      </c>
      <c r="F376" s="25" t="n">
        <v>-1.04366</v>
      </c>
      <c r="G376" s="25" t="e">
        <f aca="false">A376*$B$9+$B$10</f>
        <v>#VALUE!</v>
      </c>
      <c r="H376" s="24" t="e">
        <f aca="false">G376-F376</f>
        <v>#VALUE!</v>
      </c>
      <c r="J376" s="26"/>
      <c r="K376" s="24"/>
    </row>
    <row r="377" customFormat="false" ht="14.65" hidden="false" customHeight="false" outlineLevel="0" collapsed="false">
      <c r="A377" s="23" t="n">
        <v>30</v>
      </c>
      <c r="B377" s="24" t="s">
        <v>84</v>
      </c>
      <c r="C377" s="25" t="n">
        <v>48.3171</v>
      </c>
      <c r="D377" s="24" t="n">
        <v>7.42906</v>
      </c>
      <c r="E377" s="24" t="n">
        <v>0.00446518</v>
      </c>
      <c r="F377" s="25" t="n">
        <v>-0.972942</v>
      </c>
      <c r="G377" s="25" t="e">
        <f aca="false">A377*$B$9+$B$10</f>
        <v>#VALUE!</v>
      </c>
      <c r="H377" s="24" t="e">
        <f aca="false">G377-F377</f>
        <v>#VALUE!</v>
      </c>
      <c r="J377" s="26"/>
      <c r="K377" s="24"/>
    </row>
    <row r="378" customFormat="false" ht="14.65" hidden="false" customHeight="false" outlineLevel="0" collapsed="false">
      <c r="A378" s="23" t="n">
        <v>30</v>
      </c>
      <c r="B378" s="24" t="s">
        <v>84</v>
      </c>
      <c r="C378" s="25" t="n">
        <v>24.8199</v>
      </c>
      <c r="D378" s="24" t="n">
        <v>8.35767</v>
      </c>
      <c r="E378" s="24" t="n">
        <v>0.00543973</v>
      </c>
      <c r="F378" s="25" t="n">
        <v>-1.16533</v>
      </c>
      <c r="G378" s="25" t="e">
        <f aca="false">A378*$B$9+$B$10</f>
        <v>#VALUE!</v>
      </c>
      <c r="H378" s="24" t="e">
        <f aca="false">G378-F378</f>
        <v>#VALUE!</v>
      </c>
      <c r="J378" s="26"/>
      <c r="K378" s="24"/>
    </row>
    <row r="379" customFormat="false" ht="14.65" hidden="false" customHeight="false" outlineLevel="0" collapsed="false">
      <c r="A379" s="23" t="n">
        <v>30</v>
      </c>
      <c r="B379" s="24" t="s">
        <v>83</v>
      </c>
      <c r="C379" s="25" t="n">
        <v>6.17021</v>
      </c>
      <c r="D379" s="24" t="n">
        <v>7.78217</v>
      </c>
      <c r="E379" s="24" t="n">
        <v>0.00162101</v>
      </c>
      <c r="F379" s="25" t="n">
        <v>-1.02583</v>
      </c>
      <c r="G379" s="25" t="e">
        <f aca="false">A379*$B$9+$B$10</f>
        <v>#VALUE!</v>
      </c>
      <c r="H379" s="24" t="e">
        <f aca="false">G379-F379</f>
        <v>#VALUE!</v>
      </c>
      <c r="J379" s="26"/>
      <c r="K379" s="24"/>
    </row>
    <row r="380" customFormat="false" ht="14.65" hidden="false" customHeight="false" outlineLevel="0" collapsed="false">
      <c r="A380" s="27" t="n">
        <v>32</v>
      </c>
      <c r="B380" s="24" t="s">
        <v>84</v>
      </c>
      <c r="C380" s="28" t="n">
        <v>1533.62</v>
      </c>
      <c r="D380" s="29" t="n">
        <v>6.27702</v>
      </c>
      <c r="E380" s="29" t="n">
        <v>0.00163807</v>
      </c>
      <c r="F380" s="28" t="n">
        <v>-0.694983</v>
      </c>
      <c r="G380" s="28" t="e">
        <f aca="false">A380*$B$9+$B$10</f>
        <v>#VALUE!</v>
      </c>
      <c r="H380" s="29" t="e">
        <f aca="false">G380-F380</f>
        <v>#VALUE!</v>
      </c>
      <c r="J380" s="26"/>
      <c r="K380" s="24"/>
    </row>
    <row r="381" customFormat="false" ht="14.65" hidden="false" customHeight="false" outlineLevel="0" collapsed="false">
      <c r="A381" s="23" t="n">
        <v>32</v>
      </c>
      <c r="B381" s="24" t="s">
        <v>84</v>
      </c>
      <c r="C381" s="25" t="n">
        <v>1000.1</v>
      </c>
      <c r="D381" s="24" t="n">
        <v>6.31534</v>
      </c>
      <c r="E381" s="24" t="n">
        <v>0.00131367</v>
      </c>
      <c r="F381" s="25" t="n">
        <v>-0.728661</v>
      </c>
      <c r="G381" s="25" t="e">
        <f aca="false">A381*$B$9+$B$10</f>
        <v>#VALUE!</v>
      </c>
      <c r="H381" s="24" t="e">
        <f aca="false">G381-F381</f>
        <v>#VALUE!</v>
      </c>
      <c r="J381" s="26"/>
      <c r="K381" s="24"/>
    </row>
    <row r="382" customFormat="false" ht="14.65" hidden="false" customHeight="false" outlineLevel="0" collapsed="false">
      <c r="A382" s="23" t="n">
        <v>32</v>
      </c>
      <c r="B382" s="24" t="s">
        <v>84</v>
      </c>
      <c r="C382" s="25" t="n">
        <v>800.494</v>
      </c>
      <c r="D382" s="24" t="n">
        <v>6.3402</v>
      </c>
      <c r="E382" s="24" t="n">
        <v>0.00186009</v>
      </c>
      <c r="F382" s="25" t="n">
        <v>-0.757802</v>
      </c>
      <c r="G382" s="25" t="e">
        <f aca="false">A382*$B$9+$B$10</f>
        <v>#VALUE!</v>
      </c>
      <c r="H382" s="24" t="e">
        <f aca="false">G382-F382</f>
        <v>#VALUE!</v>
      </c>
      <c r="J382" s="26"/>
      <c r="K382" s="24"/>
    </row>
    <row r="383" customFormat="false" ht="14.65" hidden="false" customHeight="false" outlineLevel="0" collapsed="false">
      <c r="A383" s="23" t="n">
        <v>32</v>
      </c>
      <c r="B383" s="24" t="s">
        <v>84</v>
      </c>
      <c r="C383" s="25" t="n">
        <v>600.88</v>
      </c>
      <c r="D383" s="24" t="n">
        <v>6.28866</v>
      </c>
      <c r="E383" s="24" t="n">
        <v>0.00138767</v>
      </c>
      <c r="F383" s="25" t="n">
        <v>-0.741339</v>
      </c>
      <c r="G383" s="25" t="e">
        <f aca="false">A383*$B$9+$B$10</f>
        <v>#VALUE!</v>
      </c>
      <c r="H383" s="24" t="e">
        <f aca="false">G383-F383</f>
        <v>#VALUE!</v>
      </c>
      <c r="J383" s="26"/>
      <c r="K383" s="24"/>
    </row>
    <row r="384" customFormat="false" ht="14.65" hidden="false" customHeight="false" outlineLevel="0" collapsed="false">
      <c r="A384" s="23" t="n">
        <v>32</v>
      </c>
      <c r="B384" s="24" t="s">
        <v>84</v>
      </c>
      <c r="C384" s="25" t="n">
        <v>500.016</v>
      </c>
      <c r="D384" s="24" t="n">
        <v>6.26987</v>
      </c>
      <c r="E384" s="24" t="n">
        <v>0.00116857</v>
      </c>
      <c r="F384" s="25" t="n">
        <v>-0.743132</v>
      </c>
      <c r="G384" s="25" t="e">
        <f aca="false">A384*$B$9+$B$10</f>
        <v>#VALUE!</v>
      </c>
      <c r="H384" s="24" t="e">
        <f aca="false">G384-F384</f>
        <v>#VALUE!</v>
      </c>
      <c r="J384" s="26"/>
      <c r="K384" s="24"/>
    </row>
    <row r="385" customFormat="false" ht="14.65" hidden="false" customHeight="false" outlineLevel="0" collapsed="false">
      <c r="A385" s="23" t="n">
        <v>32</v>
      </c>
      <c r="B385" s="24" t="s">
        <v>84</v>
      </c>
      <c r="C385" s="25" t="n">
        <v>399.992</v>
      </c>
      <c r="D385" s="24" t="n">
        <v>6.25996</v>
      </c>
      <c r="E385" s="24" t="n">
        <v>0.00149675</v>
      </c>
      <c r="F385" s="25" t="n">
        <v>-0.719041</v>
      </c>
      <c r="G385" s="25" t="e">
        <f aca="false">A385*$B$9+$B$10</f>
        <v>#VALUE!</v>
      </c>
      <c r="H385" s="24" t="e">
        <f aca="false">G385-F385</f>
        <v>#VALUE!</v>
      </c>
      <c r="J385" s="26"/>
      <c r="K385" s="24"/>
    </row>
    <row r="386" customFormat="false" ht="14.65" hidden="false" customHeight="false" outlineLevel="0" collapsed="false">
      <c r="A386" s="23" t="n">
        <v>32</v>
      </c>
      <c r="B386" s="24" t="s">
        <v>84</v>
      </c>
      <c r="C386" s="25" t="n">
        <v>374.944</v>
      </c>
      <c r="D386" s="24" t="n">
        <v>6.24152</v>
      </c>
      <c r="E386" s="24" t="n">
        <v>0.00125905</v>
      </c>
      <c r="F386" s="25" t="n">
        <v>-0.726479</v>
      </c>
      <c r="G386" s="25" t="e">
        <f aca="false">A386*$B$9+$B$10</f>
        <v>#VALUE!</v>
      </c>
      <c r="H386" s="24" t="e">
        <f aca="false">G386-F386</f>
        <v>#VALUE!</v>
      </c>
      <c r="J386" s="26"/>
      <c r="K386" s="24"/>
    </row>
    <row r="387" customFormat="false" ht="14.65" hidden="false" customHeight="false" outlineLevel="0" collapsed="false">
      <c r="A387" s="23" t="n">
        <v>32</v>
      </c>
      <c r="B387" s="24" t="s">
        <v>84</v>
      </c>
      <c r="C387" s="25" t="n">
        <v>350.238</v>
      </c>
      <c r="D387" s="24" t="n">
        <v>6.24031</v>
      </c>
      <c r="E387" s="24" t="n">
        <v>0.00211756</v>
      </c>
      <c r="F387" s="25" t="n">
        <v>-0.730686</v>
      </c>
      <c r="G387" s="25" t="e">
        <f aca="false">A387*$B$9+$B$10</f>
        <v>#VALUE!</v>
      </c>
      <c r="H387" s="24" t="e">
        <f aca="false">G387-F387</f>
        <v>#VALUE!</v>
      </c>
      <c r="J387" s="26"/>
      <c r="K387" s="24"/>
    </row>
    <row r="388" customFormat="false" ht="14.65" hidden="false" customHeight="false" outlineLevel="0" collapsed="false">
      <c r="A388" s="23" t="n">
        <v>32</v>
      </c>
      <c r="B388" s="24" t="s">
        <v>84</v>
      </c>
      <c r="C388" s="25" t="n">
        <v>324.841</v>
      </c>
      <c r="D388" s="24" t="n">
        <v>6.18817</v>
      </c>
      <c r="E388" s="24" t="n">
        <v>0.00178278</v>
      </c>
      <c r="F388" s="25" t="n">
        <v>-0.724826</v>
      </c>
      <c r="G388" s="25" t="e">
        <f aca="false">A388*$B$9+$B$10</f>
        <v>#VALUE!</v>
      </c>
      <c r="H388" s="24" t="e">
        <f aca="false">G388-F388</f>
        <v>#VALUE!</v>
      </c>
      <c r="J388" s="26"/>
      <c r="K388" s="24"/>
    </row>
    <row r="389" customFormat="false" ht="14.65" hidden="false" customHeight="false" outlineLevel="0" collapsed="false">
      <c r="A389" s="23" t="n">
        <v>32</v>
      </c>
      <c r="B389" s="24" t="s">
        <v>84</v>
      </c>
      <c r="C389" s="25" t="n">
        <v>299.829</v>
      </c>
      <c r="D389" s="24" t="n">
        <v>6.18293</v>
      </c>
      <c r="E389" s="24" t="n">
        <v>0.00121605</v>
      </c>
      <c r="F389" s="25" t="n">
        <v>-0.719066</v>
      </c>
      <c r="G389" s="25" t="e">
        <f aca="false">A389*$B$9+$B$10</f>
        <v>#VALUE!</v>
      </c>
      <c r="H389" s="24" t="e">
        <f aca="false">G389-F389</f>
        <v>#VALUE!</v>
      </c>
      <c r="J389" s="26"/>
      <c r="K389" s="24"/>
    </row>
    <row r="390" customFormat="false" ht="14.65" hidden="false" customHeight="false" outlineLevel="0" collapsed="false">
      <c r="A390" s="23" t="n">
        <v>32</v>
      </c>
      <c r="B390" s="24" t="s">
        <v>84</v>
      </c>
      <c r="C390" s="25" t="n">
        <v>274.085</v>
      </c>
      <c r="D390" s="24" t="n">
        <v>6.12974</v>
      </c>
      <c r="E390" s="24" t="n">
        <v>0.00155341</v>
      </c>
      <c r="F390" s="25" t="n">
        <v>-0.726264</v>
      </c>
      <c r="G390" s="25" t="e">
        <f aca="false">A390*$B$9+$B$10</f>
        <v>#VALUE!</v>
      </c>
      <c r="H390" s="24" t="e">
        <f aca="false">G390-F390</f>
        <v>#VALUE!</v>
      </c>
      <c r="J390" s="26"/>
      <c r="K390" s="24"/>
    </row>
    <row r="391" customFormat="false" ht="14.65" hidden="false" customHeight="false" outlineLevel="0" collapsed="false">
      <c r="A391" s="23" t="n">
        <v>32</v>
      </c>
      <c r="B391" s="24" t="s">
        <v>84</v>
      </c>
      <c r="C391" s="25" t="n">
        <v>249.841</v>
      </c>
      <c r="D391" s="24" t="n">
        <v>6.02453</v>
      </c>
      <c r="E391" s="24" t="n">
        <v>0.00197097</v>
      </c>
      <c r="F391" s="25" t="n">
        <v>-0.737471</v>
      </c>
      <c r="G391" s="25" t="e">
        <f aca="false">A391*$B$9+$B$10</f>
        <v>#VALUE!</v>
      </c>
      <c r="H391" s="24" t="e">
        <f aca="false">G391-F391</f>
        <v>#VALUE!</v>
      </c>
      <c r="J391" s="26"/>
      <c r="K391" s="24"/>
    </row>
    <row r="392" customFormat="false" ht="14.65" hidden="false" customHeight="false" outlineLevel="0" collapsed="false">
      <c r="A392" s="23" t="n">
        <v>32</v>
      </c>
      <c r="B392" s="24" t="s">
        <v>84</v>
      </c>
      <c r="C392" s="25" t="n">
        <v>224.956</v>
      </c>
      <c r="D392" s="24" t="n">
        <v>5.99173</v>
      </c>
      <c r="E392" s="24" t="n">
        <v>0.00169807</v>
      </c>
      <c r="F392" s="25" t="n">
        <v>-0.748272</v>
      </c>
      <c r="G392" s="25" t="e">
        <f aca="false">A392*$B$9+$B$10</f>
        <v>#VALUE!</v>
      </c>
      <c r="H392" s="24" t="e">
        <f aca="false">G392-F392</f>
        <v>#VALUE!</v>
      </c>
      <c r="J392" s="26"/>
      <c r="K392" s="24"/>
    </row>
    <row r="393" customFormat="false" ht="14.65" hidden="false" customHeight="false" outlineLevel="0" collapsed="false">
      <c r="A393" s="23" t="n">
        <v>32</v>
      </c>
      <c r="B393" s="24" t="s">
        <v>84</v>
      </c>
      <c r="C393" s="25" t="n">
        <v>200.111</v>
      </c>
      <c r="D393" s="24" t="n">
        <v>5.62327</v>
      </c>
      <c r="E393" s="24" t="n">
        <v>0.00473287</v>
      </c>
      <c r="F393" s="25" t="n">
        <v>-0.748727</v>
      </c>
      <c r="G393" s="25" t="e">
        <f aca="false">A393*$B$9+$B$10</f>
        <v>#VALUE!</v>
      </c>
      <c r="H393" s="24" t="e">
        <f aca="false">G393-F393</f>
        <v>#VALUE!</v>
      </c>
      <c r="J393" s="26"/>
      <c r="K393" s="24"/>
    </row>
    <row r="394" customFormat="false" ht="14.65" hidden="false" customHeight="false" outlineLevel="0" collapsed="false">
      <c r="A394" s="23" t="n">
        <v>32</v>
      </c>
      <c r="B394" s="24" t="s">
        <v>84</v>
      </c>
      <c r="C394" s="25" t="n">
        <v>175.029</v>
      </c>
      <c r="D394" s="24" t="n">
        <v>5.42474</v>
      </c>
      <c r="E394" s="24" t="n">
        <v>0.0016204</v>
      </c>
      <c r="F394" s="25" t="n">
        <v>-0.698256</v>
      </c>
      <c r="G394" s="25" t="e">
        <f aca="false">A394*$B$9+$B$10</f>
        <v>#VALUE!</v>
      </c>
      <c r="H394" s="24" t="e">
        <f aca="false">G394-F394</f>
        <v>#VALUE!</v>
      </c>
      <c r="J394" s="26"/>
      <c r="K394" s="24"/>
    </row>
    <row r="395" customFormat="false" ht="14.65" hidden="false" customHeight="false" outlineLevel="0" collapsed="false">
      <c r="A395" s="23" t="n">
        <v>32</v>
      </c>
      <c r="B395" s="24" t="s">
        <v>84</v>
      </c>
      <c r="C395" s="25" t="n">
        <v>150.058</v>
      </c>
      <c r="D395" s="24" t="n">
        <v>5.79285</v>
      </c>
      <c r="E395" s="24" t="n">
        <v>0.00200278</v>
      </c>
      <c r="F395" s="25" t="n">
        <v>-0.745149</v>
      </c>
      <c r="G395" s="25" t="e">
        <f aca="false">A395*$B$9+$B$10</f>
        <v>#VALUE!</v>
      </c>
      <c r="H395" s="24" t="e">
        <f aca="false">G395-F395</f>
        <v>#VALUE!</v>
      </c>
      <c r="J395" s="26"/>
      <c r="K395" s="24"/>
    </row>
    <row r="396" customFormat="false" ht="14.65" hidden="false" customHeight="false" outlineLevel="0" collapsed="false">
      <c r="A396" s="23" t="n">
        <v>32</v>
      </c>
      <c r="B396" s="24" t="s">
        <v>84</v>
      </c>
      <c r="C396" s="25" t="n">
        <v>125.291</v>
      </c>
      <c r="D396" s="24" t="n">
        <v>5.90779</v>
      </c>
      <c r="E396" s="24" t="n">
        <v>0.00138385</v>
      </c>
      <c r="F396" s="25" t="n">
        <v>-0.802207</v>
      </c>
      <c r="G396" s="25" t="e">
        <f aca="false">A396*$B$9+$B$10</f>
        <v>#VALUE!</v>
      </c>
      <c r="H396" s="24" t="e">
        <f aca="false">G396-F396</f>
        <v>#VALUE!</v>
      </c>
      <c r="J396" s="26"/>
      <c r="K396" s="24"/>
    </row>
    <row r="397" customFormat="false" ht="14.65" hidden="false" customHeight="false" outlineLevel="0" collapsed="false">
      <c r="A397" s="23" t="n">
        <v>32</v>
      </c>
      <c r="B397" s="24" t="s">
        <v>84</v>
      </c>
      <c r="C397" s="25" t="n">
        <v>98.2787</v>
      </c>
      <c r="D397" s="24" t="n">
        <v>5.96568</v>
      </c>
      <c r="E397" s="24" t="n">
        <v>0.00101014</v>
      </c>
      <c r="F397" s="25" t="n">
        <v>-0.793322</v>
      </c>
      <c r="G397" s="25" t="e">
        <f aca="false">A397*$B$9+$B$10</f>
        <v>#VALUE!</v>
      </c>
      <c r="H397" s="24" t="e">
        <f aca="false">G397-F397</f>
        <v>#VALUE!</v>
      </c>
      <c r="J397" s="26"/>
      <c r="K397" s="24"/>
    </row>
    <row r="398" customFormat="false" ht="14.65" hidden="false" customHeight="false" outlineLevel="0" collapsed="false">
      <c r="A398" s="23" t="n">
        <v>32</v>
      </c>
      <c r="B398" s="24" t="s">
        <v>84</v>
      </c>
      <c r="C398" s="25" t="n">
        <v>74.6447</v>
      </c>
      <c r="D398" s="24" t="n">
        <v>6.40279</v>
      </c>
      <c r="E398" s="24" t="n">
        <v>0.00427972</v>
      </c>
      <c r="F398" s="25" t="n">
        <v>-0.815207</v>
      </c>
      <c r="G398" s="25" t="e">
        <f aca="false">A398*$B$9+$B$10</f>
        <v>#VALUE!</v>
      </c>
      <c r="H398" s="24" t="e">
        <f aca="false">G398-F398</f>
        <v>#VALUE!</v>
      </c>
      <c r="J398" s="26"/>
      <c r="K398" s="24"/>
    </row>
    <row r="399" customFormat="false" ht="14.65" hidden="false" customHeight="false" outlineLevel="0" collapsed="false">
      <c r="A399" s="23" t="n">
        <v>32</v>
      </c>
      <c r="B399" s="24" t="s">
        <v>84</v>
      </c>
      <c r="C399" s="25" t="n">
        <v>49.3053</v>
      </c>
      <c r="D399" s="24" t="n">
        <v>7.10871</v>
      </c>
      <c r="E399" s="24" t="n">
        <v>0.00224516</v>
      </c>
      <c r="F399" s="25" t="n">
        <v>-0.779289</v>
      </c>
      <c r="G399" s="25" t="e">
        <f aca="false">A399*$B$9+$B$10</f>
        <v>#VALUE!</v>
      </c>
      <c r="H399" s="24" t="e">
        <f aca="false">G399-F399</f>
        <v>#VALUE!</v>
      </c>
      <c r="J399" s="26"/>
      <c r="K399" s="24"/>
    </row>
    <row r="400" customFormat="false" ht="14.65" hidden="false" customHeight="false" outlineLevel="0" collapsed="false">
      <c r="A400" s="23" t="n">
        <v>32</v>
      </c>
      <c r="B400" s="24" t="s">
        <v>84</v>
      </c>
      <c r="C400" s="25" t="n">
        <v>40.372</v>
      </c>
      <c r="D400" s="24" t="n">
        <v>7.78238</v>
      </c>
      <c r="E400" s="24" t="n">
        <v>0.0156409</v>
      </c>
      <c r="F400" s="25" t="n">
        <v>-1.20862</v>
      </c>
      <c r="G400" s="25" t="e">
        <f aca="false">A400*$B$9+$B$10</f>
        <v>#VALUE!</v>
      </c>
      <c r="H400" s="24" t="e">
        <f aca="false">G400-F400</f>
        <v>#VALUE!</v>
      </c>
      <c r="J400" s="26"/>
      <c r="K400" s="24"/>
    </row>
    <row r="401" customFormat="false" ht="14.65" hidden="false" customHeight="false" outlineLevel="0" collapsed="false">
      <c r="A401" s="23" t="n">
        <v>32</v>
      </c>
      <c r="B401" s="24" t="s">
        <v>84</v>
      </c>
      <c r="C401" s="25" t="n">
        <v>24.5011</v>
      </c>
      <c r="D401" s="24" t="n">
        <v>8.10636</v>
      </c>
      <c r="E401" s="24" t="n">
        <v>0.0122297</v>
      </c>
      <c r="F401" s="25" t="n">
        <v>-1.09164</v>
      </c>
      <c r="G401" s="25" t="e">
        <f aca="false">A401*$B$9+$B$10</f>
        <v>#VALUE!</v>
      </c>
      <c r="H401" s="24" t="e">
        <f aca="false">G401-F401</f>
        <v>#VALUE!</v>
      </c>
      <c r="J401" s="26"/>
      <c r="K401" s="24"/>
    </row>
    <row r="402" customFormat="false" ht="14.65" hidden="false" customHeight="false" outlineLevel="0" collapsed="false">
      <c r="A402" s="23" t="n">
        <v>32</v>
      </c>
      <c r="B402" s="24" t="s">
        <v>83</v>
      </c>
      <c r="C402" s="25" t="n">
        <v>5.5861</v>
      </c>
      <c r="D402" s="24" t="n">
        <v>7.8106</v>
      </c>
      <c r="E402" s="24" t="n">
        <v>0.00194705</v>
      </c>
      <c r="F402" s="25" t="n">
        <v>-1.0274</v>
      </c>
      <c r="G402" s="25" t="e">
        <f aca="false">A402*$B$9+$B$10</f>
        <v>#VALUE!</v>
      </c>
      <c r="H402" s="24" t="e">
        <f aca="false">G402-F402</f>
        <v>#VALUE!</v>
      </c>
      <c r="J402" s="26"/>
      <c r="K402" s="24"/>
    </row>
    <row r="403" customFormat="false" ht="14.65" hidden="false" customHeight="false" outlineLevel="0" collapsed="false">
      <c r="A403" s="27" t="n">
        <v>33</v>
      </c>
      <c r="B403" s="24" t="s">
        <v>84</v>
      </c>
      <c r="C403" s="28" t="n">
        <v>1987.94</v>
      </c>
      <c r="D403" s="29" t="n">
        <v>6.09288</v>
      </c>
      <c r="E403" s="29" t="n">
        <v>0.00093264</v>
      </c>
      <c r="F403" s="28" t="n">
        <v>-0.645116</v>
      </c>
      <c r="G403" s="28" t="e">
        <f aca="false">A403*$B$9+$B$10</f>
        <v>#VALUE!</v>
      </c>
      <c r="H403" s="29" t="e">
        <f aca="false">G403-F403</f>
        <v>#VALUE!</v>
      </c>
      <c r="J403" s="26"/>
      <c r="K403" s="24"/>
    </row>
    <row r="404" customFormat="false" ht="14.65" hidden="false" customHeight="false" outlineLevel="0" collapsed="false">
      <c r="A404" s="23" t="n">
        <v>33</v>
      </c>
      <c r="B404" s="24" t="s">
        <v>84</v>
      </c>
      <c r="C404" s="25" t="n">
        <v>1987.87</v>
      </c>
      <c r="D404" s="24" t="n">
        <v>6.09278</v>
      </c>
      <c r="E404" s="24" t="n">
        <v>0.00121245</v>
      </c>
      <c r="F404" s="25" t="n">
        <v>-0.638215</v>
      </c>
      <c r="G404" s="25" t="e">
        <f aca="false">A404*$B$9+$B$10</f>
        <v>#VALUE!</v>
      </c>
      <c r="H404" s="24" t="e">
        <f aca="false">G404-F404</f>
        <v>#VALUE!</v>
      </c>
      <c r="J404" s="26"/>
      <c r="K404" s="24"/>
    </row>
    <row r="405" customFormat="false" ht="14.65" hidden="false" customHeight="false" outlineLevel="0" collapsed="false">
      <c r="A405" s="23" t="n">
        <v>33</v>
      </c>
      <c r="B405" s="24" t="s">
        <v>84</v>
      </c>
      <c r="C405" s="25" t="n">
        <v>1987.79</v>
      </c>
      <c r="D405" s="24" t="n">
        <v>6.09266</v>
      </c>
      <c r="E405" s="24" t="n">
        <v>0.000996255</v>
      </c>
      <c r="F405" s="25" t="n">
        <v>-0.653339</v>
      </c>
      <c r="G405" s="25" t="e">
        <f aca="false">A405*$B$9+$B$10</f>
        <v>#VALUE!</v>
      </c>
      <c r="H405" s="24" t="e">
        <f aca="false">G405-F405</f>
        <v>#VALUE!</v>
      </c>
      <c r="J405" s="26"/>
      <c r="K405" s="24"/>
    </row>
    <row r="406" customFormat="false" ht="14.65" hidden="false" customHeight="false" outlineLevel="0" collapsed="false">
      <c r="A406" s="23" t="n">
        <v>33</v>
      </c>
      <c r="B406" s="24" t="s">
        <v>84</v>
      </c>
      <c r="C406" s="25" t="n">
        <v>1499.79</v>
      </c>
      <c r="D406" s="24" t="n">
        <v>6.10328</v>
      </c>
      <c r="E406" s="24" t="n">
        <v>0.00295865</v>
      </c>
      <c r="F406" s="25" t="n">
        <v>-0.694719</v>
      </c>
      <c r="G406" s="25" t="e">
        <f aca="false">A406*$B$9+$B$10</f>
        <v>#VALUE!</v>
      </c>
      <c r="H406" s="24" t="e">
        <f aca="false">G406-F406</f>
        <v>#VALUE!</v>
      </c>
      <c r="J406" s="26"/>
      <c r="K406" s="24"/>
    </row>
    <row r="407" customFormat="false" ht="14.65" hidden="false" customHeight="false" outlineLevel="0" collapsed="false">
      <c r="A407" s="23" t="n">
        <v>33</v>
      </c>
      <c r="B407" s="24" t="s">
        <v>84</v>
      </c>
      <c r="C407" s="25" t="n">
        <v>1249.73</v>
      </c>
      <c r="D407" s="24" t="n">
        <v>6.13083</v>
      </c>
      <c r="E407" s="24" t="n">
        <v>0.535504</v>
      </c>
      <c r="F407" s="25" t="n">
        <v>-0.755174</v>
      </c>
      <c r="G407" s="25" t="e">
        <f aca="false">A407*$B$9+$B$10</f>
        <v>#VALUE!</v>
      </c>
      <c r="H407" s="24" t="e">
        <f aca="false">G407-F407</f>
        <v>#VALUE!</v>
      </c>
      <c r="J407" s="26"/>
      <c r="K407" s="24"/>
    </row>
    <row r="408" customFormat="false" ht="14.65" hidden="false" customHeight="false" outlineLevel="0" collapsed="false">
      <c r="A408" s="23" t="n">
        <v>33</v>
      </c>
      <c r="B408" s="24" t="s">
        <v>84</v>
      </c>
      <c r="C408" s="25" t="n">
        <v>999.98</v>
      </c>
      <c r="D408" s="24" t="n">
        <v>6.26337</v>
      </c>
      <c r="E408" s="24" t="n">
        <v>0.00192831</v>
      </c>
      <c r="F408" s="25" t="n">
        <v>-0.732628</v>
      </c>
      <c r="G408" s="25" t="e">
        <f aca="false">A408*$B$9+$B$10</f>
        <v>#VALUE!</v>
      </c>
      <c r="H408" s="24" t="e">
        <f aca="false">G408-F408</f>
        <v>#VALUE!</v>
      </c>
      <c r="J408" s="26"/>
      <c r="K408" s="24"/>
    </row>
    <row r="409" customFormat="false" ht="14.65" hidden="false" customHeight="false" outlineLevel="0" collapsed="false">
      <c r="A409" s="23" t="n">
        <v>33</v>
      </c>
      <c r="B409" s="24" t="s">
        <v>84</v>
      </c>
      <c r="C409" s="25" t="n">
        <v>798.077</v>
      </c>
      <c r="D409" s="24" t="n">
        <v>6.27432</v>
      </c>
      <c r="E409" s="24" t="n">
        <v>0.00150079</v>
      </c>
      <c r="F409" s="25" t="n">
        <v>-0.737677</v>
      </c>
      <c r="G409" s="25" t="e">
        <f aca="false">A409*$B$9+$B$10</f>
        <v>#VALUE!</v>
      </c>
      <c r="H409" s="24" t="e">
        <f aca="false">G409-F409</f>
        <v>#VALUE!</v>
      </c>
      <c r="J409" s="26"/>
      <c r="K409" s="24"/>
    </row>
    <row r="410" customFormat="false" ht="14.65" hidden="false" customHeight="false" outlineLevel="0" collapsed="false">
      <c r="A410" s="23" t="n">
        <v>33</v>
      </c>
      <c r="B410" s="24" t="s">
        <v>84</v>
      </c>
      <c r="C410" s="25" t="n">
        <v>600.244</v>
      </c>
      <c r="D410" s="24" t="n">
        <v>6.2468</v>
      </c>
      <c r="E410" s="24" t="n">
        <v>0.001659</v>
      </c>
      <c r="F410" s="25" t="n">
        <v>-0.733204</v>
      </c>
      <c r="G410" s="25" t="e">
        <f aca="false">A410*$B$9+$B$10</f>
        <v>#VALUE!</v>
      </c>
      <c r="H410" s="24" t="e">
        <f aca="false">G410-F410</f>
        <v>#VALUE!</v>
      </c>
      <c r="J410" s="26"/>
      <c r="K410" s="24"/>
    </row>
    <row r="411" customFormat="false" ht="14.65" hidden="false" customHeight="false" outlineLevel="0" collapsed="false">
      <c r="A411" s="23" t="n">
        <v>33</v>
      </c>
      <c r="B411" s="24" t="s">
        <v>84</v>
      </c>
      <c r="C411" s="25" t="n">
        <v>498.914</v>
      </c>
      <c r="D411" s="24" t="n">
        <v>6.23375</v>
      </c>
      <c r="E411" s="24" t="n">
        <v>0.00168466</v>
      </c>
      <c r="F411" s="25" t="n">
        <v>-0.723248</v>
      </c>
      <c r="G411" s="25" t="e">
        <f aca="false">A411*$B$9+$B$10</f>
        <v>#VALUE!</v>
      </c>
      <c r="H411" s="24" t="e">
        <f aca="false">G411-F411</f>
        <v>#VALUE!</v>
      </c>
      <c r="J411" s="26"/>
      <c r="K411" s="24"/>
    </row>
    <row r="412" customFormat="false" ht="14.65" hidden="false" customHeight="false" outlineLevel="0" collapsed="false">
      <c r="A412" s="27" t="n">
        <v>34</v>
      </c>
      <c r="B412" s="24" t="s">
        <v>84</v>
      </c>
      <c r="C412" s="28" t="n">
        <v>450.737</v>
      </c>
      <c r="D412" s="29" t="n">
        <v>6.21488</v>
      </c>
      <c r="E412" s="29" t="n">
        <v>0.00167129</v>
      </c>
      <c r="F412" s="28" t="n">
        <v>-0.685124</v>
      </c>
      <c r="G412" s="28" t="e">
        <f aca="false">A412*$B$9+$B$10</f>
        <v>#VALUE!</v>
      </c>
      <c r="H412" s="29" t="e">
        <f aca="false">G412-F412</f>
        <v>#VALUE!</v>
      </c>
      <c r="J412" s="26"/>
      <c r="K412" s="24"/>
    </row>
    <row r="413" customFormat="false" ht="14.65" hidden="false" customHeight="false" outlineLevel="0" collapsed="false">
      <c r="A413" s="23" t="n">
        <v>34</v>
      </c>
      <c r="B413" s="24" t="s">
        <v>84</v>
      </c>
      <c r="C413" s="25" t="n">
        <v>400.761</v>
      </c>
      <c r="D413" s="24" t="n">
        <v>6.2146</v>
      </c>
      <c r="E413" s="24" t="n">
        <v>0.00174443</v>
      </c>
      <c r="F413" s="25" t="n">
        <v>-0.708405</v>
      </c>
      <c r="G413" s="25" t="e">
        <f aca="false">A413*$B$9+$B$10</f>
        <v>#VALUE!</v>
      </c>
      <c r="H413" s="24" t="e">
        <f aca="false">G413-F413</f>
        <v>#VALUE!</v>
      </c>
      <c r="J413" s="26"/>
      <c r="K413" s="24"/>
    </row>
    <row r="414" customFormat="false" ht="14.65" hidden="false" customHeight="false" outlineLevel="0" collapsed="false">
      <c r="A414" s="23" t="n">
        <v>34</v>
      </c>
      <c r="B414" s="24" t="s">
        <v>84</v>
      </c>
      <c r="C414" s="25" t="n">
        <v>374.865</v>
      </c>
      <c r="D414" s="24" t="n">
        <v>6.1952</v>
      </c>
      <c r="E414" s="24" t="n">
        <v>0.00177314</v>
      </c>
      <c r="F414" s="25" t="n">
        <v>-0.698802</v>
      </c>
      <c r="G414" s="25" t="e">
        <f aca="false">A414*$B$9+$B$10</f>
        <v>#VALUE!</v>
      </c>
      <c r="H414" s="24" t="e">
        <f aca="false">G414-F414</f>
        <v>#VALUE!</v>
      </c>
      <c r="J414" s="26"/>
      <c r="K414" s="24"/>
    </row>
    <row r="415" customFormat="false" ht="14.65" hidden="false" customHeight="false" outlineLevel="0" collapsed="false">
      <c r="A415" s="23" t="n">
        <v>34</v>
      </c>
      <c r="B415" s="24" t="s">
        <v>84</v>
      </c>
      <c r="C415" s="25" t="n">
        <v>350.921</v>
      </c>
      <c r="D415" s="24" t="n">
        <v>6.14821</v>
      </c>
      <c r="E415" s="24" t="n">
        <v>0.000818658</v>
      </c>
      <c r="F415" s="25" t="n">
        <v>-0.767785</v>
      </c>
      <c r="G415" s="25" t="e">
        <f aca="false">A415*$B$9+$B$10</f>
        <v>#VALUE!</v>
      </c>
      <c r="H415" s="24" t="e">
        <f aca="false">G415-F415</f>
        <v>#VALUE!</v>
      </c>
      <c r="J415" s="26"/>
      <c r="K415" s="24"/>
    </row>
    <row r="416" customFormat="false" ht="14.65" hidden="false" customHeight="false" outlineLevel="0" collapsed="false">
      <c r="A416" s="23" t="n">
        <v>34</v>
      </c>
      <c r="B416" s="24" t="s">
        <v>84</v>
      </c>
      <c r="C416" s="25" t="n">
        <v>326.031</v>
      </c>
      <c r="D416" s="24" t="n">
        <v>6.13193</v>
      </c>
      <c r="E416" s="24" t="n">
        <v>0.000654901</v>
      </c>
      <c r="F416" s="25" t="n">
        <v>-0.720067</v>
      </c>
      <c r="G416" s="25" t="e">
        <f aca="false">A416*$B$9+$B$10</f>
        <v>#VALUE!</v>
      </c>
      <c r="H416" s="24" t="e">
        <f aca="false">G416-F416</f>
        <v>#VALUE!</v>
      </c>
      <c r="J416" s="26"/>
      <c r="K416" s="24"/>
    </row>
    <row r="417" customFormat="false" ht="14.65" hidden="false" customHeight="false" outlineLevel="0" collapsed="false">
      <c r="A417" s="23" t="n">
        <v>34</v>
      </c>
      <c r="B417" s="24" t="s">
        <v>84</v>
      </c>
      <c r="C417" s="25" t="n">
        <v>300.489</v>
      </c>
      <c r="D417" s="24" t="n">
        <v>6.06318</v>
      </c>
      <c r="E417" s="24" t="n">
        <v>0.00134176</v>
      </c>
      <c r="F417" s="25" t="n">
        <v>-0.690818</v>
      </c>
      <c r="G417" s="25" t="e">
        <f aca="false">A417*$B$9+$B$10</f>
        <v>#VALUE!</v>
      </c>
      <c r="H417" s="24" t="e">
        <f aca="false">G417-F417</f>
        <v>#VALUE!</v>
      </c>
      <c r="J417" s="26"/>
      <c r="K417" s="24"/>
    </row>
    <row r="418" customFormat="false" ht="14.65" hidden="false" customHeight="false" outlineLevel="0" collapsed="false">
      <c r="A418" s="23" t="n">
        <v>34</v>
      </c>
      <c r="B418" s="24" t="s">
        <v>84</v>
      </c>
      <c r="C418" s="25" t="n">
        <v>275.297</v>
      </c>
      <c r="D418" s="24" t="n">
        <v>5.94157</v>
      </c>
      <c r="E418" s="24" t="n">
        <v>0.0018294</v>
      </c>
      <c r="F418" s="25" t="n">
        <v>-0.68943</v>
      </c>
      <c r="G418" s="25" t="e">
        <f aca="false">A418*$B$9+$B$10</f>
        <v>#VALUE!</v>
      </c>
      <c r="H418" s="24" t="e">
        <f aca="false">G418-F418</f>
        <v>#VALUE!</v>
      </c>
      <c r="J418" s="26"/>
      <c r="K418" s="24"/>
    </row>
    <row r="419" customFormat="false" ht="14.65" hidden="false" customHeight="false" outlineLevel="0" collapsed="false">
      <c r="A419" s="23" t="n">
        <v>34</v>
      </c>
      <c r="B419" s="24" t="s">
        <v>84</v>
      </c>
      <c r="C419" s="25" t="n">
        <v>250.377</v>
      </c>
      <c r="D419" s="24" t="n">
        <v>5.83741</v>
      </c>
      <c r="E419" s="24" t="n">
        <v>0.00175443</v>
      </c>
      <c r="F419" s="25" t="n">
        <v>-0.722587</v>
      </c>
      <c r="G419" s="25" t="e">
        <f aca="false">A419*$B$9+$B$10</f>
        <v>#VALUE!</v>
      </c>
      <c r="H419" s="24" t="e">
        <f aca="false">G419-F419</f>
        <v>#VALUE!</v>
      </c>
      <c r="J419" s="26"/>
      <c r="K419" s="24"/>
    </row>
    <row r="420" customFormat="false" ht="14.65" hidden="false" customHeight="false" outlineLevel="0" collapsed="false">
      <c r="A420" s="23" t="n">
        <v>34</v>
      </c>
      <c r="B420" s="24" t="s">
        <v>84</v>
      </c>
      <c r="C420" s="25" t="n">
        <v>225.112</v>
      </c>
      <c r="D420" s="24" t="n">
        <v>5.57769</v>
      </c>
      <c r="E420" s="24" t="n">
        <v>0.00256281</v>
      </c>
      <c r="F420" s="25" t="n">
        <v>-0.702309</v>
      </c>
      <c r="G420" s="25" t="e">
        <f aca="false">A420*$B$9+$B$10</f>
        <v>#VALUE!</v>
      </c>
      <c r="H420" s="24" t="e">
        <f aca="false">G420-F420</f>
        <v>#VALUE!</v>
      </c>
      <c r="J420" s="26"/>
      <c r="K420" s="24"/>
    </row>
    <row r="421" customFormat="false" ht="14.65" hidden="false" customHeight="false" outlineLevel="0" collapsed="false">
      <c r="A421" s="23" t="n">
        <v>34</v>
      </c>
      <c r="B421" s="24" t="s">
        <v>84</v>
      </c>
      <c r="C421" s="25" t="n">
        <v>200.053</v>
      </c>
      <c r="D421" s="24" t="n">
        <v>5.40005</v>
      </c>
      <c r="E421" s="24" t="n">
        <v>0.000902258</v>
      </c>
      <c r="F421" s="25" t="n">
        <v>-0.68495</v>
      </c>
      <c r="G421" s="25" t="e">
        <f aca="false">A421*$B$9+$B$10</f>
        <v>#VALUE!</v>
      </c>
      <c r="H421" s="24" t="e">
        <f aca="false">G421-F421</f>
        <v>#VALUE!</v>
      </c>
      <c r="J421" s="26"/>
      <c r="K421" s="24"/>
    </row>
    <row r="422" customFormat="false" ht="14.65" hidden="false" customHeight="false" outlineLevel="0" collapsed="false">
      <c r="A422" s="23" t="n">
        <v>34</v>
      </c>
      <c r="B422" s="24" t="s">
        <v>84</v>
      </c>
      <c r="C422" s="25" t="n">
        <v>174.488</v>
      </c>
      <c r="D422" s="24" t="n">
        <v>5.75097</v>
      </c>
      <c r="E422" s="24" t="n">
        <v>0.00166803</v>
      </c>
      <c r="F422" s="25" t="n">
        <v>-0.776033</v>
      </c>
      <c r="G422" s="25" t="e">
        <f aca="false">A422*$B$9+$B$10</f>
        <v>#VALUE!</v>
      </c>
      <c r="H422" s="24" t="e">
        <f aca="false">G422-F422</f>
        <v>#VALUE!</v>
      </c>
      <c r="J422" s="26"/>
      <c r="K422" s="24"/>
    </row>
    <row r="423" customFormat="false" ht="14.65" hidden="false" customHeight="false" outlineLevel="0" collapsed="false">
      <c r="A423" s="23" t="n">
        <v>34</v>
      </c>
      <c r="B423" s="24" t="s">
        <v>84</v>
      </c>
      <c r="C423" s="25" t="n">
        <v>149.486</v>
      </c>
      <c r="D423" s="24" t="n">
        <v>5.873</v>
      </c>
      <c r="E423" s="24" t="n">
        <v>0.00146629</v>
      </c>
      <c r="F423" s="25" t="n">
        <v>-0.797</v>
      </c>
      <c r="G423" s="25" t="e">
        <f aca="false">A423*$B$9+$B$10</f>
        <v>#VALUE!</v>
      </c>
      <c r="H423" s="24" t="e">
        <f aca="false">G423-F423</f>
        <v>#VALUE!</v>
      </c>
      <c r="J423" s="26"/>
      <c r="K423" s="24"/>
    </row>
    <row r="424" customFormat="false" ht="14.65" hidden="false" customHeight="false" outlineLevel="0" collapsed="false">
      <c r="A424" s="23" t="n">
        <v>34</v>
      </c>
      <c r="B424" s="24" t="s">
        <v>84</v>
      </c>
      <c r="C424" s="25" t="n">
        <v>124.519</v>
      </c>
      <c r="D424" s="24" t="n">
        <v>5.96807</v>
      </c>
      <c r="E424" s="24" t="n">
        <v>0.00144174</v>
      </c>
      <c r="F424" s="25" t="n">
        <v>-0.806934</v>
      </c>
      <c r="G424" s="25" t="e">
        <f aca="false">A424*$B$9+$B$10</f>
        <v>#VALUE!</v>
      </c>
      <c r="H424" s="24" t="e">
        <f aca="false">G424-F424</f>
        <v>#VALUE!</v>
      </c>
      <c r="J424" s="26"/>
      <c r="K424" s="24"/>
    </row>
    <row r="425" customFormat="false" ht="14.65" hidden="false" customHeight="false" outlineLevel="0" collapsed="false">
      <c r="A425" s="23" t="n">
        <v>34</v>
      </c>
      <c r="B425" s="24" t="s">
        <v>84</v>
      </c>
      <c r="C425" s="25" t="n">
        <v>99.8066</v>
      </c>
      <c r="D425" s="24" t="n">
        <v>5.91574</v>
      </c>
      <c r="E425" s="24" t="n">
        <v>0.00166101</v>
      </c>
      <c r="F425" s="25" t="n">
        <v>-0.762256</v>
      </c>
      <c r="G425" s="25" t="e">
        <f aca="false">A425*$B$9+$B$10</f>
        <v>#VALUE!</v>
      </c>
      <c r="H425" s="24" t="e">
        <f aca="false">G425-F425</f>
        <v>#VALUE!</v>
      </c>
      <c r="J425" s="26"/>
      <c r="K425" s="24"/>
    </row>
    <row r="426" customFormat="false" ht="14.65" hidden="false" customHeight="false" outlineLevel="0" collapsed="false">
      <c r="A426" s="23" t="n">
        <v>34</v>
      </c>
      <c r="B426" s="24" t="s">
        <v>84</v>
      </c>
      <c r="C426" s="25" t="n">
        <v>99.8245</v>
      </c>
      <c r="D426" s="24" t="n">
        <v>5.91724</v>
      </c>
      <c r="E426" s="24" t="n">
        <v>0.00183048</v>
      </c>
      <c r="F426" s="25" t="n">
        <v>-0.77276</v>
      </c>
      <c r="G426" s="25" t="e">
        <f aca="false">A426*$B$9+$B$10</f>
        <v>#VALUE!</v>
      </c>
      <c r="H426" s="24" t="e">
        <f aca="false">G426-F426</f>
        <v>#VALUE!</v>
      </c>
      <c r="J426" s="26"/>
      <c r="K426" s="24"/>
    </row>
    <row r="427" customFormat="false" ht="14.65" hidden="false" customHeight="false" outlineLevel="0" collapsed="false">
      <c r="A427" s="23" t="n">
        <v>34</v>
      </c>
      <c r="B427" s="24" t="s">
        <v>84</v>
      </c>
      <c r="C427" s="25" t="n">
        <v>74.6011</v>
      </c>
      <c r="D427" s="24" t="n">
        <v>6.29078</v>
      </c>
      <c r="E427" s="24" t="n">
        <v>0.00110665</v>
      </c>
      <c r="F427" s="25" t="n">
        <v>-0.845223</v>
      </c>
      <c r="G427" s="25" t="e">
        <f aca="false">A427*$B$9+$B$10</f>
        <v>#VALUE!</v>
      </c>
      <c r="H427" s="24" t="e">
        <f aca="false">G427-F427</f>
        <v>#VALUE!</v>
      </c>
      <c r="J427" s="26"/>
      <c r="K427" s="24"/>
    </row>
    <row r="428" customFormat="false" ht="14.65" hidden="false" customHeight="false" outlineLevel="0" collapsed="false">
      <c r="A428" s="23" t="n">
        <v>34</v>
      </c>
      <c r="B428" s="24" t="s">
        <v>84</v>
      </c>
      <c r="C428" s="25" t="n">
        <v>50.265</v>
      </c>
      <c r="D428" s="24" t="n">
        <v>6.94932</v>
      </c>
      <c r="E428" s="24" t="n">
        <v>0.00149899</v>
      </c>
      <c r="F428" s="25" t="n">
        <v>-0.880685</v>
      </c>
      <c r="G428" s="25" t="e">
        <f aca="false">A428*$B$9+$B$10</f>
        <v>#VALUE!</v>
      </c>
      <c r="H428" s="24" t="e">
        <f aca="false">G428-F428</f>
        <v>#VALUE!</v>
      </c>
      <c r="J428" s="26"/>
      <c r="K428" s="24"/>
    </row>
    <row r="429" customFormat="false" ht="14.65" hidden="false" customHeight="false" outlineLevel="0" collapsed="false">
      <c r="A429" s="23" t="n">
        <v>34</v>
      </c>
      <c r="B429" s="24" t="s">
        <v>84</v>
      </c>
      <c r="C429" s="25" t="n">
        <v>50.065</v>
      </c>
      <c r="D429" s="24" t="n">
        <v>6.94933</v>
      </c>
      <c r="E429" s="24" t="n">
        <v>0.00204233</v>
      </c>
      <c r="F429" s="25" t="n">
        <v>-0.832675</v>
      </c>
      <c r="G429" s="25" t="e">
        <f aca="false">A429*$B$9+$B$10</f>
        <v>#VALUE!</v>
      </c>
      <c r="H429" s="24" t="e">
        <f aca="false">G429-F429</f>
        <v>#VALUE!</v>
      </c>
      <c r="J429" s="26"/>
      <c r="K429" s="24"/>
    </row>
    <row r="430" customFormat="false" ht="14.65" hidden="false" customHeight="false" outlineLevel="0" collapsed="false">
      <c r="A430" s="23" t="n">
        <v>34</v>
      </c>
      <c r="B430" s="24" t="s">
        <v>84</v>
      </c>
      <c r="C430" s="25" t="n">
        <v>41.5213</v>
      </c>
      <c r="D430" s="24" t="n">
        <v>7.55335</v>
      </c>
      <c r="E430" s="24" t="n">
        <v>0.00102187</v>
      </c>
      <c r="F430" s="25" t="n">
        <v>-0.929654</v>
      </c>
      <c r="G430" s="25" t="e">
        <f aca="false">A430*$B$9+$B$10</f>
        <v>#VALUE!</v>
      </c>
      <c r="H430" s="24" t="e">
        <f aca="false">G430-F430</f>
        <v>#VALUE!</v>
      </c>
      <c r="J430" s="26"/>
      <c r="K430" s="24"/>
    </row>
    <row r="431" customFormat="false" ht="14.65" hidden="false" customHeight="false" outlineLevel="0" collapsed="false">
      <c r="A431" s="23" t="n">
        <v>34</v>
      </c>
      <c r="B431" s="24" t="s">
        <v>84</v>
      </c>
      <c r="C431" s="25" t="n">
        <v>41.5989</v>
      </c>
      <c r="D431" s="24" t="n">
        <v>7.55251</v>
      </c>
      <c r="E431" s="24" t="n">
        <v>0.0028844</v>
      </c>
      <c r="F431" s="25" t="n">
        <v>-0.956491</v>
      </c>
      <c r="G431" s="25" t="e">
        <f aca="false">A431*$B$9+$B$10</f>
        <v>#VALUE!</v>
      </c>
      <c r="H431" s="24" t="e">
        <f aca="false">G431-F431</f>
        <v>#VALUE!</v>
      </c>
      <c r="J431" s="26"/>
      <c r="K431" s="24"/>
    </row>
    <row r="432" customFormat="false" ht="14.65" hidden="false" customHeight="false" outlineLevel="0" collapsed="false">
      <c r="A432" s="23" t="n">
        <v>34</v>
      </c>
      <c r="B432" s="24" t="s">
        <v>84</v>
      </c>
      <c r="C432" s="25" t="n">
        <v>25.0723</v>
      </c>
      <c r="D432" s="24" t="n">
        <v>8.04833</v>
      </c>
      <c r="E432" s="24" t="n">
        <v>0.00128418</v>
      </c>
      <c r="F432" s="25" t="n">
        <v>-0.97967</v>
      </c>
      <c r="G432" s="25" t="e">
        <f aca="false">A432*$B$9+$B$10</f>
        <v>#VALUE!</v>
      </c>
      <c r="H432" s="24" t="e">
        <f aca="false">G432-F432</f>
        <v>#VALUE!</v>
      </c>
      <c r="J432" s="26"/>
      <c r="K432" s="24"/>
    </row>
    <row r="433" customFormat="false" ht="14.65" hidden="false" customHeight="false" outlineLevel="0" collapsed="false">
      <c r="A433" s="23" t="n">
        <v>34</v>
      </c>
      <c r="B433" s="24" t="s">
        <v>84</v>
      </c>
      <c r="C433" s="25" t="n">
        <v>25.1956</v>
      </c>
      <c r="D433" s="24" t="n">
        <v>8.04731</v>
      </c>
      <c r="E433" s="24" t="n">
        <v>0.00152187</v>
      </c>
      <c r="F433" s="25" t="n">
        <v>-0.972692</v>
      </c>
      <c r="G433" s="25" t="e">
        <f aca="false">A433*$B$9+$B$10</f>
        <v>#VALUE!</v>
      </c>
      <c r="H433" s="24" t="e">
        <f aca="false">G433-F433</f>
        <v>#VALUE!</v>
      </c>
      <c r="J433" s="26"/>
      <c r="K433" s="24"/>
    </row>
    <row r="434" customFormat="false" ht="14.65" hidden="false" customHeight="false" outlineLevel="0" collapsed="false">
      <c r="A434" s="23" t="n">
        <v>34</v>
      </c>
      <c r="B434" s="24" t="s">
        <v>83</v>
      </c>
      <c r="C434" s="25" t="n">
        <v>4.62563</v>
      </c>
      <c r="D434" s="24" t="n">
        <v>7.81544</v>
      </c>
      <c r="E434" s="24" t="n">
        <v>0.0019812</v>
      </c>
      <c r="F434" s="25" t="n">
        <v>-1.04356</v>
      </c>
      <c r="G434" s="25" t="e">
        <f aca="false">A434*$B$9+$B$10</f>
        <v>#VALUE!</v>
      </c>
      <c r="H434" s="24" t="e">
        <f aca="false">G434-F434</f>
        <v>#VALUE!</v>
      </c>
      <c r="J434" s="26"/>
      <c r="K434" s="24"/>
    </row>
    <row r="435" customFormat="false" ht="14.65" hidden="false" customHeight="false" outlineLevel="0" collapsed="false">
      <c r="A435" s="23" t="n">
        <v>34</v>
      </c>
      <c r="B435" s="24" t="s">
        <v>83</v>
      </c>
      <c r="C435" s="25" t="n">
        <v>4.65659</v>
      </c>
      <c r="D435" s="24" t="n">
        <v>7.81541</v>
      </c>
      <c r="E435" s="24" t="n">
        <v>0.00133154</v>
      </c>
      <c r="F435" s="25" t="n">
        <v>-1.01259</v>
      </c>
      <c r="G435" s="25" t="e">
        <f aca="false">A435*$B$9+$B$10</f>
        <v>#VALUE!</v>
      </c>
      <c r="H435" s="24" t="e">
        <f aca="false">G435-F435</f>
        <v>#VALUE!</v>
      </c>
      <c r="J435" s="30"/>
      <c r="K435" s="31"/>
    </row>
    <row r="436" customFormat="false" ht="14.6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3" activePane="bottomLeft" state="frozen"/>
      <selection pane="topLeft" activeCell="A1" activeCellId="0" sqref="A1"/>
      <selection pane="bottomLeft" activeCell="K285" activeCellId="0" sqref="K285:K311 K285:K3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2</v>
      </c>
    </row>
    <row r="4" customFormat="false" ht="14.65" hidden="false" customHeight="false" outlineLevel="0" collapsed="false">
      <c r="A4" s="0" t="s">
        <v>54</v>
      </c>
    </row>
    <row r="5" customFormat="false" ht="14.65" hidden="false" customHeight="false" outlineLevel="0" collapsed="false">
      <c r="A5" s="0" t="s">
        <v>87</v>
      </c>
    </row>
    <row r="7" s="6" customFormat="true" ht="14.65" hidden="false" customHeight="false" outlineLevel="0" collapsed="false">
      <c r="A7" s="5" t="s">
        <v>56</v>
      </c>
      <c r="B7" s="5"/>
      <c r="C7" s="5"/>
      <c r="E7" s="5" t="s">
        <v>57</v>
      </c>
      <c r="F7" s="5"/>
      <c r="G7" s="5"/>
      <c r="I7" s="5" t="s">
        <v>58</v>
      </c>
      <c r="J7" s="5"/>
    </row>
    <row r="8" customFormat="false" ht="14.65" hidden="false" customHeight="false" outlineLevel="0" collapsed="false">
      <c r="A8" s="7"/>
      <c r="B8" s="8" t="s">
        <v>59</v>
      </c>
      <c r="C8" s="8" t="s">
        <v>60</v>
      </c>
      <c r="E8" s="9" t="s">
        <v>61</v>
      </c>
      <c r="F8" s="9"/>
      <c r="G8" s="9" t="e">
        <f aca="false">INDEX(LINEST(#NAME?,#NAME?,TRUE(),TRUE()),3,1)</f>
        <v>#VALUE!</v>
      </c>
      <c r="I8" s="10" t="s">
        <v>62</v>
      </c>
      <c r="J8" s="10" t="s">
        <v>63</v>
      </c>
    </row>
    <row r="9" customFormat="false" ht="14.65" hidden="false" customHeight="false" outlineLevel="0" collapsed="false">
      <c r="A9" s="0" t="s">
        <v>64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5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6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7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8</v>
      </c>
      <c r="D12" s="0" t="n">
        <v>419</v>
      </c>
    </row>
    <row r="13" customFormat="false" ht="14.65" hidden="false" customHeight="false" outlineLevel="0" collapsed="false">
      <c r="A13" s="0" t="s">
        <v>69</v>
      </c>
      <c r="D13" s="0" t="n">
        <v>295</v>
      </c>
    </row>
    <row r="15" s="15" customFormat="true" ht="14.65" hidden="false" customHeight="false" outlineLevel="0" collapsed="false">
      <c r="A15" s="12" t="s">
        <v>70</v>
      </c>
      <c r="B15" s="13" t="s">
        <v>71</v>
      </c>
      <c r="C15" s="14" t="s">
        <v>72</v>
      </c>
      <c r="D15" s="13" t="s">
        <v>73</v>
      </c>
      <c r="E15" s="13" t="s">
        <v>73</v>
      </c>
      <c r="F15" s="13" t="s">
        <v>74</v>
      </c>
      <c r="G15" s="13"/>
      <c r="H15" s="13"/>
      <c r="J15" s="16" t="s">
        <v>75</v>
      </c>
      <c r="K15" s="13" t="s">
        <v>73</v>
      </c>
    </row>
    <row r="16" s="15" customFormat="true" ht="14.65" hidden="false" customHeight="false" outlineLevel="0" collapsed="false">
      <c r="A16" s="17" t="s">
        <v>1</v>
      </c>
      <c r="B16" s="18" t="s">
        <v>76</v>
      </c>
      <c r="C16" s="19" t="s">
        <v>77</v>
      </c>
      <c r="D16" s="18" t="s">
        <v>77</v>
      </c>
      <c r="E16" s="18" t="s">
        <v>78</v>
      </c>
      <c r="F16" s="20" t="s">
        <v>79</v>
      </c>
      <c r="G16" s="20" t="s">
        <v>80</v>
      </c>
      <c r="H16" s="21" t="s">
        <v>81</v>
      </c>
      <c r="J16" s="22" t="s">
        <v>62</v>
      </c>
      <c r="K16" s="21" t="s">
        <v>82</v>
      </c>
    </row>
    <row r="17" customFormat="false" ht="14.65" hidden="false" customHeight="false" outlineLevel="0" collapsed="false">
      <c r="A17" s="23" t="n">
        <v>1</v>
      </c>
      <c r="B17" s="24" t="s">
        <v>83</v>
      </c>
      <c r="C17" s="25" t="n">
        <v>5.95161</v>
      </c>
      <c r="D17" s="24" t="n">
        <v>7.6093</v>
      </c>
      <c r="E17" s="24" t="n">
        <v>0.00190465</v>
      </c>
      <c r="F17" s="25" t="n">
        <v>-0.313703</v>
      </c>
      <c r="G17" s="25" t="e">
        <f aca="false">D17*$B$9+$B$10</f>
        <v>#VALUE!</v>
      </c>
      <c r="H17" s="24" t="e">
        <f aca="false">G17-F17</f>
        <v>#VALUE!</v>
      </c>
      <c r="J17" s="26" t="n">
        <v>4.98144</v>
      </c>
      <c r="K17" s="24" t="n">
        <v>-0.497558</v>
      </c>
    </row>
    <row r="18" customFormat="false" ht="14.65" hidden="false" customHeight="false" outlineLevel="0" collapsed="false">
      <c r="A18" s="23" t="n">
        <v>1</v>
      </c>
      <c r="B18" s="24" t="s">
        <v>83</v>
      </c>
      <c r="C18" s="25" t="n">
        <v>11.5333</v>
      </c>
      <c r="D18" s="24" t="n">
        <v>7.60449</v>
      </c>
      <c r="E18" s="24" t="n">
        <v>0.0173398</v>
      </c>
      <c r="F18" s="25" t="n">
        <v>-0.164513</v>
      </c>
      <c r="G18" s="25" t="e">
        <f aca="false">D18*$B$9+$B$10</f>
        <v>#VALUE!</v>
      </c>
      <c r="H18" s="24" t="e">
        <f aca="false">G18-F18</f>
        <v>#VALUE!</v>
      </c>
      <c r="J18" s="26" t="n">
        <v>4.98131</v>
      </c>
      <c r="K18" s="24" t="n">
        <v>-0.516692</v>
      </c>
    </row>
    <row r="19" customFormat="false" ht="14.65" hidden="false" customHeight="false" outlineLevel="0" collapsed="false">
      <c r="A19" s="23" t="n">
        <v>1</v>
      </c>
      <c r="B19" s="24" t="s">
        <v>83</v>
      </c>
      <c r="C19" s="25" t="n">
        <v>50.9514</v>
      </c>
      <c r="D19" s="24" t="n">
        <v>7.53265</v>
      </c>
      <c r="E19" s="24" t="n">
        <v>0.106852</v>
      </c>
      <c r="F19" s="25" t="n">
        <v>-0.0513473</v>
      </c>
      <c r="G19" s="25" t="e">
        <f aca="false">D19*$B$9+$B$10</f>
        <v>#VALUE!</v>
      </c>
      <c r="H19" s="24" t="e">
        <f aca="false">G19-F19</f>
        <v>#VALUE!</v>
      </c>
      <c r="J19" s="26" t="n">
        <v>5.368</v>
      </c>
      <c r="K19" s="24" t="n">
        <v>-0.627</v>
      </c>
    </row>
    <row r="20" customFormat="false" ht="14.65" hidden="false" customHeight="false" outlineLevel="0" collapsed="false">
      <c r="A20" s="23" t="n">
        <v>1</v>
      </c>
      <c r="B20" s="24" t="s">
        <v>83</v>
      </c>
      <c r="C20" s="25" t="n">
        <v>76.4558</v>
      </c>
      <c r="D20" s="24" t="n">
        <v>6.43292</v>
      </c>
      <c r="E20" s="24" t="n">
        <v>0.0385884</v>
      </c>
      <c r="F20" s="25" t="n">
        <v>-0.351083</v>
      </c>
      <c r="G20" s="25" t="e">
        <f aca="false">D20*$B$9+$B$10</f>
        <v>#VALUE!</v>
      </c>
      <c r="H20" s="24" t="e">
        <f aca="false">G20-F20</f>
        <v>#VALUE!</v>
      </c>
      <c r="J20" s="26" t="n">
        <v>5.36803</v>
      </c>
      <c r="K20" s="24" t="n">
        <v>-0.623967</v>
      </c>
    </row>
    <row r="21" customFormat="false" ht="14.65" hidden="false" customHeight="false" outlineLevel="0" collapsed="false">
      <c r="A21" s="23" t="n">
        <v>1</v>
      </c>
      <c r="B21" s="24" t="s">
        <v>83</v>
      </c>
      <c r="C21" s="25" t="n">
        <v>102.487</v>
      </c>
      <c r="D21" s="24" t="n">
        <v>6.08234</v>
      </c>
      <c r="E21" s="24" t="n">
        <v>0.0984909</v>
      </c>
      <c r="F21" s="25" t="n">
        <v>-0.398661</v>
      </c>
      <c r="G21" s="25" t="e">
        <f aca="false">D21*$B$9+$B$10</f>
        <v>#VALUE!</v>
      </c>
      <c r="H21" s="24" t="e">
        <f aca="false">G21-F21</f>
        <v>#VALUE!</v>
      </c>
      <c r="J21" s="26" t="n">
        <v>7.2814</v>
      </c>
      <c r="K21" s="24" t="n">
        <v>-0.832595</v>
      </c>
    </row>
    <row r="22" customFormat="false" ht="14.65" hidden="false" customHeight="false" outlineLevel="0" collapsed="false">
      <c r="A22" s="23" t="n">
        <v>1</v>
      </c>
      <c r="B22" s="24" t="s">
        <v>83</v>
      </c>
      <c r="C22" s="25" t="n">
        <v>127.012</v>
      </c>
      <c r="D22" s="24" t="n">
        <v>5.82592</v>
      </c>
      <c r="E22" s="24" t="n">
        <v>0.00432359</v>
      </c>
      <c r="F22" s="25" t="n">
        <v>-0.604083</v>
      </c>
      <c r="G22" s="25" t="e">
        <f aca="false">D22*$B$9+$B$10</f>
        <v>#VALUE!</v>
      </c>
      <c r="H22" s="24" t="e">
        <f aca="false">G22-F22</f>
        <v>#VALUE!</v>
      </c>
      <c r="J22" s="26" t="n">
        <v>7.63971</v>
      </c>
      <c r="K22" s="24" t="n">
        <v>-0.81429</v>
      </c>
    </row>
    <row r="23" customFormat="false" ht="14.65" hidden="false" customHeight="false" outlineLevel="0" collapsed="false">
      <c r="A23" s="23" t="n">
        <v>1</v>
      </c>
      <c r="B23" s="24" t="s">
        <v>83</v>
      </c>
      <c r="C23" s="25" t="n">
        <v>152.306</v>
      </c>
      <c r="D23" s="24" t="n">
        <v>5.52445</v>
      </c>
      <c r="E23" s="24" t="n">
        <v>0.0272436</v>
      </c>
      <c r="F23" s="25" t="n">
        <v>-0.564554</v>
      </c>
      <c r="G23" s="25" t="e">
        <f aca="false">D23*$B$9+$B$10</f>
        <v>#VALUE!</v>
      </c>
      <c r="H23" s="24" t="e">
        <f aca="false">G23-F23</f>
        <v>#VALUE!</v>
      </c>
      <c r="J23" s="26" t="n">
        <v>7.07112</v>
      </c>
      <c r="K23" s="24" t="n">
        <v>-0.86588</v>
      </c>
    </row>
    <row r="24" customFormat="false" ht="14.65" hidden="false" customHeight="false" outlineLevel="0" collapsed="false">
      <c r="A24" s="23" t="n">
        <v>1</v>
      </c>
      <c r="B24" s="24" t="s">
        <v>83</v>
      </c>
      <c r="C24" s="25" t="n">
        <v>176.707</v>
      </c>
      <c r="D24" s="24" t="n">
        <v>5.46415</v>
      </c>
      <c r="E24" s="24" t="n">
        <v>0.028079</v>
      </c>
      <c r="F24" s="25" t="n">
        <v>-0.397851</v>
      </c>
      <c r="G24" s="25" t="e">
        <f aca="false">D24*$B$9+$B$10</f>
        <v>#VALUE!</v>
      </c>
      <c r="H24" s="24" t="e">
        <f aca="false">G24-F24</f>
        <v>#VALUE!</v>
      </c>
      <c r="J24" s="26" t="n">
        <v>7.71198</v>
      </c>
      <c r="K24" s="24" t="n">
        <v>-0.999016</v>
      </c>
    </row>
    <row r="25" customFormat="false" ht="14.65" hidden="false" customHeight="false" outlineLevel="0" collapsed="false">
      <c r="A25" s="23" t="n">
        <v>1</v>
      </c>
      <c r="B25" s="24" t="s">
        <v>83</v>
      </c>
      <c r="C25" s="25" t="n">
        <v>201.63</v>
      </c>
      <c r="D25" s="24" t="n">
        <v>5.08966</v>
      </c>
      <c r="E25" s="24" t="n">
        <v>0.0130605</v>
      </c>
      <c r="F25" s="25" t="n">
        <v>-0.651339</v>
      </c>
      <c r="G25" s="25" t="e">
        <f aca="false">D25*$B$9+$B$10</f>
        <v>#VALUE!</v>
      </c>
      <c r="H25" s="24" t="e">
        <f aca="false">G25-F25</f>
        <v>#VALUE!</v>
      </c>
      <c r="J25" s="26" t="n">
        <v>8.22326</v>
      </c>
      <c r="K25" s="24" t="n">
        <v>-1.09674</v>
      </c>
    </row>
    <row r="26" customFormat="false" ht="14.65" hidden="false" customHeight="false" outlineLevel="0" collapsed="false">
      <c r="A26" s="23" t="n">
        <v>1</v>
      </c>
      <c r="B26" s="24" t="s">
        <v>83</v>
      </c>
      <c r="C26" s="25" t="n">
        <v>226.824</v>
      </c>
      <c r="D26" s="24" t="n">
        <v>4.61906</v>
      </c>
      <c r="E26" s="24" t="n">
        <v>0.00391855</v>
      </c>
      <c r="F26" s="25" t="n">
        <v>-0.444942</v>
      </c>
      <c r="G26" s="25" t="e">
        <f aca="false">D26*$B$9+$B$10</f>
        <v>#VALUE!</v>
      </c>
      <c r="H26" s="24" t="e">
        <f aca="false">G26-F26</f>
        <v>#VALUE!</v>
      </c>
      <c r="J26" s="26" t="n">
        <v>6.09922</v>
      </c>
      <c r="K26" s="24" t="n">
        <v>-0.667785</v>
      </c>
    </row>
    <row r="27" customFormat="false" ht="14.65" hidden="false" customHeight="false" outlineLevel="0" collapsed="false">
      <c r="A27" s="23" t="n">
        <v>1</v>
      </c>
      <c r="B27" s="24" t="s">
        <v>83</v>
      </c>
      <c r="C27" s="25" t="n">
        <v>251.588</v>
      </c>
      <c r="D27" s="24" t="n">
        <v>4.65249</v>
      </c>
      <c r="E27" s="24" t="n">
        <v>0.00482721</v>
      </c>
      <c r="F27" s="25" t="n">
        <v>-0.584513</v>
      </c>
      <c r="G27" s="25" t="e">
        <f aca="false">D27*$B$9+$B$10</f>
        <v>#VALUE!</v>
      </c>
      <c r="H27" s="24" t="e">
        <f aca="false">G27-F27</f>
        <v>#VALUE!</v>
      </c>
      <c r="J27" s="26" t="n">
        <v>6.0674</v>
      </c>
      <c r="K27" s="24" t="n">
        <v>-0.747595</v>
      </c>
    </row>
    <row r="28" customFormat="false" ht="14.65" hidden="false" customHeight="false" outlineLevel="0" collapsed="false">
      <c r="A28" s="23" t="n">
        <v>1</v>
      </c>
      <c r="B28" s="24" t="s">
        <v>83</v>
      </c>
      <c r="C28" s="25" t="n">
        <v>301.659</v>
      </c>
      <c r="D28" s="24" t="n">
        <v>4.77254</v>
      </c>
      <c r="E28" s="24" t="n">
        <v>0.00565258</v>
      </c>
      <c r="F28" s="25" t="n">
        <v>-0.488463</v>
      </c>
      <c r="G28" s="25" t="e">
        <f aca="false">D28*$B$9+$B$10</f>
        <v>#VALUE!</v>
      </c>
      <c r="H28" s="24" t="e">
        <f aca="false">G28-F28</f>
        <v>#VALUE!</v>
      </c>
      <c r="J28" s="26" t="n">
        <v>7.04254</v>
      </c>
      <c r="K28" s="24" t="n">
        <v>-0.891463</v>
      </c>
    </row>
    <row r="29" customFormat="false" ht="14.65" hidden="false" customHeight="false" outlineLevel="0" collapsed="false">
      <c r="A29" s="23" t="n">
        <v>1</v>
      </c>
      <c r="B29" s="24" t="s">
        <v>83</v>
      </c>
      <c r="C29" s="25" t="n">
        <v>351.621</v>
      </c>
      <c r="D29" s="24" t="n">
        <v>4.85321</v>
      </c>
      <c r="E29" s="24" t="n">
        <v>0.00291603</v>
      </c>
      <c r="F29" s="25" t="n">
        <v>-0.514785</v>
      </c>
      <c r="G29" s="25" t="e">
        <f aca="false">D29*$B$9+$B$10</f>
        <v>#VALUE!</v>
      </c>
      <c r="H29" s="24" t="e">
        <f aca="false">G29-F29</f>
        <v>#VALUE!</v>
      </c>
      <c r="J29" s="26" t="n">
        <v>8.10469</v>
      </c>
      <c r="K29" s="24" t="n">
        <v>-1.00131</v>
      </c>
    </row>
    <row r="30" customFormat="false" ht="14.65" hidden="false" customHeight="false" outlineLevel="0" collapsed="false">
      <c r="A30" s="23" t="n">
        <v>1</v>
      </c>
      <c r="B30" s="24" t="s">
        <v>83</v>
      </c>
      <c r="C30" s="25" t="n">
        <v>401.245</v>
      </c>
      <c r="D30" s="24" t="n">
        <v>4.8982</v>
      </c>
      <c r="E30" s="24" t="n">
        <v>0.00220845</v>
      </c>
      <c r="F30" s="25" t="n">
        <v>-0.491802</v>
      </c>
      <c r="G30" s="25" t="e">
        <f aca="false">D30*$B$9+$B$10</f>
        <v>#VALUE!</v>
      </c>
      <c r="H30" s="24" t="e">
        <f aca="false">G30-F30</f>
        <v>#VALUE!</v>
      </c>
      <c r="J30" s="26" t="n">
        <v>8.2396</v>
      </c>
      <c r="K30" s="24" t="n">
        <v>-1.0294</v>
      </c>
    </row>
    <row r="31" customFormat="false" ht="14.65" hidden="false" customHeight="false" outlineLevel="0" collapsed="false">
      <c r="A31" s="23" t="n">
        <v>1</v>
      </c>
      <c r="B31" s="24" t="s">
        <v>83</v>
      </c>
      <c r="C31" s="25" t="n">
        <v>501.956</v>
      </c>
      <c r="D31" s="24" t="n">
        <v>4.99566</v>
      </c>
      <c r="E31" s="24" t="n">
        <v>0.00370489</v>
      </c>
      <c r="F31" s="25" t="n">
        <v>-0.528339</v>
      </c>
      <c r="G31" s="25" t="e">
        <f aca="false">D31*$B$9+$B$10</f>
        <v>#VALUE!</v>
      </c>
      <c r="H31" s="24" t="e">
        <f aca="false">G31-F31</f>
        <v>#VALUE!</v>
      </c>
      <c r="J31" s="26" t="n">
        <v>7.86278</v>
      </c>
      <c r="K31" s="24" t="n">
        <v>-0.929223</v>
      </c>
    </row>
    <row r="32" customFormat="false" ht="14.65" hidden="false" customHeight="false" outlineLevel="0" collapsed="false">
      <c r="A32" s="23" t="n">
        <v>1</v>
      </c>
      <c r="B32" s="24" t="s">
        <v>83</v>
      </c>
      <c r="C32" s="25" t="n">
        <v>601.318</v>
      </c>
      <c r="D32" s="24" t="n">
        <v>5.00921</v>
      </c>
      <c r="E32" s="24" t="n">
        <v>0.00191453</v>
      </c>
      <c r="F32" s="25" t="n">
        <v>-0.655793</v>
      </c>
      <c r="G32" s="25" t="e">
        <f aca="false">D32*$B$9+$B$10</f>
        <v>#VALUE!</v>
      </c>
      <c r="H32" s="24" t="e">
        <f aca="false">G32-F32</f>
        <v>#VALUE!</v>
      </c>
      <c r="J32" s="26" t="n">
        <v>6.26682</v>
      </c>
      <c r="K32" s="24" t="n">
        <v>-0.889182</v>
      </c>
    </row>
    <row r="33" customFormat="false" ht="14.65" hidden="false" customHeight="false" outlineLevel="0" collapsed="false">
      <c r="A33" s="23" t="n">
        <v>1</v>
      </c>
      <c r="B33" s="24" t="s">
        <v>83</v>
      </c>
      <c r="C33" s="25" t="n">
        <v>625.56</v>
      </c>
      <c r="D33" s="24" t="n">
        <v>5.01888</v>
      </c>
      <c r="E33" s="24" t="n">
        <v>0.00206635</v>
      </c>
      <c r="F33" s="25" t="n">
        <v>-0.514116</v>
      </c>
      <c r="G33" s="25" t="e">
        <f aca="false">D33*$B$9+$B$10</f>
        <v>#VALUE!</v>
      </c>
      <c r="H33" s="24" t="e">
        <f aca="false">G33-F33</f>
        <v>#VALUE!</v>
      </c>
      <c r="J33" s="26" t="n">
        <v>6.13738</v>
      </c>
      <c r="K33" s="24" t="n">
        <v>-0.90262</v>
      </c>
    </row>
    <row r="34" customFormat="false" ht="14.65" hidden="false" customHeight="false" outlineLevel="0" collapsed="false">
      <c r="A34" s="23" t="n">
        <v>1</v>
      </c>
      <c r="B34" s="24" t="s">
        <v>84</v>
      </c>
      <c r="C34" s="25" t="n">
        <v>500.014</v>
      </c>
      <c r="D34" s="24" t="n">
        <v>4.98144</v>
      </c>
      <c r="E34" s="24" t="n">
        <v>0.000940616</v>
      </c>
      <c r="F34" s="25" t="n">
        <v>-0.497558</v>
      </c>
      <c r="G34" s="25" t="e">
        <f aca="false">D34*$B$9+$B$10</f>
        <v>#VALUE!</v>
      </c>
      <c r="H34" s="24" t="e">
        <f aca="false">G34-F34</f>
        <v>#VALUE!</v>
      </c>
      <c r="J34" s="26" t="n">
        <v>6.075</v>
      </c>
      <c r="K34" s="24" t="n">
        <v>-0.87</v>
      </c>
    </row>
    <row r="35" customFormat="false" ht="14.65" hidden="false" customHeight="false" outlineLevel="0" collapsed="false">
      <c r="A35" s="23" t="n">
        <v>1</v>
      </c>
      <c r="B35" s="24" t="s">
        <v>84</v>
      </c>
      <c r="C35" s="25" t="n">
        <v>500.006</v>
      </c>
      <c r="D35" s="24" t="n">
        <v>4.98131</v>
      </c>
      <c r="E35" s="24" t="n">
        <v>0.000463708</v>
      </c>
      <c r="F35" s="25" t="n">
        <v>-0.516692</v>
      </c>
      <c r="G35" s="25" t="e">
        <f aca="false">D35*$B$9+$B$10</f>
        <v>#VALUE!</v>
      </c>
      <c r="H35" s="24" t="e">
        <f aca="false">G35-F35</f>
        <v>#VALUE!</v>
      </c>
      <c r="J35" s="26" t="n">
        <v>5.96211</v>
      </c>
      <c r="K35" s="24" t="n">
        <v>-0.827893</v>
      </c>
    </row>
    <row r="36" customFormat="false" ht="14.65" hidden="false" customHeight="false" outlineLevel="0" collapsed="false">
      <c r="A36" s="23" t="n">
        <v>1</v>
      </c>
      <c r="B36" s="24" t="s">
        <v>84</v>
      </c>
      <c r="C36" s="25" t="n">
        <v>150.887</v>
      </c>
      <c r="D36" s="24" t="n">
        <v>5.368</v>
      </c>
      <c r="E36" s="24" t="n">
        <v>0</v>
      </c>
      <c r="F36" s="25" t="n">
        <v>-0.627</v>
      </c>
      <c r="G36" s="25" t="e">
        <f aca="false">D36*$B$9+$B$10</f>
        <v>#VALUE!</v>
      </c>
      <c r="H36" s="24" t="e">
        <f aca="false">G36-F36</f>
        <v>#VALUE!</v>
      </c>
      <c r="J36" s="26" t="n">
        <v>5.89902</v>
      </c>
      <c r="K36" s="24" t="n">
        <v>-0.813975</v>
      </c>
    </row>
    <row r="37" customFormat="false" ht="14.65" hidden="false" customHeight="false" outlineLevel="0" collapsed="false">
      <c r="A37" s="23" t="n">
        <v>1</v>
      </c>
      <c r="B37" s="24" t="s">
        <v>84</v>
      </c>
      <c r="C37" s="25" t="n">
        <v>150.882</v>
      </c>
      <c r="D37" s="24" t="n">
        <v>5.36803</v>
      </c>
      <c r="E37" s="24" t="n">
        <v>0.000365165</v>
      </c>
      <c r="F37" s="25" t="n">
        <v>-0.623967</v>
      </c>
      <c r="G37" s="25" t="e">
        <f aca="false">D37*$B$9+$B$10</f>
        <v>#VALUE!</v>
      </c>
      <c r="H37" s="24" t="e">
        <f aca="false">G37-F37</f>
        <v>#VALUE!</v>
      </c>
      <c r="J37" s="26" t="n">
        <v>6.00665</v>
      </c>
      <c r="K37" s="24" t="n">
        <v>-0.848347</v>
      </c>
    </row>
    <row r="38" customFormat="false" ht="14.65" hidden="false" customHeight="false" outlineLevel="0" collapsed="false">
      <c r="A38" s="23" t="n">
        <v>1</v>
      </c>
      <c r="B38" s="24" t="s">
        <v>84</v>
      </c>
      <c r="C38" s="25" t="n">
        <v>50.3682</v>
      </c>
      <c r="D38" s="24" t="n">
        <v>7.2814</v>
      </c>
      <c r="E38" s="24" t="n">
        <v>0.0101403</v>
      </c>
      <c r="F38" s="25" t="n">
        <v>-0.832595</v>
      </c>
      <c r="G38" s="25" t="e">
        <f aca="false">D38*$B$9+$B$10</f>
        <v>#VALUE!</v>
      </c>
      <c r="H38" s="24" t="e">
        <f aca="false">G38-F38</f>
        <v>#VALUE!</v>
      </c>
      <c r="J38" s="26" t="n">
        <v>5.75672</v>
      </c>
      <c r="K38" s="24" t="n">
        <v>-0.786281</v>
      </c>
    </row>
    <row r="39" customFormat="false" ht="14.65" hidden="false" customHeight="false" outlineLevel="0" collapsed="false">
      <c r="A39" s="23" t="n">
        <v>1</v>
      </c>
      <c r="B39" s="24" t="s">
        <v>84</v>
      </c>
      <c r="C39" s="25" t="n">
        <v>10.0742</v>
      </c>
      <c r="D39" s="24" t="n">
        <v>7.63971</v>
      </c>
      <c r="E39" s="24" t="n">
        <v>0.00399885</v>
      </c>
      <c r="F39" s="25" t="n">
        <v>-0.81429</v>
      </c>
      <c r="G39" s="25" t="e">
        <f aca="false">D39*$B$9+$B$10</f>
        <v>#VALUE!</v>
      </c>
      <c r="H39" s="24" t="e">
        <f aca="false">G39-F39</f>
        <v>#VALUE!</v>
      </c>
      <c r="J39" s="26" t="n">
        <v>5.76225</v>
      </c>
      <c r="K39" s="24" t="n">
        <v>-0.861752</v>
      </c>
    </row>
    <row r="40" customFormat="false" ht="14.65" hidden="false" customHeight="false" outlineLevel="0" collapsed="false">
      <c r="A40" s="27" t="n">
        <v>2</v>
      </c>
      <c r="B40" s="24" t="s">
        <v>84</v>
      </c>
      <c r="C40" s="28" t="n">
        <v>55.4639</v>
      </c>
      <c r="D40" s="29" t="n">
        <v>7.07112</v>
      </c>
      <c r="E40" s="29" t="n">
        <v>0.00238082</v>
      </c>
      <c r="F40" s="28" t="n">
        <v>-0.86588</v>
      </c>
      <c r="G40" s="28" t="e">
        <f aca="false">D40*$B$9+$B$10</f>
        <v>#VALUE!</v>
      </c>
      <c r="H40" s="29" t="e">
        <f aca="false">G40-F40</f>
        <v>#VALUE!</v>
      </c>
      <c r="J40" s="26" t="n">
        <v>5.87391</v>
      </c>
      <c r="K40" s="24" t="n">
        <v>-0.860094</v>
      </c>
    </row>
    <row r="41" customFormat="false" ht="14.65" hidden="false" customHeight="false" outlineLevel="0" collapsed="false">
      <c r="A41" s="23" t="n">
        <v>2</v>
      </c>
      <c r="B41" s="24" t="s">
        <v>84</v>
      </c>
      <c r="C41" s="25" t="n">
        <v>37.4841</v>
      </c>
      <c r="D41" s="24" t="n">
        <v>7.71198</v>
      </c>
      <c r="E41" s="24" t="n">
        <v>0.00258501</v>
      </c>
      <c r="F41" s="25" t="n">
        <v>-0.999016</v>
      </c>
      <c r="G41" s="25" t="e">
        <f aca="false">D41*$B$9+$B$10</f>
        <v>#VALUE!</v>
      </c>
      <c r="H41" s="24" t="e">
        <f aca="false">G41-F41</f>
        <v>#VALUE!</v>
      </c>
      <c r="J41" s="26" t="n">
        <v>6.00622</v>
      </c>
      <c r="K41" s="24" t="n">
        <v>-0.892785</v>
      </c>
    </row>
    <row r="42" customFormat="false" ht="14.65" hidden="false" customHeight="false" outlineLevel="0" collapsed="false">
      <c r="A42" s="23" t="n">
        <v>2</v>
      </c>
      <c r="B42" s="24" t="s">
        <v>84</v>
      </c>
      <c r="C42" s="25" t="n">
        <v>25.4006</v>
      </c>
      <c r="D42" s="24" t="n">
        <v>8.22326</v>
      </c>
      <c r="E42" s="24" t="n">
        <v>0.00269113</v>
      </c>
      <c r="F42" s="25" t="n">
        <v>-1.09674</v>
      </c>
      <c r="G42" s="25" t="e">
        <f aca="false">D42*$B$9+$B$10</f>
        <v>#VALUE!</v>
      </c>
      <c r="H42" s="24" t="e">
        <f aca="false">G42-F42</f>
        <v>#VALUE!</v>
      </c>
      <c r="J42" s="26" t="n">
        <v>6.3933</v>
      </c>
      <c r="K42" s="24" t="n">
        <v>-0.936697</v>
      </c>
    </row>
    <row r="43" customFormat="false" ht="14.65" hidden="false" customHeight="false" outlineLevel="0" collapsed="false">
      <c r="A43" s="27" t="n">
        <v>3</v>
      </c>
      <c r="B43" s="24" t="s">
        <v>83</v>
      </c>
      <c r="C43" s="28" t="n">
        <v>25.9751</v>
      </c>
      <c r="D43" s="29" t="n">
        <v>8.11575</v>
      </c>
      <c r="E43" s="29" t="n">
        <v>0.0384217</v>
      </c>
      <c r="F43" s="28" t="n">
        <v>-0.695248</v>
      </c>
      <c r="G43" s="28" t="e">
        <f aca="false">D43*$B$9+$B$10</f>
        <v>#VALUE!</v>
      </c>
      <c r="H43" s="29" t="e">
        <f aca="false">G43-F43</f>
        <v>#VALUE!</v>
      </c>
      <c r="J43" s="26" t="n">
        <v>7.63807</v>
      </c>
      <c r="K43" s="24" t="n">
        <v>-1.14993</v>
      </c>
    </row>
    <row r="44" customFormat="false" ht="14.65" hidden="false" customHeight="false" outlineLevel="0" collapsed="false">
      <c r="A44" s="23" t="n">
        <v>3</v>
      </c>
      <c r="B44" s="24" t="s">
        <v>83</v>
      </c>
      <c r="C44" s="25" t="n">
        <v>51.2377</v>
      </c>
      <c r="D44" s="24" t="n">
        <v>8.25685</v>
      </c>
      <c r="E44" s="24" t="n">
        <v>0.0342061</v>
      </c>
      <c r="F44" s="25" t="n">
        <v>-0.339149</v>
      </c>
      <c r="G44" s="25" t="e">
        <f aca="false">D44*$B$9+$B$10</f>
        <v>#VALUE!</v>
      </c>
      <c r="H44" s="24" t="e">
        <f aca="false">G44-F44</f>
        <v>#VALUE!</v>
      </c>
      <c r="J44" s="26" t="n">
        <v>8.21162</v>
      </c>
      <c r="K44" s="24" t="n">
        <v>-1.20838</v>
      </c>
    </row>
    <row r="45" customFormat="false" ht="14.65" hidden="false" customHeight="false" outlineLevel="0" collapsed="false">
      <c r="A45" s="23" t="n">
        <v>3</v>
      </c>
      <c r="B45" s="24" t="s">
        <v>83</v>
      </c>
      <c r="C45" s="25" t="n">
        <v>76.3527</v>
      </c>
      <c r="D45" s="24" t="n">
        <v>7.01712</v>
      </c>
      <c r="E45" s="24" t="n">
        <v>0.0545264</v>
      </c>
      <c r="F45" s="25" t="n">
        <v>0.484124</v>
      </c>
      <c r="G45" s="25" t="e">
        <f aca="false">D45*$B$9+$B$10</f>
        <v>#VALUE!</v>
      </c>
      <c r="H45" s="24" t="e">
        <f aca="false">G45-F45</f>
        <v>#VALUE!</v>
      </c>
      <c r="J45" s="26" t="n">
        <v>6.16286</v>
      </c>
      <c r="K45" s="24" t="n">
        <v>-0.72114</v>
      </c>
    </row>
    <row r="46" customFormat="false" ht="14.65" hidden="false" customHeight="false" outlineLevel="0" collapsed="false">
      <c r="A46" s="23" t="n">
        <v>3</v>
      </c>
      <c r="B46" s="24" t="s">
        <v>83</v>
      </c>
      <c r="C46" s="25" t="n">
        <v>101.377</v>
      </c>
      <c r="D46" s="24" t="n">
        <v>6.56367</v>
      </c>
      <c r="E46" s="24" t="n">
        <v>0.0222652</v>
      </c>
      <c r="F46" s="25" t="n">
        <v>-0.526331</v>
      </c>
      <c r="G46" s="25" t="e">
        <f aca="false">D46*$B$9+$B$10</f>
        <v>#VALUE!</v>
      </c>
      <c r="H46" s="24" t="e">
        <f aca="false">G46-F46</f>
        <v>#VALUE!</v>
      </c>
      <c r="J46" s="26" t="n">
        <v>6.11646</v>
      </c>
      <c r="K46" s="24" t="n">
        <v>-0.697537</v>
      </c>
    </row>
    <row r="47" customFormat="false" ht="14.65" hidden="false" customHeight="false" outlineLevel="0" collapsed="false">
      <c r="A47" s="23" t="n">
        <v>3</v>
      </c>
      <c r="B47" s="24" t="s">
        <v>83</v>
      </c>
      <c r="C47" s="25" t="n">
        <v>126.288</v>
      </c>
      <c r="D47" s="24" t="n">
        <v>6.30538</v>
      </c>
      <c r="E47" s="24" t="n">
        <v>0.007223</v>
      </c>
      <c r="F47" s="25" t="n">
        <v>-0.63562</v>
      </c>
      <c r="G47" s="25" t="e">
        <f aca="false">D47*$B$9+$B$10</f>
        <v>#VALUE!</v>
      </c>
      <c r="H47" s="24" t="e">
        <f aca="false">G47-F47</f>
        <v>#VALUE!</v>
      </c>
      <c r="J47" s="26" t="n">
        <v>6.09862</v>
      </c>
      <c r="K47" s="24" t="n">
        <v>-0.67338</v>
      </c>
    </row>
    <row r="48" customFormat="false" ht="14.65" hidden="false" customHeight="false" outlineLevel="0" collapsed="false">
      <c r="A48" s="23" t="n">
        <v>3</v>
      </c>
      <c r="B48" s="24" t="s">
        <v>83</v>
      </c>
      <c r="C48" s="25" t="n">
        <v>151.491</v>
      </c>
      <c r="D48" s="24" t="n">
        <v>6.15564</v>
      </c>
      <c r="E48" s="24" t="n">
        <v>0.0148672</v>
      </c>
      <c r="F48" s="25" t="n">
        <v>-0.597363</v>
      </c>
      <c r="G48" s="25" t="e">
        <f aca="false">D48*$B$9+$B$10</f>
        <v>#VALUE!</v>
      </c>
      <c r="H48" s="24" t="e">
        <f aca="false">G48-F48</f>
        <v>#VALUE!</v>
      </c>
      <c r="J48" s="26" t="n">
        <v>6.01674</v>
      </c>
      <c r="K48" s="24" t="n">
        <v>-0.652256</v>
      </c>
    </row>
    <row r="49" customFormat="false" ht="14.65" hidden="false" customHeight="false" outlineLevel="0" collapsed="false">
      <c r="A49" s="23" t="n">
        <v>3</v>
      </c>
      <c r="B49" s="24" t="s">
        <v>83</v>
      </c>
      <c r="C49" s="25" t="n">
        <v>176.185</v>
      </c>
      <c r="D49" s="24" t="n">
        <v>6.07216</v>
      </c>
      <c r="E49" s="24" t="n">
        <v>0.00877498</v>
      </c>
      <c r="F49" s="25" t="n">
        <v>-0.708843</v>
      </c>
      <c r="G49" s="25" t="e">
        <f aca="false">D49*$B$9+$B$10</f>
        <v>#VALUE!</v>
      </c>
      <c r="H49" s="24" t="e">
        <f aca="false">G49-F49</f>
        <v>#VALUE!</v>
      </c>
      <c r="J49" s="26" t="n">
        <v>5.90472</v>
      </c>
      <c r="K49" s="24" t="n">
        <v>-0.627281</v>
      </c>
    </row>
    <row r="50" customFormat="false" ht="14.65" hidden="false" customHeight="false" outlineLevel="0" collapsed="false">
      <c r="A50" s="23" t="n">
        <v>3</v>
      </c>
      <c r="B50" s="24" t="s">
        <v>83</v>
      </c>
      <c r="C50" s="25" t="n">
        <v>201.134</v>
      </c>
      <c r="D50" s="24" t="n">
        <v>5.97861</v>
      </c>
      <c r="E50" s="24" t="n">
        <v>0.022135</v>
      </c>
      <c r="F50" s="25" t="n">
        <v>-0.640388</v>
      </c>
      <c r="G50" s="25" t="e">
        <f aca="false">D50*$B$9+$B$10</f>
        <v>#VALUE!</v>
      </c>
      <c r="H50" s="24" t="e">
        <f aca="false">G50-F50</f>
        <v>#VALUE!</v>
      </c>
      <c r="J50" s="26" t="n">
        <v>5.73566</v>
      </c>
      <c r="K50" s="24" t="n">
        <v>-0.710339</v>
      </c>
    </row>
    <row r="51" customFormat="false" ht="14.65" hidden="false" customHeight="false" outlineLevel="0" collapsed="false">
      <c r="A51" s="23" t="n">
        <v>3</v>
      </c>
      <c r="B51" s="24" t="s">
        <v>83</v>
      </c>
      <c r="C51" s="25" t="n">
        <v>226.274</v>
      </c>
      <c r="D51" s="24" t="n">
        <v>5.82291</v>
      </c>
      <c r="E51" s="24" t="n">
        <v>0.00550453</v>
      </c>
      <c r="F51" s="25" t="n">
        <v>-0.635091</v>
      </c>
      <c r="G51" s="25" t="e">
        <f aca="false">D51*$B$9+$B$10</f>
        <v>#VALUE!</v>
      </c>
      <c r="H51" s="24" t="e">
        <f aca="false">G51-F51</f>
        <v>#VALUE!</v>
      </c>
      <c r="J51" s="26" t="n">
        <v>5.6414</v>
      </c>
      <c r="K51" s="24" t="n">
        <v>-0.700603</v>
      </c>
    </row>
    <row r="52" customFormat="false" ht="14.65" hidden="false" customHeight="false" outlineLevel="0" collapsed="false">
      <c r="A52" s="23" t="n">
        <v>3</v>
      </c>
      <c r="B52" s="24" t="s">
        <v>83</v>
      </c>
      <c r="C52" s="25" t="n">
        <v>251.132</v>
      </c>
      <c r="D52" s="24" t="n">
        <v>5.61052</v>
      </c>
      <c r="E52" s="24" t="n">
        <v>0.00815277</v>
      </c>
      <c r="F52" s="25" t="n">
        <v>-0.568479</v>
      </c>
      <c r="G52" s="25" t="e">
        <f aca="false">D52*$B$9+$B$10</f>
        <v>#VALUE!</v>
      </c>
      <c r="H52" s="24" t="e">
        <f aca="false">G52-F52</f>
        <v>#VALUE!</v>
      </c>
      <c r="J52" s="26" t="n">
        <v>5.60674</v>
      </c>
      <c r="K52" s="24" t="n">
        <v>-0.710256</v>
      </c>
    </row>
    <row r="53" customFormat="false" ht="14.65" hidden="false" customHeight="false" outlineLevel="0" collapsed="false">
      <c r="A53" s="23" t="n">
        <v>3</v>
      </c>
      <c r="B53" s="24" t="s">
        <v>83</v>
      </c>
      <c r="C53" s="25" t="n">
        <v>276.169</v>
      </c>
      <c r="D53" s="24" t="n">
        <v>5.58191</v>
      </c>
      <c r="E53" s="24" t="n">
        <v>0.00300832</v>
      </c>
      <c r="F53" s="25" t="n">
        <v>-0.628091</v>
      </c>
      <c r="G53" s="25" t="e">
        <f aca="false">D53*$B$9+$B$10</f>
        <v>#VALUE!</v>
      </c>
      <c r="H53" s="24" t="e">
        <f aca="false">G53-F53</f>
        <v>#VALUE!</v>
      </c>
      <c r="J53" s="26" t="n">
        <v>5.49775</v>
      </c>
      <c r="K53" s="24" t="n">
        <v>-0.748248</v>
      </c>
    </row>
    <row r="54" customFormat="false" ht="14.65" hidden="false" customHeight="false" outlineLevel="0" collapsed="false">
      <c r="A54" s="23" t="n">
        <v>3</v>
      </c>
      <c r="B54" s="24" t="s">
        <v>83</v>
      </c>
      <c r="C54" s="25" t="n">
        <v>301.184</v>
      </c>
      <c r="D54" s="24" t="n">
        <v>5.64717</v>
      </c>
      <c r="E54" s="24" t="n">
        <v>0.00674454</v>
      </c>
      <c r="F54" s="25" t="n">
        <v>-0.651834</v>
      </c>
      <c r="G54" s="25" t="e">
        <f aca="false">D54*$B$9+$B$10</f>
        <v>#VALUE!</v>
      </c>
      <c r="H54" s="24" t="e">
        <f aca="false">G54-F54</f>
        <v>#VALUE!</v>
      </c>
      <c r="J54" s="26" t="n">
        <v>5.55518</v>
      </c>
      <c r="K54" s="24" t="n">
        <v>-0.721818</v>
      </c>
    </row>
    <row r="55" customFormat="false" ht="14.65" hidden="false" customHeight="false" outlineLevel="0" collapsed="false">
      <c r="A55" s="23" t="n">
        <v>3</v>
      </c>
      <c r="B55" s="24" t="s">
        <v>83</v>
      </c>
      <c r="C55" s="25" t="n">
        <v>326.099</v>
      </c>
      <c r="D55" s="24" t="n">
        <v>5.77175</v>
      </c>
      <c r="E55" s="24" t="n">
        <v>0.00297286</v>
      </c>
      <c r="F55" s="25" t="n">
        <v>-0.626248</v>
      </c>
      <c r="G55" s="25" t="e">
        <f aca="false">D55*$B$9+$B$10</f>
        <v>#VALUE!</v>
      </c>
      <c r="H55" s="24" t="e">
        <f aca="false">G55-F55</f>
        <v>#VALUE!</v>
      </c>
      <c r="J55" s="26" t="n">
        <v>5.73831</v>
      </c>
      <c r="K55" s="24" t="n">
        <v>-0.743686</v>
      </c>
    </row>
    <row r="56" customFormat="false" ht="14.65" hidden="false" customHeight="false" outlineLevel="0" collapsed="false">
      <c r="A56" s="23" t="n">
        <v>3</v>
      </c>
      <c r="B56" s="24" t="s">
        <v>83</v>
      </c>
      <c r="C56" s="25" t="n">
        <v>351.558</v>
      </c>
      <c r="D56" s="24" t="n">
        <v>5.80162</v>
      </c>
      <c r="E56" s="24" t="n">
        <v>0.0098143</v>
      </c>
      <c r="F56" s="25" t="n">
        <v>-0.64138</v>
      </c>
      <c r="G56" s="25" t="e">
        <f aca="false">D56*$B$9+$B$10</f>
        <v>#VALUE!</v>
      </c>
      <c r="H56" s="24" t="e">
        <f aca="false">G56-F56</f>
        <v>#VALUE!</v>
      </c>
      <c r="J56" s="26" t="n">
        <v>5.83324</v>
      </c>
      <c r="K56" s="24" t="n">
        <v>-0.79476</v>
      </c>
    </row>
    <row r="57" customFormat="false" ht="14.65" hidden="false" customHeight="false" outlineLevel="0" collapsed="false">
      <c r="A57" s="23" t="n">
        <v>3</v>
      </c>
      <c r="B57" s="24" t="s">
        <v>83</v>
      </c>
      <c r="C57" s="25" t="n">
        <v>376.092</v>
      </c>
      <c r="D57" s="24" t="n">
        <v>5.88711</v>
      </c>
      <c r="E57" s="24" t="n">
        <v>0.00615468</v>
      </c>
      <c r="F57" s="25" t="n">
        <v>-0.618893</v>
      </c>
      <c r="G57" s="25" t="e">
        <f aca="false">D57*$B$9+$B$10</f>
        <v>#VALUE!</v>
      </c>
      <c r="H57" s="24" t="e">
        <f aca="false">G57-F57</f>
        <v>#VALUE!</v>
      </c>
      <c r="J57" s="26" t="n">
        <v>5.92266</v>
      </c>
      <c r="K57" s="24" t="n">
        <v>-0.819339</v>
      </c>
    </row>
    <row r="58" customFormat="false" ht="14.65" hidden="false" customHeight="false" outlineLevel="0" collapsed="false">
      <c r="A58" s="23" t="n">
        <v>3</v>
      </c>
      <c r="B58" s="24" t="s">
        <v>83</v>
      </c>
      <c r="C58" s="25" t="n">
        <v>401.53</v>
      </c>
      <c r="D58" s="24" t="n">
        <v>5.96325</v>
      </c>
      <c r="E58" s="24" t="n">
        <v>0.00473866</v>
      </c>
      <c r="F58" s="25" t="n">
        <v>-0.628752</v>
      </c>
      <c r="G58" s="25" t="e">
        <f aca="false">D58*$B$9+$B$10</f>
        <v>#VALUE!</v>
      </c>
      <c r="H58" s="24" t="e">
        <f aca="false">G58-F58</f>
        <v>#VALUE!</v>
      </c>
      <c r="J58" s="26" t="n">
        <v>6.07209</v>
      </c>
      <c r="K58" s="24" t="n">
        <v>-0.877909</v>
      </c>
    </row>
    <row r="59" customFormat="false" ht="14.65" hidden="false" customHeight="false" outlineLevel="0" collapsed="false">
      <c r="A59" s="23" t="n">
        <v>3</v>
      </c>
      <c r="B59" s="24" t="s">
        <v>83</v>
      </c>
      <c r="C59" s="25" t="n">
        <v>451.479</v>
      </c>
      <c r="D59" s="24" t="n">
        <v>6.06468</v>
      </c>
      <c r="E59" s="24" t="n">
        <v>0.00150112</v>
      </c>
      <c r="F59" s="25" t="n">
        <v>-0.648322</v>
      </c>
      <c r="G59" s="25" t="e">
        <f aca="false">D59*$B$9+$B$10</f>
        <v>#VALUE!</v>
      </c>
      <c r="H59" s="24" t="e">
        <f aca="false">G59-F59</f>
        <v>#VALUE!</v>
      </c>
      <c r="J59" s="26" t="n">
        <v>6.62248</v>
      </c>
      <c r="K59" s="24" t="n">
        <v>-0.962521</v>
      </c>
    </row>
    <row r="60" customFormat="false" ht="14.65" hidden="false" customHeight="false" outlineLevel="0" collapsed="false">
      <c r="A60" s="23" t="n">
        <v>3</v>
      </c>
      <c r="B60" s="24" t="s">
        <v>84</v>
      </c>
      <c r="C60" s="25" t="n">
        <v>509.44</v>
      </c>
      <c r="D60" s="24" t="n">
        <v>6.09922</v>
      </c>
      <c r="E60" s="24" t="n">
        <v>0.00314165</v>
      </c>
      <c r="F60" s="25" t="n">
        <v>-0.667785</v>
      </c>
      <c r="G60" s="25" t="e">
        <f aca="false">D60*$B$9+$B$10</f>
        <v>#VALUE!</v>
      </c>
      <c r="H60" s="24" t="e">
        <f aca="false">G60-F60</f>
        <v>#VALUE!</v>
      </c>
      <c r="J60" s="26" t="n">
        <v>7.95962</v>
      </c>
      <c r="K60" s="24" t="n">
        <v>-1.07438</v>
      </c>
    </row>
    <row r="61" customFormat="false" ht="14.65" hidden="false" customHeight="false" outlineLevel="0" collapsed="false">
      <c r="A61" s="23" t="n">
        <v>3</v>
      </c>
      <c r="B61" s="24" t="s">
        <v>84</v>
      </c>
      <c r="C61" s="25" t="n">
        <v>150.624</v>
      </c>
      <c r="D61" s="24" t="n">
        <v>6.0674</v>
      </c>
      <c r="E61" s="24" t="n">
        <v>0.00106137</v>
      </c>
      <c r="F61" s="25" t="n">
        <v>-0.747595</v>
      </c>
      <c r="G61" s="25" t="e">
        <f aca="false">D61*$B$9+$B$10</f>
        <v>#VALUE!</v>
      </c>
      <c r="H61" s="24" t="e">
        <f aca="false">G61-F61</f>
        <v>#VALUE!</v>
      </c>
      <c r="J61" s="26" t="n">
        <v>5.80595</v>
      </c>
      <c r="K61" s="24" t="n">
        <v>-0.67105</v>
      </c>
    </row>
    <row r="62" customFormat="false" ht="14.65" hidden="false" customHeight="false" outlineLevel="0" collapsed="false">
      <c r="A62" s="23" t="n">
        <v>3</v>
      </c>
      <c r="B62" s="24" t="s">
        <v>84</v>
      </c>
      <c r="C62" s="25" t="n">
        <v>69.342</v>
      </c>
      <c r="D62" s="24" t="n">
        <v>7.04254</v>
      </c>
      <c r="E62" s="24" t="n">
        <v>0.00227689</v>
      </c>
      <c r="F62" s="25" t="n">
        <v>-0.891463</v>
      </c>
      <c r="G62" s="25" t="e">
        <f aca="false">D62*$B$9+$B$10</f>
        <v>#VALUE!</v>
      </c>
      <c r="H62" s="24" t="e">
        <f aca="false">G62-F62</f>
        <v>#VALUE!</v>
      </c>
      <c r="J62" s="26" t="n">
        <v>5.54593</v>
      </c>
      <c r="K62" s="24" t="n">
        <v>-0.679074</v>
      </c>
    </row>
    <row r="63" customFormat="false" ht="14.65" hidden="false" customHeight="false" outlineLevel="0" collapsed="false">
      <c r="A63" s="23" t="n">
        <v>3</v>
      </c>
      <c r="B63" s="24" t="s">
        <v>84</v>
      </c>
      <c r="C63" s="25" t="n">
        <v>50.4926</v>
      </c>
      <c r="D63" s="24" t="n">
        <v>8.10469</v>
      </c>
      <c r="E63" s="24" t="n">
        <v>0.00216039</v>
      </c>
      <c r="F63" s="25" t="n">
        <v>-1.00131</v>
      </c>
      <c r="G63" s="25" t="e">
        <f aca="false">D63*$B$9+$B$10</f>
        <v>#VALUE!</v>
      </c>
      <c r="H63" s="24" t="e">
        <f aca="false">G63-F63</f>
        <v>#VALUE!</v>
      </c>
      <c r="J63" s="26" t="n">
        <v>5.84713</v>
      </c>
      <c r="K63" s="24" t="n">
        <v>-0.838873</v>
      </c>
    </row>
    <row r="64" customFormat="false" ht="14.65" hidden="false" customHeight="false" outlineLevel="0" collapsed="false">
      <c r="A64" s="23" t="n">
        <v>3</v>
      </c>
      <c r="B64" s="24" t="s">
        <v>84</v>
      </c>
      <c r="C64" s="25" t="n">
        <v>29.9049</v>
      </c>
      <c r="D64" s="24" t="n">
        <v>8.2396</v>
      </c>
      <c r="E64" s="24" t="n">
        <v>0.00230791</v>
      </c>
      <c r="F64" s="25" t="n">
        <v>-1.0294</v>
      </c>
      <c r="G64" s="25" t="e">
        <f aca="false">D64*$B$9+$B$10</f>
        <v>#VALUE!</v>
      </c>
      <c r="H64" s="24" t="e">
        <f aca="false">G64-F64</f>
        <v>#VALUE!</v>
      </c>
      <c r="J64" s="26" t="n">
        <v>5.93161</v>
      </c>
      <c r="K64" s="24" t="n">
        <v>-0.803386</v>
      </c>
    </row>
    <row r="65" customFormat="false" ht="14.65" hidden="false" customHeight="false" outlineLevel="0" collapsed="false">
      <c r="A65" s="23" t="n">
        <v>3</v>
      </c>
      <c r="B65" s="24" t="s">
        <v>84</v>
      </c>
      <c r="C65" s="25" t="n">
        <v>10.0226</v>
      </c>
      <c r="D65" s="24" t="n">
        <v>7.86278</v>
      </c>
      <c r="E65" s="24" t="n">
        <v>0.00118663</v>
      </c>
      <c r="F65" s="25" t="n">
        <v>-0.929223</v>
      </c>
      <c r="G65" s="25" t="e">
        <f aca="false">D65*$B$9+$B$10</f>
        <v>#VALUE!</v>
      </c>
      <c r="H65" s="24" t="e">
        <f aca="false">G65-F65</f>
        <v>#VALUE!</v>
      </c>
      <c r="J65" s="26" t="n">
        <v>6.03584</v>
      </c>
      <c r="K65" s="24" t="n">
        <v>-0.841158</v>
      </c>
    </row>
    <row r="66" customFormat="false" ht="14.65" hidden="false" customHeight="false" outlineLevel="0" collapsed="false">
      <c r="A66" s="23" t="n">
        <v>3</v>
      </c>
      <c r="B66" s="24" t="s">
        <v>83</v>
      </c>
      <c r="C66" s="25" t="n">
        <v>4.63853</v>
      </c>
      <c r="D66" s="24" t="n">
        <v>7.85802</v>
      </c>
      <c r="E66" s="24" t="n">
        <v>0.00175816</v>
      </c>
      <c r="F66" s="25" t="n">
        <v>-0.932976</v>
      </c>
      <c r="G66" s="25" t="e">
        <f aca="false">D66*$B$9+$B$10</f>
        <v>#VALUE!</v>
      </c>
      <c r="H66" s="24" t="e">
        <f aca="false">G66-F66</f>
        <v>#VALUE!</v>
      </c>
      <c r="J66" s="26" t="n">
        <v>6.47807</v>
      </c>
      <c r="K66" s="24" t="n">
        <v>-0.896928</v>
      </c>
    </row>
    <row r="67" customFormat="false" ht="14.65" hidden="false" customHeight="false" outlineLevel="0" collapsed="false">
      <c r="A67" s="27" t="n">
        <v>4</v>
      </c>
      <c r="B67" s="24" t="s">
        <v>83</v>
      </c>
      <c r="C67" s="28" t="n">
        <v>101.309</v>
      </c>
      <c r="D67" s="29" t="n">
        <v>6.41017</v>
      </c>
      <c r="E67" s="29" t="n">
        <v>0.00976614</v>
      </c>
      <c r="F67" s="28" t="n">
        <v>-0.647827</v>
      </c>
      <c r="G67" s="28" t="e">
        <f aca="false">D67*$B$9+$B$10</f>
        <v>#VALUE!</v>
      </c>
      <c r="H67" s="29" t="e">
        <f aca="false">G67-F67</f>
        <v>#VALUE!</v>
      </c>
      <c r="J67" s="26" t="n">
        <v>7.64772</v>
      </c>
      <c r="K67" s="24" t="n">
        <v>-1.07228</v>
      </c>
    </row>
    <row r="68" customFormat="false" ht="14.65" hidden="false" customHeight="false" outlineLevel="0" collapsed="false">
      <c r="A68" s="23" t="n">
        <v>4</v>
      </c>
      <c r="B68" s="24" t="s">
        <v>83</v>
      </c>
      <c r="C68" s="25" t="n">
        <v>126.367</v>
      </c>
      <c r="D68" s="24" t="n">
        <v>6.28231</v>
      </c>
      <c r="E68" s="24" t="n">
        <v>0.00425254</v>
      </c>
      <c r="F68" s="25" t="n">
        <v>-0.688686</v>
      </c>
      <c r="G68" s="25" t="e">
        <f aca="false">D68*$B$9+$B$10</f>
        <v>#VALUE!</v>
      </c>
      <c r="H68" s="24" t="e">
        <f aca="false">G68-F68</f>
        <v>#VALUE!</v>
      </c>
      <c r="J68" s="26" t="n">
        <v>8.18944</v>
      </c>
      <c r="K68" s="24" t="n">
        <v>-1.07956</v>
      </c>
    </row>
    <row r="69" customFormat="false" ht="14.65" hidden="false" customHeight="false" outlineLevel="0" collapsed="false">
      <c r="A69" s="23" t="n">
        <v>4</v>
      </c>
      <c r="B69" s="24" t="s">
        <v>83</v>
      </c>
      <c r="C69" s="25" t="n">
        <v>151.252</v>
      </c>
      <c r="D69" s="24" t="n">
        <v>6.44226</v>
      </c>
      <c r="E69" s="24" t="n">
        <v>0.00158912</v>
      </c>
      <c r="F69" s="25" t="n">
        <v>-0.657744</v>
      </c>
      <c r="G69" s="25" t="e">
        <f aca="false">D69*$B$9+$B$10</f>
        <v>#VALUE!</v>
      </c>
      <c r="H69" s="24" t="e">
        <f aca="false">G69-F69</f>
        <v>#VALUE!</v>
      </c>
      <c r="J69" s="26" t="n">
        <v>7.84632</v>
      </c>
      <c r="K69" s="24" t="n">
        <v>-1.01568</v>
      </c>
    </row>
    <row r="70" customFormat="false" ht="14.65" hidden="false" customHeight="false" outlineLevel="0" collapsed="false">
      <c r="A70" s="23" t="n">
        <v>4</v>
      </c>
      <c r="B70" s="24" t="s">
        <v>83</v>
      </c>
      <c r="C70" s="25" t="n">
        <v>176.02</v>
      </c>
      <c r="D70" s="24" t="n">
        <v>6.40217</v>
      </c>
      <c r="E70" s="24" t="n">
        <v>0.00216539</v>
      </c>
      <c r="F70" s="25" t="n">
        <v>-0.755835</v>
      </c>
      <c r="G70" s="25" t="e">
        <f aca="false">D70*$B$9+$B$10</f>
        <v>#VALUE!</v>
      </c>
      <c r="H70" s="24" t="e">
        <f aca="false">G70-F70</f>
        <v>#VALUE!</v>
      </c>
      <c r="J70" s="26" t="n">
        <v>6.20713</v>
      </c>
      <c r="K70" s="24" t="n">
        <v>-0.864868</v>
      </c>
    </row>
    <row r="71" customFormat="false" ht="14.65" hidden="false" customHeight="false" outlineLevel="0" collapsed="false">
      <c r="A71" s="23" t="n">
        <v>4</v>
      </c>
      <c r="B71" s="24" t="s">
        <v>83</v>
      </c>
      <c r="C71" s="25" t="n">
        <v>202.882</v>
      </c>
      <c r="D71" s="24" t="n">
        <v>6.30326</v>
      </c>
      <c r="E71" s="24" t="n">
        <v>0.0206299</v>
      </c>
      <c r="F71" s="25" t="n">
        <v>-0.655744</v>
      </c>
      <c r="G71" s="25" t="e">
        <f aca="false">D71*$B$9+$B$10</f>
        <v>#VALUE!</v>
      </c>
      <c r="H71" s="24" t="e">
        <f aca="false">G71-F71</f>
        <v>#VALUE!</v>
      </c>
      <c r="J71" s="26" t="n">
        <v>6.19714</v>
      </c>
      <c r="K71" s="24" t="n">
        <v>-0.758859</v>
      </c>
    </row>
    <row r="72" customFormat="false" ht="14.65" hidden="false" customHeight="false" outlineLevel="0" collapsed="false">
      <c r="A72" s="23" t="n">
        <v>4</v>
      </c>
      <c r="B72" s="24" t="s">
        <v>83</v>
      </c>
      <c r="C72" s="25" t="n">
        <v>226.102</v>
      </c>
      <c r="D72" s="24" t="n">
        <v>6.24989</v>
      </c>
      <c r="E72" s="24" t="n">
        <v>0.00160614</v>
      </c>
      <c r="F72" s="25" t="n">
        <v>-0.728107</v>
      </c>
      <c r="G72" s="25" t="e">
        <f aca="false">D72*$B$9+$B$10</f>
        <v>#VALUE!</v>
      </c>
      <c r="H72" s="24" t="e">
        <f aca="false">G72-F72</f>
        <v>#VALUE!</v>
      </c>
      <c r="J72" s="26" t="n">
        <v>6.17286</v>
      </c>
      <c r="K72" s="24" t="n">
        <v>-0.75314</v>
      </c>
    </row>
    <row r="73" customFormat="false" ht="14.65" hidden="false" customHeight="false" outlineLevel="0" collapsed="false">
      <c r="A73" s="23" t="n">
        <v>4</v>
      </c>
      <c r="B73" s="24" t="s">
        <v>83</v>
      </c>
      <c r="C73" s="25" t="n">
        <v>251.222</v>
      </c>
      <c r="D73" s="24" t="n">
        <v>5.9385</v>
      </c>
      <c r="E73" s="24" t="n">
        <v>0.00641369</v>
      </c>
      <c r="F73" s="25" t="n">
        <v>-0.725496</v>
      </c>
      <c r="G73" s="25" t="e">
        <f aca="false">D73*$B$9+$B$10</f>
        <v>#VALUE!</v>
      </c>
      <c r="H73" s="24" t="e">
        <f aca="false">G73-F73</f>
        <v>#VALUE!</v>
      </c>
      <c r="J73" s="26" t="n">
        <v>6.12878</v>
      </c>
      <c r="K73" s="24" t="n">
        <v>-0.727223</v>
      </c>
    </row>
    <row r="74" customFormat="false" ht="14.65" hidden="false" customHeight="false" outlineLevel="0" collapsed="false">
      <c r="A74" s="23" t="n">
        <v>4</v>
      </c>
      <c r="B74" s="24" t="s">
        <v>83</v>
      </c>
      <c r="C74" s="25" t="n">
        <v>276.491</v>
      </c>
      <c r="D74" s="24" t="n">
        <v>5.6578</v>
      </c>
      <c r="E74" s="24" t="n">
        <v>0.011997</v>
      </c>
      <c r="F74" s="25" t="n">
        <v>-0.568198</v>
      </c>
      <c r="G74" s="25" t="e">
        <f aca="false">D74*$B$9+$B$10</f>
        <v>#VALUE!</v>
      </c>
      <c r="H74" s="24" t="e">
        <f aca="false">G74-F74</f>
        <v>#VALUE!</v>
      </c>
      <c r="J74" s="26" t="n">
        <v>6.10549</v>
      </c>
      <c r="K74" s="24" t="n">
        <v>-0.719512</v>
      </c>
    </row>
    <row r="75" customFormat="false" ht="14.65" hidden="false" customHeight="false" outlineLevel="0" collapsed="false">
      <c r="A75" s="23" t="n">
        <v>4</v>
      </c>
      <c r="B75" s="24" t="s">
        <v>83</v>
      </c>
      <c r="C75" s="25" t="n">
        <v>301.324</v>
      </c>
      <c r="D75" s="24" t="n">
        <v>5.57526</v>
      </c>
      <c r="E75" s="24" t="n">
        <v>0.00460891</v>
      </c>
      <c r="F75" s="25" t="n">
        <v>-0.599744</v>
      </c>
      <c r="G75" s="25" t="e">
        <f aca="false">D75*$B$9+$B$10</f>
        <v>#VALUE!</v>
      </c>
      <c r="H75" s="24" t="e">
        <f aca="false">G75-F75</f>
        <v>#VALUE!</v>
      </c>
      <c r="J75" s="26" t="n">
        <v>6.02456</v>
      </c>
      <c r="K75" s="24" t="n">
        <v>-0.714438</v>
      </c>
    </row>
    <row r="76" customFormat="false" ht="14.65" hidden="false" customHeight="false" outlineLevel="0" collapsed="false">
      <c r="A76" s="23" t="n">
        <v>4</v>
      </c>
      <c r="B76" s="24" t="s">
        <v>83</v>
      </c>
      <c r="C76" s="25" t="n">
        <v>326.337</v>
      </c>
      <c r="D76" s="24" t="n">
        <v>5.66237</v>
      </c>
      <c r="E76" s="24" t="n">
        <v>0.00429559</v>
      </c>
      <c r="F76" s="25" t="n">
        <v>-0.597629</v>
      </c>
      <c r="G76" s="25" t="e">
        <f aca="false">D76*$B$9+$B$10</f>
        <v>#VALUE!</v>
      </c>
      <c r="H76" s="24" t="e">
        <f aca="false">G76-F76</f>
        <v>#VALUE!</v>
      </c>
      <c r="J76" s="26" t="n">
        <v>5.94015</v>
      </c>
      <c r="K76" s="24" t="n">
        <v>-0.696851</v>
      </c>
    </row>
    <row r="77" customFormat="false" ht="14.65" hidden="false" customHeight="false" outlineLevel="0" collapsed="false">
      <c r="A77" s="23" t="n">
        <v>4</v>
      </c>
      <c r="B77" s="24" t="s">
        <v>83</v>
      </c>
      <c r="C77" s="25" t="n">
        <v>351.576</v>
      </c>
      <c r="D77" s="24" t="n">
        <v>5.71027</v>
      </c>
      <c r="E77" s="24" t="n">
        <v>0.00940037</v>
      </c>
      <c r="F77" s="25" t="n">
        <v>-0.641727</v>
      </c>
      <c r="G77" s="25" t="e">
        <f aca="false">D77*$B$9+$B$10</f>
        <v>#VALUE!</v>
      </c>
      <c r="H77" s="24" t="e">
        <f aca="false">G77-F77</f>
        <v>#VALUE!</v>
      </c>
      <c r="J77" s="26" t="n">
        <v>5.79316</v>
      </c>
      <c r="K77" s="24" t="n">
        <v>-0.728843</v>
      </c>
    </row>
    <row r="78" customFormat="false" ht="14.65" hidden="false" customHeight="false" outlineLevel="0" collapsed="false">
      <c r="A78" s="23" t="n">
        <v>4</v>
      </c>
      <c r="B78" s="24" t="s">
        <v>83</v>
      </c>
      <c r="C78" s="25" t="n">
        <v>371.685</v>
      </c>
      <c r="D78" s="24" t="n">
        <v>5.76983</v>
      </c>
      <c r="E78" s="24" t="n">
        <v>0.0109288</v>
      </c>
      <c r="F78" s="25" t="n">
        <v>-0.640165</v>
      </c>
      <c r="G78" s="25" t="e">
        <f aca="false">D78*$B$9+$B$10</f>
        <v>#VALUE!</v>
      </c>
      <c r="H78" s="24" t="e">
        <f aca="false">G78-F78</f>
        <v>#VALUE!</v>
      </c>
      <c r="J78" s="26" t="n">
        <v>5.73164</v>
      </c>
      <c r="K78" s="24" t="n">
        <v>-0.696364</v>
      </c>
    </row>
    <row r="79" customFormat="false" ht="14.65" hidden="false" customHeight="false" outlineLevel="0" collapsed="false">
      <c r="A79" s="23" t="n">
        <v>4</v>
      </c>
      <c r="B79" s="24" t="s">
        <v>83</v>
      </c>
      <c r="C79" s="25" t="n">
        <v>400.502</v>
      </c>
      <c r="D79" s="24" t="n">
        <v>5.88311</v>
      </c>
      <c r="E79" s="24" t="n">
        <v>0.0078185</v>
      </c>
      <c r="F79" s="25" t="n">
        <v>-0.634893</v>
      </c>
      <c r="G79" s="25" t="e">
        <f aca="false">D79*$B$9+$B$10</f>
        <v>#VALUE!</v>
      </c>
      <c r="H79" s="24" t="e">
        <f aca="false">G79-F79</f>
        <v>#VALUE!</v>
      </c>
      <c r="J79" s="26" t="n">
        <v>5.64517</v>
      </c>
      <c r="K79" s="24" t="n">
        <v>-0.692826</v>
      </c>
    </row>
    <row r="80" customFormat="false" ht="14.65" hidden="false" customHeight="false" outlineLevel="0" collapsed="false">
      <c r="A80" s="23" t="n">
        <v>4</v>
      </c>
      <c r="B80" s="24" t="s">
        <v>83</v>
      </c>
      <c r="C80" s="25" t="n">
        <v>451.23</v>
      </c>
      <c r="D80" s="24" t="n">
        <v>6.00227</v>
      </c>
      <c r="E80" s="24" t="n">
        <v>0.00137843</v>
      </c>
      <c r="F80" s="25" t="n">
        <v>-0.662727</v>
      </c>
      <c r="G80" s="25" t="e">
        <f aca="false">D80*$B$9+$B$10</f>
        <v>#VALUE!</v>
      </c>
      <c r="H80" s="24" t="e">
        <f aca="false">G80-F80</f>
        <v>#VALUE!</v>
      </c>
      <c r="J80" s="26" t="n">
        <v>5.51932</v>
      </c>
      <c r="K80" s="24" t="n">
        <v>-0.680677</v>
      </c>
    </row>
    <row r="81" customFormat="false" ht="14.65" hidden="false" customHeight="false" outlineLevel="0" collapsed="false">
      <c r="A81" s="23" t="n">
        <v>4</v>
      </c>
      <c r="B81" s="24" t="s">
        <v>83</v>
      </c>
      <c r="C81" s="25" t="n">
        <v>501.189</v>
      </c>
      <c r="D81" s="24" t="n">
        <v>6.05086</v>
      </c>
      <c r="E81" s="24" t="n">
        <v>0.00142193</v>
      </c>
      <c r="F81" s="25" t="n">
        <v>-0.646141</v>
      </c>
      <c r="G81" s="25" t="e">
        <f aca="false">D81*$B$9+$B$10</f>
        <v>#VALUE!</v>
      </c>
      <c r="H81" s="24" t="e">
        <f aca="false">G81-F81</f>
        <v>#VALUE!</v>
      </c>
      <c r="J81" s="26" t="n">
        <v>5.61</v>
      </c>
      <c r="K81" s="24" t="n">
        <v>-0.68</v>
      </c>
    </row>
    <row r="82" customFormat="false" ht="14.65" hidden="false" customHeight="false" outlineLevel="0" collapsed="false">
      <c r="A82" s="23" t="n">
        <v>4</v>
      </c>
      <c r="B82" s="24" t="s">
        <v>83</v>
      </c>
      <c r="C82" s="25" t="n">
        <v>601.39</v>
      </c>
      <c r="D82" s="24" t="n">
        <v>6.13536</v>
      </c>
      <c r="E82" s="24" t="n">
        <v>0.00236647</v>
      </c>
      <c r="F82" s="25" t="n">
        <v>-0.624637</v>
      </c>
      <c r="G82" s="25" t="e">
        <f aca="false">D82*$B$9+$B$10</f>
        <v>#VALUE!</v>
      </c>
      <c r="H82" s="24" t="e">
        <f aca="false">G82-F82</f>
        <v>#VALUE!</v>
      </c>
      <c r="J82" s="26" t="n">
        <v>5.79865</v>
      </c>
      <c r="K82" s="24" t="n">
        <v>-0.807347</v>
      </c>
    </row>
    <row r="83" customFormat="false" ht="14.65" hidden="false" customHeight="false" outlineLevel="0" collapsed="false">
      <c r="A83" s="23" t="n">
        <v>4</v>
      </c>
      <c r="B83" s="24" t="s">
        <v>83</v>
      </c>
      <c r="C83" s="25" t="n">
        <v>801.403</v>
      </c>
      <c r="D83" s="24" t="n">
        <v>6.23293</v>
      </c>
      <c r="E83" s="24" t="n">
        <v>0.00170171</v>
      </c>
      <c r="F83" s="25" t="n">
        <v>-0.637066</v>
      </c>
      <c r="G83" s="25" t="e">
        <f aca="false">D83*$B$9+$B$10</f>
        <v>#VALUE!</v>
      </c>
      <c r="H83" s="24" t="e">
        <f aca="false">G83-F83</f>
        <v>#VALUE!</v>
      </c>
      <c r="J83" s="26" t="n">
        <v>5.90587</v>
      </c>
      <c r="K83" s="24" t="n">
        <v>-0.932132</v>
      </c>
    </row>
    <row r="84" customFormat="false" ht="14.65" hidden="false" customHeight="false" outlineLevel="0" collapsed="false">
      <c r="A84" s="23" t="n">
        <v>4</v>
      </c>
      <c r="B84" s="24" t="s">
        <v>83</v>
      </c>
      <c r="C84" s="25" t="n">
        <v>48.42</v>
      </c>
      <c r="D84" s="24" t="n">
        <v>7.06527</v>
      </c>
      <c r="E84" s="24" t="n">
        <v>0.00114012</v>
      </c>
      <c r="F84" s="25" t="n">
        <v>-0.897727</v>
      </c>
      <c r="G84" s="25" t="e">
        <f aca="false">D84*$B$9+$B$10</f>
        <v>#VALUE!</v>
      </c>
      <c r="H84" s="24" t="e">
        <f aca="false">G84-F84</f>
        <v>#VALUE!</v>
      </c>
      <c r="J84" s="26" t="n">
        <v>5.99869</v>
      </c>
      <c r="K84" s="24" t="n">
        <v>-0.819306</v>
      </c>
    </row>
    <row r="85" customFormat="false" ht="14.65" hidden="false" customHeight="false" outlineLevel="0" collapsed="false">
      <c r="A85" s="27" t="n">
        <v>5</v>
      </c>
      <c r="B85" s="24" t="s">
        <v>83</v>
      </c>
      <c r="C85" s="28" t="n">
        <v>101.63</v>
      </c>
      <c r="D85" s="29" t="n">
        <v>6.35991</v>
      </c>
      <c r="E85" s="29" t="n">
        <v>0.0321395</v>
      </c>
      <c r="F85" s="28" t="n">
        <v>-0.564091</v>
      </c>
      <c r="G85" s="28" t="e">
        <f aca="false">D85*$B$9+$B$10</f>
        <v>#VALUE!</v>
      </c>
      <c r="H85" s="29" t="e">
        <f aca="false">G85-F85</f>
        <v>#VALUE!</v>
      </c>
      <c r="J85" s="26" t="n">
        <v>6.24703</v>
      </c>
      <c r="K85" s="24" t="n">
        <v>-0.849967</v>
      </c>
    </row>
    <row r="86" customFormat="false" ht="14.65" hidden="false" customHeight="false" outlineLevel="0" collapsed="false">
      <c r="A86" s="23" t="n">
        <v>5</v>
      </c>
      <c r="B86" s="24" t="s">
        <v>83</v>
      </c>
      <c r="C86" s="25" t="n">
        <v>127.457</v>
      </c>
      <c r="D86" s="24" t="n">
        <v>6.03097</v>
      </c>
      <c r="E86" s="24" t="n">
        <v>0.0103335</v>
      </c>
      <c r="F86" s="25" t="n">
        <v>-0.646033</v>
      </c>
      <c r="G86" s="25" t="e">
        <f aca="false">D86*$B$9+$B$10</f>
        <v>#VALUE!</v>
      </c>
      <c r="H86" s="24" t="e">
        <f aca="false">G86-F86</f>
        <v>#VALUE!</v>
      </c>
      <c r="J86" s="26" t="n">
        <v>6.84671</v>
      </c>
      <c r="K86" s="24" t="n">
        <v>-0.982289</v>
      </c>
    </row>
    <row r="87" customFormat="false" ht="14.65" hidden="false" customHeight="false" outlineLevel="0" collapsed="false">
      <c r="A87" s="23" t="n">
        <v>5</v>
      </c>
      <c r="B87" s="24" t="s">
        <v>83</v>
      </c>
      <c r="C87" s="25" t="n">
        <v>152.303</v>
      </c>
      <c r="D87" s="24" t="n">
        <v>5.89777</v>
      </c>
      <c r="E87" s="24" t="n">
        <v>0.0128665</v>
      </c>
      <c r="F87" s="25" t="n">
        <v>-0.658232</v>
      </c>
      <c r="G87" s="25" t="e">
        <f aca="false">D87*$B$9+$B$10</f>
        <v>#VALUE!</v>
      </c>
      <c r="H87" s="24" t="e">
        <f aca="false">G87-F87</f>
        <v>#VALUE!</v>
      </c>
      <c r="J87" s="26" t="n">
        <v>8.0725</v>
      </c>
      <c r="K87" s="24" t="n">
        <v>-1.0425</v>
      </c>
    </row>
    <row r="88" customFormat="false" ht="14.65" hidden="false" customHeight="false" outlineLevel="0" collapsed="false">
      <c r="A88" s="23" t="n">
        <v>5</v>
      </c>
      <c r="B88" s="24" t="s">
        <v>83</v>
      </c>
      <c r="C88" s="25" t="n">
        <v>178.359</v>
      </c>
      <c r="D88" s="24" t="n">
        <v>5.79255</v>
      </c>
      <c r="E88" s="24" t="n">
        <v>0.00572851</v>
      </c>
      <c r="F88" s="25" t="n">
        <v>-0.665446</v>
      </c>
      <c r="G88" s="25" t="e">
        <f aca="false">D88*$B$9+$B$10</f>
        <v>#VALUE!</v>
      </c>
      <c r="H88" s="24" t="e">
        <f aca="false">G88-F88</f>
        <v>#VALUE!</v>
      </c>
      <c r="J88" s="26" t="n">
        <v>6.21763</v>
      </c>
      <c r="K88" s="24" t="n">
        <v>-0.738372</v>
      </c>
    </row>
    <row r="89" customFormat="false" ht="14.65" hidden="false" customHeight="false" outlineLevel="0" collapsed="false">
      <c r="A89" s="23" t="n">
        <v>5</v>
      </c>
      <c r="B89" s="24" t="s">
        <v>83</v>
      </c>
      <c r="C89" s="25" t="n">
        <v>203.282</v>
      </c>
      <c r="D89" s="24" t="n">
        <v>5.66207</v>
      </c>
      <c r="E89" s="24" t="n">
        <v>0.00729174</v>
      </c>
      <c r="F89" s="25" t="n">
        <v>-0.596925</v>
      </c>
      <c r="G89" s="25" t="e">
        <f aca="false">D89*$B$9+$B$10</f>
        <v>#VALUE!</v>
      </c>
      <c r="H89" s="24" t="e">
        <f aca="false">G89-F89</f>
        <v>#VALUE!</v>
      </c>
      <c r="J89" s="26" t="n">
        <v>6.21511</v>
      </c>
      <c r="K89" s="24" t="n">
        <v>-0.738893</v>
      </c>
    </row>
    <row r="90" customFormat="false" ht="14.65" hidden="false" customHeight="false" outlineLevel="0" collapsed="false">
      <c r="A90" s="23" t="n">
        <v>5</v>
      </c>
      <c r="B90" s="24" t="s">
        <v>83</v>
      </c>
      <c r="C90" s="25" t="n">
        <v>228.928</v>
      </c>
      <c r="D90" s="24" t="n">
        <v>5.52307</v>
      </c>
      <c r="E90" s="24" t="n">
        <v>0.00864362</v>
      </c>
      <c r="F90" s="25" t="n">
        <v>-0.625934</v>
      </c>
      <c r="G90" s="25" t="e">
        <f aca="false">D90*$B$9+$B$10</f>
        <v>#VALUE!</v>
      </c>
      <c r="H90" s="24" t="e">
        <f aca="false">G90-F90</f>
        <v>#VALUE!</v>
      </c>
      <c r="J90" s="26" t="n">
        <v>6.18475</v>
      </c>
      <c r="K90" s="24" t="n">
        <v>-0.740248</v>
      </c>
    </row>
    <row r="91" customFormat="false" ht="14.65" hidden="false" customHeight="false" outlineLevel="0" collapsed="false">
      <c r="A91" s="23" t="n">
        <v>5</v>
      </c>
      <c r="B91" s="24" t="s">
        <v>83</v>
      </c>
      <c r="C91" s="25" t="n">
        <v>254.396</v>
      </c>
      <c r="D91" s="24" t="n">
        <v>5.5958</v>
      </c>
      <c r="E91" s="24" t="n">
        <v>0.0036277</v>
      </c>
      <c r="F91" s="25" t="n">
        <v>-0.945198</v>
      </c>
      <c r="G91" s="25" t="e">
        <f aca="false">D91*$B$9+$B$10</f>
        <v>#VALUE!</v>
      </c>
      <c r="H91" s="24" t="e">
        <f aca="false">G91-F91</f>
        <v>#VALUE!</v>
      </c>
      <c r="J91" s="26" t="n">
        <v>6.12269</v>
      </c>
      <c r="K91" s="24" t="n">
        <v>-0.736314</v>
      </c>
    </row>
    <row r="92" customFormat="false" ht="14.65" hidden="false" customHeight="false" outlineLevel="0" collapsed="false">
      <c r="A92" s="23" t="n">
        <v>5</v>
      </c>
      <c r="B92" s="24" t="s">
        <v>83</v>
      </c>
      <c r="C92" s="25" t="n">
        <v>304.342</v>
      </c>
      <c r="D92" s="24" t="n">
        <v>5.78651</v>
      </c>
      <c r="E92" s="24" t="n">
        <v>0.00200056</v>
      </c>
      <c r="F92" s="25" t="n">
        <v>-0.675488</v>
      </c>
      <c r="G92" s="25" t="e">
        <f aca="false">D92*$B$9+$B$10</f>
        <v>#VALUE!</v>
      </c>
      <c r="H92" s="24" t="e">
        <f aca="false">G92-F92</f>
        <v>#VALUE!</v>
      </c>
      <c r="J92" s="26" t="n">
        <v>6.099</v>
      </c>
      <c r="K92" s="24" t="n">
        <v>-0.73</v>
      </c>
    </row>
    <row r="93" customFormat="false" ht="14.65" hidden="false" customHeight="false" outlineLevel="0" collapsed="false">
      <c r="A93" s="23" t="n">
        <v>5</v>
      </c>
      <c r="B93" s="24" t="s">
        <v>83</v>
      </c>
      <c r="C93" s="25" t="n">
        <v>354.864</v>
      </c>
      <c r="D93" s="24" t="n">
        <v>5.95423</v>
      </c>
      <c r="E93" s="24" t="n">
        <v>0.00665182</v>
      </c>
      <c r="F93" s="25" t="n">
        <v>-0.682769</v>
      </c>
      <c r="G93" s="25" t="e">
        <f aca="false">D93*$B$9+$B$10</f>
        <v>#VALUE!</v>
      </c>
      <c r="H93" s="24" t="e">
        <f aca="false">G93-F93</f>
        <v>#VALUE!</v>
      </c>
      <c r="J93" s="26" t="n">
        <v>6.01728</v>
      </c>
      <c r="K93" s="24" t="n">
        <v>-0.726719</v>
      </c>
    </row>
    <row r="94" customFormat="false" ht="14.65" hidden="false" customHeight="false" outlineLevel="0" collapsed="false">
      <c r="A94" s="23" t="n">
        <v>5</v>
      </c>
      <c r="B94" s="24" t="s">
        <v>83</v>
      </c>
      <c r="C94" s="25" t="n">
        <v>405.441</v>
      </c>
      <c r="D94" s="24" t="n">
        <v>6.04877</v>
      </c>
      <c r="E94" s="24" t="n">
        <v>0.00148755</v>
      </c>
      <c r="F94" s="25" t="n">
        <v>-0.627232</v>
      </c>
      <c r="G94" s="25" t="e">
        <f aca="false">D94*$B$9+$B$10</f>
        <v>#VALUE!</v>
      </c>
      <c r="H94" s="24" t="e">
        <f aca="false">G94-F94</f>
        <v>#VALUE!</v>
      </c>
      <c r="J94" s="26" t="n">
        <v>5.90995</v>
      </c>
      <c r="K94" s="24" t="n">
        <v>-0.70005</v>
      </c>
    </row>
    <row r="95" customFormat="false" ht="14.65" hidden="false" customHeight="false" outlineLevel="0" collapsed="false">
      <c r="A95" s="23" t="n">
        <v>5</v>
      </c>
      <c r="B95" s="24" t="s">
        <v>83</v>
      </c>
      <c r="C95" s="25" t="n">
        <v>506.938</v>
      </c>
      <c r="D95" s="24" t="n">
        <v>6.14133</v>
      </c>
      <c r="E95" s="24" t="n">
        <v>0.00413188</v>
      </c>
      <c r="F95" s="25" t="n">
        <v>-0.635669</v>
      </c>
      <c r="G95" s="25" t="e">
        <f aca="false">D95*$B$9+$B$10</f>
        <v>#VALUE!</v>
      </c>
      <c r="H95" s="24" t="e">
        <f aca="false">G95-F95</f>
        <v>#VALUE!</v>
      </c>
      <c r="J95" s="26" t="n">
        <v>5.73505</v>
      </c>
      <c r="K95" s="24" t="n">
        <v>-0.67795</v>
      </c>
    </row>
    <row r="96" customFormat="false" ht="14.65" hidden="false" customHeight="false" outlineLevel="0" collapsed="false">
      <c r="A96" s="23" t="n">
        <v>5</v>
      </c>
      <c r="B96" s="24" t="s">
        <v>83</v>
      </c>
      <c r="C96" s="25" t="n">
        <v>760.538</v>
      </c>
      <c r="D96" s="24" t="n">
        <v>6.22026</v>
      </c>
      <c r="E96" s="24" t="n">
        <v>0.00167722</v>
      </c>
      <c r="F96" s="25" t="n">
        <v>-0.638736</v>
      </c>
      <c r="G96" s="25" t="e">
        <f aca="false">D96*$B$9+$B$10</f>
        <v>#VALUE!</v>
      </c>
      <c r="H96" s="24" t="e">
        <f aca="false">G96-F96</f>
        <v>#VALUE!</v>
      </c>
      <c r="J96" s="26" t="n">
        <v>5.75118</v>
      </c>
      <c r="K96" s="24" t="n">
        <v>-0.690818</v>
      </c>
    </row>
    <row r="97" customFormat="false" ht="14.65" hidden="false" customHeight="false" outlineLevel="0" collapsed="false">
      <c r="A97" s="23" t="n">
        <v>5</v>
      </c>
      <c r="B97" s="24" t="s">
        <v>83</v>
      </c>
      <c r="C97" s="25" t="n">
        <v>1013.79</v>
      </c>
      <c r="D97" s="24" t="n">
        <v>6.27868</v>
      </c>
      <c r="E97" s="24" t="n">
        <v>0.00157177</v>
      </c>
      <c r="F97" s="25" t="n">
        <v>-0.643322</v>
      </c>
      <c r="G97" s="25" t="e">
        <f aca="false">D97*$B$9+$B$10</f>
        <v>#VALUE!</v>
      </c>
      <c r="H97" s="24" t="e">
        <f aca="false">G97-F97</f>
        <v>#VALUE!</v>
      </c>
      <c r="J97" s="26" t="n">
        <v>5.69817</v>
      </c>
      <c r="K97" s="24" t="n">
        <v>-0.646826</v>
      </c>
    </row>
    <row r="98" customFormat="false" ht="14.65" hidden="false" customHeight="false" outlineLevel="0" collapsed="false">
      <c r="A98" s="23" t="n">
        <v>5</v>
      </c>
      <c r="B98" s="24" t="s">
        <v>83</v>
      </c>
      <c r="C98" s="25" t="n">
        <v>1267.68</v>
      </c>
      <c r="D98" s="24" t="n">
        <v>6.27282</v>
      </c>
      <c r="E98" s="24" t="n">
        <v>0.00252656</v>
      </c>
      <c r="F98" s="25" t="n">
        <v>-0.624182</v>
      </c>
      <c r="G98" s="25" t="e">
        <f aca="false">D98*$B$9+$B$10</f>
        <v>#VALUE!</v>
      </c>
      <c r="H98" s="24" t="e">
        <f aca="false">G98-F98</f>
        <v>#VALUE!</v>
      </c>
      <c r="J98" s="26" t="n">
        <v>5.54022</v>
      </c>
      <c r="K98" s="24" t="n">
        <v>-0.705785</v>
      </c>
    </row>
    <row r="99" customFormat="false" ht="14.65" hidden="false" customHeight="false" outlineLevel="0" collapsed="false">
      <c r="A99" s="23" t="n">
        <v>5</v>
      </c>
      <c r="B99" s="24" t="s">
        <v>83</v>
      </c>
      <c r="C99" s="25" t="n">
        <v>1590.72</v>
      </c>
      <c r="D99" s="24" t="n">
        <v>6.09607</v>
      </c>
      <c r="E99" s="24" t="n">
        <v>0.000519021</v>
      </c>
      <c r="F99" s="25" t="n">
        <v>-0.626925</v>
      </c>
      <c r="G99" s="25" t="e">
        <f aca="false">D99*$B$9+$B$10</f>
        <v>#VALUE!</v>
      </c>
      <c r="H99" s="24" t="e">
        <f aca="false">G99-F99</f>
        <v>#VALUE!</v>
      </c>
      <c r="J99" s="26" t="n">
        <v>5.65973</v>
      </c>
      <c r="K99" s="24" t="n">
        <v>-0.713273</v>
      </c>
    </row>
    <row r="100" customFormat="false" ht="14.65" hidden="false" customHeight="false" outlineLevel="0" collapsed="false">
      <c r="A100" s="27" t="n">
        <v>9</v>
      </c>
      <c r="B100" s="24" t="s">
        <v>83</v>
      </c>
      <c r="C100" s="28" t="n">
        <v>100.587</v>
      </c>
      <c r="D100" s="29" t="n">
        <v>6.37291</v>
      </c>
      <c r="E100" s="29" t="n">
        <v>0.0332491</v>
      </c>
      <c r="F100" s="28" t="n">
        <v>-0.614091</v>
      </c>
      <c r="G100" s="28" t="e">
        <f aca="false">D100*$B$9+$B$10</f>
        <v>#VALUE!</v>
      </c>
      <c r="H100" s="29" t="e">
        <f aca="false">G100-F100</f>
        <v>#VALUE!</v>
      </c>
      <c r="J100" s="26" t="n">
        <v>5.71747</v>
      </c>
      <c r="K100" s="24" t="n">
        <v>-0.740529</v>
      </c>
    </row>
    <row r="101" customFormat="false" ht="14.65" hidden="false" customHeight="false" outlineLevel="0" collapsed="false">
      <c r="A101" s="23" t="n">
        <v>9</v>
      </c>
      <c r="B101" s="24" t="s">
        <v>83</v>
      </c>
      <c r="C101" s="25" t="n">
        <v>126.056</v>
      </c>
      <c r="D101" s="24" t="n">
        <v>6.06168</v>
      </c>
      <c r="E101" s="24" t="n">
        <v>0.0106529</v>
      </c>
      <c r="F101" s="25" t="n">
        <v>-0.677322</v>
      </c>
      <c r="G101" s="25" t="e">
        <f aca="false">D101*$B$9+$B$10</f>
        <v>#VALUE!</v>
      </c>
      <c r="H101" s="24" t="e">
        <f aca="false">G101-F101</f>
        <v>#VALUE!</v>
      </c>
      <c r="J101" s="26" t="n">
        <v>5.89334</v>
      </c>
      <c r="K101" s="24" t="n">
        <v>-0.780661</v>
      </c>
    </row>
    <row r="102" customFormat="false" ht="14.65" hidden="false" customHeight="false" outlineLevel="0" collapsed="false">
      <c r="A102" s="23" t="n">
        <v>9</v>
      </c>
      <c r="B102" s="24" t="s">
        <v>83</v>
      </c>
      <c r="C102" s="25" t="n">
        <v>150.749</v>
      </c>
      <c r="D102" s="24" t="n">
        <v>5.95831</v>
      </c>
      <c r="E102" s="24" t="n">
        <v>0.00231967</v>
      </c>
      <c r="F102" s="25" t="n">
        <v>-0.765694</v>
      </c>
      <c r="G102" s="25" t="e">
        <f aca="false">D102*$B$9+$B$10</f>
        <v>#VALUE!</v>
      </c>
      <c r="H102" s="24" t="e">
        <f aca="false">G102-F102</f>
        <v>#VALUE!</v>
      </c>
      <c r="J102" s="26" t="n">
        <v>5.96021</v>
      </c>
      <c r="K102" s="24" t="n">
        <v>-0.815794</v>
      </c>
    </row>
    <row r="103" customFormat="false" ht="14.65" hidden="false" customHeight="false" outlineLevel="0" collapsed="false">
      <c r="A103" s="23" t="n">
        <v>9</v>
      </c>
      <c r="B103" s="24" t="s">
        <v>83</v>
      </c>
      <c r="C103" s="25" t="n">
        <v>175.69</v>
      </c>
      <c r="D103" s="24" t="n">
        <v>5.79843</v>
      </c>
      <c r="E103" s="24" t="n">
        <v>0.0205389</v>
      </c>
      <c r="F103" s="25" t="n">
        <v>-0.62957</v>
      </c>
      <c r="G103" s="25" t="e">
        <f aca="false">D103*$B$9+$B$10</f>
        <v>#VALUE!</v>
      </c>
      <c r="H103" s="24" t="e">
        <f aca="false">G103-F103</f>
        <v>#VALUE!</v>
      </c>
      <c r="J103" s="26" t="n">
        <v>6.1347</v>
      </c>
      <c r="K103" s="24" t="n">
        <v>-0.901297</v>
      </c>
    </row>
    <row r="104" customFormat="false" ht="14.65" hidden="false" customHeight="false" outlineLevel="0" collapsed="false">
      <c r="A104" s="23" t="n">
        <v>9</v>
      </c>
      <c r="B104" s="24" t="s">
        <v>83</v>
      </c>
      <c r="C104" s="25" t="n">
        <v>200.3</v>
      </c>
      <c r="D104" s="24" t="n">
        <v>5.68422</v>
      </c>
      <c r="E104" s="24" t="n">
        <v>0.020464</v>
      </c>
      <c r="F104" s="25" t="n">
        <v>-0.806777</v>
      </c>
      <c r="G104" s="25" t="e">
        <f aca="false">D104*$B$9+$B$10</f>
        <v>#VALUE!</v>
      </c>
      <c r="H104" s="24" t="e">
        <f aca="false">G104-F104</f>
        <v>#VALUE!</v>
      </c>
      <c r="J104" s="26" t="n">
        <v>6.68845</v>
      </c>
      <c r="K104" s="24" t="n">
        <v>-0.848554</v>
      </c>
    </row>
    <row r="105" customFormat="false" ht="14.65" hidden="false" customHeight="false" outlineLevel="0" collapsed="false">
      <c r="A105" s="23" t="n">
        <v>9</v>
      </c>
      <c r="B105" s="24" t="s">
        <v>83</v>
      </c>
      <c r="C105" s="25" t="n">
        <v>225.338</v>
      </c>
      <c r="D105" s="24" t="n">
        <v>5.75401</v>
      </c>
      <c r="E105" s="24" t="n">
        <v>0.0141336</v>
      </c>
      <c r="F105" s="25" t="n">
        <v>-0.725992</v>
      </c>
      <c r="G105" s="25" t="e">
        <f aca="false">D105*$B$9+$B$10</f>
        <v>#VALUE!</v>
      </c>
      <c r="H105" s="24" t="e">
        <f aca="false">G105-F105</f>
        <v>#VALUE!</v>
      </c>
      <c r="J105" s="26" t="n">
        <v>7.74868</v>
      </c>
      <c r="K105" s="24" t="n">
        <v>-0.991322</v>
      </c>
    </row>
    <row r="106" customFormat="false" ht="14.65" hidden="false" customHeight="false" outlineLevel="0" collapsed="false">
      <c r="A106" s="23" t="n">
        <v>9</v>
      </c>
      <c r="B106" s="24" t="s">
        <v>83</v>
      </c>
      <c r="C106" s="25" t="n">
        <v>250.844</v>
      </c>
      <c r="D106" s="24" t="n">
        <v>5.94376</v>
      </c>
      <c r="E106" s="24" t="n">
        <v>0.00550154</v>
      </c>
      <c r="F106" s="25" t="n">
        <v>-0.83724</v>
      </c>
      <c r="G106" s="25" t="e">
        <f aca="false">D106*$B$9+$B$10</f>
        <v>#VALUE!</v>
      </c>
      <c r="H106" s="24" t="e">
        <f aca="false">G106-F106</f>
        <v>#VALUE!</v>
      </c>
      <c r="J106" s="26" t="n">
        <v>6.09268</v>
      </c>
      <c r="K106" s="24" t="n">
        <v>-0.522322</v>
      </c>
    </row>
    <row r="107" customFormat="false" ht="14.65" hidden="false" customHeight="false" outlineLevel="0" collapsed="false">
      <c r="A107" s="23" t="n">
        <v>9</v>
      </c>
      <c r="B107" s="24" t="s">
        <v>83</v>
      </c>
      <c r="C107" s="25" t="n">
        <v>275.627</v>
      </c>
      <c r="D107" s="24" t="n">
        <v>5.9336</v>
      </c>
      <c r="E107" s="24" t="n">
        <v>0.00286224</v>
      </c>
      <c r="F107" s="25" t="n">
        <v>-0.715405</v>
      </c>
      <c r="G107" s="25" t="e">
        <f aca="false">D107*$B$9+$B$10</f>
        <v>#VALUE!</v>
      </c>
      <c r="H107" s="24" t="e">
        <f aca="false">G107-F107</f>
        <v>#VALUE!</v>
      </c>
      <c r="J107" s="26" t="n">
        <v>6.01172</v>
      </c>
      <c r="K107" s="24" t="n">
        <v>-0.603281</v>
      </c>
    </row>
    <row r="108" customFormat="false" ht="14.65" hidden="false" customHeight="false" outlineLevel="0" collapsed="false">
      <c r="A108" s="23" t="n">
        <v>9</v>
      </c>
      <c r="B108" s="24" t="s">
        <v>83</v>
      </c>
      <c r="C108" s="25" t="n">
        <v>300.637</v>
      </c>
      <c r="D108" s="24" t="n">
        <v>5.95531</v>
      </c>
      <c r="E108" s="24" t="n">
        <v>0.00168827</v>
      </c>
      <c r="F108" s="25" t="n">
        <v>-0.681686</v>
      </c>
      <c r="G108" s="25" t="e">
        <f aca="false">D108*$B$9+$B$10</f>
        <v>#VALUE!</v>
      </c>
      <c r="H108" s="24" t="e">
        <f aca="false">G108-F108</f>
        <v>#VALUE!</v>
      </c>
      <c r="J108" s="26" t="n">
        <v>6.22677</v>
      </c>
      <c r="K108" s="24" t="n">
        <v>-0.768231</v>
      </c>
    </row>
    <row r="109" customFormat="false" ht="14.65" hidden="false" customHeight="false" outlineLevel="0" collapsed="false">
      <c r="A109" s="23" t="n">
        <v>9</v>
      </c>
      <c r="B109" s="24" t="s">
        <v>83</v>
      </c>
      <c r="C109" s="25" t="n">
        <v>326.081</v>
      </c>
      <c r="D109" s="24" t="n">
        <v>5.99211</v>
      </c>
      <c r="E109" s="24" t="n">
        <v>0.0023123</v>
      </c>
      <c r="F109" s="25" t="n">
        <v>-0.677893</v>
      </c>
      <c r="G109" s="25" t="e">
        <f aca="false">D109*$B$9+$B$10</f>
        <v>#VALUE!</v>
      </c>
      <c r="H109" s="24" t="e">
        <f aca="false">G109-F109</f>
        <v>#VALUE!</v>
      </c>
      <c r="J109" s="26" t="n">
        <v>6.22188</v>
      </c>
      <c r="K109" s="24" t="n">
        <v>-0.755116</v>
      </c>
    </row>
    <row r="110" customFormat="false" ht="14.65" hidden="false" customHeight="false" outlineLevel="0" collapsed="false">
      <c r="A110" s="23" t="n">
        <v>9</v>
      </c>
      <c r="B110" s="24" t="s">
        <v>83</v>
      </c>
      <c r="C110" s="25" t="n">
        <v>350.483</v>
      </c>
      <c r="D110" s="24" t="n">
        <v>6.10027</v>
      </c>
      <c r="E110" s="24" t="n">
        <v>0.00210554</v>
      </c>
      <c r="F110" s="25" t="n">
        <v>-0.672727</v>
      </c>
      <c r="G110" s="25" t="e">
        <f aca="false">D110*$B$9+$B$10</f>
        <v>#VALUE!</v>
      </c>
      <c r="H110" s="24" t="e">
        <f aca="false">G110-F110</f>
        <v>#VALUE!</v>
      </c>
      <c r="J110" s="26" t="n">
        <v>6.21411</v>
      </c>
      <c r="K110" s="24" t="n">
        <v>-0.732893</v>
      </c>
    </row>
    <row r="111" customFormat="false" ht="14.65" hidden="false" customHeight="false" outlineLevel="0" collapsed="false">
      <c r="A111" s="23" t="n">
        <v>9</v>
      </c>
      <c r="B111" s="24" t="s">
        <v>83</v>
      </c>
      <c r="C111" s="25" t="n">
        <v>400.635</v>
      </c>
      <c r="D111" s="24" t="n">
        <v>6.1315</v>
      </c>
      <c r="E111" s="24" t="n">
        <v>0.00244305</v>
      </c>
      <c r="F111" s="25" t="n">
        <v>-0.670496</v>
      </c>
      <c r="G111" s="25" t="e">
        <f aca="false">D111*$B$9+$B$10</f>
        <v>#VALUE!</v>
      </c>
      <c r="H111" s="24" t="e">
        <f aca="false">G111-F111</f>
        <v>#VALUE!</v>
      </c>
      <c r="J111" s="26" t="n">
        <v>6.2123</v>
      </c>
      <c r="K111" s="24" t="n">
        <v>-0.731702</v>
      </c>
    </row>
    <row r="112" customFormat="false" ht="14.65" hidden="false" customHeight="false" outlineLevel="0" collapsed="false">
      <c r="A112" s="23" t="n">
        <v>9</v>
      </c>
      <c r="B112" s="24" t="s">
        <v>83</v>
      </c>
      <c r="C112" s="25" t="n">
        <v>500.012</v>
      </c>
      <c r="D112" s="24" t="n">
        <v>6.18382</v>
      </c>
      <c r="E112" s="24" t="n">
        <v>0.00150549</v>
      </c>
      <c r="F112" s="25" t="n">
        <v>-0.681181</v>
      </c>
      <c r="G112" s="25" t="e">
        <f aca="false">D112*$B$9+$B$10</f>
        <v>#VALUE!</v>
      </c>
      <c r="H112" s="24" t="e">
        <f aca="false">G112-F112</f>
        <v>#VALUE!</v>
      </c>
      <c r="J112" s="26" t="n">
        <v>6.20095</v>
      </c>
      <c r="K112" s="24" t="n">
        <v>-0.728049</v>
      </c>
    </row>
    <row r="113" customFormat="false" ht="14.65" hidden="false" customHeight="false" outlineLevel="0" collapsed="false">
      <c r="A113" s="23" t="n">
        <v>9</v>
      </c>
      <c r="B113" s="24" t="s">
        <v>83</v>
      </c>
      <c r="C113" s="25" t="n">
        <v>749.84</v>
      </c>
      <c r="D113" s="24" t="n">
        <v>6.25169</v>
      </c>
      <c r="E113" s="24" t="n">
        <v>0.00171772</v>
      </c>
      <c r="F113" s="25" t="n">
        <v>-0.634314</v>
      </c>
      <c r="G113" s="25" t="e">
        <f aca="false">D113*$B$9+$B$10</f>
        <v>#VALUE!</v>
      </c>
      <c r="H113" s="24" t="e">
        <f aca="false">G113-F113</f>
        <v>#VALUE!</v>
      </c>
      <c r="J113" s="26" t="n">
        <v>6.19541</v>
      </c>
      <c r="K113" s="24" t="n">
        <v>-0.718595</v>
      </c>
    </row>
    <row r="114" customFormat="false" ht="14.65" hidden="false" customHeight="false" outlineLevel="0" collapsed="false">
      <c r="A114" s="23" t="n">
        <v>9</v>
      </c>
      <c r="B114" s="24" t="s">
        <v>83</v>
      </c>
      <c r="C114" s="25" t="n">
        <v>999.827</v>
      </c>
      <c r="D114" s="24" t="n">
        <v>6.29186</v>
      </c>
      <c r="E114" s="24" t="n">
        <v>0.00198459</v>
      </c>
      <c r="F114" s="25" t="n">
        <v>-0.58514</v>
      </c>
      <c r="G114" s="25" t="e">
        <f aca="false">D114*$B$9+$B$10</f>
        <v>#VALUE!</v>
      </c>
      <c r="H114" s="24" t="e">
        <f aca="false">G114-F114</f>
        <v>#VALUE!</v>
      </c>
      <c r="J114" s="26" t="n">
        <v>6.13436</v>
      </c>
      <c r="K114" s="24" t="n">
        <v>-0.733636</v>
      </c>
    </row>
    <row r="115" customFormat="false" ht="14.65" hidden="false" customHeight="false" outlineLevel="0" collapsed="false">
      <c r="A115" s="23" t="n">
        <v>9</v>
      </c>
      <c r="B115" s="24" t="s">
        <v>83</v>
      </c>
      <c r="C115" s="25" t="n">
        <v>1249.98</v>
      </c>
      <c r="D115" s="24" t="n">
        <v>6.31303</v>
      </c>
      <c r="E115" s="24" t="n">
        <v>0.00158614</v>
      </c>
      <c r="F115" s="25" t="n">
        <v>-0.633967</v>
      </c>
      <c r="G115" s="25" t="e">
        <f aca="false">D115*$B$9+$B$10</f>
        <v>#VALUE!</v>
      </c>
      <c r="H115" s="24" t="e">
        <f aca="false">G115-F115</f>
        <v>#VALUE!</v>
      </c>
      <c r="J115" s="26" t="n">
        <v>6.09055</v>
      </c>
      <c r="K115" s="24" t="n">
        <v>-0.710454</v>
      </c>
    </row>
    <row r="116" customFormat="false" ht="14.65" hidden="false" customHeight="false" outlineLevel="0" collapsed="false">
      <c r="A116" s="23" t="n">
        <v>9</v>
      </c>
      <c r="B116" s="24" t="s">
        <v>83</v>
      </c>
      <c r="C116" s="25" t="n">
        <v>1500.45</v>
      </c>
      <c r="D116" s="24" t="n">
        <v>6.2923</v>
      </c>
      <c r="E116" s="24" t="n">
        <v>0.00218194</v>
      </c>
      <c r="F116" s="25" t="n">
        <v>-0.620703</v>
      </c>
      <c r="G116" s="25" t="e">
        <f aca="false">D116*$B$9+$B$10</f>
        <v>#VALUE!</v>
      </c>
      <c r="H116" s="24" t="e">
        <f aca="false">G116-F116</f>
        <v>#VALUE!</v>
      </c>
      <c r="J116" s="26" t="n">
        <v>6.06933</v>
      </c>
      <c r="K116" s="24" t="n">
        <v>-0.718669</v>
      </c>
    </row>
    <row r="117" customFormat="false" ht="14.65" hidden="false" customHeight="false" outlineLevel="0" collapsed="false">
      <c r="A117" s="23" t="n">
        <v>9</v>
      </c>
      <c r="B117" s="24" t="s">
        <v>83</v>
      </c>
      <c r="C117" s="25" t="n">
        <v>2000.37</v>
      </c>
      <c r="D117" s="24" t="n">
        <v>6.13098</v>
      </c>
      <c r="E117" s="24" t="n">
        <v>0.00236286</v>
      </c>
      <c r="F117" s="25" t="n">
        <v>-0.615016</v>
      </c>
      <c r="G117" s="25" t="e">
        <f aca="false">D117*$B$9+$B$10</f>
        <v>#VALUE!</v>
      </c>
      <c r="H117" s="24" t="e">
        <f aca="false">G117-F117</f>
        <v>#VALUE!</v>
      </c>
      <c r="J117" s="26" t="n">
        <v>6.03076</v>
      </c>
      <c r="K117" s="24" t="n">
        <v>-0.73124</v>
      </c>
    </row>
    <row r="118" customFormat="false" ht="14.65" hidden="false" customHeight="false" outlineLevel="0" collapsed="false">
      <c r="A118" s="23" t="n">
        <v>9</v>
      </c>
      <c r="B118" s="24" t="s">
        <v>83</v>
      </c>
      <c r="C118" s="25" t="n">
        <v>2618.5</v>
      </c>
      <c r="D118" s="24" t="n">
        <v>6.00774</v>
      </c>
      <c r="E118" s="24" t="n">
        <v>0.00363506</v>
      </c>
      <c r="F118" s="25" t="n">
        <v>-0.592264</v>
      </c>
      <c r="G118" s="25" t="e">
        <f aca="false">D118*$B$9+$B$10</f>
        <v>#VALUE!</v>
      </c>
      <c r="H118" s="24" t="e">
        <f aca="false">G118-F118</f>
        <v>#VALUE!</v>
      </c>
      <c r="J118" s="26" t="n">
        <v>5.9762</v>
      </c>
      <c r="K118" s="24" t="n">
        <v>-0.755802</v>
      </c>
    </row>
    <row r="119" customFormat="false" ht="14.65" hidden="false" customHeight="false" outlineLevel="0" collapsed="false">
      <c r="A119" s="27" t="n">
        <v>13</v>
      </c>
      <c r="B119" s="24" t="s">
        <v>84</v>
      </c>
      <c r="C119" s="28" t="n">
        <v>1001.16</v>
      </c>
      <c r="D119" s="29" t="n">
        <v>6.26682</v>
      </c>
      <c r="E119" s="29" t="n">
        <v>0.00244952</v>
      </c>
      <c r="F119" s="28" t="n">
        <v>-0.889182</v>
      </c>
      <c r="G119" s="28" t="e">
        <f aca="false">D119*$B$9+$B$10</f>
        <v>#VALUE!</v>
      </c>
      <c r="H119" s="29" t="e">
        <f aca="false">G119-F119</f>
        <v>#VALUE!</v>
      </c>
      <c r="J119" s="26" t="n">
        <v>5.81688</v>
      </c>
      <c r="K119" s="24" t="n">
        <v>-0.732124</v>
      </c>
    </row>
    <row r="120" customFormat="false" ht="14.65" hidden="false" customHeight="false" outlineLevel="0" collapsed="false">
      <c r="A120" s="23" t="n">
        <v>13</v>
      </c>
      <c r="B120" s="24" t="s">
        <v>84</v>
      </c>
      <c r="C120" s="25" t="n">
        <v>601.103</v>
      </c>
      <c r="D120" s="24" t="n">
        <v>6.13738</v>
      </c>
      <c r="E120" s="24" t="n">
        <v>0.00111242</v>
      </c>
      <c r="F120" s="25" t="n">
        <v>-0.90262</v>
      </c>
      <c r="G120" s="25" t="e">
        <f aca="false">D120*$B$9+$B$10</f>
        <v>#VALUE!</v>
      </c>
      <c r="H120" s="24" t="e">
        <f aca="false">G120-F120</f>
        <v>#VALUE!</v>
      </c>
      <c r="J120" s="26" t="n">
        <v>5.34854</v>
      </c>
      <c r="K120" s="24" t="n">
        <v>-0.656463</v>
      </c>
    </row>
    <row r="121" customFormat="false" ht="14.65" hidden="false" customHeight="false" outlineLevel="0" collapsed="false">
      <c r="A121" s="23" t="n">
        <v>13</v>
      </c>
      <c r="B121" s="24" t="s">
        <v>84</v>
      </c>
      <c r="C121" s="25" t="n">
        <v>350.411</v>
      </c>
      <c r="D121" s="24" t="n">
        <v>6.075</v>
      </c>
      <c r="E121" s="24" t="n">
        <v>0</v>
      </c>
      <c r="F121" s="25" t="n">
        <v>-0.87</v>
      </c>
      <c r="G121" s="25" t="e">
        <f aca="false">D121*$B$9+$B$10</f>
        <v>#VALUE!</v>
      </c>
      <c r="H121" s="24" t="e">
        <f aca="false">G121-F121</f>
        <v>#VALUE!</v>
      </c>
      <c r="J121" s="26" t="n">
        <v>5.50419</v>
      </c>
      <c r="K121" s="24" t="n">
        <v>-0.84681</v>
      </c>
    </row>
    <row r="122" customFormat="false" ht="14.65" hidden="false" customHeight="false" outlineLevel="0" collapsed="false">
      <c r="A122" s="23" t="n">
        <v>13</v>
      </c>
      <c r="B122" s="24" t="s">
        <v>84</v>
      </c>
      <c r="C122" s="25" t="n">
        <v>300.687</v>
      </c>
      <c r="D122" s="24" t="n">
        <v>5.96211</v>
      </c>
      <c r="E122" s="24" t="n">
        <v>0.00144803</v>
      </c>
      <c r="F122" s="25" t="n">
        <v>-0.827893</v>
      </c>
      <c r="G122" s="25" t="e">
        <f aca="false">D122*$B$9+$B$10</f>
        <v>#VALUE!</v>
      </c>
      <c r="H122" s="24" t="e">
        <f aca="false">G122-F122</f>
        <v>#VALUE!</v>
      </c>
      <c r="J122" s="26" t="n">
        <v>5.75351</v>
      </c>
      <c r="K122" s="24" t="n">
        <v>-0.788487</v>
      </c>
    </row>
    <row r="123" customFormat="false" ht="14.65" hidden="false" customHeight="false" outlineLevel="0" collapsed="false">
      <c r="A123" s="23" t="n">
        <v>13</v>
      </c>
      <c r="B123" s="24" t="s">
        <v>84</v>
      </c>
      <c r="C123" s="25" t="n">
        <v>275.183</v>
      </c>
      <c r="D123" s="24" t="n">
        <v>5.89902</v>
      </c>
      <c r="E123" s="24" t="n">
        <v>0.00353895</v>
      </c>
      <c r="F123" s="25" t="n">
        <v>-0.813975</v>
      </c>
      <c r="G123" s="25" t="e">
        <f aca="false">D123*$B$9+$B$10</f>
        <v>#VALUE!</v>
      </c>
      <c r="H123" s="24" t="e">
        <f aca="false">G123-F123</f>
        <v>#VALUE!</v>
      </c>
      <c r="J123" s="26" t="n">
        <v>5.88088</v>
      </c>
      <c r="K123" s="24" t="n">
        <v>-0.762124</v>
      </c>
    </row>
    <row r="124" customFormat="false" ht="14.65" hidden="false" customHeight="false" outlineLevel="0" collapsed="false">
      <c r="A124" s="23" t="n">
        <v>13</v>
      </c>
      <c r="B124" s="24" t="s">
        <v>84</v>
      </c>
      <c r="C124" s="25" t="n">
        <v>249.82</v>
      </c>
      <c r="D124" s="24" t="n">
        <v>6.00665</v>
      </c>
      <c r="E124" s="24" t="n">
        <v>0.00138869</v>
      </c>
      <c r="F124" s="25" t="n">
        <v>-0.848347</v>
      </c>
      <c r="G124" s="25" t="e">
        <f aca="false">D124*$B$9+$B$10</f>
        <v>#VALUE!</v>
      </c>
      <c r="H124" s="24" t="e">
        <f aca="false">G124-F124</f>
        <v>#VALUE!</v>
      </c>
      <c r="J124" s="26" t="n">
        <v>6.38615</v>
      </c>
      <c r="K124" s="24" t="n">
        <v>-0.842851</v>
      </c>
    </row>
    <row r="125" customFormat="false" ht="14.65" hidden="false" customHeight="false" outlineLevel="0" collapsed="false">
      <c r="A125" s="23" t="n">
        <v>13</v>
      </c>
      <c r="B125" s="24" t="s">
        <v>84</v>
      </c>
      <c r="C125" s="25" t="n">
        <v>225.354</v>
      </c>
      <c r="D125" s="24" t="n">
        <v>5.75672</v>
      </c>
      <c r="E125" s="24" t="n">
        <v>0.0033622</v>
      </c>
      <c r="F125" s="25" t="n">
        <v>-0.786281</v>
      </c>
      <c r="G125" s="25" t="e">
        <f aca="false">D125*$B$9+$B$10</f>
        <v>#VALUE!</v>
      </c>
      <c r="H125" s="24" t="e">
        <f aca="false">G125-F125</f>
        <v>#VALUE!</v>
      </c>
      <c r="J125" s="26" t="n">
        <v>7.18233</v>
      </c>
      <c r="K125" s="24" t="n">
        <v>-0.849669</v>
      </c>
    </row>
    <row r="126" customFormat="false" ht="14.65" hidden="false" customHeight="false" outlineLevel="0" collapsed="false">
      <c r="A126" s="23" t="n">
        <v>13</v>
      </c>
      <c r="B126" s="24" t="s">
        <v>84</v>
      </c>
      <c r="C126" s="25" t="n">
        <v>174.767</v>
      </c>
      <c r="D126" s="24" t="n">
        <v>5.76225</v>
      </c>
      <c r="E126" s="24" t="n">
        <v>0.00129922</v>
      </c>
      <c r="F126" s="25" t="n">
        <v>-0.861752</v>
      </c>
      <c r="G126" s="25" t="e">
        <f aca="false">D126*$B$9+$B$10</f>
        <v>#VALUE!</v>
      </c>
      <c r="H126" s="24" t="e">
        <f aca="false">G126-F126</f>
        <v>#VALUE!</v>
      </c>
      <c r="J126" s="26" t="n">
        <v>7.78183</v>
      </c>
      <c r="K126" s="24" t="n">
        <v>-1.05217</v>
      </c>
    </row>
    <row r="127" customFormat="false" ht="14.65" hidden="false" customHeight="false" outlineLevel="0" collapsed="false">
      <c r="A127" s="23" t="n">
        <v>13</v>
      </c>
      <c r="B127" s="24" t="s">
        <v>84</v>
      </c>
      <c r="C127" s="25" t="n">
        <v>150.172</v>
      </c>
      <c r="D127" s="24" t="n">
        <v>5.87391</v>
      </c>
      <c r="E127" s="24" t="n">
        <v>0.000478642</v>
      </c>
      <c r="F127" s="25" t="n">
        <v>-0.860094</v>
      </c>
      <c r="G127" s="25" t="e">
        <f aca="false">D127*$B$9+$B$10</f>
        <v>#VALUE!</v>
      </c>
      <c r="H127" s="24" t="e">
        <f aca="false">G127-F127</f>
        <v>#VALUE!</v>
      </c>
      <c r="J127" s="26" t="n">
        <v>6.30726</v>
      </c>
      <c r="K127" s="24" t="n">
        <v>-0.675735</v>
      </c>
    </row>
    <row r="128" customFormat="false" ht="14.65" hidden="false" customHeight="false" outlineLevel="0" collapsed="false">
      <c r="A128" s="23" t="n">
        <v>13</v>
      </c>
      <c r="B128" s="24" t="s">
        <v>84</v>
      </c>
      <c r="C128" s="25" t="n">
        <v>125.446</v>
      </c>
      <c r="D128" s="24" t="n">
        <v>6.00622</v>
      </c>
      <c r="E128" s="24" t="n">
        <v>0.00207847</v>
      </c>
      <c r="F128" s="25" t="n">
        <v>-0.892785</v>
      </c>
      <c r="G128" s="25" t="e">
        <f aca="false">D128*$B$9+$B$10</f>
        <v>#VALUE!</v>
      </c>
      <c r="H128" s="24" t="e">
        <f aca="false">G128-F128</f>
        <v>#VALUE!</v>
      </c>
      <c r="J128" s="26" t="n">
        <v>6.29985</v>
      </c>
      <c r="K128" s="24" t="n">
        <v>-0.671149</v>
      </c>
    </row>
    <row r="129" customFormat="false" ht="14.65" hidden="false" customHeight="false" outlineLevel="0" collapsed="false">
      <c r="A129" s="23" t="n">
        <v>13</v>
      </c>
      <c r="B129" s="24" t="s">
        <v>84</v>
      </c>
      <c r="C129" s="25" t="n">
        <v>100.106</v>
      </c>
      <c r="D129" s="24" t="n">
        <v>6.3933</v>
      </c>
      <c r="E129" s="24" t="n">
        <v>0.00152546</v>
      </c>
      <c r="F129" s="25" t="n">
        <v>-0.936697</v>
      </c>
      <c r="G129" s="25" t="e">
        <f aca="false">D129*$B$9+$B$10</f>
        <v>#VALUE!</v>
      </c>
      <c r="H129" s="24" t="e">
        <f aca="false">G129-F129</f>
        <v>#VALUE!</v>
      </c>
      <c r="J129" s="26" t="n">
        <v>6.25035</v>
      </c>
      <c r="K129" s="24" t="n">
        <v>-0.692653</v>
      </c>
    </row>
    <row r="130" customFormat="false" ht="14.65" hidden="false" customHeight="false" outlineLevel="0" collapsed="false">
      <c r="A130" s="23" t="n">
        <v>13</v>
      </c>
      <c r="B130" s="24" t="s">
        <v>84</v>
      </c>
      <c r="C130" s="25" t="n">
        <v>50.4411</v>
      </c>
      <c r="D130" s="24" t="n">
        <v>7.63807</v>
      </c>
      <c r="E130" s="24" t="n">
        <v>0.00212679</v>
      </c>
      <c r="F130" s="25" t="n">
        <v>-1.14993</v>
      </c>
      <c r="G130" s="25" t="e">
        <f aca="false">D130*$B$9+$B$10</f>
        <v>#VALUE!</v>
      </c>
      <c r="H130" s="24" t="e">
        <f aca="false">G130-F130</f>
        <v>#VALUE!</v>
      </c>
      <c r="J130" s="26" t="n">
        <v>6.17169</v>
      </c>
      <c r="K130" s="24" t="n">
        <v>-0.668306</v>
      </c>
    </row>
    <row r="131" customFormat="false" ht="14.65" hidden="false" customHeight="false" outlineLevel="0" collapsed="false">
      <c r="A131" s="23" t="n">
        <v>13</v>
      </c>
      <c r="B131" s="24" t="s">
        <v>84</v>
      </c>
      <c r="C131" s="25" t="n">
        <v>24.9268</v>
      </c>
      <c r="D131" s="24" t="n">
        <v>8.21162</v>
      </c>
      <c r="E131" s="24" t="n">
        <v>0.00155386</v>
      </c>
      <c r="F131" s="25" t="n">
        <v>-1.20838</v>
      </c>
      <c r="G131" s="25" t="e">
        <f aca="false">D131*$B$9+$B$10</f>
        <v>#VALUE!</v>
      </c>
      <c r="H131" s="24" t="e">
        <f aca="false">G131-F131</f>
        <v>#VALUE!</v>
      </c>
      <c r="J131" s="26" t="n">
        <v>6.10253</v>
      </c>
      <c r="K131" s="24" t="n">
        <v>-0.657471</v>
      </c>
    </row>
    <row r="132" customFormat="false" ht="14.65" hidden="false" customHeight="false" outlineLevel="0" collapsed="false">
      <c r="A132" s="23" t="n">
        <v>13</v>
      </c>
      <c r="B132" s="24" t="s">
        <v>83</v>
      </c>
      <c r="C132" s="25" t="n">
        <v>5.06935</v>
      </c>
      <c r="D132" s="24" t="n">
        <v>7.89974</v>
      </c>
      <c r="E132" s="24" t="n">
        <v>0.0027257</v>
      </c>
      <c r="F132" s="25" t="n">
        <v>-1.17226</v>
      </c>
      <c r="G132" s="25" t="e">
        <f aca="false">D132*$B$9+$B$10</f>
        <v>#VALUE!</v>
      </c>
      <c r="H132" s="24" t="e">
        <f aca="false">G132-F132</f>
        <v>#VALUE!</v>
      </c>
      <c r="J132" s="26" t="n">
        <v>6.19734</v>
      </c>
      <c r="K132" s="24" t="n">
        <v>-0.678661</v>
      </c>
    </row>
    <row r="133" customFormat="false" ht="14.65" hidden="false" customHeight="false" outlineLevel="0" collapsed="false">
      <c r="A133" s="27" t="n">
        <v>14</v>
      </c>
      <c r="B133" s="24" t="s">
        <v>83</v>
      </c>
      <c r="C133" s="28" t="n">
        <v>3221.75</v>
      </c>
      <c r="D133" s="29" t="n">
        <v>6.06558</v>
      </c>
      <c r="E133" s="29" t="n">
        <v>0.00234416</v>
      </c>
      <c r="F133" s="28" t="n">
        <v>-0.762422</v>
      </c>
      <c r="G133" s="28" t="e">
        <f aca="false">D133*$B$9+$B$10</f>
        <v>#VALUE!</v>
      </c>
      <c r="H133" s="29" t="e">
        <f aca="false">G133-F133</f>
        <v>#VALUE!</v>
      </c>
      <c r="J133" s="26" t="n">
        <v>6.1896</v>
      </c>
      <c r="K133" s="24" t="n">
        <v>-0.650405</v>
      </c>
    </row>
    <row r="134" customFormat="false" ht="14.65" hidden="false" customHeight="false" outlineLevel="0" collapsed="false">
      <c r="A134" s="23" t="n">
        <v>14</v>
      </c>
      <c r="B134" s="24" t="s">
        <v>83</v>
      </c>
      <c r="C134" s="25" t="n">
        <v>3000.26</v>
      </c>
      <c r="D134" s="24" t="n">
        <v>6.01826</v>
      </c>
      <c r="E134" s="24" t="n">
        <v>0.0023752</v>
      </c>
      <c r="F134" s="25" t="n">
        <v>-0.691744</v>
      </c>
      <c r="G134" s="25" t="e">
        <f aca="false">D134*$B$9+$B$10</f>
        <v>#VALUE!</v>
      </c>
      <c r="H134" s="24" t="e">
        <f aca="false">G134-F134</f>
        <v>#VALUE!</v>
      </c>
      <c r="J134" s="26" t="n">
        <v>6.0444</v>
      </c>
      <c r="K134" s="24" t="n">
        <v>-0.650603</v>
      </c>
    </row>
    <row r="135" customFormat="false" ht="14.65" hidden="false" customHeight="false" outlineLevel="0" collapsed="false">
      <c r="A135" s="23" t="n">
        <v>14</v>
      </c>
      <c r="B135" s="24" t="s">
        <v>84</v>
      </c>
      <c r="C135" s="25" t="n">
        <v>800.266</v>
      </c>
      <c r="D135" s="24" t="n">
        <v>6.16286</v>
      </c>
      <c r="E135" s="24" t="n">
        <v>0.00146246</v>
      </c>
      <c r="F135" s="25" t="n">
        <v>-0.72114</v>
      </c>
      <c r="G135" s="25" t="e">
        <f aca="false">D135*$B$9+$B$10</f>
        <v>#VALUE!</v>
      </c>
      <c r="H135" s="24" t="e">
        <f aca="false">G135-F135</f>
        <v>#VALUE!</v>
      </c>
      <c r="J135" s="26" t="n">
        <v>6.15589</v>
      </c>
      <c r="K135" s="24" t="n">
        <v>-0.661107</v>
      </c>
    </row>
    <row r="136" customFormat="false" ht="14.65" hidden="false" customHeight="false" outlineLevel="0" collapsed="false">
      <c r="A136" s="23" t="n">
        <v>14</v>
      </c>
      <c r="B136" s="24" t="s">
        <v>84</v>
      </c>
      <c r="C136" s="25" t="n">
        <v>600.4</v>
      </c>
      <c r="D136" s="24" t="n">
        <v>6.11646</v>
      </c>
      <c r="E136" s="24" t="n">
        <v>0.00125203</v>
      </c>
      <c r="F136" s="25" t="n">
        <v>-0.697537</v>
      </c>
      <c r="G136" s="25" t="e">
        <f aca="false">D136*$B$9+$B$10</f>
        <v>#VALUE!</v>
      </c>
      <c r="H136" s="24" t="e">
        <f aca="false">G136-F136</f>
        <v>#VALUE!</v>
      </c>
      <c r="J136" s="26" t="n">
        <v>6.02407</v>
      </c>
      <c r="K136" s="24" t="n">
        <v>-0.639934</v>
      </c>
    </row>
    <row r="137" customFormat="false" ht="14.65" hidden="false" customHeight="false" outlineLevel="0" collapsed="false">
      <c r="A137" s="23" t="n">
        <v>14</v>
      </c>
      <c r="B137" s="24" t="s">
        <v>84</v>
      </c>
      <c r="C137" s="25" t="n">
        <v>500.192</v>
      </c>
      <c r="D137" s="24" t="n">
        <v>6.09862</v>
      </c>
      <c r="E137" s="24" t="n">
        <v>0.00149592</v>
      </c>
      <c r="F137" s="25" t="n">
        <v>-0.67338</v>
      </c>
      <c r="G137" s="25" t="e">
        <f aca="false">D137*$B$9+$B$10</f>
        <v>#VALUE!</v>
      </c>
      <c r="H137" s="24" t="e">
        <f aca="false">G137-F137</f>
        <v>#VALUE!</v>
      </c>
      <c r="J137" s="26" t="n">
        <v>5.98981</v>
      </c>
      <c r="K137" s="24" t="n">
        <v>-0.65919</v>
      </c>
    </row>
    <row r="138" customFormat="false" ht="14.65" hidden="false" customHeight="false" outlineLevel="0" collapsed="false">
      <c r="A138" s="23" t="n">
        <v>14</v>
      </c>
      <c r="B138" s="24" t="s">
        <v>84</v>
      </c>
      <c r="C138" s="25" t="n">
        <v>400.551</v>
      </c>
      <c r="D138" s="24" t="n">
        <v>6.01674</v>
      </c>
      <c r="E138" s="24" t="n">
        <v>0.00112945</v>
      </c>
      <c r="F138" s="25" t="n">
        <v>-0.652256</v>
      </c>
      <c r="G138" s="25" t="e">
        <f aca="false">D138*$B$9+$B$10</f>
        <v>#VALUE!</v>
      </c>
      <c r="H138" s="24" t="e">
        <f aca="false">G138-F138</f>
        <v>#VALUE!</v>
      </c>
      <c r="J138" s="26" t="n">
        <v>5.9454</v>
      </c>
      <c r="K138" s="24" t="n">
        <v>-0.667603</v>
      </c>
    </row>
    <row r="139" customFormat="false" ht="14.65" hidden="false" customHeight="false" outlineLevel="0" collapsed="false">
      <c r="A139" s="23" t="n">
        <v>14</v>
      </c>
      <c r="B139" s="24" t="s">
        <v>84</v>
      </c>
      <c r="C139" s="25" t="n">
        <v>350.852</v>
      </c>
      <c r="D139" s="24" t="n">
        <v>5.90472</v>
      </c>
      <c r="E139" s="24" t="n">
        <v>0.00128608</v>
      </c>
      <c r="F139" s="25" t="n">
        <v>-0.627281</v>
      </c>
      <c r="G139" s="25" t="e">
        <f aca="false">D139*$B$9+$B$10</f>
        <v>#VALUE!</v>
      </c>
      <c r="H139" s="24" t="e">
        <f aca="false">G139-F139</f>
        <v>#VALUE!</v>
      </c>
      <c r="J139" s="26" t="n">
        <v>6.00106</v>
      </c>
      <c r="K139" s="24" t="n">
        <v>-0.704942</v>
      </c>
    </row>
    <row r="140" customFormat="false" ht="14.65" hidden="false" customHeight="false" outlineLevel="0" collapsed="false">
      <c r="A140" s="23" t="n">
        <v>14</v>
      </c>
      <c r="B140" s="24" t="s">
        <v>84</v>
      </c>
      <c r="C140" s="25" t="n">
        <v>299.829</v>
      </c>
      <c r="D140" s="24" t="n">
        <v>5.73566</v>
      </c>
      <c r="E140" s="24" t="n">
        <v>0.00206782</v>
      </c>
      <c r="F140" s="25" t="n">
        <v>-0.710339</v>
      </c>
      <c r="G140" s="25" t="e">
        <f aca="false">D140*$B$9+$B$10</f>
        <v>#VALUE!</v>
      </c>
      <c r="H140" s="24" t="e">
        <f aca="false">G140-F140</f>
        <v>#VALUE!</v>
      </c>
      <c r="J140" s="26" t="n">
        <v>5.80373</v>
      </c>
      <c r="K140" s="24" t="n">
        <v>-0.752273</v>
      </c>
    </row>
    <row r="141" customFormat="false" ht="14.65" hidden="false" customHeight="false" outlineLevel="0" collapsed="false">
      <c r="A141" s="23" t="n">
        <v>14</v>
      </c>
      <c r="B141" s="24" t="s">
        <v>84</v>
      </c>
      <c r="C141" s="25" t="n">
        <v>273.399</v>
      </c>
      <c r="D141" s="24" t="n">
        <v>5.6414</v>
      </c>
      <c r="E141" s="24" t="n">
        <v>0.00125497</v>
      </c>
      <c r="F141" s="25" t="n">
        <v>-0.700603</v>
      </c>
      <c r="G141" s="25" t="e">
        <f aca="false">D141*$B$9+$B$10</f>
        <v>#VALUE!</v>
      </c>
      <c r="H141" s="24" t="e">
        <f aca="false">G141-F141</f>
        <v>#VALUE!</v>
      </c>
      <c r="J141" s="26" t="n">
        <v>5.64545</v>
      </c>
      <c r="K141" s="24" t="n">
        <v>-0.671554</v>
      </c>
    </row>
    <row r="142" customFormat="false" ht="14.65" hidden="false" customHeight="false" outlineLevel="0" collapsed="false">
      <c r="A142" s="23" t="n">
        <v>14</v>
      </c>
      <c r="B142" s="24" t="s">
        <v>84</v>
      </c>
      <c r="C142" s="25" t="n">
        <v>250.578</v>
      </c>
      <c r="D142" s="24" t="n">
        <v>5.60674</v>
      </c>
      <c r="E142" s="24" t="n">
        <v>0.00165591</v>
      </c>
      <c r="F142" s="25" t="n">
        <v>-0.710256</v>
      </c>
      <c r="G142" s="25" t="e">
        <f aca="false">D142*$B$9+$B$10</f>
        <v>#VALUE!</v>
      </c>
      <c r="H142" s="24" t="e">
        <f aca="false">G142-F142</f>
        <v>#VALUE!</v>
      </c>
      <c r="J142" s="26" t="n">
        <v>5.45599</v>
      </c>
      <c r="K142" s="24" t="n">
        <v>-0.690008</v>
      </c>
    </row>
    <row r="143" customFormat="false" ht="14.65" hidden="false" customHeight="false" outlineLevel="0" collapsed="false">
      <c r="A143" s="23" t="n">
        <v>14</v>
      </c>
      <c r="B143" s="24" t="s">
        <v>84</v>
      </c>
      <c r="C143" s="25" t="n">
        <v>224.503</v>
      </c>
      <c r="D143" s="24" t="n">
        <v>5.49775</v>
      </c>
      <c r="E143" s="24" t="n">
        <v>0.00099405</v>
      </c>
      <c r="F143" s="25" t="n">
        <v>-0.748248</v>
      </c>
      <c r="G143" s="25" t="e">
        <f aca="false">D143*$B$9+$B$10</f>
        <v>#VALUE!</v>
      </c>
      <c r="H143" s="24" t="e">
        <f aca="false">G143-F143</f>
        <v>#VALUE!</v>
      </c>
      <c r="J143" s="26" t="n">
        <v>5.758</v>
      </c>
      <c r="K143" s="24" t="n">
        <v>-0.862</v>
      </c>
    </row>
    <row r="144" customFormat="false" ht="14.65" hidden="false" customHeight="false" outlineLevel="0" collapsed="false">
      <c r="A144" s="23" t="n">
        <v>14</v>
      </c>
      <c r="B144" s="24" t="s">
        <v>84</v>
      </c>
      <c r="C144" s="25" t="n">
        <v>199.583</v>
      </c>
      <c r="D144" s="24" t="n">
        <v>5.55518</v>
      </c>
      <c r="E144" s="24" t="n">
        <v>0.00208174</v>
      </c>
      <c r="F144" s="25" t="n">
        <v>-0.721818</v>
      </c>
      <c r="G144" s="25" t="e">
        <f aca="false">D144*$B$9+$B$10</f>
        <v>#VALUE!</v>
      </c>
      <c r="H144" s="24" t="e">
        <f aca="false">G144-F144</f>
        <v>#VALUE!</v>
      </c>
      <c r="J144" s="26" t="n">
        <v>5.8771</v>
      </c>
      <c r="K144" s="24" t="n">
        <v>-0.756901</v>
      </c>
    </row>
    <row r="145" customFormat="false" ht="14.65" hidden="false" customHeight="false" outlineLevel="0" collapsed="false">
      <c r="A145" s="23" t="n">
        <v>14</v>
      </c>
      <c r="B145" s="24" t="s">
        <v>84</v>
      </c>
      <c r="C145" s="25" t="n">
        <v>174.57</v>
      </c>
      <c r="D145" s="24" t="n">
        <v>5.73831</v>
      </c>
      <c r="E145" s="24" t="n">
        <v>0.00176551</v>
      </c>
      <c r="F145" s="25" t="n">
        <v>-0.743686</v>
      </c>
      <c r="G145" s="25" t="e">
        <f aca="false">D145*$B$9+$B$10</f>
        <v>#VALUE!</v>
      </c>
      <c r="H145" s="24" t="e">
        <f aca="false">G145-F145</f>
        <v>#VALUE!</v>
      </c>
      <c r="J145" s="26" t="n">
        <v>6.03317</v>
      </c>
      <c r="K145" s="24" t="n">
        <v>-0.748827</v>
      </c>
    </row>
    <row r="146" customFormat="false" ht="14.65" hidden="false" customHeight="false" outlineLevel="0" collapsed="false">
      <c r="A146" s="23" t="n">
        <v>14</v>
      </c>
      <c r="B146" s="24" t="s">
        <v>84</v>
      </c>
      <c r="C146" s="25" t="n">
        <v>150.277</v>
      </c>
      <c r="D146" s="24" t="n">
        <v>5.83324</v>
      </c>
      <c r="E146" s="24" t="n">
        <v>0.000940024</v>
      </c>
      <c r="F146" s="25" t="n">
        <v>-0.79476</v>
      </c>
      <c r="G146" s="25" t="e">
        <f aca="false">D146*$B$9+$B$10</f>
        <v>#VALUE!</v>
      </c>
      <c r="H146" s="24" t="e">
        <f aca="false">G146-F146</f>
        <v>#VALUE!</v>
      </c>
      <c r="J146" s="26" t="n">
        <v>7.10254</v>
      </c>
      <c r="K146" s="24" t="n">
        <v>-0.917463</v>
      </c>
    </row>
    <row r="147" customFormat="false" ht="14.65" hidden="false" customHeight="false" outlineLevel="0" collapsed="false">
      <c r="A147" s="23" t="n">
        <v>14</v>
      </c>
      <c r="B147" s="24" t="s">
        <v>84</v>
      </c>
      <c r="C147" s="25" t="n">
        <v>124.961</v>
      </c>
      <c r="D147" s="24" t="n">
        <v>5.92266</v>
      </c>
      <c r="E147" s="24" t="n">
        <v>0.00149741</v>
      </c>
      <c r="F147" s="25" t="n">
        <v>-0.819339</v>
      </c>
      <c r="G147" s="25" t="e">
        <f aca="false">D147*$B$9+$B$10</f>
        <v>#VALUE!</v>
      </c>
      <c r="H147" s="24" t="e">
        <f aca="false">G147-F147</f>
        <v>#VALUE!</v>
      </c>
      <c r="J147" s="26" t="n">
        <v>8.24447</v>
      </c>
      <c r="K147" s="24" t="n">
        <v>-1.04953</v>
      </c>
    </row>
    <row r="148" customFormat="false" ht="14.65" hidden="false" customHeight="false" outlineLevel="0" collapsed="false">
      <c r="A148" s="23" t="n">
        <v>14</v>
      </c>
      <c r="B148" s="24" t="s">
        <v>84</v>
      </c>
      <c r="C148" s="25" t="n">
        <v>99.5641</v>
      </c>
      <c r="D148" s="24" t="n">
        <v>6.07209</v>
      </c>
      <c r="E148" s="24" t="n">
        <v>0.00191044</v>
      </c>
      <c r="F148" s="25" t="n">
        <v>-0.877909</v>
      </c>
      <c r="G148" s="25" t="e">
        <f aca="false">D148*$B$9+$B$10</f>
        <v>#VALUE!</v>
      </c>
      <c r="H148" s="24" t="e">
        <f aca="false">G148-F148</f>
        <v>#VALUE!</v>
      </c>
      <c r="J148" s="26" t="n">
        <v>7.80396</v>
      </c>
      <c r="K148" s="24" t="n">
        <v>-0.945041</v>
      </c>
    </row>
    <row r="149" customFormat="false" ht="14.65" hidden="false" customHeight="false" outlineLevel="0" collapsed="false">
      <c r="A149" s="23" t="n">
        <v>14</v>
      </c>
      <c r="B149" s="24" t="s">
        <v>84</v>
      </c>
      <c r="C149" s="25" t="n">
        <v>74.7256</v>
      </c>
      <c r="D149" s="24" t="n">
        <v>6.62248</v>
      </c>
      <c r="E149" s="24" t="n">
        <v>0.00183539</v>
      </c>
      <c r="F149" s="25" t="n">
        <v>-0.962521</v>
      </c>
      <c r="G149" s="25" t="e">
        <f aca="false">D149*$B$9+$B$10</f>
        <v>#VALUE!</v>
      </c>
      <c r="H149" s="24" t="e">
        <f aca="false">G149-F149</f>
        <v>#VALUE!</v>
      </c>
      <c r="J149" s="26" t="n">
        <v>6.2842</v>
      </c>
      <c r="K149" s="24" t="n">
        <v>-0.692802</v>
      </c>
    </row>
    <row r="150" customFormat="false" ht="14.65" hidden="false" customHeight="false" outlineLevel="0" collapsed="false">
      <c r="A150" s="23" t="n">
        <v>14</v>
      </c>
      <c r="B150" s="24" t="s">
        <v>84</v>
      </c>
      <c r="C150" s="25" t="n">
        <v>50.4743</v>
      </c>
      <c r="D150" s="24" t="n">
        <v>7.95962</v>
      </c>
      <c r="E150" s="24" t="n">
        <v>0.00139188</v>
      </c>
      <c r="F150" s="25" t="n">
        <v>-1.07438</v>
      </c>
      <c r="G150" s="25" t="e">
        <f aca="false">D150*$B$9+$B$10</f>
        <v>#VALUE!</v>
      </c>
      <c r="H150" s="24" t="e">
        <f aca="false">G150-F150</f>
        <v>#VALUE!</v>
      </c>
      <c r="J150" s="26" t="n">
        <v>6.31017</v>
      </c>
      <c r="K150" s="24" t="n">
        <v>-0.694835</v>
      </c>
    </row>
    <row r="151" customFormat="false" ht="14.65" hidden="false" customHeight="false" outlineLevel="0" collapsed="false">
      <c r="A151" s="23" t="n">
        <v>14</v>
      </c>
      <c r="B151" s="24" t="s">
        <v>83</v>
      </c>
      <c r="C151" s="25" t="n">
        <v>4.30417</v>
      </c>
      <c r="D151" s="24" t="n">
        <v>7.82855</v>
      </c>
      <c r="E151" s="24" t="n">
        <v>0.00161734</v>
      </c>
      <c r="F151" s="25" t="n">
        <v>-1.05045</v>
      </c>
      <c r="G151" s="25" t="e">
        <f aca="false">D151*$B$9+$B$10</f>
        <v>#VALUE!</v>
      </c>
      <c r="H151" s="24" t="e">
        <f aca="false">G151-F151</f>
        <v>#VALUE!</v>
      </c>
      <c r="J151" s="26" t="n">
        <v>6.31543</v>
      </c>
      <c r="K151" s="24" t="n">
        <v>-0.69957</v>
      </c>
    </row>
    <row r="152" customFormat="false" ht="14.65" hidden="false" customHeight="false" outlineLevel="0" collapsed="false">
      <c r="A152" s="27" t="n">
        <v>15</v>
      </c>
      <c r="B152" s="24" t="s">
        <v>84</v>
      </c>
      <c r="C152" s="28" t="n">
        <v>299.939</v>
      </c>
      <c r="D152" s="29" t="n">
        <v>5.80595</v>
      </c>
      <c r="E152" s="29" t="n">
        <v>0.00185683</v>
      </c>
      <c r="F152" s="28" t="n">
        <v>-0.67105</v>
      </c>
      <c r="G152" s="28" t="e">
        <f aca="false">D152*$B$9+$B$10</f>
        <v>#VALUE!</v>
      </c>
      <c r="H152" s="29" t="e">
        <f aca="false">G152-F152</f>
        <v>#VALUE!</v>
      </c>
      <c r="J152" s="26" t="n">
        <v>6.30186</v>
      </c>
      <c r="K152" s="24" t="n">
        <v>-0.693141</v>
      </c>
    </row>
    <row r="153" customFormat="false" ht="14.65" hidden="false" customHeight="false" outlineLevel="0" collapsed="false">
      <c r="A153" s="23" t="n">
        <v>15</v>
      </c>
      <c r="B153" s="24" t="s">
        <v>84</v>
      </c>
      <c r="C153" s="25" t="n">
        <v>200.125</v>
      </c>
      <c r="D153" s="24" t="n">
        <v>5.54593</v>
      </c>
      <c r="E153" s="24" t="n">
        <v>0.00555454</v>
      </c>
      <c r="F153" s="25" t="n">
        <v>-0.679074</v>
      </c>
      <c r="G153" s="25" t="e">
        <f aca="false">D153*$B$9+$B$10</f>
        <v>#VALUE!</v>
      </c>
      <c r="H153" s="24" t="e">
        <f aca="false">G153-F153</f>
        <v>#VALUE!</v>
      </c>
      <c r="J153" s="26" t="n">
        <v>6.30035</v>
      </c>
      <c r="K153" s="24" t="n">
        <v>-0.687653</v>
      </c>
    </row>
    <row r="154" customFormat="false" ht="14.65" hidden="false" customHeight="false" outlineLevel="0" collapsed="false">
      <c r="A154" s="23" t="n">
        <v>15</v>
      </c>
      <c r="B154" s="24" t="s">
        <v>84</v>
      </c>
      <c r="C154" s="25" t="n">
        <v>150.431</v>
      </c>
      <c r="D154" s="24" t="n">
        <v>5.84713</v>
      </c>
      <c r="E154" s="24" t="n">
        <v>0.00200059</v>
      </c>
      <c r="F154" s="25" t="n">
        <v>-0.838873</v>
      </c>
      <c r="G154" s="25" t="e">
        <f aca="false">D154*$B$9+$B$10</f>
        <v>#VALUE!</v>
      </c>
      <c r="H154" s="24" t="e">
        <f aca="false">G154-F154</f>
        <v>#VALUE!</v>
      </c>
      <c r="J154" s="26" t="n">
        <v>6.28385</v>
      </c>
      <c r="K154" s="24" t="n">
        <v>-0.675149</v>
      </c>
    </row>
    <row r="155" customFormat="false" ht="14.65" hidden="false" customHeight="false" outlineLevel="0" collapsed="false">
      <c r="A155" s="23" t="n">
        <v>15</v>
      </c>
      <c r="B155" s="24" t="s">
        <v>84</v>
      </c>
      <c r="C155" s="25" t="n">
        <v>125.193</v>
      </c>
      <c r="D155" s="24" t="n">
        <v>5.93161</v>
      </c>
      <c r="E155" s="24" t="n">
        <v>0.00122401</v>
      </c>
      <c r="F155" s="25" t="n">
        <v>-0.803386</v>
      </c>
      <c r="G155" s="25" t="e">
        <f aca="false">D155*$B$9+$B$10</f>
        <v>#VALUE!</v>
      </c>
      <c r="H155" s="24" t="e">
        <f aca="false">G155-F155</f>
        <v>#VALUE!</v>
      </c>
      <c r="J155" s="26" t="n">
        <v>6.28347</v>
      </c>
      <c r="K155" s="24" t="n">
        <v>-0.671529</v>
      </c>
    </row>
    <row r="156" customFormat="false" ht="14.65" hidden="false" customHeight="false" outlineLevel="0" collapsed="false">
      <c r="A156" s="23" t="n">
        <v>15</v>
      </c>
      <c r="B156" s="24" t="s">
        <v>84</v>
      </c>
      <c r="C156" s="25" t="n">
        <v>100.217</v>
      </c>
      <c r="D156" s="24" t="n">
        <v>6.03584</v>
      </c>
      <c r="E156" s="24" t="n">
        <v>0.000678834</v>
      </c>
      <c r="F156" s="25" t="n">
        <v>-0.841158</v>
      </c>
      <c r="G156" s="25" t="e">
        <f aca="false">D156*$B$9+$B$10</f>
        <v>#VALUE!</v>
      </c>
      <c r="H156" s="24" t="e">
        <f aca="false">G156-F156</f>
        <v>#VALUE!</v>
      </c>
      <c r="J156" s="26" t="n">
        <v>6.2604</v>
      </c>
      <c r="K156" s="24" t="n">
        <v>-0.673603</v>
      </c>
    </row>
    <row r="157" customFormat="false" ht="14.65" hidden="false" customHeight="false" outlineLevel="0" collapsed="false">
      <c r="A157" s="23" t="n">
        <v>15</v>
      </c>
      <c r="B157" s="24" t="s">
        <v>84</v>
      </c>
      <c r="C157" s="25" t="n">
        <v>75.1541</v>
      </c>
      <c r="D157" s="24" t="n">
        <v>6.47807</v>
      </c>
      <c r="E157" s="24" t="n">
        <v>0.00089967</v>
      </c>
      <c r="F157" s="25" t="n">
        <v>-0.896928</v>
      </c>
      <c r="G157" s="25" t="e">
        <f aca="false">D157*$B$9+$B$10</f>
        <v>#VALUE!</v>
      </c>
      <c r="H157" s="24" t="e">
        <f aca="false">G157-F157</f>
        <v>#VALUE!</v>
      </c>
      <c r="J157" s="26" t="n">
        <v>6.25289</v>
      </c>
      <c r="K157" s="24" t="n">
        <v>-0.687108</v>
      </c>
    </row>
    <row r="158" customFormat="false" ht="14.65" hidden="false" customHeight="false" outlineLevel="0" collapsed="false">
      <c r="A158" s="23" t="n">
        <v>15</v>
      </c>
      <c r="B158" s="24" t="s">
        <v>84</v>
      </c>
      <c r="C158" s="25" t="n">
        <v>50.4438</v>
      </c>
      <c r="D158" s="24" t="n">
        <v>7.64772</v>
      </c>
      <c r="E158" s="24" t="n">
        <v>0.00409602</v>
      </c>
      <c r="F158" s="25" t="n">
        <v>-1.07228</v>
      </c>
      <c r="G158" s="25" t="e">
        <f aca="false">D158*$B$9+$B$10</f>
        <v>#VALUE!</v>
      </c>
      <c r="H158" s="24" t="e">
        <f aca="false">G158-F158</f>
        <v>#VALUE!</v>
      </c>
      <c r="J158" s="26" t="n">
        <v>6.21574</v>
      </c>
      <c r="K158" s="24" t="n">
        <v>-0.676256</v>
      </c>
    </row>
    <row r="159" customFormat="false" ht="14.65" hidden="false" customHeight="false" outlineLevel="0" collapsed="false">
      <c r="A159" s="23" t="n">
        <v>15</v>
      </c>
      <c r="B159" s="24" t="s">
        <v>84</v>
      </c>
      <c r="C159" s="25" t="n">
        <v>24.8169</v>
      </c>
      <c r="D159" s="24" t="n">
        <v>8.18944</v>
      </c>
      <c r="E159" s="24" t="n">
        <v>0.00188113</v>
      </c>
      <c r="F159" s="25" t="n">
        <v>-1.07956</v>
      </c>
      <c r="G159" s="25" t="e">
        <f aca="false">D159*$B$9+$B$10</f>
        <v>#VALUE!</v>
      </c>
      <c r="H159" s="24" t="e">
        <f aca="false">G159-F159</f>
        <v>#VALUE!</v>
      </c>
      <c r="J159" s="26" t="n">
        <v>6.21461</v>
      </c>
      <c r="K159" s="24" t="n">
        <v>-0.675388</v>
      </c>
    </row>
    <row r="160" customFormat="false" ht="14.65" hidden="false" customHeight="false" outlineLevel="0" collapsed="false">
      <c r="A160" s="23" t="n">
        <v>15</v>
      </c>
      <c r="B160" s="24" t="s">
        <v>84</v>
      </c>
      <c r="C160" s="25" t="n">
        <v>5.49035</v>
      </c>
      <c r="D160" s="24" t="n">
        <v>7.84632</v>
      </c>
      <c r="E160" s="24" t="n">
        <v>0.00238111</v>
      </c>
      <c r="F160" s="25" t="n">
        <v>-1.01568</v>
      </c>
      <c r="G160" s="25" t="e">
        <f aca="false">D160*$B$9+$B$10</f>
        <v>#VALUE!</v>
      </c>
      <c r="H160" s="24" t="e">
        <f aca="false">G160-F160</f>
        <v>#VALUE!</v>
      </c>
      <c r="J160" s="26" t="n">
        <v>6.21503</v>
      </c>
      <c r="K160" s="24" t="n">
        <v>-0.702967</v>
      </c>
    </row>
    <row r="161" customFormat="false" ht="14.65" hidden="false" customHeight="false" outlineLevel="0" collapsed="false">
      <c r="A161" s="27" t="n">
        <v>16</v>
      </c>
      <c r="B161" s="24" t="s">
        <v>83</v>
      </c>
      <c r="C161" s="28" t="n">
        <v>3533.84</v>
      </c>
      <c r="D161" s="29" t="n">
        <v>6.0815</v>
      </c>
      <c r="E161" s="29" t="n">
        <v>0.00289291</v>
      </c>
      <c r="F161" s="28" t="n">
        <v>-0.519495</v>
      </c>
      <c r="G161" s="28" t="e">
        <f aca="false">D161*$B$9+$B$10</f>
        <v>#VALUE!</v>
      </c>
      <c r="H161" s="29" t="e">
        <f aca="false">G161-F161</f>
        <v>#VALUE!</v>
      </c>
      <c r="J161" s="26" t="n">
        <v>6.09646</v>
      </c>
      <c r="K161" s="24" t="n">
        <v>-0.702537</v>
      </c>
    </row>
    <row r="162" customFormat="false" ht="14.65" hidden="false" customHeight="false" outlineLevel="0" collapsed="false">
      <c r="A162" s="23" t="n">
        <v>16</v>
      </c>
      <c r="B162" s="24" t="s">
        <v>83</v>
      </c>
      <c r="C162" s="25" t="n">
        <v>3000.33</v>
      </c>
      <c r="D162" s="24" t="n">
        <v>5.99279</v>
      </c>
      <c r="E162" s="24" t="n">
        <v>0.00182673</v>
      </c>
      <c r="F162" s="25" t="n">
        <v>-0.621214</v>
      </c>
      <c r="G162" s="25" t="e">
        <f aca="false">D162*$B$9+$B$10</f>
        <v>#VALUE!</v>
      </c>
      <c r="H162" s="24" t="e">
        <f aca="false">G162-F162</f>
        <v>#VALUE!</v>
      </c>
      <c r="J162" s="26" t="n">
        <v>6.06585</v>
      </c>
      <c r="K162" s="24" t="n">
        <v>-0.710149</v>
      </c>
    </row>
    <row r="163" customFormat="false" ht="14.65" hidden="false" customHeight="false" outlineLevel="0" collapsed="false">
      <c r="A163" s="23" t="n">
        <v>16</v>
      </c>
      <c r="B163" s="24" t="s">
        <v>83</v>
      </c>
      <c r="C163" s="25" t="n">
        <v>2501.26</v>
      </c>
      <c r="D163" s="24" t="n">
        <v>6.02137</v>
      </c>
      <c r="E163" s="24" t="n">
        <v>0.00358976</v>
      </c>
      <c r="F163" s="25" t="n">
        <v>-0.845628</v>
      </c>
      <c r="G163" s="25" t="e">
        <f aca="false">D163*$B$9+$B$10</f>
        <v>#VALUE!</v>
      </c>
      <c r="H163" s="24" t="e">
        <f aca="false">G163-F163</f>
        <v>#VALUE!</v>
      </c>
      <c r="J163" s="26" t="n">
        <v>5.74761</v>
      </c>
      <c r="K163" s="24" t="n">
        <v>-0.699389</v>
      </c>
    </row>
    <row r="164" customFormat="false" ht="14.65" hidden="false" customHeight="false" outlineLevel="0" collapsed="false">
      <c r="A164" s="23" t="n">
        <v>16</v>
      </c>
      <c r="B164" s="24" t="s">
        <v>83</v>
      </c>
      <c r="C164" s="25" t="n">
        <v>2001.87</v>
      </c>
      <c r="D164" s="24" t="n">
        <v>6.08784</v>
      </c>
      <c r="E164" s="24" t="n">
        <v>0.00182129</v>
      </c>
      <c r="F164" s="25" t="n">
        <v>-0.716157</v>
      </c>
      <c r="G164" s="25" t="e">
        <f aca="false">D164*$B$9+$B$10</f>
        <v>#VALUE!</v>
      </c>
      <c r="H164" s="24" t="e">
        <f aca="false">G164-F164</f>
        <v>#VALUE!</v>
      </c>
      <c r="J164" s="26" t="n">
        <v>5.32685</v>
      </c>
      <c r="K164" s="24" t="n">
        <v>-0.666149</v>
      </c>
    </row>
    <row r="165" customFormat="false" ht="14.65" hidden="false" customHeight="false" outlineLevel="0" collapsed="false">
      <c r="A165" s="23" t="n">
        <v>16</v>
      </c>
      <c r="B165" s="24" t="s">
        <v>83</v>
      </c>
      <c r="C165" s="25" t="n">
        <v>1499.35</v>
      </c>
      <c r="D165" s="24" t="n">
        <v>6.19413</v>
      </c>
      <c r="E165" s="24" t="n">
        <v>0.00195774</v>
      </c>
      <c r="F165" s="25" t="n">
        <v>-0.750868</v>
      </c>
      <c r="G165" s="25" t="e">
        <f aca="false">D165*$B$9+$B$10</f>
        <v>#VALUE!</v>
      </c>
      <c r="H165" s="24" t="e">
        <f aca="false">G165-F165</f>
        <v>#VALUE!</v>
      </c>
      <c r="J165" s="26" t="n">
        <v>5.24684</v>
      </c>
      <c r="K165" s="24" t="n">
        <v>-0.611156</v>
      </c>
    </row>
    <row r="166" customFormat="false" ht="14.65" hidden="false" customHeight="false" outlineLevel="0" collapsed="false">
      <c r="A166" s="23" t="n">
        <v>16</v>
      </c>
      <c r="B166" s="24" t="s">
        <v>84</v>
      </c>
      <c r="C166" s="25" t="n">
        <v>1249.89</v>
      </c>
      <c r="D166" s="24" t="n">
        <v>6.20713</v>
      </c>
      <c r="E166" s="24" t="n">
        <v>0.00160187</v>
      </c>
      <c r="F166" s="25" t="n">
        <v>-0.864868</v>
      </c>
      <c r="G166" s="25" t="e">
        <f aca="false">D166*$B$9+$B$10</f>
        <v>#VALUE!</v>
      </c>
      <c r="H166" s="24" t="e">
        <f aca="false">G166-F166</f>
        <v>#VALUE!</v>
      </c>
      <c r="J166" s="26" t="n">
        <v>5.39503</v>
      </c>
      <c r="K166" s="24" t="n">
        <v>-0.682967</v>
      </c>
    </row>
    <row r="167" customFormat="false" ht="14.65" hidden="false" customHeight="false" outlineLevel="0" collapsed="false">
      <c r="A167" s="23" t="n">
        <v>16</v>
      </c>
      <c r="B167" s="24" t="s">
        <v>84</v>
      </c>
      <c r="C167" s="25" t="n">
        <v>1000.67</v>
      </c>
      <c r="D167" s="24" t="n">
        <v>6.19714</v>
      </c>
      <c r="E167" s="24" t="n">
        <v>0.000798981</v>
      </c>
      <c r="F167" s="25" t="n">
        <v>-0.758859</v>
      </c>
      <c r="G167" s="25" t="e">
        <f aca="false">D167*$B$9+$B$10</f>
        <v>#VALUE!</v>
      </c>
      <c r="H167" s="24" t="e">
        <f aca="false">G167-F167</f>
        <v>#VALUE!</v>
      </c>
      <c r="J167" s="26" t="n">
        <v>6.02733</v>
      </c>
      <c r="K167" s="24" t="n">
        <v>-0.817669</v>
      </c>
    </row>
    <row r="168" customFormat="false" ht="14.65" hidden="false" customHeight="false" outlineLevel="0" collapsed="false">
      <c r="A168" s="23" t="n">
        <v>16</v>
      </c>
      <c r="B168" s="24" t="s">
        <v>84</v>
      </c>
      <c r="C168" s="25" t="n">
        <v>800.148</v>
      </c>
      <c r="D168" s="24" t="n">
        <v>6.17286</v>
      </c>
      <c r="E168" s="24" t="n">
        <v>0.00164985</v>
      </c>
      <c r="F168" s="25" t="n">
        <v>-0.75314</v>
      </c>
      <c r="G168" s="25" t="e">
        <f aca="false">D168*$B$9+$B$10</f>
        <v>#VALUE!</v>
      </c>
      <c r="H168" s="24" t="e">
        <f aca="false">G168-F168</f>
        <v>#VALUE!</v>
      </c>
      <c r="J168" s="26" t="n">
        <v>6.74341</v>
      </c>
      <c r="K168" s="24" t="n">
        <v>-0.751587</v>
      </c>
    </row>
    <row r="169" customFormat="false" ht="14.65" hidden="false" customHeight="false" outlineLevel="0" collapsed="false">
      <c r="A169" s="23" t="n">
        <v>16</v>
      </c>
      <c r="B169" s="24" t="s">
        <v>84</v>
      </c>
      <c r="C169" s="25" t="n">
        <v>600.231</v>
      </c>
      <c r="D169" s="24" t="n">
        <v>6.12878</v>
      </c>
      <c r="E169" s="24" t="n">
        <v>0.00187309</v>
      </c>
      <c r="F169" s="25" t="n">
        <v>-0.727223</v>
      </c>
      <c r="G169" s="25" t="e">
        <f aca="false">D169*$B$9+$B$10</f>
        <v>#VALUE!</v>
      </c>
      <c r="H169" s="24" t="e">
        <f aca="false">G169-F169</f>
        <v>#VALUE!</v>
      </c>
      <c r="J169" s="26" t="n">
        <v>8.005</v>
      </c>
      <c r="K169" s="24" t="n">
        <v>-1.012</v>
      </c>
    </row>
    <row r="170" customFormat="false" ht="14.65" hidden="false" customHeight="false" outlineLevel="0" collapsed="false">
      <c r="A170" s="23" t="n">
        <v>16</v>
      </c>
      <c r="B170" s="24" t="s">
        <v>84</v>
      </c>
      <c r="C170" s="25" t="n">
        <v>500.297</v>
      </c>
      <c r="D170" s="24" t="n">
        <v>6.10549</v>
      </c>
      <c r="E170" s="24" t="n">
        <v>0.00176583</v>
      </c>
      <c r="F170" s="25" t="n">
        <v>-0.719512</v>
      </c>
      <c r="G170" s="25" t="e">
        <f aca="false">D170*$B$9+$B$10</f>
        <v>#VALUE!</v>
      </c>
      <c r="H170" s="24" t="e">
        <f aca="false">G170-F170</f>
        <v>#VALUE!</v>
      </c>
      <c r="J170" s="26" t="n">
        <v>6.29993</v>
      </c>
      <c r="K170" s="24" t="n">
        <v>-0.681066</v>
      </c>
    </row>
    <row r="171" customFormat="false" ht="14.65" hidden="false" customHeight="false" outlineLevel="0" collapsed="false">
      <c r="A171" s="23" t="n">
        <v>16</v>
      </c>
      <c r="B171" s="24" t="s">
        <v>84</v>
      </c>
      <c r="C171" s="25" t="n">
        <v>399.578</v>
      </c>
      <c r="D171" s="24" t="n">
        <v>6.02456</v>
      </c>
      <c r="E171" s="24" t="n">
        <v>0.00152141</v>
      </c>
      <c r="F171" s="25" t="n">
        <v>-0.714438</v>
      </c>
      <c r="G171" s="25" t="e">
        <f aca="false">D171*$B$9+$B$10</f>
        <v>#VALUE!</v>
      </c>
      <c r="H171" s="24" t="e">
        <f aca="false">G171-F171</f>
        <v>#VALUE!</v>
      </c>
      <c r="J171" s="26" t="n">
        <v>6.30583</v>
      </c>
      <c r="K171" s="24" t="n">
        <v>-0.694165</v>
      </c>
    </row>
    <row r="172" customFormat="false" ht="14.65" hidden="false" customHeight="false" outlineLevel="0" collapsed="false">
      <c r="A172" s="23" t="n">
        <v>16</v>
      </c>
      <c r="B172" s="24" t="s">
        <v>84</v>
      </c>
      <c r="C172" s="25" t="n">
        <v>349.274</v>
      </c>
      <c r="D172" s="24" t="n">
        <v>5.94015</v>
      </c>
      <c r="E172" s="24" t="n">
        <v>0.00201515</v>
      </c>
      <c r="F172" s="25" t="n">
        <v>-0.696851</v>
      </c>
      <c r="G172" s="25" t="e">
        <f aca="false">D172*$B$9+$B$10</f>
        <v>#VALUE!</v>
      </c>
      <c r="H172" s="24" t="e">
        <f aca="false">G172-F172</f>
        <v>#VALUE!</v>
      </c>
      <c r="J172" s="26" t="n">
        <v>6.31281</v>
      </c>
      <c r="K172" s="24" t="n">
        <v>-0.72019</v>
      </c>
    </row>
    <row r="173" customFormat="false" ht="14.65" hidden="false" customHeight="false" outlineLevel="0" collapsed="false">
      <c r="A173" s="23" t="n">
        <v>16</v>
      </c>
      <c r="B173" s="24" t="s">
        <v>84</v>
      </c>
      <c r="C173" s="25" t="n">
        <v>299.698</v>
      </c>
      <c r="D173" s="24" t="n">
        <v>5.79316</v>
      </c>
      <c r="E173" s="24" t="n">
        <v>0.000991718</v>
      </c>
      <c r="F173" s="25" t="n">
        <v>-0.728843</v>
      </c>
      <c r="G173" s="25" t="e">
        <f aca="false">D173*$B$9+$B$10</f>
        <v>#VALUE!</v>
      </c>
      <c r="H173" s="24" t="e">
        <f aca="false">G173-F173</f>
        <v>#VALUE!</v>
      </c>
      <c r="J173" s="26" t="n">
        <v>6.3014</v>
      </c>
      <c r="K173" s="24" t="n">
        <v>-0.731595</v>
      </c>
    </row>
    <row r="174" customFormat="false" ht="14.65" hidden="false" customHeight="false" outlineLevel="0" collapsed="false">
      <c r="A174" s="23" t="n">
        <v>16</v>
      </c>
      <c r="B174" s="24" t="s">
        <v>84</v>
      </c>
      <c r="C174" s="25" t="n">
        <v>275.075</v>
      </c>
      <c r="D174" s="24" t="n">
        <v>5.73164</v>
      </c>
      <c r="E174" s="24" t="n">
        <v>0.00120407</v>
      </c>
      <c r="F174" s="25" t="n">
        <v>-0.696364</v>
      </c>
      <c r="G174" s="25" t="e">
        <f aca="false">D174*$B$9+$B$10</f>
        <v>#VALUE!</v>
      </c>
      <c r="H174" s="24" t="e">
        <f aca="false">G174-F174</f>
        <v>#VALUE!</v>
      </c>
      <c r="J174" s="26" t="n">
        <v>6.27657</v>
      </c>
      <c r="K174" s="24" t="n">
        <v>-0.71543</v>
      </c>
    </row>
    <row r="175" customFormat="false" ht="14.65" hidden="false" customHeight="false" outlineLevel="0" collapsed="false">
      <c r="A175" s="23" t="n">
        <v>16</v>
      </c>
      <c r="B175" s="24" t="s">
        <v>84</v>
      </c>
      <c r="C175" s="25" t="n">
        <v>249.486</v>
      </c>
      <c r="D175" s="24" t="n">
        <v>5.64517</v>
      </c>
      <c r="E175" s="24" t="n">
        <v>0.00104618</v>
      </c>
      <c r="F175" s="25" t="n">
        <v>-0.692826</v>
      </c>
      <c r="G175" s="25" t="e">
        <f aca="false">D175*$B$9+$B$10</f>
        <v>#VALUE!</v>
      </c>
      <c r="H175" s="24" t="e">
        <f aca="false">G175-F175</f>
        <v>#VALUE!</v>
      </c>
      <c r="J175" s="26" t="n">
        <v>6.27069</v>
      </c>
      <c r="K175" s="24" t="n">
        <v>-0.707306</v>
      </c>
    </row>
    <row r="176" customFormat="false" ht="14.65" hidden="false" customHeight="false" outlineLevel="0" collapsed="false">
      <c r="A176" s="23" t="n">
        <v>16</v>
      </c>
      <c r="B176" s="24" t="s">
        <v>84</v>
      </c>
      <c r="C176" s="25" t="n">
        <v>224.297</v>
      </c>
      <c r="D176" s="24" t="n">
        <v>5.51932</v>
      </c>
      <c r="E176" s="24" t="n">
        <v>0.00400042</v>
      </c>
      <c r="F176" s="25" t="n">
        <v>-0.680677</v>
      </c>
      <c r="G176" s="25" t="e">
        <f aca="false">D176*$B$9+$B$10</f>
        <v>#VALUE!</v>
      </c>
      <c r="H176" s="24" t="e">
        <f aca="false">G176-F176</f>
        <v>#VALUE!</v>
      </c>
      <c r="J176" s="26" t="n">
        <v>6.24033</v>
      </c>
      <c r="K176" s="24" t="n">
        <v>-0.69767</v>
      </c>
    </row>
    <row r="177" customFormat="false" ht="14.65" hidden="false" customHeight="false" outlineLevel="0" collapsed="false">
      <c r="A177" s="23" t="n">
        <v>16</v>
      </c>
      <c r="B177" s="24" t="s">
        <v>84</v>
      </c>
      <c r="C177" s="25" t="n">
        <v>199.085</v>
      </c>
      <c r="D177" s="24" t="n">
        <v>5.61</v>
      </c>
      <c r="E177" s="24" t="n">
        <v>0</v>
      </c>
      <c r="F177" s="25" t="n">
        <v>-0.68</v>
      </c>
      <c r="G177" s="25" t="e">
        <f aca="false">D177*$B$9+$B$10</f>
        <v>#VALUE!</v>
      </c>
      <c r="H177" s="24" t="e">
        <f aca="false">G177-F177</f>
        <v>#VALUE!</v>
      </c>
      <c r="J177" s="26" t="n">
        <v>6.221</v>
      </c>
      <c r="K177" s="24" t="n">
        <v>-0.698</v>
      </c>
    </row>
    <row r="178" customFormat="false" ht="14.65" hidden="false" customHeight="false" outlineLevel="0" collapsed="false">
      <c r="A178" s="23" t="n">
        <v>16</v>
      </c>
      <c r="B178" s="24" t="s">
        <v>84</v>
      </c>
      <c r="C178" s="25" t="n">
        <v>174.084</v>
      </c>
      <c r="D178" s="24" t="n">
        <v>5.79865</v>
      </c>
      <c r="E178" s="24" t="n">
        <v>0.0015206</v>
      </c>
      <c r="F178" s="25" t="n">
        <v>-0.807347</v>
      </c>
      <c r="G178" s="25" t="e">
        <f aca="false">D178*$B$9+$B$10</f>
        <v>#VALUE!</v>
      </c>
      <c r="H178" s="24" t="e">
        <f aca="false">G178-F178</f>
        <v>#VALUE!</v>
      </c>
      <c r="J178" s="26" t="n">
        <v>6.23038</v>
      </c>
      <c r="K178" s="24" t="n">
        <v>-0.70762</v>
      </c>
    </row>
    <row r="179" customFormat="false" ht="14.65" hidden="false" customHeight="false" outlineLevel="0" collapsed="false">
      <c r="A179" s="23" t="n">
        <v>16</v>
      </c>
      <c r="B179" s="24" t="s">
        <v>84</v>
      </c>
      <c r="C179" s="25" t="n">
        <v>148.893</v>
      </c>
      <c r="D179" s="24" t="n">
        <v>5.90587</v>
      </c>
      <c r="E179" s="24" t="n">
        <v>0.00136581</v>
      </c>
      <c r="F179" s="25" t="n">
        <v>-0.932132</v>
      </c>
      <c r="G179" s="25" t="e">
        <f aca="false">D179*$B$9+$B$10</f>
        <v>#VALUE!</v>
      </c>
      <c r="H179" s="24" t="e">
        <f aca="false">G179-F179</f>
        <v>#VALUE!</v>
      </c>
      <c r="J179" s="26" t="n">
        <v>6.1748</v>
      </c>
      <c r="K179" s="24" t="n">
        <v>-0.698198</v>
      </c>
    </row>
    <row r="180" customFormat="false" ht="14.65" hidden="false" customHeight="false" outlineLevel="0" collapsed="false">
      <c r="A180" s="23" t="n">
        <v>16</v>
      </c>
      <c r="B180" s="24" t="s">
        <v>84</v>
      </c>
      <c r="C180" s="25" t="n">
        <v>124.477</v>
      </c>
      <c r="D180" s="24" t="n">
        <v>5.99869</v>
      </c>
      <c r="E180" s="24" t="n">
        <v>0.00187021</v>
      </c>
      <c r="F180" s="25" t="n">
        <v>-0.819306</v>
      </c>
      <c r="G180" s="25" t="e">
        <f aca="false">D180*$B$9+$B$10</f>
        <v>#VALUE!</v>
      </c>
      <c r="H180" s="24" t="e">
        <f aca="false">G180-F180</f>
        <v>#VALUE!</v>
      </c>
      <c r="J180" s="26" t="n">
        <v>6.15205</v>
      </c>
      <c r="K180" s="24" t="n">
        <v>-0.70495</v>
      </c>
    </row>
    <row r="181" customFormat="false" ht="14.65" hidden="false" customHeight="false" outlineLevel="0" collapsed="false">
      <c r="A181" s="23" t="n">
        <v>16</v>
      </c>
      <c r="B181" s="24" t="s">
        <v>84</v>
      </c>
      <c r="C181" s="25" t="n">
        <v>98.8929</v>
      </c>
      <c r="D181" s="24" t="n">
        <v>6.24703</v>
      </c>
      <c r="E181" s="24" t="n">
        <v>0.00140804</v>
      </c>
      <c r="F181" s="25" t="n">
        <v>-0.849967</v>
      </c>
      <c r="G181" s="25" t="e">
        <f aca="false">D181*$B$9+$B$10</f>
        <v>#VALUE!</v>
      </c>
      <c r="H181" s="24" t="e">
        <f aca="false">G181-F181</f>
        <v>#VALUE!</v>
      </c>
      <c r="J181" s="26" t="n">
        <v>6.04599</v>
      </c>
      <c r="K181" s="24" t="n">
        <v>-0.676008</v>
      </c>
    </row>
    <row r="182" customFormat="false" ht="14.65" hidden="false" customHeight="false" outlineLevel="0" collapsed="false">
      <c r="A182" s="23" t="n">
        <v>16</v>
      </c>
      <c r="B182" s="24" t="s">
        <v>84</v>
      </c>
      <c r="C182" s="25" t="n">
        <v>74.7363</v>
      </c>
      <c r="D182" s="24" t="n">
        <v>6.84671</v>
      </c>
      <c r="E182" s="24" t="n">
        <v>0.00312629</v>
      </c>
      <c r="F182" s="25" t="n">
        <v>-0.982289</v>
      </c>
      <c r="G182" s="25" t="e">
        <f aca="false">D182*$B$9+$B$10</f>
        <v>#VALUE!</v>
      </c>
      <c r="H182" s="24" t="e">
        <f aca="false">G182-F182</f>
        <v>#VALUE!</v>
      </c>
      <c r="J182" s="26" t="n">
        <v>5.91269</v>
      </c>
      <c r="K182" s="24" t="n">
        <v>-0.694306</v>
      </c>
    </row>
    <row r="183" customFormat="false" ht="14.65" hidden="false" customHeight="false" outlineLevel="0" collapsed="false">
      <c r="A183" s="23" t="n">
        <v>16</v>
      </c>
      <c r="B183" s="24" t="s">
        <v>84</v>
      </c>
      <c r="C183" s="25" t="n">
        <v>49.4506</v>
      </c>
      <c r="D183" s="24" t="n">
        <v>8.0725</v>
      </c>
      <c r="E183" s="24" t="n">
        <v>0.00268977</v>
      </c>
      <c r="F183" s="25" t="n">
        <v>-1.0425</v>
      </c>
      <c r="G183" s="25" t="e">
        <f aca="false">D183*$B$9+$B$10</f>
        <v>#VALUE!</v>
      </c>
      <c r="H183" s="24" t="e">
        <f aca="false">G183-F183</f>
        <v>#VALUE!</v>
      </c>
      <c r="J183" s="26" t="n">
        <v>5.81136</v>
      </c>
      <c r="K183" s="24" t="n">
        <v>-0.712636</v>
      </c>
    </row>
    <row r="184" customFormat="false" ht="14.65" hidden="false" customHeight="false" outlineLevel="0" collapsed="false">
      <c r="A184" s="23" t="n">
        <v>16</v>
      </c>
      <c r="B184" s="24" t="s">
        <v>83</v>
      </c>
      <c r="C184" s="25" t="n">
        <v>4.13225</v>
      </c>
      <c r="D184" s="24" t="n">
        <v>7.88879</v>
      </c>
      <c r="E184" s="24" t="n">
        <v>0.00740711</v>
      </c>
      <c r="F184" s="25" t="n">
        <v>-1.05121</v>
      </c>
      <c r="G184" s="25" t="e">
        <f aca="false">D184*$B$9+$B$10</f>
        <v>#VALUE!</v>
      </c>
      <c r="H184" s="24" t="e">
        <f aca="false">G184-F184</f>
        <v>#VALUE!</v>
      </c>
      <c r="J184" s="26" t="n">
        <v>5.40023</v>
      </c>
      <c r="K184" s="24" t="n">
        <v>-0.760768</v>
      </c>
    </row>
    <row r="185" customFormat="false" ht="14.65" hidden="false" customHeight="false" outlineLevel="0" collapsed="false">
      <c r="A185" s="27" t="n">
        <v>18</v>
      </c>
      <c r="B185" s="24" t="s">
        <v>83</v>
      </c>
      <c r="C185" s="28" t="n">
        <v>3462.67</v>
      </c>
      <c r="D185" s="29" t="n">
        <v>6.09012</v>
      </c>
      <c r="E185" s="29" t="n">
        <v>0.000927027</v>
      </c>
      <c r="F185" s="28" t="n">
        <v>-0.552876</v>
      </c>
      <c r="G185" s="28" t="e">
        <f aca="false">D185*$B$9+$B$10</f>
        <v>#VALUE!</v>
      </c>
      <c r="H185" s="29" t="e">
        <f aca="false">G185-F185</f>
        <v>#VALUE!</v>
      </c>
      <c r="J185" s="26" t="n">
        <v>5.47173</v>
      </c>
      <c r="K185" s="24" t="n">
        <v>-0.703273</v>
      </c>
    </row>
    <row r="186" customFormat="false" ht="14.65" hidden="false" customHeight="false" outlineLevel="0" collapsed="false">
      <c r="A186" s="23" t="n">
        <v>18</v>
      </c>
      <c r="B186" s="24" t="s">
        <v>83</v>
      </c>
      <c r="C186" s="25" t="n">
        <v>3000.66</v>
      </c>
      <c r="D186" s="24" t="n">
        <v>6.01357</v>
      </c>
      <c r="E186" s="24" t="n">
        <v>0.00329347</v>
      </c>
      <c r="F186" s="25" t="n">
        <v>-0.58943</v>
      </c>
      <c r="G186" s="25" t="e">
        <f aca="false">D186*$B$9+$B$10</f>
        <v>#VALUE!</v>
      </c>
      <c r="H186" s="24" t="e">
        <f aca="false">G186-F186</f>
        <v>#VALUE!</v>
      </c>
      <c r="J186" s="26" t="n">
        <v>5.68143</v>
      </c>
      <c r="K186" s="24" t="n">
        <v>-0.75457</v>
      </c>
    </row>
    <row r="187" customFormat="false" ht="14.65" hidden="false" customHeight="false" outlineLevel="0" collapsed="false">
      <c r="A187" s="23" t="n">
        <v>18</v>
      </c>
      <c r="B187" s="24" t="s">
        <v>83</v>
      </c>
      <c r="C187" s="25" t="n">
        <v>2499.87</v>
      </c>
      <c r="D187" s="24" t="n">
        <v>6.02026</v>
      </c>
      <c r="E187" s="24" t="n">
        <v>0.0032602</v>
      </c>
      <c r="F187" s="25" t="n">
        <v>-0.830736</v>
      </c>
      <c r="G187" s="25" t="e">
        <f aca="false">D187*$B$9+$B$10</f>
        <v>#VALUE!</v>
      </c>
      <c r="H187" s="24" t="e">
        <f aca="false">G187-F187</f>
        <v>#VALUE!</v>
      </c>
      <c r="J187" s="26" t="n">
        <v>5.83538</v>
      </c>
      <c r="K187" s="24" t="n">
        <v>-0.76662</v>
      </c>
    </row>
    <row r="188" customFormat="false" ht="14.65" hidden="false" customHeight="false" outlineLevel="0" collapsed="false">
      <c r="A188" s="23" t="n">
        <v>18</v>
      </c>
      <c r="B188" s="24" t="s">
        <v>83</v>
      </c>
      <c r="C188" s="25" t="n">
        <v>2000.66</v>
      </c>
      <c r="D188" s="24" t="n">
        <v>6.07983</v>
      </c>
      <c r="E188" s="24" t="n">
        <v>0.0010699</v>
      </c>
      <c r="F188" s="25" t="n">
        <v>-0.698174</v>
      </c>
      <c r="G188" s="25" t="e">
        <f aca="false">D188*$B$9+$B$10</f>
        <v>#VALUE!</v>
      </c>
      <c r="H188" s="24" t="e">
        <f aca="false">G188-F188</f>
        <v>#VALUE!</v>
      </c>
      <c r="J188" s="26" t="n">
        <v>5.82485</v>
      </c>
      <c r="K188" s="24" t="n">
        <v>-0.820148</v>
      </c>
    </row>
    <row r="189" customFormat="false" ht="14.65" hidden="false" customHeight="false" outlineLevel="0" collapsed="false">
      <c r="A189" s="23" t="n">
        <v>18</v>
      </c>
      <c r="B189" s="24" t="s">
        <v>83</v>
      </c>
      <c r="C189" s="25" t="n">
        <v>1500.19</v>
      </c>
      <c r="D189" s="24" t="n">
        <v>6.1995</v>
      </c>
      <c r="E189" s="24" t="n">
        <v>0.00140913</v>
      </c>
      <c r="F189" s="25" t="n">
        <v>-0.747504</v>
      </c>
      <c r="G189" s="25" t="e">
        <f aca="false">D189*$B$9+$B$10</f>
        <v>#VALUE!</v>
      </c>
      <c r="H189" s="24" t="e">
        <f aca="false">G189-F189</f>
        <v>#VALUE!</v>
      </c>
      <c r="J189" s="26" t="n">
        <v>6.10464</v>
      </c>
      <c r="K189" s="24" t="n">
        <v>-0.831355</v>
      </c>
    </row>
    <row r="190" customFormat="false" ht="14.65" hidden="false" customHeight="false" outlineLevel="0" collapsed="false">
      <c r="A190" s="23" t="n">
        <v>18</v>
      </c>
      <c r="B190" s="24" t="s">
        <v>84</v>
      </c>
      <c r="C190" s="25" t="n">
        <v>1249.24</v>
      </c>
      <c r="D190" s="24" t="n">
        <v>6.21763</v>
      </c>
      <c r="E190" s="24" t="n">
        <v>0.00146142</v>
      </c>
      <c r="F190" s="25" t="n">
        <v>-0.738372</v>
      </c>
      <c r="G190" s="25" t="e">
        <f aca="false">D190*$B$9+$B$10</f>
        <v>#VALUE!</v>
      </c>
      <c r="H190" s="24" t="e">
        <f aca="false">G190-F190</f>
        <v>#VALUE!</v>
      </c>
      <c r="J190" s="26" t="n">
        <v>6.74169</v>
      </c>
      <c r="K190" s="24" t="n">
        <v>-0.838306</v>
      </c>
    </row>
    <row r="191" customFormat="false" ht="14.65" hidden="false" customHeight="false" outlineLevel="0" collapsed="false">
      <c r="A191" s="23" t="n">
        <v>18</v>
      </c>
      <c r="B191" s="24" t="s">
        <v>84</v>
      </c>
      <c r="C191" s="25" t="n">
        <v>1000.34</v>
      </c>
      <c r="D191" s="24" t="n">
        <v>6.21511</v>
      </c>
      <c r="E191" s="24" t="n">
        <v>0.00137732</v>
      </c>
      <c r="F191" s="25" t="n">
        <v>-0.738893</v>
      </c>
      <c r="G191" s="25" t="e">
        <f aca="false">D191*$B$9+$B$10</f>
        <v>#VALUE!</v>
      </c>
      <c r="H191" s="24" t="e">
        <f aca="false">G191-F191</f>
        <v>#VALUE!</v>
      </c>
      <c r="J191" s="26" t="n">
        <v>8.06587</v>
      </c>
      <c r="K191" s="24" t="n">
        <v>-0.901133</v>
      </c>
    </row>
    <row r="192" customFormat="false" ht="14.65" hidden="false" customHeight="false" outlineLevel="0" collapsed="false">
      <c r="A192" s="23" t="n">
        <v>18</v>
      </c>
      <c r="B192" s="24" t="s">
        <v>84</v>
      </c>
      <c r="C192" s="25" t="n">
        <v>799.53</v>
      </c>
      <c r="D192" s="24" t="n">
        <v>6.18475</v>
      </c>
      <c r="E192" s="24" t="n">
        <v>0.00178537</v>
      </c>
      <c r="F192" s="25" t="n">
        <v>-0.740248</v>
      </c>
      <c r="G192" s="25" t="e">
        <f aca="false">D192*$B$9+$B$10</f>
        <v>#VALUE!</v>
      </c>
      <c r="H192" s="24" t="e">
        <f aca="false">G192-F192</f>
        <v>#VALUE!</v>
      </c>
      <c r="J192" s="26" t="n">
        <v>7.3921</v>
      </c>
      <c r="K192" s="24" t="n">
        <v>-0.8669</v>
      </c>
    </row>
    <row r="193" customFormat="false" ht="14.65" hidden="false" customHeight="false" outlineLevel="0" collapsed="false">
      <c r="A193" s="23" t="n">
        <v>18</v>
      </c>
      <c r="B193" s="24" t="s">
        <v>84</v>
      </c>
      <c r="C193" s="25" t="n">
        <v>599.996</v>
      </c>
      <c r="D193" s="24" t="n">
        <v>6.12269</v>
      </c>
      <c r="E193" s="24" t="n">
        <v>0.00214102</v>
      </c>
      <c r="F193" s="25" t="n">
        <v>-0.736314</v>
      </c>
      <c r="G193" s="25" t="e">
        <f aca="false">D193*$B$9+$B$10</f>
        <v>#VALUE!</v>
      </c>
      <c r="H193" s="24" t="e">
        <f aca="false">G193-F193</f>
        <v>#VALUE!</v>
      </c>
      <c r="J193" s="26" t="n">
        <v>7.7824</v>
      </c>
      <c r="K193" s="24" t="n">
        <v>-1.0176</v>
      </c>
    </row>
    <row r="194" customFormat="false" ht="14.65" hidden="false" customHeight="false" outlineLevel="0" collapsed="false">
      <c r="A194" s="23" t="n">
        <v>18</v>
      </c>
      <c r="B194" s="24" t="s">
        <v>84</v>
      </c>
      <c r="C194" s="25" t="n">
        <v>500.885</v>
      </c>
      <c r="D194" s="24" t="n">
        <v>6.099</v>
      </c>
      <c r="E194" s="24" t="n">
        <v>0</v>
      </c>
      <c r="F194" s="25" t="n">
        <v>-0.73</v>
      </c>
      <c r="G194" s="25" t="e">
        <f aca="false">D194*$B$9+$B$10</f>
        <v>#VALUE!</v>
      </c>
      <c r="H194" s="24" t="e">
        <f aca="false">G194-F194</f>
        <v>#VALUE!</v>
      </c>
      <c r="J194" s="26" t="n">
        <v>6.27926</v>
      </c>
      <c r="K194" s="24" t="n">
        <v>-0.746742</v>
      </c>
    </row>
    <row r="195" customFormat="false" ht="14.65" hidden="false" customHeight="false" outlineLevel="0" collapsed="false">
      <c r="A195" s="23" t="n">
        <v>18</v>
      </c>
      <c r="B195" s="24" t="s">
        <v>84</v>
      </c>
      <c r="C195" s="25" t="n">
        <v>400.247</v>
      </c>
      <c r="D195" s="24" t="n">
        <v>6.01728</v>
      </c>
      <c r="E195" s="24" t="n">
        <v>0.00128608</v>
      </c>
      <c r="F195" s="25" t="n">
        <v>-0.726719</v>
      </c>
      <c r="G195" s="25" t="e">
        <f aca="false">D195*$B$9+$B$10</f>
        <v>#VALUE!</v>
      </c>
      <c r="H195" s="24" t="e">
        <f aca="false">G195-F195</f>
        <v>#VALUE!</v>
      </c>
      <c r="J195" s="26" t="n">
        <v>6.28694</v>
      </c>
      <c r="K195" s="24" t="n">
        <v>-0.728057</v>
      </c>
    </row>
    <row r="196" customFormat="false" ht="14.65" hidden="false" customHeight="false" outlineLevel="0" collapsed="false">
      <c r="A196" s="23" t="n">
        <v>18</v>
      </c>
      <c r="B196" s="24" t="s">
        <v>84</v>
      </c>
      <c r="C196" s="25" t="n">
        <v>349.928</v>
      </c>
      <c r="D196" s="24" t="n">
        <v>5.90995</v>
      </c>
      <c r="E196" s="24" t="n">
        <v>0.00229069</v>
      </c>
      <c r="F196" s="25" t="n">
        <v>-0.70005</v>
      </c>
      <c r="G196" s="25" t="e">
        <f aca="false">D196*$B$9+$B$10</f>
        <v>#VALUE!</v>
      </c>
      <c r="H196" s="24" t="e">
        <f aca="false">G196-F196</f>
        <v>#VALUE!</v>
      </c>
      <c r="J196" s="26" t="n">
        <v>6.25536</v>
      </c>
      <c r="K196" s="24" t="n">
        <v>-0.719636</v>
      </c>
    </row>
    <row r="197" customFormat="false" ht="14.65" hidden="false" customHeight="false" outlineLevel="0" collapsed="false">
      <c r="A197" s="23" t="n">
        <v>18</v>
      </c>
      <c r="B197" s="24" t="s">
        <v>84</v>
      </c>
      <c r="C197" s="25" t="n">
        <v>299.935</v>
      </c>
      <c r="D197" s="24" t="n">
        <v>5.73505</v>
      </c>
      <c r="E197" s="24" t="n">
        <v>0.00324766</v>
      </c>
      <c r="F197" s="25" t="n">
        <v>-0.67795</v>
      </c>
      <c r="G197" s="25" t="e">
        <f aca="false">D197*$B$9+$B$10</f>
        <v>#VALUE!</v>
      </c>
      <c r="H197" s="24" t="e">
        <f aca="false">G197-F197</f>
        <v>#VALUE!</v>
      </c>
      <c r="J197" s="26" t="n">
        <v>6.23679</v>
      </c>
      <c r="K197" s="24" t="n">
        <v>-0.734207</v>
      </c>
    </row>
    <row r="198" customFormat="false" ht="14.65" hidden="false" customHeight="false" outlineLevel="0" collapsed="false">
      <c r="A198" s="23" t="n">
        <v>18</v>
      </c>
      <c r="B198" s="24" t="s">
        <v>84</v>
      </c>
      <c r="C198" s="25" t="n">
        <v>277.132</v>
      </c>
      <c r="D198" s="24" t="n">
        <v>5.75118</v>
      </c>
      <c r="E198" s="24" t="n">
        <v>0.00364693</v>
      </c>
      <c r="F198" s="25" t="n">
        <v>-0.690818</v>
      </c>
      <c r="G198" s="25" t="e">
        <f aca="false">D198*$B$9+$B$10</f>
        <v>#VALUE!</v>
      </c>
      <c r="H198" s="24" t="e">
        <f aca="false">G198-F198</f>
        <v>#VALUE!</v>
      </c>
      <c r="J198" s="26" t="n">
        <v>6.20318</v>
      </c>
      <c r="K198" s="24" t="n">
        <v>-0.721822</v>
      </c>
    </row>
    <row r="199" customFormat="false" ht="14.65" hidden="false" customHeight="false" outlineLevel="0" collapsed="false">
      <c r="A199" s="23" t="n">
        <v>18</v>
      </c>
      <c r="B199" s="24" t="s">
        <v>84</v>
      </c>
      <c r="C199" s="25" t="n">
        <v>249.751</v>
      </c>
      <c r="D199" s="24" t="n">
        <v>5.69817</v>
      </c>
      <c r="E199" s="24" t="n">
        <v>0.00929487</v>
      </c>
      <c r="F199" s="25" t="n">
        <v>-0.646826</v>
      </c>
      <c r="G199" s="25" t="e">
        <f aca="false">D199*$B$9+$B$10</f>
        <v>#VALUE!</v>
      </c>
      <c r="H199" s="24" t="e">
        <f aca="false">G199-F199</f>
        <v>#VALUE!</v>
      </c>
      <c r="J199" s="26" t="n">
        <v>6.2039</v>
      </c>
      <c r="K199" s="24" t="n">
        <v>-0.7301</v>
      </c>
    </row>
    <row r="200" customFormat="false" ht="14.65" hidden="false" customHeight="false" outlineLevel="0" collapsed="false">
      <c r="A200" s="23" t="n">
        <v>18</v>
      </c>
      <c r="B200" s="24" t="s">
        <v>84</v>
      </c>
      <c r="C200" s="25" t="n">
        <v>224.665</v>
      </c>
      <c r="D200" s="24" t="n">
        <v>5.54022</v>
      </c>
      <c r="E200" s="24" t="n">
        <v>0.0038799</v>
      </c>
      <c r="F200" s="25" t="n">
        <v>-0.705785</v>
      </c>
      <c r="G200" s="25" t="e">
        <f aca="false">D200*$B$9+$B$10</f>
        <v>#VALUE!</v>
      </c>
      <c r="H200" s="24" t="e">
        <f aca="false">G200-F200</f>
        <v>#VALUE!</v>
      </c>
      <c r="J200" s="26" t="n">
        <v>6.18398</v>
      </c>
      <c r="K200" s="24" t="n">
        <v>-0.718025</v>
      </c>
    </row>
    <row r="201" customFormat="false" ht="14.65" hidden="false" customHeight="false" outlineLevel="0" collapsed="false">
      <c r="A201" s="23" t="n">
        <v>18</v>
      </c>
      <c r="B201" s="24" t="s">
        <v>84</v>
      </c>
      <c r="C201" s="25" t="n">
        <v>199.472</v>
      </c>
      <c r="D201" s="24" t="n">
        <v>5.65973</v>
      </c>
      <c r="E201" s="24" t="n">
        <v>0.00528523</v>
      </c>
      <c r="F201" s="25" t="n">
        <v>-0.713273</v>
      </c>
      <c r="G201" s="25" t="e">
        <f aca="false">D201*$B$9+$B$10</f>
        <v>#VALUE!</v>
      </c>
      <c r="H201" s="24" t="e">
        <f aca="false">G201-F201</f>
        <v>#VALUE!</v>
      </c>
      <c r="J201" s="26" t="n">
        <v>6.16669</v>
      </c>
      <c r="K201" s="24" t="n">
        <v>-0.725306</v>
      </c>
    </row>
    <row r="202" customFormat="false" ht="14.65" hidden="false" customHeight="false" outlineLevel="0" collapsed="false">
      <c r="A202" s="23" t="n">
        <v>18</v>
      </c>
      <c r="B202" s="24" t="s">
        <v>84</v>
      </c>
      <c r="C202" s="25" t="n">
        <v>174.475</v>
      </c>
      <c r="D202" s="24" t="n">
        <v>5.71747</v>
      </c>
      <c r="E202" s="24" t="n">
        <v>0.00104932</v>
      </c>
      <c r="F202" s="25" t="n">
        <v>-0.740529</v>
      </c>
      <c r="G202" s="25" t="e">
        <f aca="false">D202*$B$9+$B$10</f>
        <v>#VALUE!</v>
      </c>
      <c r="H202" s="24" t="e">
        <f aca="false">G202-F202</f>
        <v>#VALUE!</v>
      </c>
      <c r="J202" s="26" t="n">
        <v>6.1365</v>
      </c>
      <c r="K202" s="24" t="n">
        <v>-0.725504</v>
      </c>
    </row>
    <row r="203" customFormat="false" ht="14.65" hidden="false" customHeight="false" outlineLevel="0" collapsed="false">
      <c r="A203" s="23" t="n">
        <v>18</v>
      </c>
      <c r="B203" s="24" t="s">
        <v>84</v>
      </c>
      <c r="C203" s="25" t="n">
        <v>149.375</v>
      </c>
      <c r="D203" s="24" t="n">
        <v>5.89334</v>
      </c>
      <c r="E203" s="24" t="n">
        <v>0.00149201</v>
      </c>
      <c r="F203" s="25" t="n">
        <v>-0.780661</v>
      </c>
      <c r="G203" s="25" t="e">
        <f aca="false">D203*$B$9+$B$10</f>
        <v>#VALUE!</v>
      </c>
      <c r="H203" s="24" t="e">
        <f aca="false">G203-F203</f>
        <v>#VALUE!</v>
      </c>
      <c r="J203" s="26" t="n">
        <v>6.02789</v>
      </c>
      <c r="K203" s="24" t="n">
        <v>-0.702107</v>
      </c>
    </row>
    <row r="204" customFormat="false" ht="14.65" hidden="false" customHeight="false" outlineLevel="0" collapsed="false">
      <c r="A204" s="23" t="n">
        <v>18</v>
      </c>
      <c r="B204" s="24" t="s">
        <v>84</v>
      </c>
      <c r="C204" s="25" t="n">
        <v>124.673</v>
      </c>
      <c r="D204" s="24" t="n">
        <v>5.96021</v>
      </c>
      <c r="E204" s="24" t="n">
        <v>0.00183458</v>
      </c>
      <c r="F204" s="25" t="n">
        <v>-0.815794</v>
      </c>
      <c r="G204" s="25" t="e">
        <f aca="false">D204*$B$9+$B$10</f>
        <v>#VALUE!</v>
      </c>
      <c r="H204" s="24" t="e">
        <f aca="false">G204-F204</f>
        <v>#VALUE!</v>
      </c>
      <c r="J204" s="26" t="n">
        <v>6.02126</v>
      </c>
      <c r="K204" s="24" t="n">
        <v>-0.699736</v>
      </c>
    </row>
    <row r="205" customFormat="false" ht="14.65" hidden="false" customHeight="false" outlineLevel="0" collapsed="false">
      <c r="A205" s="23" t="n">
        <v>18</v>
      </c>
      <c r="B205" s="24" t="s">
        <v>84</v>
      </c>
      <c r="C205" s="25" t="n">
        <v>99.3712</v>
      </c>
      <c r="D205" s="24" t="n">
        <v>6.1347</v>
      </c>
      <c r="E205" s="24" t="n">
        <v>0.0015688</v>
      </c>
      <c r="F205" s="25" t="n">
        <v>-0.901297</v>
      </c>
      <c r="G205" s="25" t="e">
        <f aca="false">D205*$B$9+$B$10</f>
        <v>#VALUE!</v>
      </c>
      <c r="H205" s="24" t="e">
        <f aca="false">G205-F205</f>
        <v>#VALUE!</v>
      </c>
      <c r="J205" s="26" t="n">
        <v>5.919</v>
      </c>
      <c r="K205" s="24" t="n">
        <v>-0.751</v>
      </c>
    </row>
    <row r="206" customFormat="false" ht="14.65" hidden="false" customHeight="false" outlineLevel="0" collapsed="false">
      <c r="A206" s="23" t="n">
        <v>18</v>
      </c>
      <c r="B206" s="24" t="s">
        <v>84</v>
      </c>
      <c r="C206" s="25" t="n">
        <v>74.3773</v>
      </c>
      <c r="D206" s="24" t="n">
        <v>6.68845</v>
      </c>
      <c r="E206" s="24" t="n">
        <v>0.0176077</v>
      </c>
      <c r="F206" s="25" t="n">
        <v>-0.848554</v>
      </c>
      <c r="G206" s="25" t="e">
        <f aca="false">D206*$B$9+$B$10</f>
        <v>#VALUE!</v>
      </c>
      <c r="H206" s="24" t="e">
        <f aca="false">G206-F206</f>
        <v>#VALUE!</v>
      </c>
      <c r="J206" s="26" t="n">
        <v>5.91755</v>
      </c>
      <c r="K206" s="24" t="n">
        <v>-0.709446</v>
      </c>
    </row>
    <row r="207" customFormat="false" ht="14.65" hidden="false" customHeight="false" outlineLevel="0" collapsed="false">
      <c r="A207" s="23" t="n">
        <v>18</v>
      </c>
      <c r="B207" s="24" t="s">
        <v>84</v>
      </c>
      <c r="C207" s="25" t="n">
        <v>50.0382</v>
      </c>
      <c r="D207" s="24" t="n">
        <v>7.74868</v>
      </c>
      <c r="E207" s="24" t="n">
        <v>0.0209461</v>
      </c>
      <c r="F207" s="25" t="n">
        <v>-0.991322</v>
      </c>
      <c r="G207" s="25" t="e">
        <f aca="false">D207*$B$9+$B$10</f>
        <v>#VALUE!</v>
      </c>
      <c r="H207" s="24" t="e">
        <f aca="false">G207-F207</f>
        <v>#VALUE!</v>
      </c>
      <c r="J207" s="26" t="n">
        <v>5.86808</v>
      </c>
      <c r="K207" s="24" t="n">
        <v>-0.730917</v>
      </c>
    </row>
    <row r="208" customFormat="false" ht="14.65" hidden="false" customHeight="false" outlineLevel="0" collapsed="false">
      <c r="A208" s="23" t="n">
        <v>18</v>
      </c>
      <c r="B208" s="24" t="s">
        <v>83</v>
      </c>
      <c r="C208" s="25" t="n">
        <v>4.54774</v>
      </c>
      <c r="D208" s="24" t="n">
        <v>7.86927</v>
      </c>
      <c r="E208" s="24" t="n">
        <v>0.00128447</v>
      </c>
      <c r="F208" s="25" t="n">
        <v>-1.02073</v>
      </c>
      <c r="G208" s="25" t="e">
        <f aca="false">D208*$B$9+$B$10</f>
        <v>#VALUE!</v>
      </c>
      <c r="H208" s="24" t="e">
        <f aca="false">G208-F208</f>
        <v>#VALUE!</v>
      </c>
      <c r="J208" s="26" t="n">
        <v>5.54861</v>
      </c>
      <c r="K208" s="24" t="n">
        <v>-0.730388</v>
      </c>
    </row>
    <row r="209" customFormat="false" ht="14.65" hidden="false" customHeight="false" outlineLevel="0" collapsed="false">
      <c r="A209" s="27" t="n">
        <v>19</v>
      </c>
      <c r="B209" s="24" t="s">
        <v>84</v>
      </c>
      <c r="C209" s="28" t="n">
        <v>3473.58</v>
      </c>
      <c r="D209" s="29" t="n">
        <v>6.09268</v>
      </c>
      <c r="E209" s="29" t="n">
        <v>0.00221424</v>
      </c>
      <c r="F209" s="28" t="n">
        <v>-0.522322</v>
      </c>
      <c r="G209" s="28" t="e">
        <f aca="false">D209*$B$9+$B$10</f>
        <v>#VALUE!</v>
      </c>
      <c r="H209" s="29" t="e">
        <f aca="false">G209-F209</f>
        <v>#VALUE!</v>
      </c>
      <c r="J209" s="26" t="n">
        <v>5.53288</v>
      </c>
      <c r="K209" s="24" t="n">
        <v>-0.732116</v>
      </c>
    </row>
    <row r="210" customFormat="false" ht="14.65" hidden="false" customHeight="false" outlineLevel="0" collapsed="false">
      <c r="A210" s="23" t="n">
        <v>19</v>
      </c>
      <c r="B210" s="24" t="s">
        <v>84</v>
      </c>
      <c r="C210" s="25" t="n">
        <v>3001.98</v>
      </c>
      <c r="D210" s="24" t="n">
        <v>6.01172</v>
      </c>
      <c r="E210" s="24" t="n">
        <v>0.00273325</v>
      </c>
      <c r="F210" s="25" t="n">
        <v>-0.603281</v>
      </c>
      <c r="G210" s="25" t="e">
        <f aca="false">D210*$B$9+$B$10</f>
        <v>#VALUE!</v>
      </c>
      <c r="H210" s="24" t="e">
        <f aca="false">G210-F210</f>
        <v>#VALUE!</v>
      </c>
      <c r="J210" s="26" t="n">
        <v>5.75197</v>
      </c>
      <c r="K210" s="24" t="n">
        <v>-0.768033</v>
      </c>
    </row>
    <row r="211" customFormat="false" ht="14.65" hidden="false" customHeight="false" outlineLevel="0" collapsed="false">
      <c r="A211" s="23" t="n">
        <v>19</v>
      </c>
      <c r="B211" s="24" t="s">
        <v>83</v>
      </c>
      <c r="C211" s="25" t="n">
        <v>2501.77</v>
      </c>
      <c r="D211" s="24" t="n">
        <v>6.01981</v>
      </c>
      <c r="E211" s="24" t="n">
        <v>0.00373354</v>
      </c>
      <c r="F211" s="25" t="n">
        <v>-0.90519</v>
      </c>
      <c r="G211" s="25" t="e">
        <f aca="false">D211*$B$9+$B$10</f>
        <v>#VALUE!</v>
      </c>
      <c r="H211" s="24" t="e">
        <f aca="false">G211-F211</f>
        <v>#VALUE!</v>
      </c>
      <c r="J211" s="26" t="n">
        <v>5.8975</v>
      </c>
      <c r="K211" s="24" t="n">
        <v>-0.814496</v>
      </c>
    </row>
    <row r="212" customFormat="false" ht="14.65" hidden="false" customHeight="false" outlineLevel="0" collapsed="false">
      <c r="A212" s="23" t="n">
        <v>19</v>
      </c>
      <c r="B212" s="24" t="s">
        <v>83</v>
      </c>
      <c r="C212" s="25" t="n">
        <v>1998.74</v>
      </c>
      <c r="D212" s="24" t="n">
        <v>6.08293</v>
      </c>
      <c r="E212" s="24" t="n">
        <v>0.00169402</v>
      </c>
      <c r="F212" s="25" t="n">
        <v>-0.723075</v>
      </c>
      <c r="G212" s="25" t="e">
        <f aca="false">D212*$B$9+$B$10</f>
        <v>#VALUE!</v>
      </c>
      <c r="H212" s="24" t="e">
        <f aca="false">G212-F212</f>
        <v>#VALUE!</v>
      </c>
      <c r="J212" s="26" t="n">
        <v>5.77479</v>
      </c>
      <c r="K212" s="24" t="n">
        <v>-0.775207</v>
      </c>
    </row>
    <row r="213" customFormat="false" ht="14.65" hidden="false" customHeight="false" outlineLevel="0" collapsed="false">
      <c r="A213" s="23" t="n">
        <v>19</v>
      </c>
      <c r="B213" s="24" t="s">
        <v>83</v>
      </c>
      <c r="C213" s="25" t="n">
        <v>1499.31</v>
      </c>
      <c r="D213" s="24" t="n">
        <v>6.201</v>
      </c>
      <c r="E213" s="24" t="n">
        <v>0.00115469</v>
      </c>
      <c r="F213" s="25" t="n">
        <v>-0.757</v>
      </c>
      <c r="G213" s="25" t="e">
        <f aca="false">D213*$B$9+$B$10</f>
        <v>#VALUE!</v>
      </c>
      <c r="H213" s="24" t="e">
        <f aca="false">G213-F213</f>
        <v>#VALUE!</v>
      </c>
      <c r="J213" s="26" t="n">
        <v>6.2975</v>
      </c>
      <c r="K213" s="24" t="n">
        <v>-0.802504</v>
      </c>
    </row>
    <row r="214" customFormat="false" ht="14.65" hidden="false" customHeight="false" outlineLevel="0" collapsed="false">
      <c r="A214" s="23" t="n">
        <v>19</v>
      </c>
      <c r="B214" s="24" t="s">
        <v>84</v>
      </c>
      <c r="C214" s="25" t="n">
        <v>1250.08</v>
      </c>
      <c r="D214" s="24" t="n">
        <v>6.22677</v>
      </c>
      <c r="E214" s="24" t="n">
        <v>0.000937774</v>
      </c>
      <c r="F214" s="25" t="n">
        <v>-0.768231</v>
      </c>
      <c r="G214" s="25" t="e">
        <f aca="false">D214*$B$9+$B$10</f>
        <v>#VALUE!</v>
      </c>
      <c r="H214" s="24" t="e">
        <f aca="false">G214-F214</f>
        <v>#VALUE!</v>
      </c>
      <c r="J214" s="26" t="n">
        <v>7.04345</v>
      </c>
      <c r="K214" s="24" t="n">
        <v>-0.947554</v>
      </c>
    </row>
    <row r="215" customFormat="false" ht="14.65" hidden="false" customHeight="false" outlineLevel="0" collapsed="false">
      <c r="A215" s="23" t="n">
        <v>19</v>
      </c>
      <c r="B215" s="24" t="s">
        <v>84</v>
      </c>
      <c r="C215" s="25" t="n">
        <v>1000.6</v>
      </c>
      <c r="D215" s="24" t="n">
        <v>6.22188</v>
      </c>
      <c r="E215" s="24" t="n">
        <v>0.00145609</v>
      </c>
      <c r="F215" s="25" t="n">
        <v>-0.755116</v>
      </c>
      <c r="G215" s="25" t="e">
        <f aca="false">D215*$B$9+$B$10</f>
        <v>#VALUE!</v>
      </c>
      <c r="H215" s="24" t="e">
        <f aca="false">G215-F215</f>
        <v>#VALUE!</v>
      </c>
      <c r="J215" s="26" t="n">
        <v>7.66733</v>
      </c>
      <c r="K215" s="24" t="n">
        <v>-0.858669</v>
      </c>
    </row>
    <row r="216" customFormat="false" ht="14.65" hidden="false" customHeight="false" outlineLevel="0" collapsed="false">
      <c r="A216" s="23" t="n">
        <v>19</v>
      </c>
      <c r="B216" s="24" t="s">
        <v>84</v>
      </c>
      <c r="C216" s="25" t="n">
        <v>800.105</v>
      </c>
      <c r="D216" s="24" t="n">
        <v>6.21411</v>
      </c>
      <c r="E216" s="24" t="n">
        <v>0.00157489</v>
      </c>
      <c r="F216" s="25" t="n">
        <v>-0.732893</v>
      </c>
      <c r="G216" s="25" t="e">
        <f aca="false">D216*$B$9+$B$10</f>
        <v>#VALUE!</v>
      </c>
      <c r="H216" s="24" t="e">
        <f aca="false">G216-F216</f>
        <v>#VALUE!</v>
      </c>
      <c r="J216" s="26" t="n">
        <v>8.05593</v>
      </c>
      <c r="K216" s="24" t="n">
        <v>-0.948066</v>
      </c>
    </row>
    <row r="217" customFormat="false" ht="14.65" hidden="false" customHeight="false" outlineLevel="0" collapsed="false">
      <c r="A217" s="23" t="n">
        <v>19</v>
      </c>
      <c r="B217" s="24" t="s">
        <v>84</v>
      </c>
      <c r="C217" s="25" t="n">
        <v>599.77</v>
      </c>
      <c r="D217" s="24" t="n">
        <v>6.2123</v>
      </c>
      <c r="E217" s="24" t="n">
        <v>0.000900491</v>
      </c>
      <c r="F217" s="25" t="n">
        <v>-0.731702</v>
      </c>
      <c r="G217" s="25" t="e">
        <f aca="false">D217*$B$9+$B$10</f>
        <v>#VALUE!</v>
      </c>
      <c r="H217" s="24" t="e">
        <f aca="false">G217-F217</f>
        <v>#VALUE!</v>
      </c>
      <c r="J217" s="26" t="n">
        <v>6.25525</v>
      </c>
      <c r="K217" s="24" t="n">
        <v>-0.730752</v>
      </c>
    </row>
    <row r="218" customFormat="false" ht="14.65" hidden="false" customHeight="false" outlineLevel="0" collapsed="false">
      <c r="A218" s="23" t="n">
        <v>19</v>
      </c>
      <c r="B218" s="24" t="s">
        <v>84</v>
      </c>
      <c r="C218" s="25" t="n">
        <v>499.864</v>
      </c>
      <c r="D218" s="24" t="n">
        <v>6.20095</v>
      </c>
      <c r="E218" s="24" t="n">
        <v>0.00205697</v>
      </c>
      <c r="F218" s="25" t="n">
        <v>-0.728049</v>
      </c>
      <c r="G218" s="25" t="e">
        <f aca="false">D218*$B$9+$B$10</f>
        <v>#VALUE!</v>
      </c>
      <c r="H218" s="24" t="e">
        <f aca="false">G218-F218</f>
        <v>#VALUE!</v>
      </c>
      <c r="J218" s="26" t="n">
        <v>6.26655</v>
      </c>
      <c r="K218" s="24" t="n">
        <v>-0.713455</v>
      </c>
    </row>
    <row r="219" customFormat="false" ht="14.65" hidden="false" customHeight="false" outlineLevel="0" collapsed="false">
      <c r="A219" s="23" t="n">
        <v>19</v>
      </c>
      <c r="B219" s="24" t="s">
        <v>84</v>
      </c>
      <c r="C219" s="25" t="n">
        <v>399.642</v>
      </c>
      <c r="D219" s="24" t="n">
        <v>6.19541</v>
      </c>
      <c r="E219" s="24" t="n">
        <v>0.00157903</v>
      </c>
      <c r="F219" s="25" t="n">
        <v>-0.718595</v>
      </c>
      <c r="G219" s="25" t="e">
        <f aca="false">D219*$B$9+$B$10</f>
        <v>#VALUE!</v>
      </c>
      <c r="H219" s="24" t="e">
        <f aca="false">G219-F219</f>
        <v>#VALUE!</v>
      </c>
      <c r="J219" s="26" t="n">
        <v>6.23096</v>
      </c>
      <c r="K219" s="24" t="n">
        <v>-0.726041</v>
      </c>
    </row>
    <row r="220" customFormat="false" ht="14.65" hidden="false" customHeight="false" outlineLevel="0" collapsed="false">
      <c r="A220" s="23" t="n">
        <v>19</v>
      </c>
      <c r="B220" s="24" t="s">
        <v>84</v>
      </c>
      <c r="C220" s="25" t="n">
        <v>349.375</v>
      </c>
      <c r="D220" s="24" t="n">
        <v>6.13436</v>
      </c>
      <c r="E220" s="24" t="n">
        <v>0.00267396</v>
      </c>
      <c r="F220" s="25" t="n">
        <v>-0.733636</v>
      </c>
      <c r="G220" s="25" t="e">
        <f aca="false">D220*$B$9+$B$10</f>
        <v>#VALUE!</v>
      </c>
      <c r="H220" s="24" t="e">
        <f aca="false">G220-F220</f>
        <v>#VALUE!</v>
      </c>
      <c r="J220" s="26" t="n">
        <v>6.20862</v>
      </c>
      <c r="K220" s="24" t="n">
        <v>-0.717381</v>
      </c>
    </row>
    <row r="221" customFormat="false" ht="14.65" hidden="false" customHeight="false" outlineLevel="0" collapsed="false">
      <c r="A221" s="23" t="n">
        <v>19</v>
      </c>
      <c r="B221" s="24" t="s">
        <v>84</v>
      </c>
      <c r="C221" s="25" t="n">
        <v>299.547</v>
      </c>
      <c r="D221" s="24" t="n">
        <v>6.09055</v>
      </c>
      <c r="E221" s="24" t="n">
        <v>0.00433204</v>
      </c>
      <c r="F221" s="25" t="n">
        <v>-0.710454</v>
      </c>
      <c r="G221" s="25" t="e">
        <f aca="false">D221*$B$9+$B$10</f>
        <v>#VALUE!</v>
      </c>
      <c r="H221" s="24" t="e">
        <f aca="false">G221-F221</f>
        <v>#VALUE!</v>
      </c>
      <c r="J221" s="26" t="n">
        <v>6.16649</v>
      </c>
      <c r="K221" s="24" t="n">
        <v>-0.730512</v>
      </c>
    </row>
    <row r="222" customFormat="false" ht="14.65" hidden="false" customHeight="false" outlineLevel="0" collapsed="false">
      <c r="A222" s="23" t="n">
        <v>19</v>
      </c>
      <c r="B222" s="24" t="s">
        <v>84</v>
      </c>
      <c r="C222" s="25" t="n">
        <v>274.759</v>
      </c>
      <c r="D222" s="24" t="n">
        <v>6.06933</v>
      </c>
      <c r="E222" s="24" t="n">
        <v>0.00174359</v>
      </c>
      <c r="F222" s="25" t="n">
        <v>-0.718669</v>
      </c>
      <c r="G222" s="25" t="e">
        <f aca="false">D222*$B$9+$B$10</f>
        <v>#VALUE!</v>
      </c>
      <c r="H222" s="24" t="e">
        <f aca="false">G222-F222</f>
        <v>#VALUE!</v>
      </c>
      <c r="J222" s="26" t="n">
        <v>6.15228</v>
      </c>
      <c r="K222" s="24" t="n">
        <v>-0.715719</v>
      </c>
    </row>
    <row r="223" customFormat="false" ht="14.65" hidden="false" customHeight="false" outlineLevel="0" collapsed="false">
      <c r="A223" s="23" t="n">
        <v>19</v>
      </c>
      <c r="B223" s="24" t="s">
        <v>84</v>
      </c>
      <c r="C223" s="25" t="n">
        <v>249.843</v>
      </c>
      <c r="D223" s="24" t="n">
        <v>6.03076</v>
      </c>
      <c r="E223" s="24" t="n">
        <v>0.00200012</v>
      </c>
      <c r="F223" s="25" t="n">
        <v>-0.73124</v>
      </c>
      <c r="G223" s="25" t="e">
        <f aca="false">D223*$B$9+$B$10</f>
        <v>#VALUE!</v>
      </c>
      <c r="H223" s="24" t="e">
        <f aca="false">G223-F223</f>
        <v>#VALUE!</v>
      </c>
      <c r="J223" s="26" t="n">
        <v>6.10589</v>
      </c>
      <c r="K223" s="24" t="n">
        <v>-0.706107</v>
      </c>
    </row>
    <row r="224" customFormat="false" ht="14.65" hidden="false" customHeight="false" outlineLevel="0" collapsed="false">
      <c r="A224" s="23" t="n">
        <v>19</v>
      </c>
      <c r="B224" s="24" t="s">
        <v>84</v>
      </c>
      <c r="C224" s="25" t="n">
        <v>224.679</v>
      </c>
      <c r="D224" s="24" t="n">
        <v>5.9762</v>
      </c>
      <c r="E224" s="24" t="n">
        <v>0.00134558</v>
      </c>
      <c r="F224" s="25" t="n">
        <v>-0.755802</v>
      </c>
      <c r="G224" s="25" t="e">
        <f aca="false">D224*$B$9+$B$10</f>
        <v>#VALUE!</v>
      </c>
      <c r="H224" s="24" t="e">
        <f aca="false">G224-F224</f>
        <v>#VALUE!</v>
      </c>
      <c r="J224" s="26" t="n">
        <v>6.06331</v>
      </c>
      <c r="K224" s="24" t="n">
        <v>-0.720694</v>
      </c>
    </row>
    <row r="225" customFormat="false" ht="14.65" hidden="false" customHeight="false" outlineLevel="0" collapsed="false">
      <c r="A225" s="23" t="n">
        <v>19</v>
      </c>
      <c r="B225" s="24" t="s">
        <v>84</v>
      </c>
      <c r="C225" s="25" t="n">
        <v>199.61</v>
      </c>
      <c r="D225" s="24" t="n">
        <v>5.81688</v>
      </c>
      <c r="E225" s="24" t="n">
        <v>0.00430999</v>
      </c>
      <c r="F225" s="25" t="n">
        <v>-0.732124</v>
      </c>
      <c r="G225" s="25" t="e">
        <f aca="false">D225*$B$9+$B$10</f>
        <v>#VALUE!</v>
      </c>
      <c r="H225" s="24" t="e">
        <f aca="false">G225-F225</f>
        <v>#VALUE!</v>
      </c>
      <c r="J225" s="26" t="n">
        <v>5.98772</v>
      </c>
      <c r="K225" s="24" t="n">
        <v>-0.699281</v>
      </c>
    </row>
    <row r="226" customFormat="false" ht="14.65" hidden="false" customHeight="false" outlineLevel="0" collapsed="false">
      <c r="A226" s="23" t="n">
        <v>19</v>
      </c>
      <c r="B226" s="24" t="s">
        <v>84</v>
      </c>
      <c r="C226" s="25" t="n">
        <v>174.583</v>
      </c>
      <c r="D226" s="24" t="n">
        <v>5.34854</v>
      </c>
      <c r="E226" s="24" t="n">
        <v>0.00225846</v>
      </c>
      <c r="F226" s="25" t="n">
        <v>-0.656463</v>
      </c>
      <c r="G226" s="25" t="e">
        <f aca="false">D226*$B$9+$B$10</f>
        <v>#VALUE!</v>
      </c>
      <c r="H226" s="24" t="e">
        <f aca="false">G226-F226</f>
        <v>#VALUE!</v>
      </c>
      <c r="J226" s="26" t="n">
        <v>5.8274</v>
      </c>
      <c r="K226" s="24" t="n">
        <v>-0.705595</v>
      </c>
    </row>
    <row r="227" customFormat="false" ht="14.65" hidden="false" customHeight="false" outlineLevel="0" collapsed="false">
      <c r="A227" s="23" t="n">
        <v>19</v>
      </c>
      <c r="B227" s="24" t="s">
        <v>84</v>
      </c>
      <c r="C227" s="25" t="n">
        <v>149.643</v>
      </c>
      <c r="D227" s="24" t="n">
        <v>5.50419</v>
      </c>
      <c r="E227" s="24" t="n">
        <v>0.0017717</v>
      </c>
      <c r="F227" s="25" t="n">
        <v>-0.84681</v>
      </c>
      <c r="G227" s="25" t="e">
        <f aca="false">D227*$B$9+$B$10</f>
        <v>#VALUE!</v>
      </c>
      <c r="H227" s="24" t="e">
        <f aca="false">G227-F227</f>
        <v>#VALUE!</v>
      </c>
      <c r="J227" s="26" t="n">
        <v>5.66891</v>
      </c>
      <c r="K227" s="24" t="n">
        <v>-0.693091</v>
      </c>
    </row>
    <row r="228" customFormat="false" ht="14.65" hidden="false" customHeight="false" outlineLevel="0" collapsed="false">
      <c r="A228" s="23" t="n">
        <v>19</v>
      </c>
      <c r="B228" s="24" t="s">
        <v>84</v>
      </c>
      <c r="C228" s="25" t="n">
        <v>124.777</v>
      </c>
      <c r="D228" s="24" t="n">
        <v>5.75351</v>
      </c>
      <c r="E228" s="24" t="n">
        <v>0.00259208</v>
      </c>
      <c r="F228" s="25" t="n">
        <v>-0.788487</v>
      </c>
      <c r="G228" s="25" t="e">
        <f aca="false">D228*$B$9+$B$10</f>
        <v>#VALUE!</v>
      </c>
      <c r="H228" s="24" t="e">
        <f aca="false">G228-F228</f>
        <v>#VALUE!</v>
      </c>
      <c r="J228" s="26" t="n">
        <v>5.49055</v>
      </c>
      <c r="K228" s="24" t="n">
        <v>-0.678455</v>
      </c>
    </row>
    <row r="229" customFormat="false" ht="14.65" hidden="false" customHeight="false" outlineLevel="0" collapsed="false">
      <c r="A229" s="23" t="n">
        <v>19</v>
      </c>
      <c r="B229" s="24" t="s">
        <v>84</v>
      </c>
      <c r="C229" s="25" t="n">
        <v>100.615</v>
      </c>
      <c r="D229" s="24" t="n">
        <v>5.88088</v>
      </c>
      <c r="E229" s="24" t="n">
        <v>0.00071384</v>
      </c>
      <c r="F229" s="25" t="n">
        <v>-0.762124</v>
      </c>
      <c r="G229" s="25" t="e">
        <f aca="false">D229*$B$9+$B$10</f>
        <v>#VALUE!</v>
      </c>
      <c r="H229" s="24" t="e">
        <f aca="false">G229-F229</f>
        <v>#VALUE!</v>
      </c>
      <c r="J229" s="26" t="n">
        <v>5.48532</v>
      </c>
      <c r="K229" s="24" t="n">
        <v>-0.712677</v>
      </c>
    </row>
    <row r="230" customFormat="false" ht="14.65" hidden="false" customHeight="false" outlineLevel="0" collapsed="false">
      <c r="A230" s="23" t="n">
        <v>19</v>
      </c>
      <c r="B230" s="24" t="s">
        <v>84</v>
      </c>
      <c r="C230" s="25" t="n">
        <v>74.9426</v>
      </c>
      <c r="D230" s="24" t="n">
        <v>6.38615</v>
      </c>
      <c r="E230" s="24" t="n">
        <v>0.00145304</v>
      </c>
      <c r="F230" s="25" t="n">
        <v>-0.842851</v>
      </c>
      <c r="G230" s="25" t="e">
        <f aca="false">D230*$B$9+$B$10</f>
        <v>#VALUE!</v>
      </c>
      <c r="H230" s="24" t="e">
        <f aca="false">G230-F230</f>
        <v>#VALUE!</v>
      </c>
      <c r="J230" s="26" t="n">
        <v>5.72315</v>
      </c>
      <c r="K230" s="24" t="n">
        <v>-0.755851</v>
      </c>
    </row>
    <row r="231" customFormat="false" ht="14.65" hidden="false" customHeight="false" outlineLevel="0" collapsed="false">
      <c r="A231" s="23" t="n">
        <v>19</v>
      </c>
      <c r="B231" s="24" t="s">
        <v>84</v>
      </c>
      <c r="C231" s="25" t="n">
        <v>50.2404</v>
      </c>
      <c r="D231" s="24" t="n">
        <v>7.18233</v>
      </c>
      <c r="E231" s="24" t="n">
        <v>0.00198903</v>
      </c>
      <c r="F231" s="25" t="n">
        <v>-0.849669</v>
      </c>
      <c r="G231" s="25" t="e">
        <f aca="false">D231*$B$9+$B$10</f>
        <v>#VALUE!</v>
      </c>
      <c r="H231" s="24" t="e">
        <f aca="false">G231-F231</f>
        <v>#VALUE!</v>
      </c>
      <c r="J231" s="26" t="n">
        <v>5.90306</v>
      </c>
      <c r="K231" s="24" t="n">
        <v>-0.786942</v>
      </c>
    </row>
    <row r="232" customFormat="false" ht="14.65" hidden="false" customHeight="false" outlineLevel="0" collapsed="false">
      <c r="A232" s="23" t="n">
        <v>19</v>
      </c>
      <c r="B232" s="24" t="s">
        <v>84</v>
      </c>
      <c r="C232" s="25" t="n">
        <v>5.03341</v>
      </c>
      <c r="D232" s="24" t="n">
        <v>7.78183</v>
      </c>
      <c r="E232" s="24" t="n">
        <v>0.00279191</v>
      </c>
      <c r="F232" s="25" t="n">
        <v>-1.05217</v>
      </c>
      <c r="G232" s="25" t="e">
        <f aca="false">D232*$B$9+$B$10</f>
        <v>#VALUE!</v>
      </c>
      <c r="H232" s="24" t="e">
        <f aca="false">G232-F232</f>
        <v>#VALUE!</v>
      </c>
      <c r="J232" s="26" t="n">
        <v>5.96147</v>
      </c>
      <c r="K232" s="24" t="n">
        <v>-0.820529</v>
      </c>
    </row>
    <row r="233" customFormat="false" ht="14.65" hidden="false" customHeight="false" outlineLevel="0" collapsed="false">
      <c r="A233" s="27" t="n">
        <v>20</v>
      </c>
      <c r="B233" s="24" t="s">
        <v>83</v>
      </c>
      <c r="C233" s="28" t="n">
        <v>3478.5</v>
      </c>
      <c r="D233" s="29" t="n">
        <v>6.10794</v>
      </c>
      <c r="E233" s="29" t="n">
        <v>0.00227626</v>
      </c>
      <c r="F233" s="28" t="n">
        <v>-0.600058</v>
      </c>
      <c r="G233" s="28" t="e">
        <f aca="false">D233*$B$9+$B$10</f>
        <v>#VALUE!</v>
      </c>
      <c r="H233" s="29" t="e">
        <f aca="false">G233-F233</f>
        <v>#VALUE!</v>
      </c>
      <c r="J233" s="26" t="n">
        <v>6.04883</v>
      </c>
      <c r="K233" s="24" t="n">
        <v>-0.805173</v>
      </c>
    </row>
    <row r="234" customFormat="false" ht="14.65" hidden="false" customHeight="false" outlineLevel="0" collapsed="false">
      <c r="A234" s="23" t="n">
        <v>20</v>
      </c>
      <c r="B234" s="24" t="s">
        <v>83</v>
      </c>
      <c r="C234" s="25" t="n">
        <v>2999.92</v>
      </c>
      <c r="D234" s="24" t="n">
        <v>6.03575</v>
      </c>
      <c r="E234" s="24" t="n">
        <v>0.00108988</v>
      </c>
      <c r="F234" s="25" t="n">
        <v>-0.577248</v>
      </c>
      <c r="G234" s="25" t="e">
        <f aca="false">D234*$B$9+$B$10</f>
        <v>#VALUE!</v>
      </c>
      <c r="H234" s="24" t="e">
        <f aca="false">G234-F234</f>
        <v>#VALUE!</v>
      </c>
      <c r="J234" s="26" t="n">
        <v>6.40828</v>
      </c>
      <c r="K234" s="24" t="n">
        <v>-0.860719</v>
      </c>
    </row>
    <row r="235" customFormat="false" ht="14.65" hidden="false" customHeight="false" outlineLevel="0" collapsed="false">
      <c r="A235" s="23" t="n">
        <v>20</v>
      </c>
      <c r="B235" s="24" t="s">
        <v>83</v>
      </c>
      <c r="C235" s="25" t="n">
        <v>2499.84</v>
      </c>
      <c r="D235" s="24" t="n">
        <v>6.05001</v>
      </c>
      <c r="E235" s="24" t="n">
        <v>0.000788006</v>
      </c>
      <c r="F235" s="25" t="n">
        <v>-0.648985</v>
      </c>
      <c r="G235" s="25" t="e">
        <f aca="false">D235*$B$9+$B$10</f>
        <v>#VALUE!</v>
      </c>
      <c r="H235" s="24" t="e">
        <f aca="false">G235-F235</f>
        <v>#VALUE!</v>
      </c>
      <c r="J235" s="26" t="n">
        <v>7.28548</v>
      </c>
      <c r="K235" s="24" t="n">
        <v>-0.987521</v>
      </c>
    </row>
    <row r="236" customFormat="false" ht="14.65" hidden="false" customHeight="false" outlineLevel="0" collapsed="false">
      <c r="A236" s="23" t="n">
        <v>20</v>
      </c>
      <c r="B236" s="24" t="s">
        <v>83</v>
      </c>
      <c r="C236" s="25" t="n">
        <v>1999.55</v>
      </c>
      <c r="D236" s="24" t="n">
        <v>6.13159</v>
      </c>
      <c r="E236" s="24" t="n">
        <v>0.00121942</v>
      </c>
      <c r="F236" s="25" t="n">
        <v>-0.690407</v>
      </c>
      <c r="G236" s="25" t="e">
        <f aca="false">D236*$B$9+$B$10</f>
        <v>#VALUE!</v>
      </c>
      <c r="H236" s="24" t="e">
        <f aca="false">G236-F236</f>
        <v>#VALUE!</v>
      </c>
      <c r="J236" s="26" t="n">
        <v>7.72104</v>
      </c>
      <c r="K236" s="24" t="n">
        <v>-1.02997</v>
      </c>
    </row>
    <row r="237" customFormat="false" ht="14.65" hidden="false" customHeight="false" outlineLevel="0" collapsed="false">
      <c r="A237" s="27" t="n">
        <v>21</v>
      </c>
      <c r="B237" s="24" t="s">
        <v>83</v>
      </c>
      <c r="C237" s="28" t="n">
        <v>1500.5</v>
      </c>
      <c r="D237" s="29" t="n">
        <v>6.3186</v>
      </c>
      <c r="E237" s="29" t="n">
        <v>0.00149703</v>
      </c>
      <c r="F237" s="28" t="n">
        <v>-0.668397</v>
      </c>
      <c r="G237" s="28" t="e">
        <f aca="false">D237*$B$9+$B$10</f>
        <v>#VALUE!</v>
      </c>
      <c r="H237" s="29" t="e">
        <f aca="false">G237-F237</f>
        <v>#VALUE!</v>
      </c>
      <c r="J237" s="26" t="n">
        <v>7.72127</v>
      </c>
      <c r="K237" s="24" t="n">
        <v>-1.04073</v>
      </c>
    </row>
    <row r="238" customFormat="false" ht="14.65" hidden="false" customHeight="false" outlineLevel="0" collapsed="false">
      <c r="A238" s="23" t="n">
        <v>21</v>
      </c>
      <c r="B238" s="24" t="s">
        <v>84</v>
      </c>
      <c r="C238" s="25" t="n">
        <v>1250.78</v>
      </c>
      <c r="D238" s="24" t="n">
        <v>6.30726</v>
      </c>
      <c r="E238" s="24" t="n">
        <v>0.00112369</v>
      </c>
      <c r="F238" s="25" t="n">
        <v>-0.675735</v>
      </c>
      <c r="G238" s="25" t="e">
        <f aca="false">D238*$B$9+$B$10</f>
        <v>#VALUE!</v>
      </c>
      <c r="H238" s="24" t="e">
        <f aca="false">G238-F238</f>
        <v>#VALUE!</v>
      </c>
      <c r="J238" s="26" t="n">
        <v>8.25726</v>
      </c>
      <c r="K238" s="24" t="n">
        <v>-1.10974</v>
      </c>
    </row>
    <row r="239" customFormat="false" ht="14.65" hidden="false" customHeight="false" outlineLevel="0" collapsed="false">
      <c r="A239" s="23" t="n">
        <v>21</v>
      </c>
      <c r="B239" s="24" t="s">
        <v>84</v>
      </c>
      <c r="C239" s="25" t="n">
        <v>1001.13</v>
      </c>
      <c r="D239" s="24" t="n">
        <v>6.29985</v>
      </c>
      <c r="E239" s="24" t="n">
        <v>0.0014982</v>
      </c>
      <c r="F239" s="25" t="n">
        <v>-0.671149</v>
      </c>
      <c r="G239" s="25" t="e">
        <f aca="false">D239*$B$9+$B$10</f>
        <v>#VALUE!</v>
      </c>
      <c r="H239" s="24" t="e">
        <f aca="false">G239-F239</f>
        <v>#VALUE!</v>
      </c>
      <c r="J239" s="26" t="n">
        <v>7.80783</v>
      </c>
      <c r="K239" s="24" t="n">
        <v>-1.00917</v>
      </c>
    </row>
    <row r="240" customFormat="false" ht="14.65" hidden="false" customHeight="false" outlineLevel="0" collapsed="false">
      <c r="A240" s="23" t="n">
        <v>21</v>
      </c>
      <c r="B240" s="24" t="s">
        <v>84</v>
      </c>
      <c r="C240" s="25" t="n">
        <v>800.545</v>
      </c>
      <c r="D240" s="24" t="n">
        <v>6.25035</v>
      </c>
      <c r="E240" s="24" t="n">
        <v>0.000963524</v>
      </c>
      <c r="F240" s="25" t="n">
        <v>-0.692653</v>
      </c>
      <c r="G240" s="25" t="e">
        <f aca="false">D240*$B$9+$B$10</f>
        <v>#VALUE!</v>
      </c>
      <c r="H240" s="24" t="e">
        <f aca="false">G240-F240</f>
        <v>#VALUE!</v>
      </c>
      <c r="J240" s="26" t="n">
        <v>6.18988</v>
      </c>
      <c r="K240" s="24" t="n">
        <v>-0.727116</v>
      </c>
    </row>
    <row r="241" customFormat="false" ht="14.65" hidden="false" customHeight="false" outlineLevel="0" collapsed="false">
      <c r="A241" s="23" t="n">
        <v>21</v>
      </c>
      <c r="B241" s="24" t="s">
        <v>84</v>
      </c>
      <c r="C241" s="25" t="n">
        <v>600.078</v>
      </c>
      <c r="D241" s="24" t="n">
        <v>6.17169</v>
      </c>
      <c r="E241" s="24" t="n">
        <v>0.00244553</v>
      </c>
      <c r="F241" s="25" t="n">
        <v>-0.668306</v>
      </c>
      <c r="G241" s="25" t="e">
        <f aca="false">D241*$B$9+$B$10</f>
        <v>#VALUE!</v>
      </c>
      <c r="H241" s="24" t="e">
        <f aca="false">G241-F241</f>
        <v>#VALUE!</v>
      </c>
      <c r="J241" s="26" t="n">
        <v>6.24464</v>
      </c>
      <c r="K241" s="24" t="n">
        <v>-0.733364</v>
      </c>
    </row>
    <row r="242" customFormat="false" ht="14.65" hidden="false" customHeight="false" outlineLevel="0" collapsed="false">
      <c r="A242" s="23" t="n">
        <v>21</v>
      </c>
      <c r="B242" s="24" t="s">
        <v>84</v>
      </c>
      <c r="C242" s="25" t="n">
        <v>499.579</v>
      </c>
      <c r="D242" s="24" t="n">
        <v>6.10253</v>
      </c>
      <c r="E242" s="24" t="n">
        <v>0.00109611</v>
      </c>
      <c r="F242" s="25" t="n">
        <v>-0.657471</v>
      </c>
      <c r="G242" s="25" t="e">
        <f aca="false">D242*$B$9+$B$10</f>
        <v>#VALUE!</v>
      </c>
      <c r="H242" s="24" t="e">
        <f aca="false">G242-F242</f>
        <v>#VALUE!</v>
      </c>
      <c r="J242" s="26" t="n">
        <v>6.25744</v>
      </c>
      <c r="K242" s="24" t="n">
        <v>-0.760562</v>
      </c>
    </row>
    <row r="243" customFormat="false" ht="14.65" hidden="false" customHeight="false" outlineLevel="0" collapsed="false">
      <c r="A243" s="23" t="n">
        <v>21</v>
      </c>
      <c r="B243" s="24" t="s">
        <v>84</v>
      </c>
      <c r="C243" s="25" t="n">
        <v>450.364</v>
      </c>
      <c r="D243" s="24" t="n">
        <v>6.19734</v>
      </c>
      <c r="E243" s="24" t="n">
        <v>0.00149741</v>
      </c>
      <c r="F243" s="25" t="n">
        <v>-0.678661</v>
      </c>
      <c r="G243" s="25" t="e">
        <f aca="false">D243*$B$9+$B$10</f>
        <v>#VALUE!</v>
      </c>
      <c r="H243" s="24" t="e">
        <f aca="false">G243-F243</f>
        <v>#VALUE!</v>
      </c>
      <c r="J243" s="26" t="n">
        <v>6.22809</v>
      </c>
      <c r="K243" s="24" t="n">
        <v>-0.742909</v>
      </c>
    </row>
    <row r="244" customFormat="false" ht="14.65" hidden="false" customHeight="false" outlineLevel="0" collapsed="false">
      <c r="A244" s="23" t="n">
        <v>21</v>
      </c>
      <c r="B244" s="24" t="s">
        <v>84</v>
      </c>
      <c r="C244" s="25" t="n">
        <v>399.816</v>
      </c>
      <c r="D244" s="24" t="n">
        <v>6.1896</v>
      </c>
      <c r="E244" s="24" t="n">
        <v>0.00086191</v>
      </c>
      <c r="F244" s="25" t="n">
        <v>-0.650405</v>
      </c>
      <c r="G244" s="25" t="e">
        <f aca="false">D244*$B$9+$B$10</f>
        <v>#VALUE!</v>
      </c>
      <c r="H244" s="24" t="e">
        <f aca="false">G244-F244</f>
        <v>#VALUE!</v>
      </c>
      <c r="J244" s="26" t="n">
        <v>6.20238</v>
      </c>
      <c r="K244" s="24" t="n">
        <v>-0.73262</v>
      </c>
    </row>
    <row r="245" customFormat="false" ht="14.65" hidden="false" customHeight="false" outlineLevel="0" collapsed="false">
      <c r="A245" s="23" t="n">
        <v>21</v>
      </c>
      <c r="B245" s="24" t="s">
        <v>84</v>
      </c>
      <c r="C245" s="25" t="n">
        <v>374.92</v>
      </c>
      <c r="D245" s="24" t="n">
        <v>6.0444</v>
      </c>
      <c r="E245" s="24" t="n">
        <v>0.00115807</v>
      </c>
      <c r="F245" s="25" t="n">
        <v>-0.650603</v>
      </c>
      <c r="G245" s="25" t="e">
        <f aca="false">D245*$B$9+$B$10</f>
        <v>#VALUE!</v>
      </c>
      <c r="H245" s="24" t="e">
        <f aca="false">G245-F245</f>
        <v>#VALUE!</v>
      </c>
      <c r="J245" s="26" t="n">
        <v>6.15856</v>
      </c>
      <c r="K245" s="24" t="n">
        <v>-0.729438</v>
      </c>
    </row>
    <row r="246" customFormat="false" ht="14.65" hidden="false" customHeight="false" outlineLevel="0" collapsed="false">
      <c r="A246" s="23" t="n">
        <v>21</v>
      </c>
      <c r="B246" s="24" t="s">
        <v>84</v>
      </c>
      <c r="C246" s="25" t="n">
        <v>349.211</v>
      </c>
      <c r="D246" s="24" t="n">
        <v>6.15589</v>
      </c>
      <c r="E246" s="24" t="n">
        <v>0.00137711</v>
      </c>
      <c r="F246" s="25" t="n">
        <v>-0.661107</v>
      </c>
      <c r="G246" s="25" t="e">
        <f aca="false">D246*$B$9+$B$10</f>
        <v>#VALUE!</v>
      </c>
      <c r="H246" s="24" t="e">
        <f aca="false">G246-F246</f>
        <v>#VALUE!</v>
      </c>
      <c r="J246" s="26" t="n">
        <v>6.13702</v>
      </c>
      <c r="K246" s="24" t="n">
        <v>-0.726975</v>
      </c>
    </row>
    <row r="247" customFormat="false" ht="14.65" hidden="false" customHeight="false" outlineLevel="0" collapsed="false">
      <c r="A247" s="23" t="n">
        <v>21</v>
      </c>
      <c r="B247" s="24" t="s">
        <v>84</v>
      </c>
      <c r="C247" s="25" t="n">
        <v>325.548</v>
      </c>
      <c r="D247" s="24" t="n">
        <v>6.02407</v>
      </c>
      <c r="E247" s="24" t="n">
        <v>0.00144197</v>
      </c>
      <c r="F247" s="25" t="n">
        <v>-0.639934</v>
      </c>
      <c r="G247" s="25" t="e">
        <f aca="false">D247*$B$9+$B$10</f>
        <v>#VALUE!</v>
      </c>
      <c r="H247" s="24" t="e">
        <f aca="false">G247-F247</f>
        <v>#VALUE!</v>
      </c>
      <c r="J247" s="26" t="n">
        <v>6.09249</v>
      </c>
      <c r="K247" s="24" t="n">
        <v>-0.717512</v>
      </c>
    </row>
    <row r="248" customFormat="false" ht="14.65" hidden="false" customHeight="false" outlineLevel="0" collapsed="false">
      <c r="A248" s="23" t="n">
        <v>21</v>
      </c>
      <c r="B248" s="24" t="s">
        <v>84</v>
      </c>
      <c r="C248" s="25" t="n">
        <v>301.375</v>
      </c>
      <c r="D248" s="24" t="n">
        <v>5.98981</v>
      </c>
      <c r="E248" s="24" t="n">
        <v>0.00157234</v>
      </c>
      <c r="F248" s="25" t="n">
        <v>-0.65919</v>
      </c>
      <c r="G248" s="25" t="e">
        <f aca="false">D248*$B$9+$B$10</f>
        <v>#VALUE!</v>
      </c>
      <c r="H248" s="24" t="e">
        <f aca="false">G248-F248</f>
        <v>#VALUE!</v>
      </c>
      <c r="J248" s="26" t="n">
        <v>6.03063</v>
      </c>
      <c r="K248" s="24" t="n">
        <v>-0.721372</v>
      </c>
    </row>
    <row r="249" customFormat="false" ht="14.65" hidden="false" customHeight="false" outlineLevel="0" collapsed="false">
      <c r="A249" s="23" t="n">
        <v>21</v>
      </c>
      <c r="B249" s="24" t="s">
        <v>84</v>
      </c>
      <c r="C249" s="25" t="n">
        <v>275.053</v>
      </c>
      <c r="D249" s="24" t="n">
        <v>5.9454</v>
      </c>
      <c r="E249" s="24" t="n">
        <v>0.00387179</v>
      </c>
      <c r="F249" s="25" t="n">
        <v>-0.667603</v>
      </c>
      <c r="G249" s="25" t="e">
        <f aca="false">D249*$B$9+$B$10</f>
        <v>#VALUE!</v>
      </c>
      <c r="H249" s="24" t="e">
        <f aca="false">G249-F249</f>
        <v>#VALUE!</v>
      </c>
      <c r="J249" s="26" t="n">
        <v>5.94998</v>
      </c>
      <c r="K249" s="24" t="n">
        <v>-0.670016</v>
      </c>
    </row>
    <row r="250" customFormat="false" ht="14.65" hidden="false" customHeight="false" outlineLevel="0" collapsed="false">
      <c r="A250" s="23" t="n">
        <v>21</v>
      </c>
      <c r="B250" s="24" t="s">
        <v>84</v>
      </c>
      <c r="C250" s="25" t="n">
        <v>250.069</v>
      </c>
      <c r="D250" s="24" t="n">
        <v>6.00106</v>
      </c>
      <c r="E250" s="24" t="n">
        <v>0.00188983</v>
      </c>
      <c r="F250" s="25" t="n">
        <v>-0.704942</v>
      </c>
      <c r="G250" s="25" t="e">
        <f aca="false">D250*$B$9+$B$10</f>
        <v>#VALUE!</v>
      </c>
      <c r="H250" s="24" t="e">
        <f aca="false">G250-F250</f>
        <v>#VALUE!</v>
      </c>
      <c r="J250" s="26" t="n">
        <v>5.75794</v>
      </c>
      <c r="K250" s="24" t="n">
        <v>-0.701058</v>
      </c>
    </row>
    <row r="251" customFormat="false" ht="14.65" hidden="false" customHeight="false" outlineLevel="0" collapsed="false">
      <c r="A251" s="23" t="n">
        <v>21</v>
      </c>
      <c r="B251" s="24" t="s">
        <v>84</v>
      </c>
      <c r="C251" s="25" t="n">
        <v>225.977</v>
      </c>
      <c r="D251" s="24" t="n">
        <v>5.80373</v>
      </c>
      <c r="E251" s="24" t="n">
        <v>0.00123819</v>
      </c>
      <c r="F251" s="25" t="n">
        <v>-0.752273</v>
      </c>
      <c r="G251" s="25" t="e">
        <f aca="false">D251*$B$9+$B$10</f>
        <v>#VALUE!</v>
      </c>
      <c r="H251" s="24" t="e">
        <f aca="false">G251-F251</f>
        <v>#VALUE!</v>
      </c>
      <c r="J251" s="26" t="n">
        <v>5.61532</v>
      </c>
      <c r="K251" s="24" t="n">
        <v>-0.709678</v>
      </c>
    </row>
    <row r="252" customFormat="false" ht="14.65" hidden="false" customHeight="false" outlineLevel="0" collapsed="false">
      <c r="A252" s="23" t="n">
        <v>21</v>
      </c>
      <c r="B252" s="24" t="s">
        <v>84</v>
      </c>
      <c r="C252" s="25" t="n">
        <v>200.3</v>
      </c>
      <c r="D252" s="24" t="n">
        <v>5.64545</v>
      </c>
      <c r="E252" s="24" t="n">
        <v>0.00115426</v>
      </c>
      <c r="F252" s="25" t="n">
        <v>-0.671554</v>
      </c>
      <c r="G252" s="25" t="e">
        <f aca="false">D252*$B$9+$B$10</f>
        <v>#VALUE!</v>
      </c>
      <c r="H252" s="24" t="e">
        <f aca="false">G252-F252</f>
        <v>#VALUE!</v>
      </c>
      <c r="J252" s="26" t="n">
        <v>5.62988</v>
      </c>
      <c r="K252" s="24" t="n">
        <v>-0.708116</v>
      </c>
    </row>
    <row r="253" customFormat="false" ht="14.65" hidden="false" customHeight="false" outlineLevel="0" collapsed="false">
      <c r="A253" s="23" t="n">
        <v>21</v>
      </c>
      <c r="B253" s="24" t="s">
        <v>84</v>
      </c>
      <c r="C253" s="25" t="n">
        <v>175.287</v>
      </c>
      <c r="D253" s="24" t="n">
        <v>5.45599</v>
      </c>
      <c r="E253" s="24" t="n">
        <v>0.00163553</v>
      </c>
      <c r="F253" s="25" t="n">
        <v>-0.690008</v>
      </c>
      <c r="G253" s="25" t="e">
        <f aca="false">D253*$B$9+$B$10</f>
        <v>#VALUE!</v>
      </c>
      <c r="H253" s="24" t="e">
        <f aca="false">G253-F253</f>
        <v>#VALUE!</v>
      </c>
      <c r="J253" s="26" t="n">
        <v>5.50741</v>
      </c>
      <c r="K253" s="24" t="n">
        <v>-0.721587</v>
      </c>
    </row>
    <row r="254" customFormat="false" ht="14.65" hidden="false" customHeight="false" outlineLevel="0" collapsed="false">
      <c r="A254" s="23" t="n">
        <v>21</v>
      </c>
      <c r="B254" s="24" t="s">
        <v>84</v>
      </c>
      <c r="C254" s="25" t="n">
        <v>150.451</v>
      </c>
      <c r="D254" s="24" t="n">
        <v>5.758</v>
      </c>
      <c r="E254" s="24" t="n">
        <v>0.000774617</v>
      </c>
      <c r="F254" s="25" t="n">
        <v>-0.862</v>
      </c>
      <c r="G254" s="25" t="e">
        <f aca="false">D254*$B$9+$B$10</f>
        <v>#VALUE!</v>
      </c>
      <c r="H254" s="24" t="e">
        <f aca="false">G254-F254</f>
        <v>#VALUE!</v>
      </c>
      <c r="J254" s="26" t="n">
        <v>5.67431</v>
      </c>
      <c r="K254" s="24" t="n">
        <v>-0.769686</v>
      </c>
    </row>
    <row r="255" customFormat="false" ht="14.65" hidden="false" customHeight="false" outlineLevel="0" collapsed="false">
      <c r="A255" s="23" t="n">
        <v>21</v>
      </c>
      <c r="B255" s="24" t="s">
        <v>84</v>
      </c>
      <c r="C255" s="25" t="n">
        <v>124.637</v>
      </c>
      <c r="D255" s="24" t="n">
        <v>5.8771</v>
      </c>
      <c r="E255" s="24" t="n">
        <v>0.00194689</v>
      </c>
      <c r="F255" s="25" t="n">
        <v>-0.756901</v>
      </c>
      <c r="G255" s="25" t="e">
        <f aca="false">D255*$B$9+$B$10</f>
        <v>#VALUE!</v>
      </c>
      <c r="H255" s="24" t="e">
        <f aca="false">G255-F255</f>
        <v>#VALUE!</v>
      </c>
      <c r="J255" s="26" t="n">
        <v>5.83189</v>
      </c>
      <c r="K255" s="24" t="n">
        <v>-0.832108</v>
      </c>
    </row>
    <row r="256" customFormat="false" ht="14.65" hidden="false" customHeight="false" outlineLevel="0" collapsed="false">
      <c r="A256" s="23" t="n">
        <v>21</v>
      </c>
      <c r="B256" s="24" t="s">
        <v>84</v>
      </c>
      <c r="C256" s="25" t="n">
        <v>100.654</v>
      </c>
      <c r="D256" s="24" t="n">
        <v>6.03317</v>
      </c>
      <c r="E256" s="24" t="n">
        <v>0.000380272</v>
      </c>
      <c r="F256" s="25" t="n">
        <v>-0.748827</v>
      </c>
      <c r="G256" s="25" t="e">
        <f aca="false">D256*$B$9+$B$10</f>
        <v>#VALUE!</v>
      </c>
      <c r="H256" s="24" t="e">
        <f aca="false">G256-F256</f>
        <v>#VALUE!</v>
      </c>
      <c r="J256" s="26" t="n">
        <v>5.94206</v>
      </c>
      <c r="K256" s="24" t="n">
        <v>-0.799942</v>
      </c>
    </row>
    <row r="257" customFormat="false" ht="14.65" hidden="false" customHeight="false" outlineLevel="0" collapsed="false">
      <c r="A257" s="23" t="n">
        <v>21</v>
      </c>
      <c r="B257" s="24" t="s">
        <v>84</v>
      </c>
      <c r="C257" s="25" t="n">
        <v>50.4388</v>
      </c>
      <c r="D257" s="24" t="n">
        <v>7.10254</v>
      </c>
      <c r="E257" s="24" t="n">
        <v>0.011775</v>
      </c>
      <c r="F257" s="25" t="n">
        <v>-0.917463</v>
      </c>
      <c r="G257" s="25" t="e">
        <f aca="false">D257*$B$9+$B$10</f>
        <v>#VALUE!</v>
      </c>
      <c r="H257" s="24" t="e">
        <f aca="false">G257-F257</f>
        <v>#VALUE!</v>
      </c>
      <c r="J257" s="26" t="n">
        <v>6.02678</v>
      </c>
      <c r="K257" s="24" t="n">
        <v>-0.875215</v>
      </c>
    </row>
    <row r="258" customFormat="false" ht="14.65" hidden="false" customHeight="false" outlineLevel="0" collapsed="false">
      <c r="A258" s="23" t="n">
        <v>21</v>
      </c>
      <c r="B258" s="24" t="s">
        <v>84</v>
      </c>
      <c r="C258" s="25" t="n">
        <v>25.437</v>
      </c>
      <c r="D258" s="24" t="n">
        <v>8.24447</v>
      </c>
      <c r="E258" s="24" t="n">
        <v>0.00276003</v>
      </c>
      <c r="F258" s="25" t="n">
        <v>-1.04953</v>
      </c>
      <c r="G258" s="25" t="e">
        <f aca="false">D258*$B$9+$B$10</f>
        <v>#VALUE!</v>
      </c>
      <c r="H258" s="24" t="e">
        <f aca="false">G258-F258</f>
        <v>#VALUE!</v>
      </c>
      <c r="J258" s="26" t="n">
        <v>6.3858</v>
      </c>
      <c r="K258" s="24" t="n">
        <v>-0.935198</v>
      </c>
    </row>
    <row r="259" customFormat="false" ht="14.65" hidden="false" customHeight="false" outlineLevel="0" collapsed="false">
      <c r="A259" s="23" t="n">
        <v>21</v>
      </c>
      <c r="B259" s="24" t="s">
        <v>84</v>
      </c>
      <c r="C259" s="25" t="n">
        <v>5.51617</v>
      </c>
      <c r="D259" s="24" t="n">
        <v>7.80396</v>
      </c>
      <c r="E259" s="24" t="n">
        <v>0.00144556</v>
      </c>
      <c r="F259" s="25" t="n">
        <v>-0.945041</v>
      </c>
      <c r="G259" s="25" t="e">
        <f aca="false">D259*$B$9+$B$10</f>
        <v>#VALUE!</v>
      </c>
      <c r="H259" s="24" t="e">
        <f aca="false">G259-F259</f>
        <v>#VALUE!</v>
      </c>
      <c r="J259" s="26" t="n">
        <v>7.31834</v>
      </c>
      <c r="K259" s="24" t="n">
        <v>-1.04366</v>
      </c>
    </row>
    <row r="260" customFormat="false" ht="14.65" hidden="false" customHeight="false" outlineLevel="0" collapsed="false">
      <c r="A260" s="27" t="n">
        <v>23</v>
      </c>
      <c r="B260" s="24" t="s">
        <v>83</v>
      </c>
      <c r="C260" s="28" t="n">
        <v>2082.73</v>
      </c>
      <c r="D260" s="29" t="n">
        <v>6.14155</v>
      </c>
      <c r="E260" s="29" t="n">
        <v>0.00379018</v>
      </c>
      <c r="F260" s="28" t="n">
        <v>-0.602446</v>
      </c>
      <c r="G260" s="28" t="e">
        <f aca="false">D260*$B$9+$B$10</f>
        <v>#VALUE!</v>
      </c>
      <c r="H260" s="29" t="e">
        <f aca="false">G260-F260</f>
        <v>#VALUE!</v>
      </c>
      <c r="J260" s="26" t="n">
        <v>7.42906</v>
      </c>
      <c r="K260" s="24" t="n">
        <v>-0.972942</v>
      </c>
    </row>
    <row r="261" customFormat="false" ht="14.65" hidden="false" customHeight="false" outlineLevel="0" collapsed="false">
      <c r="A261" s="23" t="n">
        <v>23</v>
      </c>
      <c r="B261" s="24" t="s">
        <v>83</v>
      </c>
      <c r="C261" s="25" t="n">
        <v>1501.51</v>
      </c>
      <c r="D261" s="24" t="n">
        <v>6.22503</v>
      </c>
      <c r="E261" s="24" t="n">
        <v>0.000363653</v>
      </c>
      <c r="F261" s="25" t="n">
        <v>-0.723967</v>
      </c>
      <c r="G261" s="25" t="e">
        <f aca="false">D261*$B$9+$B$10</f>
        <v>#VALUE!</v>
      </c>
      <c r="H261" s="24" t="e">
        <f aca="false">G261-F261</f>
        <v>#VALUE!</v>
      </c>
      <c r="J261" s="26" t="n">
        <v>8.35767</v>
      </c>
      <c r="K261" s="24" t="n">
        <v>-1.16533</v>
      </c>
    </row>
    <row r="262" customFormat="false" ht="14.65" hidden="false" customHeight="false" outlineLevel="0" collapsed="false">
      <c r="A262" s="23" t="n">
        <v>23</v>
      </c>
      <c r="B262" s="24" t="s">
        <v>84</v>
      </c>
      <c r="C262" s="25" t="n">
        <v>1249.97</v>
      </c>
      <c r="D262" s="24" t="n">
        <v>6.2842</v>
      </c>
      <c r="E262" s="24" t="n">
        <v>0.00087201</v>
      </c>
      <c r="F262" s="25" t="n">
        <v>-0.692802</v>
      </c>
      <c r="G262" s="25" t="e">
        <f aca="false">D262*$B$9+$B$10</f>
        <v>#VALUE!</v>
      </c>
      <c r="H262" s="24" t="e">
        <f aca="false">G262-F262</f>
        <v>#VALUE!</v>
      </c>
      <c r="J262" s="26" t="n">
        <v>7.78217</v>
      </c>
      <c r="K262" s="24" t="n">
        <v>-1.02583</v>
      </c>
    </row>
    <row r="263" customFormat="false" ht="14.65" hidden="false" customHeight="false" outlineLevel="0" collapsed="false">
      <c r="A263" s="23" t="n">
        <v>23</v>
      </c>
      <c r="B263" s="24" t="s">
        <v>84</v>
      </c>
      <c r="C263" s="25" t="n">
        <v>1002.95</v>
      </c>
      <c r="D263" s="24" t="n">
        <v>6.31017</v>
      </c>
      <c r="E263" s="24" t="n">
        <v>0.00181827</v>
      </c>
      <c r="F263" s="25" t="n">
        <v>-0.694835</v>
      </c>
      <c r="G263" s="25" t="e">
        <f aca="false">D263*$B$9+$B$10</f>
        <v>#VALUE!</v>
      </c>
      <c r="H263" s="24" t="e">
        <f aca="false">G263-F263</f>
        <v>#VALUE!</v>
      </c>
      <c r="J263" s="26" t="n">
        <v>6.31534</v>
      </c>
      <c r="K263" s="24" t="n">
        <v>-0.728661</v>
      </c>
    </row>
    <row r="264" customFormat="false" ht="14.65" hidden="false" customHeight="false" outlineLevel="0" collapsed="false">
      <c r="A264" s="23" t="n">
        <v>23</v>
      </c>
      <c r="B264" s="24" t="s">
        <v>84</v>
      </c>
      <c r="C264" s="25" t="n">
        <v>800.048</v>
      </c>
      <c r="D264" s="24" t="n">
        <v>6.31543</v>
      </c>
      <c r="E264" s="24" t="n">
        <v>0.00113884</v>
      </c>
      <c r="F264" s="25" t="n">
        <v>-0.69957</v>
      </c>
      <c r="G264" s="25" t="e">
        <f aca="false">D264*$B$9+$B$10</f>
        <v>#VALUE!</v>
      </c>
      <c r="H264" s="24" t="e">
        <f aca="false">G264-F264</f>
        <v>#VALUE!</v>
      </c>
      <c r="J264" s="26" t="n">
        <v>6.3402</v>
      </c>
      <c r="K264" s="24" t="n">
        <v>-0.757802</v>
      </c>
    </row>
    <row r="265" customFormat="false" ht="14.65" hidden="false" customHeight="false" outlineLevel="0" collapsed="false">
      <c r="A265" s="23" t="n">
        <v>23</v>
      </c>
      <c r="B265" s="24" t="s">
        <v>84</v>
      </c>
      <c r="C265" s="25" t="n">
        <v>599.371</v>
      </c>
      <c r="D265" s="24" t="n">
        <v>6.30186</v>
      </c>
      <c r="E265" s="24" t="n">
        <v>0.00168468</v>
      </c>
      <c r="F265" s="25" t="n">
        <v>-0.693141</v>
      </c>
      <c r="G265" s="25" t="e">
        <f aca="false">D265*$B$9+$B$10</f>
        <v>#VALUE!</v>
      </c>
      <c r="H265" s="24" t="e">
        <f aca="false">G265-F265</f>
        <v>#VALUE!</v>
      </c>
      <c r="J265" s="26" t="n">
        <v>6.28866</v>
      </c>
      <c r="K265" s="24" t="n">
        <v>-0.741339</v>
      </c>
    </row>
    <row r="266" customFormat="false" ht="14.65" hidden="false" customHeight="false" outlineLevel="0" collapsed="false">
      <c r="A266" s="23" t="n">
        <v>23</v>
      </c>
      <c r="B266" s="24" t="s">
        <v>84</v>
      </c>
      <c r="C266" s="25" t="n">
        <v>499.999</v>
      </c>
      <c r="D266" s="24" t="n">
        <v>6.30035</v>
      </c>
      <c r="E266" s="24" t="n">
        <v>0.00138865</v>
      </c>
      <c r="F266" s="25" t="n">
        <v>-0.687653</v>
      </c>
      <c r="G266" s="25" t="e">
        <f aca="false">D266*$B$9+$B$10</f>
        <v>#VALUE!</v>
      </c>
      <c r="H266" s="24" t="e">
        <f aca="false">G266-F266</f>
        <v>#VALUE!</v>
      </c>
      <c r="J266" s="26" t="n">
        <v>6.26987</v>
      </c>
      <c r="K266" s="24" t="n">
        <v>-0.743132</v>
      </c>
    </row>
    <row r="267" customFormat="false" ht="14.65" hidden="false" customHeight="false" outlineLevel="0" collapsed="false">
      <c r="A267" s="23" t="n">
        <v>23</v>
      </c>
      <c r="B267" s="24" t="s">
        <v>84</v>
      </c>
      <c r="C267" s="25" t="n">
        <v>399.959</v>
      </c>
      <c r="D267" s="24" t="n">
        <v>6.28385</v>
      </c>
      <c r="E267" s="24" t="n">
        <v>0.00065393</v>
      </c>
      <c r="F267" s="25" t="n">
        <v>-0.675149</v>
      </c>
      <c r="G267" s="25" t="e">
        <f aca="false">D267*$B$9+$B$10</f>
        <v>#VALUE!</v>
      </c>
      <c r="H267" s="24" t="e">
        <f aca="false">G267-F267</f>
        <v>#VALUE!</v>
      </c>
      <c r="J267" s="26" t="n">
        <v>6.25996</v>
      </c>
      <c r="K267" s="24" t="n">
        <v>-0.719041</v>
      </c>
    </row>
    <row r="268" customFormat="false" ht="14.65" hidden="false" customHeight="false" outlineLevel="0" collapsed="false">
      <c r="A268" s="23" t="n">
        <v>23</v>
      </c>
      <c r="B268" s="24" t="s">
        <v>84</v>
      </c>
      <c r="C268" s="25" t="n">
        <v>375.283</v>
      </c>
      <c r="D268" s="24" t="n">
        <v>6.28347</v>
      </c>
      <c r="E268" s="24" t="n">
        <v>0.00109593</v>
      </c>
      <c r="F268" s="25" t="n">
        <v>-0.671529</v>
      </c>
      <c r="G268" s="25" t="e">
        <f aca="false">D268*$B$9+$B$10</f>
        <v>#VALUE!</v>
      </c>
      <c r="H268" s="24" t="e">
        <f aca="false">G268-F268</f>
        <v>#VALUE!</v>
      </c>
      <c r="J268" s="26" t="n">
        <v>6.24152</v>
      </c>
      <c r="K268" s="24" t="n">
        <v>-0.726479</v>
      </c>
    </row>
    <row r="269" customFormat="false" ht="14.65" hidden="false" customHeight="false" outlineLevel="0" collapsed="false">
      <c r="A269" s="23" t="n">
        <v>23</v>
      </c>
      <c r="B269" s="24" t="s">
        <v>84</v>
      </c>
      <c r="C269" s="25" t="n">
        <v>349.884</v>
      </c>
      <c r="D269" s="24" t="n">
        <v>6.2604</v>
      </c>
      <c r="E269" s="24" t="n">
        <v>0.00102038</v>
      </c>
      <c r="F269" s="25" t="n">
        <v>-0.673603</v>
      </c>
      <c r="G269" s="25" t="e">
        <f aca="false">D269*$B$9+$B$10</f>
        <v>#VALUE!</v>
      </c>
      <c r="H269" s="24" t="e">
        <f aca="false">G269-F269</f>
        <v>#VALUE!</v>
      </c>
      <c r="J269" s="26" t="n">
        <v>6.24031</v>
      </c>
      <c r="K269" s="24" t="n">
        <v>-0.730686</v>
      </c>
    </row>
    <row r="270" customFormat="false" ht="14.65" hidden="false" customHeight="false" outlineLevel="0" collapsed="false">
      <c r="A270" s="23" t="n">
        <v>23</v>
      </c>
      <c r="B270" s="24" t="s">
        <v>84</v>
      </c>
      <c r="C270" s="25" t="n">
        <v>324.193</v>
      </c>
      <c r="D270" s="24" t="n">
        <v>6.25289</v>
      </c>
      <c r="E270" s="24" t="n">
        <v>0.000998372</v>
      </c>
      <c r="F270" s="25" t="n">
        <v>-0.687108</v>
      </c>
      <c r="G270" s="25" t="e">
        <f aca="false">D270*$B$9+$B$10</f>
        <v>#VALUE!</v>
      </c>
      <c r="H270" s="24" t="e">
        <f aca="false">G270-F270</f>
        <v>#VALUE!</v>
      </c>
      <c r="J270" s="26" t="n">
        <v>6.18817</v>
      </c>
      <c r="K270" s="24" t="n">
        <v>-0.724826</v>
      </c>
    </row>
    <row r="271" customFormat="false" ht="14.65" hidden="false" customHeight="false" outlineLevel="0" collapsed="false">
      <c r="A271" s="23" t="n">
        <v>23</v>
      </c>
      <c r="B271" s="24" t="s">
        <v>84</v>
      </c>
      <c r="C271" s="25" t="n">
        <v>300.162</v>
      </c>
      <c r="D271" s="24" t="n">
        <v>6.21574</v>
      </c>
      <c r="E271" s="24" t="n">
        <v>0.00149727</v>
      </c>
      <c r="F271" s="25" t="n">
        <v>-0.676256</v>
      </c>
      <c r="G271" s="25" t="e">
        <f aca="false">D271*$B$9+$B$10</f>
        <v>#VALUE!</v>
      </c>
      <c r="H271" s="24" t="e">
        <f aca="false">G271-F271</f>
        <v>#VALUE!</v>
      </c>
      <c r="J271" s="26" t="n">
        <v>6.18293</v>
      </c>
      <c r="K271" s="24" t="n">
        <v>-0.719066</v>
      </c>
    </row>
    <row r="272" customFormat="false" ht="14.65" hidden="false" customHeight="false" outlineLevel="0" collapsed="false">
      <c r="A272" s="23" t="n">
        <v>23</v>
      </c>
      <c r="B272" s="24" t="s">
        <v>84</v>
      </c>
      <c r="C272" s="25" t="n">
        <v>275.979</v>
      </c>
      <c r="D272" s="24" t="n">
        <v>6.21461</v>
      </c>
      <c r="E272" s="24" t="n">
        <v>0.00150219</v>
      </c>
      <c r="F272" s="25" t="n">
        <v>-0.675388</v>
      </c>
      <c r="G272" s="25" t="e">
        <f aca="false">D272*$B$9+$B$10</f>
        <v>#VALUE!</v>
      </c>
      <c r="H272" s="24" t="e">
        <f aca="false">G272-F272</f>
        <v>#VALUE!</v>
      </c>
      <c r="J272" s="26" t="n">
        <v>6.12974</v>
      </c>
      <c r="K272" s="24" t="n">
        <v>-0.726264</v>
      </c>
    </row>
    <row r="273" customFormat="false" ht="14.65" hidden="false" customHeight="false" outlineLevel="0" collapsed="false">
      <c r="A273" s="23" t="n">
        <v>23</v>
      </c>
      <c r="B273" s="24" t="s">
        <v>84</v>
      </c>
      <c r="C273" s="25" t="n">
        <v>249.97</v>
      </c>
      <c r="D273" s="24" t="n">
        <v>6.21503</v>
      </c>
      <c r="E273" s="24" t="n">
        <v>0.00152179</v>
      </c>
      <c r="F273" s="25" t="n">
        <v>-0.702967</v>
      </c>
      <c r="G273" s="25" t="e">
        <f aca="false">D273*$B$9+$B$10</f>
        <v>#VALUE!</v>
      </c>
      <c r="H273" s="24" t="e">
        <f aca="false">G273-F273</f>
        <v>#VALUE!</v>
      </c>
      <c r="J273" s="26" t="n">
        <v>6.02453</v>
      </c>
      <c r="K273" s="24" t="n">
        <v>-0.737471</v>
      </c>
    </row>
    <row r="274" customFormat="false" ht="14.65" hidden="false" customHeight="false" outlineLevel="0" collapsed="false">
      <c r="A274" s="23" t="n">
        <v>23</v>
      </c>
      <c r="B274" s="24" t="s">
        <v>84</v>
      </c>
      <c r="C274" s="25" t="n">
        <v>225.132</v>
      </c>
      <c r="D274" s="24" t="n">
        <v>6.09646</v>
      </c>
      <c r="E274" s="24" t="n">
        <v>0.0015919</v>
      </c>
      <c r="F274" s="25" t="n">
        <v>-0.702537</v>
      </c>
      <c r="G274" s="25" t="e">
        <f aca="false">D274*$B$9+$B$10</f>
        <v>#VALUE!</v>
      </c>
      <c r="H274" s="24" t="e">
        <f aca="false">G274-F274</f>
        <v>#VALUE!</v>
      </c>
      <c r="J274" s="26" t="n">
        <v>5.99173</v>
      </c>
      <c r="K274" s="24" t="n">
        <v>-0.748272</v>
      </c>
    </row>
    <row r="275" customFormat="false" ht="14.65" hidden="false" customHeight="false" outlineLevel="0" collapsed="false">
      <c r="A275" s="23" t="n">
        <v>23</v>
      </c>
      <c r="B275" s="24" t="s">
        <v>84</v>
      </c>
      <c r="C275" s="25" t="n">
        <v>200.733</v>
      </c>
      <c r="D275" s="24" t="n">
        <v>6.06585</v>
      </c>
      <c r="E275" s="24" t="n">
        <v>0.00150909</v>
      </c>
      <c r="F275" s="25" t="n">
        <v>-0.710149</v>
      </c>
      <c r="G275" s="25" t="e">
        <f aca="false">D275*$B$9+$B$10</f>
        <v>#VALUE!</v>
      </c>
      <c r="H275" s="24" t="e">
        <f aca="false">G275-F275</f>
        <v>#VALUE!</v>
      </c>
      <c r="J275" s="26" t="n">
        <v>5.62327</v>
      </c>
      <c r="K275" s="24" t="n">
        <v>-0.748727</v>
      </c>
    </row>
    <row r="276" customFormat="false" ht="14.65" hidden="false" customHeight="false" outlineLevel="0" collapsed="false">
      <c r="A276" s="23" t="n">
        <v>23</v>
      </c>
      <c r="B276" s="24" t="s">
        <v>84</v>
      </c>
      <c r="C276" s="25" t="n">
        <v>176.115</v>
      </c>
      <c r="D276" s="24" t="n">
        <v>5.74761</v>
      </c>
      <c r="E276" s="24" t="n">
        <v>0.00112088</v>
      </c>
      <c r="F276" s="25" t="n">
        <v>-0.699389</v>
      </c>
      <c r="G276" s="25" t="e">
        <f aca="false">D276*$B$9+$B$10</f>
        <v>#VALUE!</v>
      </c>
      <c r="H276" s="24" t="e">
        <f aca="false">G276-F276</f>
        <v>#VALUE!</v>
      </c>
      <c r="J276" s="26" t="n">
        <v>5.42474</v>
      </c>
      <c r="K276" s="24" t="n">
        <v>-0.698256</v>
      </c>
    </row>
    <row r="277" customFormat="false" ht="14.65" hidden="false" customHeight="false" outlineLevel="0" collapsed="false">
      <c r="A277" s="23" t="n">
        <v>23</v>
      </c>
      <c r="B277" s="24" t="s">
        <v>84</v>
      </c>
      <c r="C277" s="25" t="n">
        <v>150.383</v>
      </c>
      <c r="D277" s="24" t="n">
        <v>5.32685</v>
      </c>
      <c r="E277" s="24" t="n">
        <v>0.00153652</v>
      </c>
      <c r="F277" s="25" t="n">
        <v>-0.666149</v>
      </c>
      <c r="G277" s="25" t="e">
        <f aca="false">D277*$B$9+$B$10</f>
        <v>#VALUE!</v>
      </c>
      <c r="H277" s="24" t="e">
        <f aca="false">G277-F277</f>
        <v>#VALUE!</v>
      </c>
      <c r="J277" s="26" t="n">
        <v>5.79285</v>
      </c>
      <c r="K277" s="24" t="n">
        <v>-0.745149</v>
      </c>
    </row>
    <row r="278" customFormat="false" ht="14.65" hidden="false" customHeight="false" outlineLevel="0" collapsed="false">
      <c r="A278" s="23" t="n">
        <v>23</v>
      </c>
      <c r="B278" s="24" t="s">
        <v>84</v>
      </c>
      <c r="C278" s="25" t="n">
        <v>125.574</v>
      </c>
      <c r="D278" s="24" t="n">
        <v>5.24684</v>
      </c>
      <c r="E278" s="24" t="n">
        <v>0.000695374</v>
      </c>
      <c r="F278" s="25" t="n">
        <v>-0.611156</v>
      </c>
      <c r="G278" s="25" t="e">
        <f aca="false">D278*$B$9+$B$10</f>
        <v>#VALUE!</v>
      </c>
      <c r="H278" s="24" t="e">
        <f aca="false">G278-F278</f>
        <v>#VALUE!</v>
      </c>
      <c r="J278" s="26" t="n">
        <v>5.90779</v>
      </c>
      <c r="K278" s="24" t="n">
        <v>-0.802207</v>
      </c>
    </row>
    <row r="279" customFormat="false" ht="14.65" hidden="false" customHeight="false" outlineLevel="0" collapsed="false">
      <c r="A279" s="23" t="n">
        <v>23</v>
      </c>
      <c r="B279" s="24" t="s">
        <v>84</v>
      </c>
      <c r="C279" s="25" t="n">
        <v>101.807</v>
      </c>
      <c r="D279" s="24" t="n">
        <v>5.39503</v>
      </c>
      <c r="E279" s="24" t="n">
        <v>0.00140782</v>
      </c>
      <c r="F279" s="25" t="n">
        <v>-0.682967</v>
      </c>
      <c r="G279" s="25" t="e">
        <f aca="false">D279*$B$9+$B$10</f>
        <v>#VALUE!</v>
      </c>
      <c r="H279" s="24" t="e">
        <f aca="false">G279-F279</f>
        <v>#VALUE!</v>
      </c>
      <c r="J279" s="26" t="n">
        <v>5.96568</v>
      </c>
      <c r="K279" s="24" t="n">
        <v>-0.793322</v>
      </c>
    </row>
    <row r="280" customFormat="false" ht="14.65" hidden="false" customHeight="false" outlineLevel="0" collapsed="false">
      <c r="A280" s="23" t="n">
        <v>23</v>
      </c>
      <c r="B280" s="24" t="s">
        <v>84</v>
      </c>
      <c r="C280" s="25" t="n">
        <v>75.3817</v>
      </c>
      <c r="D280" s="24" t="n">
        <v>6.02733</v>
      </c>
      <c r="E280" s="24" t="n">
        <v>0.000907253</v>
      </c>
      <c r="F280" s="25" t="n">
        <v>-0.817669</v>
      </c>
      <c r="G280" s="25" t="e">
        <f aca="false">D280*$B$9+$B$10</f>
        <v>#VALUE!</v>
      </c>
      <c r="H280" s="24" t="e">
        <f aca="false">G280-F280</f>
        <v>#VALUE!</v>
      </c>
      <c r="J280" s="26" t="n">
        <v>6.40279</v>
      </c>
      <c r="K280" s="24" t="n">
        <v>-0.815207</v>
      </c>
    </row>
    <row r="281" customFormat="false" ht="14.65" hidden="false" customHeight="false" outlineLevel="0" collapsed="false">
      <c r="A281" s="23" t="n">
        <v>23</v>
      </c>
      <c r="B281" s="24" t="s">
        <v>84</v>
      </c>
      <c r="C281" s="25" t="n">
        <v>50.637</v>
      </c>
      <c r="D281" s="24" t="n">
        <v>6.74341</v>
      </c>
      <c r="E281" s="24" t="n">
        <v>0.0021082</v>
      </c>
      <c r="F281" s="25" t="n">
        <v>-0.751587</v>
      </c>
      <c r="G281" s="25" t="e">
        <f aca="false">D281*$B$9+$B$10</f>
        <v>#VALUE!</v>
      </c>
      <c r="H281" s="24" t="e">
        <f aca="false">G281-F281</f>
        <v>#VALUE!</v>
      </c>
      <c r="J281" s="26" t="n">
        <v>7.10871</v>
      </c>
      <c r="K281" s="24" t="n">
        <v>-0.779289</v>
      </c>
    </row>
    <row r="282" customFormat="false" ht="14.65" hidden="false" customHeight="false" outlineLevel="0" collapsed="false">
      <c r="A282" s="23" t="n">
        <v>23</v>
      </c>
      <c r="B282" s="24" t="s">
        <v>84</v>
      </c>
      <c r="C282" s="25" t="n">
        <v>25.6206</v>
      </c>
      <c r="D282" s="24" t="n">
        <v>8.005</v>
      </c>
      <c r="E282" s="24" t="n">
        <v>0.0016379</v>
      </c>
      <c r="F282" s="25" t="n">
        <v>-1.012</v>
      </c>
      <c r="G282" s="25" t="e">
        <f aca="false">D282*$B$9+$B$10</f>
        <v>#VALUE!</v>
      </c>
      <c r="H282" s="24" t="e">
        <f aca="false">G282-F282</f>
        <v>#VALUE!</v>
      </c>
      <c r="J282" s="26" t="n">
        <v>7.78238</v>
      </c>
      <c r="K282" s="24" t="n">
        <v>-1.20862</v>
      </c>
    </row>
    <row r="283" customFormat="false" ht="14.65" hidden="false" customHeight="false" outlineLevel="0" collapsed="false">
      <c r="A283" s="23" t="n">
        <v>23</v>
      </c>
      <c r="B283" s="24" t="s">
        <v>83</v>
      </c>
      <c r="C283" s="25" t="n">
        <v>5.42236</v>
      </c>
      <c r="D283" s="24" t="n">
        <v>7.7652</v>
      </c>
      <c r="E283" s="24" t="n">
        <v>0.0036982</v>
      </c>
      <c r="F283" s="25" t="n">
        <v>-0.972802</v>
      </c>
      <c r="G283" s="25" t="e">
        <f aca="false">D283*$B$9+$B$10</f>
        <v>#VALUE!</v>
      </c>
      <c r="H283" s="24" t="e">
        <f aca="false">G283-F283</f>
        <v>#VALUE!</v>
      </c>
      <c r="J283" s="26" t="n">
        <v>8.10636</v>
      </c>
      <c r="K283" s="24" t="n">
        <v>-1.09164</v>
      </c>
    </row>
    <row r="284" customFormat="false" ht="14.65" hidden="false" customHeight="false" outlineLevel="0" collapsed="false">
      <c r="A284" s="27" t="n">
        <v>24</v>
      </c>
      <c r="B284" s="24" t="s">
        <v>84</v>
      </c>
      <c r="C284" s="28" t="n">
        <v>1240.76</v>
      </c>
      <c r="D284" s="29" t="n">
        <v>6.29993</v>
      </c>
      <c r="E284" s="29" t="n">
        <v>0.00103071</v>
      </c>
      <c r="F284" s="28" t="n">
        <v>-0.681066</v>
      </c>
      <c r="G284" s="28" t="e">
        <f aca="false">D284*$B$9+$B$10</f>
        <v>#VALUE!</v>
      </c>
      <c r="H284" s="29" t="e">
        <f aca="false">G284-F284</f>
        <v>#VALUE!</v>
      </c>
      <c r="J284" s="26" t="n">
        <v>7.8106</v>
      </c>
      <c r="K284" s="24" t="n">
        <v>-1.0274</v>
      </c>
    </row>
    <row r="285" customFormat="false" ht="14.65" hidden="false" customHeight="false" outlineLevel="0" collapsed="false">
      <c r="A285" s="23" t="n">
        <v>24</v>
      </c>
      <c r="B285" s="24" t="s">
        <v>84</v>
      </c>
      <c r="C285" s="25" t="n">
        <v>1201.34</v>
      </c>
      <c r="D285" s="24" t="n">
        <v>6.30583</v>
      </c>
      <c r="E285" s="24" t="n">
        <v>0.000734296</v>
      </c>
      <c r="F285" s="25" t="n">
        <v>-0.694165</v>
      </c>
      <c r="G285" s="25" t="e">
        <f aca="false">D285*$B$9+$B$10</f>
        <v>#VALUE!</v>
      </c>
      <c r="H285" s="24" t="e">
        <f aca="false">G285-F285</f>
        <v>#VALUE!</v>
      </c>
      <c r="J285" s="26" t="n">
        <v>6.13083</v>
      </c>
      <c r="K285" s="24" t="n">
        <v>-0.755174</v>
      </c>
    </row>
    <row r="286" customFormat="false" ht="14.65" hidden="false" customHeight="false" outlineLevel="0" collapsed="false">
      <c r="A286" s="23" t="n">
        <v>24</v>
      </c>
      <c r="B286" s="24" t="s">
        <v>84</v>
      </c>
      <c r="C286" s="25" t="n">
        <v>999.675</v>
      </c>
      <c r="D286" s="24" t="n">
        <v>6.31281</v>
      </c>
      <c r="E286" s="24" t="n">
        <v>0.00183636</v>
      </c>
      <c r="F286" s="25" t="n">
        <v>-0.72019</v>
      </c>
      <c r="G286" s="25" t="e">
        <f aca="false">D286*$B$9+$B$10</f>
        <v>#VALUE!</v>
      </c>
      <c r="H286" s="24" t="e">
        <f aca="false">G286-F286</f>
        <v>#VALUE!</v>
      </c>
      <c r="J286" s="26" t="n">
        <v>6.26337</v>
      </c>
      <c r="K286" s="24" t="n">
        <v>-0.732628</v>
      </c>
    </row>
    <row r="287" customFormat="false" ht="14.65" hidden="false" customHeight="false" outlineLevel="0" collapsed="false">
      <c r="A287" s="23" t="n">
        <v>24</v>
      </c>
      <c r="B287" s="24" t="s">
        <v>84</v>
      </c>
      <c r="C287" s="25" t="n">
        <v>799.287</v>
      </c>
      <c r="D287" s="24" t="n">
        <v>6.3014</v>
      </c>
      <c r="E287" s="24" t="n">
        <v>0.00148093</v>
      </c>
      <c r="F287" s="25" t="n">
        <v>-0.731595</v>
      </c>
      <c r="G287" s="25" t="e">
        <f aca="false">D287*$B$9+$B$10</f>
        <v>#VALUE!</v>
      </c>
      <c r="H287" s="24" t="e">
        <f aca="false">G287-F287</f>
        <v>#VALUE!</v>
      </c>
      <c r="J287" s="26" t="n">
        <v>6.27432</v>
      </c>
      <c r="K287" s="24" t="n">
        <v>-0.737677</v>
      </c>
    </row>
    <row r="288" customFormat="false" ht="14.65" hidden="false" customHeight="false" outlineLevel="0" collapsed="false">
      <c r="A288" s="23" t="n">
        <v>24</v>
      </c>
      <c r="B288" s="24" t="s">
        <v>84</v>
      </c>
      <c r="C288" s="25" t="n">
        <v>600.892</v>
      </c>
      <c r="D288" s="24" t="n">
        <v>6.27657</v>
      </c>
      <c r="E288" s="24" t="n">
        <v>0.00174069</v>
      </c>
      <c r="F288" s="25" t="n">
        <v>-0.71543</v>
      </c>
      <c r="G288" s="25" t="e">
        <f aca="false">D288*$B$9+$B$10</f>
        <v>#VALUE!</v>
      </c>
      <c r="H288" s="24" t="e">
        <f aca="false">G288-F288</f>
        <v>#VALUE!</v>
      </c>
      <c r="J288" s="26" t="n">
        <v>6.2468</v>
      </c>
      <c r="K288" s="24" t="n">
        <v>-0.733204</v>
      </c>
    </row>
    <row r="289" customFormat="false" ht="14.65" hidden="false" customHeight="false" outlineLevel="0" collapsed="false">
      <c r="A289" s="23" t="n">
        <v>24</v>
      </c>
      <c r="B289" s="24" t="s">
        <v>84</v>
      </c>
      <c r="C289" s="25" t="n">
        <v>502.154</v>
      </c>
      <c r="D289" s="24" t="n">
        <v>6.27069</v>
      </c>
      <c r="E289" s="24" t="n">
        <v>0.00118917</v>
      </c>
      <c r="F289" s="25" t="n">
        <v>-0.707306</v>
      </c>
      <c r="G289" s="25" t="e">
        <f aca="false">D289*$B$9+$B$10</f>
        <v>#VALUE!</v>
      </c>
      <c r="H289" s="24" t="e">
        <f aca="false">G289-F289</f>
        <v>#VALUE!</v>
      </c>
      <c r="J289" s="26" t="n">
        <v>6.23375</v>
      </c>
      <c r="K289" s="24" t="n">
        <v>-0.723248</v>
      </c>
    </row>
    <row r="290" customFormat="false" ht="14.65" hidden="false" customHeight="false" outlineLevel="0" collapsed="false">
      <c r="A290" s="23" t="n">
        <v>24</v>
      </c>
      <c r="B290" s="24" t="s">
        <v>84</v>
      </c>
      <c r="C290" s="25" t="n">
        <v>399.602</v>
      </c>
      <c r="D290" s="24" t="n">
        <v>6.24033</v>
      </c>
      <c r="E290" s="24" t="n">
        <v>0.00131277</v>
      </c>
      <c r="F290" s="25" t="n">
        <v>-0.69767</v>
      </c>
      <c r="G290" s="25" t="e">
        <f aca="false">D290*$B$9+$B$10</f>
        <v>#VALUE!</v>
      </c>
      <c r="H290" s="24" t="e">
        <f aca="false">G290-F290</f>
        <v>#VALUE!</v>
      </c>
      <c r="J290" s="26" t="n">
        <v>6.21488</v>
      </c>
      <c r="K290" s="24" t="n">
        <v>-0.685124</v>
      </c>
    </row>
    <row r="291" customFormat="false" ht="14.65" hidden="false" customHeight="false" outlineLevel="0" collapsed="false">
      <c r="A291" s="23" t="n">
        <v>24</v>
      </c>
      <c r="B291" s="24" t="s">
        <v>84</v>
      </c>
      <c r="C291" s="25" t="n">
        <v>375.246</v>
      </c>
      <c r="D291" s="24" t="n">
        <v>6.221</v>
      </c>
      <c r="E291" s="24" t="n">
        <v>0.000866031</v>
      </c>
      <c r="F291" s="25" t="n">
        <v>-0.698</v>
      </c>
      <c r="G291" s="25" t="e">
        <f aca="false">D291*$B$9+$B$10</f>
        <v>#VALUE!</v>
      </c>
      <c r="H291" s="24" t="e">
        <f aca="false">G291-F291</f>
        <v>#VALUE!</v>
      </c>
      <c r="J291" s="26" t="n">
        <v>6.2146</v>
      </c>
      <c r="K291" s="24" t="n">
        <v>-0.708405</v>
      </c>
    </row>
    <row r="292" customFormat="false" ht="14.65" hidden="false" customHeight="false" outlineLevel="0" collapsed="false">
      <c r="A292" s="23" t="n">
        <v>24</v>
      </c>
      <c r="B292" s="24" t="s">
        <v>84</v>
      </c>
      <c r="C292" s="25" t="n">
        <v>350.599</v>
      </c>
      <c r="D292" s="24" t="n">
        <v>6.23038</v>
      </c>
      <c r="E292" s="24" t="n">
        <v>0.00145624</v>
      </c>
      <c r="F292" s="25" t="n">
        <v>-0.70762</v>
      </c>
      <c r="G292" s="25" t="e">
        <f aca="false">D292*$B$9+$B$10</f>
        <v>#VALUE!</v>
      </c>
      <c r="H292" s="24" t="e">
        <f aca="false">G292-F292</f>
        <v>#VALUE!</v>
      </c>
      <c r="J292" s="26" t="n">
        <v>6.1952</v>
      </c>
      <c r="K292" s="24" t="n">
        <v>-0.698802</v>
      </c>
    </row>
    <row r="293" customFormat="false" ht="14.65" hidden="false" customHeight="false" outlineLevel="0" collapsed="false">
      <c r="A293" s="23" t="n">
        <v>24</v>
      </c>
      <c r="B293" s="24" t="s">
        <v>84</v>
      </c>
      <c r="C293" s="25" t="n">
        <v>324.109</v>
      </c>
      <c r="D293" s="24" t="n">
        <v>6.1748</v>
      </c>
      <c r="E293" s="24" t="n">
        <v>0.00216654</v>
      </c>
      <c r="F293" s="25" t="n">
        <v>-0.698198</v>
      </c>
      <c r="G293" s="25" t="e">
        <f aca="false">D293*$B$9+$B$10</f>
        <v>#VALUE!</v>
      </c>
      <c r="H293" s="24" t="e">
        <f aca="false">G293-F293</f>
        <v>#VALUE!</v>
      </c>
      <c r="J293" s="26" t="n">
        <v>6.14821</v>
      </c>
      <c r="K293" s="24" t="n">
        <v>-0.767785</v>
      </c>
    </row>
    <row r="294" customFormat="false" ht="14.65" hidden="false" customHeight="false" outlineLevel="0" collapsed="false">
      <c r="A294" s="23" t="n">
        <v>24</v>
      </c>
      <c r="B294" s="24" t="s">
        <v>84</v>
      </c>
      <c r="C294" s="25" t="n">
        <v>300.072</v>
      </c>
      <c r="D294" s="24" t="n">
        <v>6.15205</v>
      </c>
      <c r="E294" s="24" t="n">
        <v>0.00180209</v>
      </c>
      <c r="F294" s="25" t="n">
        <v>-0.70495</v>
      </c>
      <c r="G294" s="25" t="e">
        <f aca="false">D294*$B$9+$B$10</f>
        <v>#VALUE!</v>
      </c>
      <c r="H294" s="24" t="e">
        <f aca="false">G294-F294</f>
        <v>#VALUE!</v>
      </c>
      <c r="J294" s="26" t="n">
        <v>6.13193</v>
      </c>
      <c r="K294" s="24" t="n">
        <v>-0.720067</v>
      </c>
    </row>
    <row r="295" customFormat="false" ht="14.65" hidden="false" customHeight="false" outlineLevel="0" collapsed="false">
      <c r="A295" s="23" t="n">
        <v>24</v>
      </c>
      <c r="B295" s="24" t="s">
        <v>84</v>
      </c>
      <c r="C295" s="25" t="n">
        <v>274.479</v>
      </c>
      <c r="D295" s="24" t="n">
        <v>6.04599</v>
      </c>
      <c r="E295" s="24" t="n">
        <v>0.00171024</v>
      </c>
      <c r="F295" s="25" t="n">
        <v>-0.676008</v>
      </c>
      <c r="G295" s="25" t="e">
        <f aca="false">D295*$B$9+$B$10</f>
        <v>#VALUE!</v>
      </c>
      <c r="H295" s="24" t="e">
        <f aca="false">G295-F295</f>
        <v>#VALUE!</v>
      </c>
      <c r="J295" s="26" t="n">
        <v>6.06318</v>
      </c>
      <c r="K295" s="24" t="n">
        <v>-0.690818</v>
      </c>
    </row>
    <row r="296" customFormat="false" ht="14.65" hidden="false" customHeight="false" outlineLevel="0" collapsed="false">
      <c r="A296" s="23" t="n">
        <v>24</v>
      </c>
      <c r="B296" s="24" t="s">
        <v>84</v>
      </c>
      <c r="C296" s="25" t="n">
        <v>250.257</v>
      </c>
      <c r="D296" s="24" t="n">
        <v>5.91269</v>
      </c>
      <c r="E296" s="24" t="n">
        <v>0.00202012</v>
      </c>
      <c r="F296" s="25" t="n">
        <v>-0.694306</v>
      </c>
      <c r="G296" s="25" t="e">
        <f aca="false">D296*$B$9+$B$10</f>
        <v>#VALUE!</v>
      </c>
      <c r="H296" s="24" t="e">
        <f aca="false">G296-F296</f>
        <v>#VALUE!</v>
      </c>
      <c r="J296" s="26" t="n">
        <v>5.94157</v>
      </c>
      <c r="K296" s="24" t="n">
        <v>-0.68943</v>
      </c>
    </row>
    <row r="297" customFormat="false" ht="14.65" hidden="false" customHeight="false" outlineLevel="0" collapsed="false">
      <c r="A297" s="23" t="n">
        <v>24</v>
      </c>
      <c r="B297" s="24" t="s">
        <v>84</v>
      </c>
      <c r="C297" s="25" t="n">
        <v>224.305</v>
      </c>
      <c r="D297" s="24" t="n">
        <v>5.81136</v>
      </c>
      <c r="E297" s="24" t="n">
        <v>0.0035847</v>
      </c>
      <c r="F297" s="25" t="n">
        <v>-0.712636</v>
      </c>
      <c r="G297" s="25" t="e">
        <f aca="false">D297*$B$9+$B$10</f>
        <v>#VALUE!</v>
      </c>
      <c r="H297" s="24" t="e">
        <f aca="false">G297-F297</f>
        <v>#VALUE!</v>
      </c>
      <c r="J297" s="26" t="n">
        <v>5.83741</v>
      </c>
      <c r="K297" s="24" t="n">
        <v>-0.722587</v>
      </c>
    </row>
    <row r="298" customFormat="false" ht="14.65" hidden="false" customHeight="false" outlineLevel="0" collapsed="false">
      <c r="A298" s="23" t="n">
        <v>24</v>
      </c>
      <c r="B298" s="24" t="s">
        <v>84</v>
      </c>
      <c r="C298" s="25" t="n">
        <v>199.703</v>
      </c>
      <c r="D298" s="24" t="n">
        <v>5.40023</v>
      </c>
      <c r="E298" s="24" t="n">
        <v>0.00204441</v>
      </c>
      <c r="F298" s="25" t="n">
        <v>-0.760768</v>
      </c>
      <c r="G298" s="25" t="e">
        <f aca="false">D298*$B$9+$B$10</f>
        <v>#VALUE!</v>
      </c>
      <c r="H298" s="24" t="e">
        <f aca="false">G298-F298</f>
        <v>#VALUE!</v>
      </c>
      <c r="J298" s="26" t="n">
        <v>5.57769</v>
      </c>
      <c r="K298" s="24" t="n">
        <v>-0.702309</v>
      </c>
    </row>
    <row r="299" customFormat="false" ht="14.65" hidden="false" customHeight="false" outlineLevel="0" collapsed="false">
      <c r="A299" s="23" t="n">
        <v>24</v>
      </c>
      <c r="B299" s="24" t="s">
        <v>84</v>
      </c>
      <c r="C299" s="25" t="n">
        <v>174.863</v>
      </c>
      <c r="D299" s="24" t="n">
        <v>5.47173</v>
      </c>
      <c r="E299" s="24" t="n">
        <v>0.0019917</v>
      </c>
      <c r="F299" s="25" t="n">
        <v>-0.703273</v>
      </c>
      <c r="G299" s="25" t="e">
        <f aca="false">D299*$B$9+$B$10</f>
        <v>#VALUE!</v>
      </c>
      <c r="H299" s="24" t="e">
        <f aca="false">G299-F299</f>
        <v>#VALUE!</v>
      </c>
      <c r="J299" s="26" t="n">
        <v>5.40005</v>
      </c>
      <c r="K299" s="24" t="n">
        <v>-0.68495</v>
      </c>
    </row>
    <row r="300" customFormat="false" ht="14.65" hidden="false" customHeight="false" outlineLevel="0" collapsed="false">
      <c r="A300" s="23" t="n">
        <v>24</v>
      </c>
      <c r="B300" s="24" t="s">
        <v>84</v>
      </c>
      <c r="C300" s="25" t="n">
        <v>150.134</v>
      </c>
      <c r="D300" s="24" t="n">
        <v>5.68143</v>
      </c>
      <c r="E300" s="24" t="n">
        <v>0.00165239</v>
      </c>
      <c r="F300" s="25" t="n">
        <v>-0.75457</v>
      </c>
      <c r="G300" s="25" t="e">
        <f aca="false">D300*$B$9+$B$10</f>
        <v>#VALUE!</v>
      </c>
      <c r="H300" s="24" t="e">
        <f aca="false">G300-F300</f>
        <v>#VALUE!</v>
      </c>
      <c r="J300" s="26" t="n">
        <v>5.75097</v>
      </c>
      <c r="K300" s="24" t="n">
        <v>-0.776033</v>
      </c>
    </row>
    <row r="301" customFormat="false" ht="14.65" hidden="false" customHeight="false" outlineLevel="0" collapsed="false">
      <c r="A301" s="23" t="n">
        <v>24</v>
      </c>
      <c r="B301" s="24" t="s">
        <v>84</v>
      </c>
      <c r="C301" s="25" t="n">
        <v>125.858</v>
      </c>
      <c r="D301" s="24" t="n">
        <v>5.83538</v>
      </c>
      <c r="E301" s="24" t="n">
        <v>0.00151254</v>
      </c>
      <c r="F301" s="25" t="n">
        <v>-0.76662</v>
      </c>
      <c r="G301" s="25" t="e">
        <f aca="false">D301*$B$9+$B$10</f>
        <v>#VALUE!</v>
      </c>
      <c r="H301" s="24" t="e">
        <f aca="false">G301-F301</f>
        <v>#VALUE!</v>
      </c>
      <c r="J301" s="26" t="n">
        <v>5.873</v>
      </c>
      <c r="K301" s="24" t="n">
        <v>-0.797</v>
      </c>
    </row>
    <row r="302" customFormat="false" ht="14.65" hidden="false" customHeight="false" outlineLevel="0" collapsed="false">
      <c r="A302" s="23" t="n">
        <v>24</v>
      </c>
      <c r="B302" s="24" t="s">
        <v>84</v>
      </c>
      <c r="C302" s="25" t="n">
        <v>100.474</v>
      </c>
      <c r="D302" s="24" t="n">
        <v>5.82485</v>
      </c>
      <c r="E302" s="24" t="n">
        <v>0.00155817</v>
      </c>
      <c r="F302" s="25" t="n">
        <v>-0.820148</v>
      </c>
      <c r="G302" s="25" t="e">
        <f aca="false">D302*$B$9+$B$10</f>
        <v>#VALUE!</v>
      </c>
      <c r="H302" s="24" t="e">
        <f aca="false">G302-F302</f>
        <v>#VALUE!</v>
      </c>
      <c r="J302" s="26" t="n">
        <v>5.96807</v>
      </c>
      <c r="K302" s="24" t="n">
        <v>-0.806934</v>
      </c>
    </row>
    <row r="303" customFormat="false" ht="14.65" hidden="false" customHeight="false" outlineLevel="0" collapsed="false">
      <c r="A303" s="23" t="n">
        <v>24</v>
      </c>
      <c r="B303" s="24" t="s">
        <v>84</v>
      </c>
      <c r="C303" s="25" t="n">
        <v>76.3937</v>
      </c>
      <c r="D303" s="24" t="n">
        <v>6.10464</v>
      </c>
      <c r="E303" s="24" t="n">
        <v>0.00101535</v>
      </c>
      <c r="F303" s="25" t="n">
        <v>-0.831355</v>
      </c>
      <c r="G303" s="25" t="e">
        <f aca="false">D303*$B$9+$B$10</f>
        <v>#VALUE!</v>
      </c>
      <c r="H303" s="24" t="e">
        <f aca="false">G303-F303</f>
        <v>#VALUE!</v>
      </c>
      <c r="J303" s="26" t="n">
        <v>5.91574</v>
      </c>
      <c r="K303" s="24" t="n">
        <v>-0.762256</v>
      </c>
    </row>
    <row r="304" customFormat="false" ht="14.65" hidden="false" customHeight="false" outlineLevel="0" collapsed="false">
      <c r="A304" s="23" t="n">
        <v>24</v>
      </c>
      <c r="B304" s="24" t="s">
        <v>84</v>
      </c>
      <c r="C304" s="25" t="n">
        <v>51.0474</v>
      </c>
      <c r="D304" s="24" t="n">
        <v>6.74169</v>
      </c>
      <c r="E304" s="24" t="n">
        <v>0.00358437</v>
      </c>
      <c r="F304" s="25" t="n">
        <v>-0.838306</v>
      </c>
      <c r="G304" s="25" t="e">
        <f aca="false">D304*$B$9+$B$10</f>
        <v>#VALUE!</v>
      </c>
      <c r="H304" s="24" t="e">
        <f aca="false">G304-F304</f>
        <v>#VALUE!</v>
      </c>
      <c r="J304" s="26" t="n">
        <v>5.91724</v>
      </c>
      <c r="K304" s="24" t="n">
        <v>-0.77276</v>
      </c>
    </row>
    <row r="305" customFormat="false" ht="14.65" hidden="false" customHeight="false" outlineLevel="0" collapsed="false">
      <c r="A305" s="23" t="n">
        <v>24</v>
      </c>
      <c r="B305" s="24" t="s">
        <v>84</v>
      </c>
      <c r="C305" s="25" t="n">
        <v>25.9796</v>
      </c>
      <c r="D305" s="24" t="n">
        <v>8.06587</v>
      </c>
      <c r="E305" s="24" t="n">
        <v>0.0117537</v>
      </c>
      <c r="F305" s="25" t="n">
        <v>-0.901133</v>
      </c>
      <c r="G305" s="25" t="e">
        <f aca="false">D305*$B$9+$B$10</f>
        <v>#VALUE!</v>
      </c>
      <c r="H305" s="24" t="e">
        <f aca="false">G305-F305</f>
        <v>#VALUE!</v>
      </c>
      <c r="J305" s="26" t="n">
        <v>6.29078</v>
      </c>
      <c r="K305" s="24" t="n">
        <v>-0.845223</v>
      </c>
    </row>
    <row r="306" customFormat="false" ht="14.65" hidden="false" customHeight="false" outlineLevel="0" collapsed="false">
      <c r="A306" s="23" t="n">
        <v>24</v>
      </c>
      <c r="B306" s="24" t="s">
        <v>84</v>
      </c>
      <c r="C306" s="25" t="n">
        <v>35.6702</v>
      </c>
      <c r="D306" s="24" t="n">
        <v>7.3921</v>
      </c>
      <c r="E306" s="24" t="n">
        <v>0.00484659</v>
      </c>
      <c r="F306" s="25" t="n">
        <v>-0.8669</v>
      </c>
      <c r="G306" s="25" t="e">
        <f aca="false">D306*$B$9+$B$10</f>
        <v>#VALUE!</v>
      </c>
      <c r="H306" s="24" t="e">
        <f aca="false">G306-F306</f>
        <v>#VALUE!</v>
      </c>
      <c r="J306" s="26" t="n">
        <v>6.94932</v>
      </c>
      <c r="K306" s="24" t="n">
        <v>-0.880685</v>
      </c>
    </row>
    <row r="307" customFormat="false" ht="14.65" hidden="false" customHeight="false" outlineLevel="0" collapsed="false">
      <c r="A307" s="23" t="n">
        <v>24</v>
      </c>
      <c r="B307" s="24" t="s">
        <v>84</v>
      </c>
      <c r="C307" s="25" t="n">
        <v>5.97281</v>
      </c>
      <c r="D307" s="24" t="n">
        <v>7.7824</v>
      </c>
      <c r="E307" s="24" t="n">
        <v>0.00144615</v>
      </c>
      <c r="F307" s="25" t="n">
        <v>-1.0176</v>
      </c>
      <c r="G307" s="25" t="e">
        <f aca="false">D307*$B$9+$B$10</f>
        <v>#VALUE!</v>
      </c>
      <c r="H307" s="24" t="e">
        <f aca="false">G307-F307</f>
        <v>#VALUE!</v>
      </c>
      <c r="J307" s="26" t="n">
        <v>6.94933</v>
      </c>
      <c r="K307" s="24" t="n">
        <v>-0.832675</v>
      </c>
    </row>
    <row r="308" customFormat="false" ht="14.65" hidden="false" customHeight="false" outlineLevel="0" collapsed="false">
      <c r="A308" s="27" t="n">
        <v>26</v>
      </c>
      <c r="B308" s="24" t="s">
        <v>84</v>
      </c>
      <c r="C308" s="28" t="n">
        <v>879.018</v>
      </c>
      <c r="D308" s="29" t="n">
        <v>6.27926</v>
      </c>
      <c r="E308" s="29" t="n">
        <v>0.000835213</v>
      </c>
      <c r="F308" s="28" t="n">
        <v>-0.746742</v>
      </c>
      <c r="G308" s="28" t="e">
        <f aca="false">D308*$B$9+$B$10</f>
        <v>#VALUE!</v>
      </c>
      <c r="H308" s="29" t="e">
        <f aca="false">G308-F308</f>
        <v>#VALUE!</v>
      </c>
      <c r="J308" s="26" t="n">
        <v>7.55335</v>
      </c>
      <c r="K308" s="24" t="n">
        <v>-0.929654</v>
      </c>
    </row>
    <row r="309" customFormat="false" ht="14.65" hidden="false" customHeight="false" outlineLevel="0" collapsed="false">
      <c r="A309" s="23" t="n">
        <v>26</v>
      </c>
      <c r="B309" s="24" t="s">
        <v>84</v>
      </c>
      <c r="C309" s="25" t="n">
        <v>800.418</v>
      </c>
      <c r="D309" s="24" t="n">
        <v>6.28694</v>
      </c>
      <c r="E309" s="24" t="n">
        <v>0.000733726</v>
      </c>
      <c r="F309" s="25" t="n">
        <v>-0.728057</v>
      </c>
      <c r="G309" s="25" t="e">
        <f aca="false">D309*$B$9+$B$10</f>
        <v>#VALUE!</v>
      </c>
      <c r="H309" s="24" t="e">
        <f aca="false">G309-F309</f>
        <v>#VALUE!</v>
      </c>
      <c r="J309" s="26" t="n">
        <v>7.55251</v>
      </c>
      <c r="K309" s="24" t="n">
        <v>-0.956491</v>
      </c>
    </row>
    <row r="310" customFormat="false" ht="14.65" hidden="false" customHeight="false" outlineLevel="0" collapsed="false">
      <c r="A310" s="23" t="n">
        <v>26</v>
      </c>
      <c r="B310" s="24" t="s">
        <v>84</v>
      </c>
      <c r="C310" s="25" t="n">
        <v>600.008</v>
      </c>
      <c r="D310" s="24" t="n">
        <v>6.25536</v>
      </c>
      <c r="E310" s="24" t="n">
        <v>0.00153286</v>
      </c>
      <c r="F310" s="25" t="n">
        <v>-0.719636</v>
      </c>
      <c r="G310" s="25" t="e">
        <f aca="false">D310*$B$9+$B$10</f>
        <v>#VALUE!</v>
      </c>
      <c r="H310" s="24" t="e">
        <f aca="false">G310-F310</f>
        <v>#VALUE!</v>
      </c>
      <c r="J310" s="26" t="n">
        <v>8.04833</v>
      </c>
      <c r="K310" s="24" t="n">
        <v>-0.97967</v>
      </c>
    </row>
    <row r="311" customFormat="false" ht="14.65" hidden="false" customHeight="false" outlineLevel="0" collapsed="false">
      <c r="A311" s="23" t="n">
        <v>26</v>
      </c>
      <c r="B311" s="24" t="s">
        <v>84</v>
      </c>
      <c r="C311" s="25" t="n">
        <v>500.082</v>
      </c>
      <c r="D311" s="24" t="n">
        <v>6.23679</v>
      </c>
      <c r="E311" s="24" t="n">
        <v>0.00132857</v>
      </c>
      <c r="F311" s="25" t="n">
        <v>-0.734207</v>
      </c>
      <c r="G311" s="25" t="e">
        <f aca="false">D311*$B$9+$B$10</f>
        <v>#VALUE!</v>
      </c>
      <c r="H311" s="24" t="e">
        <f aca="false">G311-F311</f>
        <v>#VALUE!</v>
      </c>
      <c r="J311" s="26" t="n">
        <v>8.04731</v>
      </c>
      <c r="K311" s="24" t="n">
        <v>-0.972692</v>
      </c>
    </row>
    <row r="312" customFormat="false" ht="14.65" hidden="false" customHeight="false" outlineLevel="0" collapsed="false">
      <c r="A312" s="23" t="n">
        <v>26</v>
      </c>
      <c r="B312" s="24" t="s">
        <v>84</v>
      </c>
      <c r="C312" s="25" t="n">
        <v>399.566</v>
      </c>
      <c r="D312" s="24" t="n">
        <v>6.20318</v>
      </c>
      <c r="E312" s="24" t="n">
        <v>0.00134567</v>
      </c>
      <c r="F312" s="25" t="n">
        <v>-0.721822</v>
      </c>
      <c r="G312" s="25" t="e">
        <f aca="false">D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26</v>
      </c>
      <c r="B313" s="24" t="s">
        <v>84</v>
      </c>
      <c r="C313" s="25" t="n">
        <v>399.47</v>
      </c>
      <c r="D313" s="24" t="n">
        <v>6.2039</v>
      </c>
      <c r="E313" s="24" t="n">
        <v>0.00134349</v>
      </c>
      <c r="F313" s="25" t="n">
        <v>-0.7301</v>
      </c>
      <c r="G313" s="25" t="e">
        <f aca="false">D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26</v>
      </c>
      <c r="B314" s="24" t="s">
        <v>84</v>
      </c>
      <c r="C314" s="25" t="n">
        <v>372.987</v>
      </c>
      <c r="D314" s="24" t="n">
        <v>6.18398</v>
      </c>
      <c r="E314" s="24" t="n">
        <v>0.00192542</v>
      </c>
      <c r="F314" s="25" t="n">
        <v>-0.718025</v>
      </c>
      <c r="G314" s="25" t="e">
        <f aca="false">D314*$B$9+$B$10</f>
        <v>#VALUE!</v>
      </c>
      <c r="H314" s="24" t="e">
        <f aca="false">G314-F314</f>
        <v>#VALUE!</v>
      </c>
      <c r="J314" s="26"/>
      <c r="K314" s="24"/>
    </row>
    <row r="315" customFormat="false" ht="14.65" hidden="false" customHeight="false" outlineLevel="0" collapsed="false">
      <c r="A315" s="23" t="n">
        <v>26</v>
      </c>
      <c r="B315" s="24" t="s">
        <v>84</v>
      </c>
      <c r="C315" s="25" t="n">
        <v>353.118</v>
      </c>
      <c r="D315" s="24" t="n">
        <v>6.16669</v>
      </c>
      <c r="E315" s="24" t="n">
        <v>0.00150476</v>
      </c>
      <c r="F315" s="25" t="n">
        <v>-0.725306</v>
      </c>
      <c r="G315" s="25" t="e">
        <f aca="false">D315*$B$9+$B$10</f>
        <v>#VALUE!</v>
      </c>
      <c r="H315" s="24" t="e">
        <f aca="false">G315-F315</f>
        <v>#VALUE!</v>
      </c>
      <c r="J315" s="26"/>
      <c r="K315" s="24"/>
    </row>
    <row r="316" customFormat="false" ht="14.65" hidden="false" customHeight="false" outlineLevel="0" collapsed="false">
      <c r="A316" s="23" t="n">
        <v>26</v>
      </c>
      <c r="B316" s="24" t="s">
        <v>84</v>
      </c>
      <c r="C316" s="25" t="n">
        <v>328.143</v>
      </c>
      <c r="D316" s="24" t="n">
        <v>6.1365</v>
      </c>
      <c r="E316" s="24" t="n">
        <v>0.00130457</v>
      </c>
      <c r="F316" s="25" t="n">
        <v>-0.725504</v>
      </c>
      <c r="G316" s="25" t="e">
        <f aca="false">D316*$B$9+$B$10</f>
        <v>#VALUE!</v>
      </c>
      <c r="H316" s="24" t="e">
        <f aca="false">G316-F316</f>
        <v>#VALUE!</v>
      </c>
      <c r="J316" s="26"/>
      <c r="K316" s="24"/>
    </row>
    <row r="317" customFormat="false" ht="14.65" hidden="false" customHeight="false" outlineLevel="0" collapsed="false">
      <c r="A317" s="23" t="n">
        <v>26</v>
      </c>
      <c r="B317" s="24" t="s">
        <v>84</v>
      </c>
      <c r="C317" s="25" t="n">
        <v>300.187</v>
      </c>
      <c r="D317" s="24" t="n">
        <v>6.02789</v>
      </c>
      <c r="E317" s="24" t="n">
        <v>0.000668322</v>
      </c>
      <c r="F317" s="25" t="n">
        <v>-0.702107</v>
      </c>
      <c r="G317" s="25" t="e">
        <f aca="false">D317*$B$9+$B$10</f>
        <v>#VALUE!</v>
      </c>
      <c r="H317" s="24" t="e">
        <f aca="false">G317-F317</f>
        <v>#VALUE!</v>
      </c>
      <c r="J317" s="26"/>
      <c r="K317" s="24"/>
    </row>
    <row r="318" customFormat="false" ht="14.65" hidden="false" customHeight="false" outlineLevel="0" collapsed="false">
      <c r="A318" s="23" t="n">
        <v>26</v>
      </c>
      <c r="B318" s="24" t="s">
        <v>84</v>
      </c>
      <c r="C318" s="25" t="n">
        <v>299.413</v>
      </c>
      <c r="D318" s="24" t="n">
        <v>6.02126</v>
      </c>
      <c r="E318" s="24" t="n">
        <v>0.00130229</v>
      </c>
      <c r="F318" s="25" t="n">
        <v>-0.699736</v>
      </c>
      <c r="G318" s="25" t="e">
        <f aca="false">D318*$B$9+$B$10</f>
        <v>#VALUE!</v>
      </c>
      <c r="H318" s="24" t="e">
        <f aca="false">G318-F318</f>
        <v>#VALUE!</v>
      </c>
      <c r="J318" s="26"/>
      <c r="K318" s="24"/>
    </row>
    <row r="319" customFormat="false" ht="14.65" hidden="false" customHeight="false" outlineLevel="0" collapsed="false">
      <c r="A319" s="23" t="n">
        <v>26</v>
      </c>
      <c r="B319" s="24" t="s">
        <v>84</v>
      </c>
      <c r="C319" s="25" t="n">
        <v>274.043</v>
      </c>
      <c r="D319" s="24" t="n">
        <v>5.919</v>
      </c>
      <c r="E319" s="24" t="n">
        <v>0.529287</v>
      </c>
      <c r="F319" s="25" t="n">
        <v>-0.751</v>
      </c>
      <c r="G319" s="25" t="e">
        <f aca="false">D319*$B$9+$B$10</f>
        <v>#VALUE!</v>
      </c>
      <c r="H319" s="24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3" t="n">
        <v>26</v>
      </c>
      <c r="B320" s="24" t="s">
        <v>84</v>
      </c>
      <c r="C320" s="25" t="n">
        <v>250.437</v>
      </c>
      <c r="D320" s="24" t="n">
        <v>5.91755</v>
      </c>
      <c r="E320" s="24" t="n">
        <v>0.00152733</v>
      </c>
      <c r="F320" s="25" t="n">
        <v>-0.709446</v>
      </c>
      <c r="G320" s="25" t="e">
        <f aca="false">D320*$B$9+$B$10</f>
        <v>#VALUE!</v>
      </c>
      <c r="H320" s="24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3" t="n">
        <v>26</v>
      </c>
      <c r="B321" s="24" t="s">
        <v>84</v>
      </c>
      <c r="C321" s="25" t="n">
        <v>225.109</v>
      </c>
      <c r="D321" s="24" t="n">
        <v>5.86808</v>
      </c>
      <c r="E321" s="24" t="n">
        <v>0.00112972</v>
      </c>
      <c r="F321" s="25" t="n">
        <v>-0.730917</v>
      </c>
      <c r="G321" s="25" t="e">
        <f aca="false">D321*$B$9+$B$10</f>
        <v>#VALUE!</v>
      </c>
      <c r="H321" s="24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26</v>
      </c>
      <c r="B322" s="24" t="s">
        <v>84</v>
      </c>
      <c r="C322" s="25" t="n">
        <v>200.078</v>
      </c>
      <c r="D322" s="24" t="n">
        <v>5.54861</v>
      </c>
      <c r="E322" s="24" t="n">
        <v>0.00209907</v>
      </c>
      <c r="F322" s="25" t="n">
        <v>-0.730388</v>
      </c>
      <c r="G322" s="25" t="e">
        <f aca="false">D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3" t="n">
        <v>26</v>
      </c>
      <c r="B323" s="24" t="s">
        <v>84</v>
      </c>
      <c r="C323" s="25" t="n">
        <v>175.188</v>
      </c>
      <c r="D323" s="24" t="n">
        <v>5.53288</v>
      </c>
      <c r="E323" s="24" t="n">
        <v>0.00121228</v>
      </c>
      <c r="F323" s="25" t="n">
        <v>-0.732116</v>
      </c>
      <c r="G323" s="25" t="e">
        <f aca="false">D323*$B$9+$B$10</f>
        <v>#VALUE!</v>
      </c>
      <c r="H323" s="24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26</v>
      </c>
      <c r="B324" s="24" t="s">
        <v>84</v>
      </c>
      <c r="C324" s="25" t="n">
        <v>150.481</v>
      </c>
      <c r="D324" s="24" t="n">
        <v>5.75197</v>
      </c>
      <c r="E324" s="24" t="n">
        <v>0.00243565</v>
      </c>
      <c r="F324" s="25" t="n">
        <v>-0.768033</v>
      </c>
      <c r="G324" s="25" t="e">
        <f aca="false">D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26</v>
      </c>
      <c r="B325" s="24" t="s">
        <v>84</v>
      </c>
      <c r="C325" s="25" t="n">
        <v>125.289</v>
      </c>
      <c r="D325" s="24" t="n">
        <v>5.8975</v>
      </c>
      <c r="E325" s="24" t="n">
        <v>0.00152833</v>
      </c>
      <c r="F325" s="25" t="n">
        <v>-0.814496</v>
      </c>
      <c r="G325" s="25" t="e">
        <f aca="false">D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3" t="n">
        <v>26</v>
      </c>
      <c r="B326" s="24" t="s">
        <v>84</v>
      </c>
      <c r="C326" s="25" t="n">
        <v>100.756</v>
      </c>
      <c r="D326" s="24" t="n">
        <v>5.77479</v>
      </c>
      <c r="E326" s="24" t="n">
        <v>0.00107181</v>
      </c>
      <c r="F326" s="25" t="n">
        <v>-0.775207</v>
      </c>
      <c r="G326" s="25" t="e">
        <f aca="false">D326*$B$9+$B$10</f>
        <v>#VALUE!</v>
      </c>
      <c r="H326" s="24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26</v>
      </c>
      <c r="B327" s="24" t="s">
        <v>84</v>
      </c>
      <c r="C327" s="25" t="n">
        <v>74.9539</v>
      </c>
      <c r="D327" s="24" t="n">
        <v>6.2975</v>
      </c>
      <c r="E327" s="24" t="n">
        <v>0.00188013</v>
      </c>
      <c r="F327" s="25" t="n">
        <v>-0.802504</v>
      </c>
      <c r="G327" s="25" t="e">
        <f aca="false">D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26</v>
      </c>
      <c r="B328" s="24" t="s">
        <v>84</v>
      </c>
      <c r="C328" s="25" t="n">
        <v>50.1209</v>
      </c>
      <c r="D328" s="24" t="n">
        <v>7.04345</v>
      </c>
      <c r="E328" s="24" t="n">
        <v>0.00230566</v>
      </c>
      <c r="F328" s="25" t="n">
        <v>-0.947554</v>
      </c>
      <c r="G328" s="25" t="e">
        <f aca="false">D328*$B$9+$B$10</f>
        <v>#VALUE!</v>
      </c>
      <c r="H328" s="24" t="e">
        <f aca="false">G328-F328</f>
        <v>#VALUE!</v>
      </c>
      <c r="J328" s="26"/>
      <c r="K328" s="24"/>
    </row>
    <row r="329" customFormat="false" ht="14.65" hidden="false" customHeight="false" outlineLevel="0" collapsed="false">
      <c r="A329" s="23" t="n">
        <v>26</v>
      </c>
      <c r="B329" s="24" t="s">
        <v>84</v>
      </c>
      <c r="C329" s="25" t="n">
        <v>31.925</v>
      </c>
      <c r="D329" s="24" t="n">
        <v>7.66733</v>
      </c>
      <c r="E329" s="24" t="n">
        <v>0.00217714</v>
      </c>
      <c r="F329" s="25" t="n">
        <v>-0.858669</v>
      </c>
      <c r="G329" s="25" t="e">
        <f aca="false">D329*$B$9+$B$10</f>
        <v>#VALUE!</v>
      </c>
      <c r="H329" s="24" t="e">
        <f aca="false">G329-F329</f>
        <v>#VALUE!</v>
      </c>
      <c r="J329" s="26"/>
      <c r="K329" s="24"/>
    </row>
    <row r="330" customFormat="false" ht="14.65" hidden="false" customHeight="false" outlineLevel="0" collapsed="false">
      <c r="A330" s="23" t="n">
        <v>26</v>
      </c>
      <c r="B330" s="24" t="s">
        <v>84</v>
      </c>
      <c r="C330" s="25" t="n">
        <v>24.5936</v>
      </c>
      <c r="D330" s="24" t="n">
        <v>8.05593</v>
      </c>
      <c r="E330" s="24" t="n">
        <v>0.00347785</v>
      </c>
      <c r="F330" s="25" t="n">
        <v>-0.948066</v>
      </c>
      <c r="G330" s="25" t="e">
        <f aca="false">D330*$B$9+$B$10</f>
        <v>#VALUE!</v>
      </c>
      <c r="H330" s="24" t="e">
        <f aca="false">G330-F330</f>
        <v>#VALUE!</v>
      </c>
      <c r="J330" s="26"/>
      <c r="K330" s="24"/>
    </row>
    <row r="331" customFormat="false" ht="14.65" hidden="false" customHeight="false" outlineLevel="0" collapsed="false">
      <c r="A331" s="23" t="n">
        <v>26</v>
      </c>
      <c r="B331" s="24" t="s">
        <v>83</v>
      </c>
      <c r="C331" s="25" t="n">
        <v>4.54445</v>
      </c>
      <c r="D331" s="24" t="n">
        <v>7.76295</v>
      </c>
      <c r="E331" s="24" t="n">
        <v>0.00182952</v>
      </c>
      <c r="F331" s="25" t="n">
        <v>-1.04805</v>
      </c>
      <c r="G331" s="25" t="e">
        <f aca="false">D331*$B$9+$B$10</f>
        <v>#VALUE!</v>
      </c>
      <c r="H331" s="24" t="e">
        <f aca="false">G331-F331</f>
        <v>#VALUE!</v>
      </c>
      <c r="J331" s="26"/>
      <c r="K331" s="24"/>
    </row>
    <row r="332" customFormat="false" ht="14.65" hidden="false" customHeight="false" outlineLevel="0" collapsed="false">
      <c r="A332" s="27" t="n">
        <v>28</v>
      </c>
      <c r="B332" s="24" t="s">
        <v>83</v>
      </c>
      <c r="C332" s="28" t="n">
        <v>1450.66</v>
      </c>
      <c r="D332" s="29" t="n">
        <v>6.12148</v>
      </c>
      <c r="E332" s="29" t="n">
        <v>0.00194987</v>
      </c>
      <c r="F332" s="28" t="n">
        <v>-0.693521</v>
      </c>
      <c r="G332" s="28" t="e">
        <f aca="false">D332*$B$9+$B$10</f>
        <v>#VALUE!</v>
      </c>
      <c r="H332" s="29" t="e">
        <f aca="false">G332-F332</f>
        <v>#VALUE!</v>
      </c>
      <c r="J332" s="26"/>
      <c r="K332" s="24"/>
    </row>
    <row r="333" customFormat="false" ht="14.65" hidden="false" customHeight="false" outlineLevel="0" collapsed="false">
      <c r="A333" s="23" t="n">
        <v>28</v>
      </c>
      <c r="B333" s="24" t="s">
        <v>84</v>
      </c>
      <c r="C333" s="25" t="n">
        <v>1000.32</v>
      </c>
      <c r="D333" s="24" t="n">
        <v>6.25525</v>
      </c>
      <c r="E333" s="24" t="n">
        <v>0.0010269</v>
      </c>
      <c r="F333" s="25" t="n">
        <v>-0.730752</v>
      </c>
      <c r="G333" s="25" t="e">
        <f aca="false">D333*$B$9+$B$10</f>
        <v>#VALUE!</v>
      </c>
      <c r="H333" s="24" t="e">
        <f aca="false">G333-F333</f>
        <v>#VALUE!</v>
      </c>
      <c r="J333" s="26"/>
      <c r="K333" s="24"/>
    </row>
    <row r="334" customFormat="false" ht="14.65" hidden="false" customHeight="false" outlineLevel="0" collapsed="false">
      <c r="A334" s="23" t="n">
        <v>28</v>
      </c>
      <c r="B334" s="24" t="s">
        <v>84</v>
      </c>
      <c r="C334" s="25" t="n">
        <v>801.369</v>
      </c>
      <c r="D334" s="24" t="n">
        <v>6.26655</v>
      </c>
      <c r="E334" s="24" t="n">
        <v>0.000866125</v>
      </c>
      <c r="F334" s="25" t="n">
        <v>-0.713455</v>
      </c>
      <c r="G334" s="25" t="e">
        <f aca="false">D334*$B$9+$B$10</f>
        <v>#VALUE!</v>
      </c>
      <c r="H334" s="24" t="e">
        <f aca="false">G334-F334</f>
        <v>#VALUE!</v>
      </c>
      <c r="J334" s="26"/>
      <c r="K334" s="24"/>
    </row>
    <row r="335" customFormat="false" ht="14.65" hidden="false" customHeight="false" outlineLevel="0" collapsed="false">
      <c r="A335" s="23" t="n">
        <v>28</v>
      </c>
      <c r="B335" s="24" t="s">
        <v>84</v>
      </c>
      <c r="C335" s="25" t="n">
        <v>600.206</v>
      </c>
      <c r="D335" s="24" t="n">
        <v>6.23096</v>
      </c>
      <c r="E335" s="24" t="n">
        <v>0.00180452</v>
      </c>
      <c r="F335" s="25" t="n">
        <v>-0.726041</v>
      </c>
      <c r="G335" s="25" t="e">
        <f aca="false">D335*$B$9+$B$10</f>
        <v>#VALUE!</v>
      </c>
      <c r="H335" s="24" t="e">
        <f aca="false">G335-F335</f>
        <v>#VALUE!</v>
      </c>
      <c r="J335" s="26"/>
      <c r="K335" s="24"/>
    </row>
    <row r="336" customFormat="false" ht="14.65" hidden="false" customHeight="false" outlineLevel="0" collapsed="false">
      <c r="A336" s="23" t="n">
        <v>28</v>
      </c>
      <c r="B336" s="24" t="s">
        <v>84</v>
      </c>
      <c r="C336" s="25" t="n">
        <v>500.628</v>
      </c>
      <c r="D336" s="24" t="n">
        <v>6.20862</v>
      </c>
      <c r="E336" s="24" t="n">
        <v>0.0025076</v>
      </c>
      <c r="F336" s="25" t="n">
        <v>-0.717381</v>
      </c>
      <c r="G336" s="25" t="e">
        <f aca="false">D336*$B$9+$B$10</f>
        <v>#VALUE!</v>
      </c>
      <c r="H336" s="24" t="e">
        <f aca="false">G336-F336</f>
        <v>#VALUE!</v>
      </c>
      <c r="J336" s="26"/>
      <c r="K336" s="24"/>
    </row>
    <row r="337" customFormat="false" ht="14.65" hidden="false" customHeight="false" outlineLevel="0" collapsed="false">
      <c r="A337" s="23" t="n">
        <v>28</v>
      </c>
      <c r="B337" s="24" t="s">
        <v>84</v>
      </c>
      <c r="C337" s="25" t="n">
        <v>400.24</v>
      </c>
      <c r="D337" s="24" t="n">
        <v>6.16649</v>
      </c>
      <c r="E337" s="24" t="n">
        <v>0.00257915</v>
      </c>
      <c r="F337" s="25" t="n">
        <v>-0.730512</v>
      </c>
      <c r="G337" s="25" t="e">
        <f aca="false">D337*$B$9+$B$10</f>
        <v>#VALUE!</v>
      </c>
      <c r="H337" s="24" t="e">
        <f aca="false">G337-F337</f>
        <v>#VALUE!</v>
      </c>
      <c r="J337" s="26"/>
      <c r="K337" s="24"/>
    </row>
    <row r="338" customFormat="false" ht="14.65" hidden="false" customHeight="false" outlineLevel="0" collapsed="false">
      <c r="A338" s="23" t="n">
        <v>28</v>
      </c>
      <c r="B338" s="24" t="s">
        <v>84</v>
      </c>
      <c r="C338" s="25" t="n">
        <v>374.571</v>
      </c>
      <c r="D338" s="24" t="n">
        <v>6.15228</v>
      </c>
      <c r="E338" s="24" t="n">
        <v>0.00221062</v>
      </c>
      <c r="F338" s="25" t="n">
        <v>-0.715719</v>
      </c>
      <c r="G338" s="25" t="e">
        <f aca="false">D338*$B$9+$B$10</f>
        <v>#VALUE!</v>
      </c>
      <c r="H338" s="24" t="e">
        <f aca="false">G338-F338</f>
        <v>#VALUE!</v>
      </c>
      <c r="J338" s="26"/>
      <c r="K338" s="24"/>
    </row>
    <row r="339" customFormat="false" ht="14.65" hidden="false" customHeight="false" outlineLevel="0" collapsed="false">
      <c r="A339" s="23" t="n">
        <v>28</v>
      </c>
      <c r="B339" s="24" t="s">
        <v>84</v>
      </c>
      <c r="C339" s="25" t="n">
        <v>349.708</v>
      </c>
      <c r="D339" s="24" t="n">
        <v>6.10589</v>
      </c>
      <c r="E339" s="24" t="n">
        <v>0.00141297</v>
      </c>
      <c r="F339" s="25" t="n">
        <v>-0.706107</v>
      </c>
      <c r="G339" s="25" t="e">
        <f aca="false">D339*$B$9+$B$10</f>
        <v>#VALUE!</v>
      </c>
      <c r="H339" s="24" t="e">
        <f aca="false">G339-F339</f>
        <v>#VALUE!</v>
      </c>
      <c r="J339" s="26"/>
      <c r="K339" s="24"/>
    </row>
    <row r="340" customFormat="false" ht="14.65" hidden="false" customHeight="false" outlineLevel="0" collapsed="false">
      <c r="A340" s="23" t="n">
        <v>28</v>
      </c>
      <c r="B340" s="24" t="s">
        <v>84</v>
      </c>
      <c r="C340" s="25" t="n">
        <v>324.317</v>
      </c>
      <c r="D340" s="24" t="n">
        <v>6.06331</v>
      </c>
      <c r="E340" s="24" t="n">
        <v>0.00130285</v>
      </c>
      <c r="F340" s="25" t="n">
        <v>-0.720694</v>
      </c>
      <c r="G340" s="25" t="e">
        <f aca="false">D340*$B$9+$B$10</f>
        <v>#VALUE!</v>
      </c>
      <c r="H340" s="24" t="e">
        <f aca="false">G340-F340</f>
        <v>#VALUE!</v>
      </c>
      <c r="J340" s="26"/>
      <c r="K340" s="24"/>
    </row>
    <row r="341" customFormat="false" ht="14.65" hidden="false" customHeight="false" outlineLevel="0" collapsed="false">
      <c r="A341" s="23" t="n">
        <v>28</v>
      </c>
      <c r="B341" s="24" t="s">
        <v>84</v>
      </c>
      <c r="C341" s="25" t="n">
        <v>299.351</v>
      </c>
      <c r="D341" s="24" t="n">
        <v>5.98772</v>
      </c>
      <c r="E341" s="24" t="n">
        <v>0.00186288</v>
      </c>
      <c r="F341" s="25" t="n">
        <v>-0.699281</v>
      </c>
      <c r="G341" s="25" t="e">
        <f aca="false">D341*$B$9+$B$10</f>
        <v>#VALUE!</v>
      </c>
      <c r="H341" s="24" t="e">
        <f aca="false">G341-F341</f>
        <v>#VALUE!</v>
      </c>
      <c r="J341" s="26"/>
      <c r="K341" s="24"/>
    </row>
    <row r="342" customFormat="false" ht="14.65" hidden="false" customHeight="false" outlineLevel="0" collapsed="false">
      <c r="A342" s="23" t="n">
        <v>28</v>
      </c>
      <c r="B342" s="24" t="s">
        <v>84</v>
      </c>
      <c r="C342" s="25" t="n">
        <v>275.484</v>
      </c>
      <c r="D342" s="24" t="n">
        <v>5.8274</v>
      </c>
      <c r="E342" s="24" t="n">
        <v>0.000492889</v>
      </c>
      <c r="F342" s="25" t="n">
        <v>-0.705595</v>
      </c>
      <c r="G342" s="25" t="e">
        <f aca="false">D342*$B$9+$B$10</f>
        <v>#VALUE!</v>
      </c>
      <c r="H342" s="24" t="e">
        <f aca="false">G342-F342</f>
        <v>#VALUE!</v>
      </c>
      <c r="J342" s="26"/>
      <c r="K342" s="24"/>
    </row>
    <row r="343" customFormat="false" ht="14.65" hidden="false" customHeight="false" outlineLevel="0" collapsed="false">
      <c r="A343" s="23" t="n">
        <v>28</v>
      </c>
      <c r="B343" s="24" t="s">
        <v>84</v>
      </c>
      <c r="C343" s="25" t="n">
        <v>248.907</v>
      </c>
      <c r="D343" s="24" t="n">
        <v>5.66891</v>
      </c>
      <c r="E343" s="24" t="n">
        <v>0.00290401</v>
      </c>
      <c r="F343" s="25" t="n">
        <v>-0.693091</v>
      </c>
      <c r="G343" s="25" t="e">
        <f aca="false">D343*$B$9+$B$10</f>
        <v>#VALUE!</v>
      </c>
      <c r="H343" s="24" t="e">
        <f aca="false">G343-F343</f>
        <v>#VALUE!</v>
      </c>
      <c r="J343" s="26"/>
      <c r="K343" s="24"/>
    </row>
    <row r="344" customFormat="false" ht="14.65" hidden="false" customHeight="false" outlineLevel="0" collapsed="false">
      <c r="A344" s="23" t="n">
        <v>28</v>
      </c>
      <c r="B344" s="24" t="s">
        <v>84</v>
      </c>
      <c r="C344" s="25" t="n">
        <v>223.717</v>
      </c>
      <c r="D344" s="24" t="n">
        <v>5.49055</v>
      </c>
      <c r="E344" s="24" t="n">
        <v>0.0012846</v>
      </c>
      <c r="F344" s="25" t="n">
        <v>-0.678455</v>
      </c>
      <c r="G344" s="25" t="e">
        <f aca="false">D344*$B$9+$B$10</f>
        <v>#VALUE!</v>
      </c>
      <c r="H344" s="24" t="e">
        <f aca="false">G344-F344</f>
        <v>#VALUE!</v>
      </c>
      <c r="J344" s="26"/>
      <c r="K344" s="24"/>
    </row>
    <row r="345" customFormat="false" ht="14.65" hidden="false" customHeight="false" outlineLevel="0" collapsed="false">
      <c r="A345" s="23" t="n">
        <v>28</v>
      </c>
      <c r="B345" s="24" t="s">
        <v>84</v>
      </c>
      <c r="C345" s="25" t="n">
        <v>199.33</v>
      </c>
      <c r="D345" s="24" t="n">
        <v>5.48532</v>
      </c>
      <c r="E345" s="24" t="n">
        <v>0.000887065</v>
      </c>
      <c r="F345" s="25" t="n">
        <v>-0.712677</v>
      </c>
      <c r="G345" s="25" t="e">
        <f aca="false">D345*$B$9+$B$10</f>
        <v>#VALUE!</v>
      </c>
      <c r="H345" s="24" t="e">
        <f aca="false">G345-F345</f>
        <v>#VALUE!</v>
      </c>
      <c r="J345" s="26"/>
      <c r="K345" s="24"/>
    </row>
    <row r="346" customFormat="false" ht="14.65" hidden="false" customHeight="false" outlineLevel="0" collapsed="false">
      <c r="A346" s="23" t="n">
        <v>28</v>
      </c>
      <c r="B346" s="24" t="s">
        <v>84</v>
      </c>
      <c r="C346" s="25" t="n">
        <v>175.173</v>
      </c>
      <c r="D346" s="24" t="n">
        <v>5.72315</v>
      </c>
      <c r="E346" s="24" t="n">
        <v>0.00103815</v>
      </c>
      <c r="F346" s="25" t="n">
        <v>-0.755851</v>
      </c>
      <c r="G346" s="25" t="e">
        <f aca="false">D346*$B$9+$B$10</f>
        <v>#VALUE!</v>
      </c>
      <c r="H346" s="24" t="e">
        <f aca="false">G346-F346</f>
        <v>#VALUE!</v>
      </c>
      <c r="J346" s="26"/>
      <c r="K346" s="24"/>
    </row>
    <row r="347" customFormat="false" ht="14.65" hidden="false" customHeight="false" outlineLevel="0" collapsed="false">
      <c r="A347" s="23" t="n">
        <v>28</v>
      </c>
      <c r="B347" s="24" t="s">
        <v>84</v>
      </c>
      <c r="C347" s="25" t="n">
        <v>149.699</v>
      </c>
      <c r="D347" s="24" t="n">
        <v>5.90306</v>
      </c>
      <c r="E347" s="24" t="n">
        <v>0.0027547</v>
      </c>
      <c r="F347" s="25" t="n">
        <v>-0.786942</v>
      </c>
      <c r="G347" s="25" t="e">
        <f aca="false">D347*$B$9+$B$10</f>
        <v>#VALUE!</v>
      </c>
      <c r="H347" s="24" t="e">
        <f aca="false">G347-F347</f>
        <v>#VALUE!</v>
      </c>
      <c r="J347" s="26"/>
      <c r="K347" s="24"/>
    </row>
    <row r="348" customFormat="false" ht="14.65" hidden="false" customHeight="false" outlineLevel="0" collapsed="false">
      <c r="A348" s="23" t="n">
        <v>28</v>
      </c>
      <c r="B348" s="24" t="s">
        <v>84</v>
      </c>
      <c r="C348" s="25" t="n">
        <v>123.816</v>
      </c>
      <c r="D348" s="24" t="n">
        <v>5.96147</v>
      </c>
      <c r="E348" s="24" t="n">
        <v>0.00218728</v>
      </c>
      <c r="F348" s="25" t="n">
        <v>-0.820529</v>
      </c>
      <c r="G348" s="25" t="e">
        <f aca="false">D348*$B$9+$B$10</f>
        <v>#VALUE!</v>
      </c>
      <c r="H348" s="24" t="e">
        <f aca="false">G348-F348</f>
        <v>#VALUE!</v>
      </c>
      <c r="J348" s="26"/>
      <c r="K348" s="24"/>
    </row>
    <row r="349" customFormat="false" ht="14.65" hidden="false" customHeight="false" outlineLevel="0" collapsed="false">
      <c r="A349" s="23" t="n">
        <v>28</v>
      </c>
      <c r="B349" s="24" t="s">
        <v>84</v>
      </c>
      <c r="C349" s="25" t="n">
        <v>99.1616</v>
      </c>
      <c r="D349" s="24" t="n">
        <v>6.04883</v>
      </c>
      <c r="E349" s="24" t="n">
        <v>0.00159007</v>
      </c>
      <c r="F349" s="25" t="n">
        <v>-0.805173</v>
      </c>
      <c r="G349" s="25" t="e">
        <f aca="false">D349*$B$9+$B$10</f>
        <v>#VALUE!</v>
      </c>
      <c r="H349" s="24" t="e">
        <f aca="false">G349-F349</f>
        <v>#VALUE!</v>
      </c>
      <c r="J349" s="26"/>
      <c r="K349" s="24"/>
    </row>
    <row r="350" customFormat="false" ht="14.65" hidden="false" customHeight="false" outlineLevel="0" collapsed="false">
      <c r="A350" s="23" t="n">
        <v>28</v>
      </c>
      <c r="B350" s="24" t="s">
        <v>84</v>
      </c>
      <c r="C350" s="25" t="n">
        <v>75.2998</v>
      </c>
      <c r="D350" s="24" t="n">
        <v>6.40828</v>
      </c>
      <c r="E350" s="24" t="n">
        <v>0.00202974</v>
      </c>
      <c r="F350" s="25" t="n">
        <v>-0.860719</v>
      </c>
      <c r="G350" s="25" t="e">
        <f aca="false">D350*$B$9+$B$10</f>
        <v>#VALUE!</v>
      </c>
      <c r="H350" s="24" t="e">
        <f aca="false">G350-F350</f>
        <v>#VALUE!</v>
      </c>
      <c r="J350" s="26"/>
      <c r="K350" s="24"/>
    </row>
    <row r="351" customFormat="false" ht="14.65" hidden="false" customHeight="false" outlineLevel="0" collapsed="false">
      <c r="A351" s="23" t="n">
        <v>28</v>
      </c>
      <c r="B351" s="24" t="s">
        <v>84</v>
      </c>
      <c r="C351" s="25" t="n">
        <v>49.53</v>
      </c>
      <c r="D351" s="24" t="n">
        <v>7.28548</v>
      </c>
      <c r="E351" s="24" t="n">
        <v>0.00204167</v>
      </c>
      <c r="F351" s="25" t="n">
        <v>-0.987521</v>
      </c>
      <c r="G351" s="25" t="e">
        <f aca="false">D351*$B$9+$B$10</f>
        <v>#VALUE!</v>
      </c>
      <c r="H351" s="24" t="e">
        <f aca="false">G351-F351</f>
        <v>#VALUE!</v>
      </c>
      <c r="J351" s="26"/>
      <c r="K351" s="24"/>
    </row>
    <row r="352" customFormat="false" ht="14.65" hidden="false" customHeight="false" outlineLevel="0" collapsed="false">
      <c r="A352" s="23" t="n">
        <v>28</v>
      </c>
      <c r="B352" s="24" t="s">
        <v>84</v>
      </c>
      <c r="C352" s="25" t="n">
        <v>45.6533</v>
      </c>
      <c r="D352" s="24" t="n">
        <v>7.72104</v>
      </c>
      <c r="E352" s="24" t="n">
        <v>0.00215728</v>
      </c>
      <c r="F352" s="25" t="n">
        <v>-1.02997</v>
      </c>
      <c r="G352" s="25" t="e">
        <f aca="false">D352*$B$9+$B$10</f>
        <v>#VALUE!</v>
      </c>
      <c r="H352" s="24" t="e">
        <f aca="false">G352-F352</f>
        <v>#VALUE!</v>
      </c>
      <c r="J352" s="26"/>
      <c r="K352" s="24"/>
    </row>
    <row r="353" customFormat="false" ht="14.65" hidden="false" customHeight="false" outlineLevel="0" collapsed="false">
      <c r="A353" s="23" t="n">
        <v>28</v>
      </c>
      <c r="B353" s="24" t="s">
        <v>84</v>
      </c>
      <c r="C353" s="25" t="n">
        <v>45.6732</v>
      </c>
      <c r="D353" s="24" t="n">
        <v>7.72127</v>
      </c>
      <c r="E353" s="24" t="n">
        <v>0.00180452</v>
      </c>
      <c r="F353" s="25" t="n">
        <v>-1.04073</v>
      </c>
      <c r="G353" s="25" t="e">
        <f aca="false">D353*$B$9+$B$10</f>
        <v>#VALUE!</v>
      </c>
      <c r="H353" s="24" t="e">
        <f aca="false">G353-F353</f>
        <v>#VALUE!</v>
      </c>
      <c r="J353" s="26"/>
      <c r="K353" s="24"/>
    </row>
    <row r="354" customFormat="false" ht="14.65" hidden="false" customHeight="false" outlineLevel="0" collapsed="false">
      <c r="A354" s="23" t="n">
        <v>28</v>
      </c>
      <c r="B354" s="24" t="s">
        <v>84</v>
      </c>
      <c r="C354" s="25" t="n">
        <v>24.4603</v>
      </c>
      <c r="D354" s="24" t="n">
        <v>8.25726</v>
      </c>
      <c r="E354" s="24" t="n">
        <v>0.00160098</v>
      </c>
      <c r="F354" s="25" t="n">
        <v>-1.10974</v>
      </c>
      <c r="G354" s="25" t="e">
        <f aca="false">D354*$B$9+$B$10</f>
        <v>#VALUE!</v>
      </c>
      <c r="H354" s="24" t="e">
        <f aca="false">G354-F354</f>
        <v>#VALUE!</v>
      </c>
      <c r="J354" s="26"/>
      <c r="K354" s="24"/>
    </row>
    <row r="355" customFormat="false" ht="14.65" hidden="false" customHeight="false" outlineLevel="0" collapsed="false">
      <c r="A355" s="23" t="n">
        <v>28</v>
      </c>
      <c r="B355" s="24" t="s">
        <v>84</v>
      </c>
      <c r="C355" s="25" t="n">
        <v>5.31031</v>
      </c>
      <c r="D355" s="24" t="n">
        <v>7.80783</v>
      </c>
      <c r="E355" s="24" t="n">
        <v>0.0013313</v>
      </c>
      <c r="F355" s="25" t="n">
        <v>-1.00917</v>
      </c>
      <c r="G355" s="25" t="e">
        <f aca="false">D355*$B$9+$B$10</f>
        <v>#VALUE!</v>
      </c>
      <c r="H355" s="24" t="e">
        <f aca="false">G355-F355</f>
        <v>#VALUE!</v>
      </c>
      <c r="J355" s="26"/>
      <c r="K355" s="24"/>
    </row>
    <row r="356" customFormat="false" ht="14.65" hidden="false" customHeight="false" outlineLevel="0" collapsed="false">
      <c r="A356" s="27" t="n">
        <v>30</v>
      </c>
      <c r="B356" s="24" t="s">
        <v>83</v>
      </c>
      <c r="C356" s="28" t="n">
        <v>1874.26</v>
      </c>
      <c r="D356" s="29" t="n">
        <v>6.06888</v>
      </c>
      <c r="E356" s="29" t="n">
        <v>0.000736722</v>
      </c>
      <c r="F356" s="28" t="n">
        <v>-0.648124</v>
      </c>
      <c r="G356" s="28" t="e">
        <f aca="false">D356*$B$9+$B$10</f>
        <v>#VALUE!</v>
      </c>
      <c r="H356" s="29" t="e">
        <f aca="false">G356-F356</f>
        <v>#VALUE!</v>
      </c>
      <c r="J356" s="26"/>
      <c r="K356" s="24"/>
    </row>
    <row r="357" customFormat="false" ht="14.65" hidden="false" customHeight="false" outlineLevel="0" collapsed="false">
      <c r="A357" s="23" t="n">
        <v>30</v>
      </c>
      <c r="B357" s="24" t="s">
        <v>84</v>
      </c>
      <c r="C357" s="25" t="n">
        <v>1250.04</v>
      </c>
      <c r="D357" s="24" t="n">
        <v>6.18988</v>
      </c>
      <c r="E357" s="24" t="n">
        <v>0.00060819</v>
      </c>
      <c r="F357" s="25" t="n">
        <v>-0.727116</v>
      </c>
      <c r="G357" s="25" t="e">
        <f aca="false">D357*$B$9+$B$10</f>
        <v>#VALUE!</v>
      </c>
      <c r="H357" s="24" t="e">
        <f aca="false">G357-F357</f>
        <v>#VALUE!</v>
      </c>
      <c r="J357" s="26"/>
      <c r="K357" s="24"/>
    </row>
    <row r="358" customFormat="false" ht="14.65" hidden="false" customHeight="false" outlineLevel="0" collapsed="false">
      <c r="A358" s="23" t="n">
        <v>30</v>
      </c>
      <c r="B358" s="24" t="s">
        <v>84</v>
      </c>
      <c r="C358" s="25" t="n">
        <v>1000.21</v>
      </c>
      <c r="D358" s="24" t="n">
        <v>6.24464</v>
      </c>
      <c r="E358" s="24" t="n">
        <v>0.00115462</v>
      </c>
      <c r="F358" s="25" t="n">
        <v>-0.733364</v>
      </c>
      <c r="G358" s="25" t="e">
        <f aca="false">D358*$B$9+$B$10</f>
        <v>#VALUE!</v>
      </c>
      <c r="H358" s="24" t="e">
        <f aca="false">G358-F358</f>
        <v>#VALUE!</v>
      </c>
      <c r="J358" s="26"/>
      <c r="K358" s="24"/>
    </row>
    <row r="359" customFormat="false" ht="14.65" hidden="false" customHeight="false" outlineLevel="0" collapsed="false">
      <c r="A359" s="23" t="n">
        <v>30</v>
      </c>
      <c r="B359" s="24" t="s">
        <v>84</v>
      </c>
      <c r="C359" s="25" t="n">
        <v>799.883</v>
      </c>
      <c r="D359" s="24" t="n">
        <v>6.25744</v>
      </c>
      <c r="E359" s="24" t="n">
        <v>0.0012707</v>
      </c>
      <c r="F359" s="25" t="n">
        <v>-0.760562</v>
      </c>
      <c r="G359" s="25" t="e">
        <f aca="false">D359*$B$9+$B$10</f>
        <v>#VALUE!</v>
      </c>
      <c r="H359" s="24" t="e">
        <f aca="false">G359-F359</f>
        <v>#VALUE!</v>
      </c>
      <c r="J359" s="26"/>
      <c r="K359" s="24"/>
    </row>
    <row r="360" customFormat="false" ht="14.65" hidden="false" customHeight="false" outlineLevel="0" collapsed="false">
      <c r="A360" s="23" t="n">
        <v>30</v>
      </c>
      <c r="B360" s="24" t="s">
        <v>84</v>
      </c>
      <c r="C360" s="25" t="n">
        <v>600.684</v>
      </c>
      <c r="D360" s="24" t="n">
        <v>6.22809</v>
      </c>
      <c r="E360" s="24" t="n">
        <v>0.00192361</v>
      </c>
      <c r="F360" s="25" t="n">
        <v>-0.742909</v>
      </c>
      <c r="G360" s="25" t="e">
        <f aca="false">D360*$B$9+$B$10</f>
        <v>#VALUE!</v>
      </c>
      <c r="H360" s="24" t="e">
        <f aca="false">G360-F360</f>
        <v>#VALUE!</v>
      </c>
      <c r="J360" s="26"/>
      <c r="K360" s="24"/>
    </row>
    <row r="361" customFormat="false" ht="14.65" hidden="false" customHeight="false" outlineLevel="0" collapsed="false">
      <c r="A361" s="23" t="n">
        <v>30</v>
      </c>
      <c r="B361" s="24" t="s">
        <v>84</v>
      </c>
      <c r="C361" s="25" t="n">
        <v>501.044</v>
      </c>
      <c r="D361" s="24" t="n">
        <v>6.20238</v>
      </c>
      <c r="E361" s="24" t="n">
        <v>0.00154528</v>
      </c>
      <c r="F361" s="25" t="n">
        <v>-0.73262</v>
      </c>
      <c r="G361" s="25" t="e">
        <f aca="false">D361*$B$9+$B$10</f>
        <v>#VALUE!</v>
      </c>
      <c r="H361" s="24" t="e">
        <f aca="false">G361-F361</f>
        <v>#VALUE!</v>
      </c>
      <c r="J361" s="26"/>
      <c r="K361" s="24"/>
    </row>
    <row r="362" customFormat="false" ht="14.65" hidden="false" customHeight="false" outlineLevel="0" collapsed="false">
      <c r="A362" s="23" t="n">
        <v>30</v>
      </c>
      <c r="B362" s="24" t="s">
        <v>84</v>
      </c>
      <c r="C362" s="25" t="n">
        <v>399.556</v>
      </c>
      <c r="D362" s="24" t="n">
        <v>6.15856</v>
      </c>
      <c r="E362" s="24" t="n">
        <v>0.00104788</v>
      </c>
      <c r="F362" s="25" t="n">
        <v>-0.729438</v>
      </c>
      <c r="G362" s="25" t="e">
        <f aca="false">D362*$B$9+$B$10</f>
        <v>#VALUE!</v>
      </c>
      <c r="H362" s="24" t="e">
        <f aca="false">G362-F362</f>
        <v>#VALUE!</v>
      </c>
      <c r="J362" s="26"/>
      <c r="K362" s="24"/>
    </row>
    <row r="363" customFormat="false" ht="14.65" hidden="false" customHeight="false" outlineLevel="0" collapsed="false">
      <c r="A363" s="23" t="n">
        <v>30</v>
      </c>
      <c r="B363" s="24" t="s">
        <v>84</v>
      </c>
      <c r="C363" s="25" t="n">
        <v>374.648</v>
      </c>
      <c r="D363" s="24" t="n">
        <v>6.13702</v>
      </c>
      <c r="E363" s="24" t="n">
        <v>0.00163536</v>
      </c>
      <c r="F363" s="25" t="n">
        <v>-0.726975</v>
      </c>
      <c r="G363" s="25" t="e">
        <f aca="false">D363*$B$9+$B$10</f>
        <v>#VALUE!</v>
      </c>
      <c r="H363" s="24" t="e">
        <f aca="false">G363-F363</f>
        <v>#VALUE!</v>
      </c>
      <c r="J363" s="26"/>
      <c r="K363" s="24"/>
    </row>
    <row r="364" customFormat="false" ht="14.65" hidden="false" customHeight="false" outlineLevel="0" collapsed="false">
      <c r="A364" s="23" t="n">
        <v>30</v>
      </c>
      <c r="B364" s="24" t="s">
        <v>84</v>
      </c>
      <c r="C364" s="25" t="n">
        <v>350.455</v>
      </c>
      <c r="D364" s="24" t="n">
        <v>6.09249</v>
      </c>
      <c r="E364" s="24" t="n">
        <v>0.00177993</v>
      </c>
      <c r="F364" s="25" t="n">
        <v>-0.717512</v>
      </c>
      <c r="G364" s="25" t="e">
        <f aca="false">D364*$B$9+$B$10</f>
        <v>#VALUE!</v>
      </c>
      <c r="H364" s="24" t="e">
        <f aca="false">G364-F364</f>
        <v>#VALUE!</v>
      </c>
      <c r="J364" s="26"/>
      <c r="K364" s="24"/>
    </row>
    <row r="365" customFormat="false" ht="14.65" hidden="false" customHeight="false" outlineLevel="0" collapsed="false">
      <c r="A365" s="23" t="n">
        <v>30</v>
      </c>
      <c r="B365" s="24" t="s">
        <v>84</v>
      </c>
      <c r="C365" s="25" t="n">
        <v>324.809</v>
      </c>
      <c r="D365" s="24" t="n">
        <v>6.03063</v>
      </c>
      <c r="E365" s="24" t="n">
        <v>0.00140325</v>
      </c>
      <c r="F365" s="25" t="n">
        <v>-0.721372</v>
      </c>
      <c r="G365" s="25" t="e">
        <f aca="false">D365*$B$9+$B$10</f>
        <v>#VALUE!</v>
      </c>
      <c r="H365" s="24" t="e">
        <f aca="false">G365-F365</f>
        <v>#VALUE!</v>
      </c>
      <c r="J365" s="26"/>
      <c r="K365" s="24"/>
    </row>
    <row r="366" customFormat="false" ht="14.65" hidden="false" customHeight="false" outlineLevel="0" collapsed="false">
      <c r="A366" s="23" t="n">
        <v>30</v>
      </c>
      <c r="B366" s="24" t="s">
        <v>84</v>
      </c>
      <c r="C366" s="25" t="n">
        <v>300.044</v>
      </c>
      <c r="D366" s="24" t="n">
        <v>5.94998</v>
      </c>
      <c r="E366" s="24" t="n">
        <v>0.273642</v>
      </c>
      <c r="F366" s="25" t="n">
        <v>-0.670016</v>
      </c>
      <c r="G366" s="25" t="e">
        <f aca="false">D366*$B$9+$B$10</f>
        <v>#VALUE!</v>
      </c>
      <c r="H366" s="24" t="e">
        <f aca="false">G366-F366</f>
        <v>#VALUE!</v>
      </c>
      <c r="J366" s="26"/>
      <c r="K366" s="24"/>
    </row>
    <row r="367" customFormat="false" ht="14.65" hidden="false" customHeight="false" outlineLevel="0" collapsed="false">
      <c r="A367" s="23" t="n">
        <v>30</v>
      </c>
      <c r="B367" s="24" t="s">
        <v>84</v>
      </c>
      <c r="C367" s="25" t="n">
        <v>274.763</v>
      </c>
      <c r="D367" s="24" t="n">
        <v>5.75794</v>
      </c>
      <c r="E367" s="24" t="n">
        <v>0.00165482</v>
      </c>
      <c r="F367" s="25" t="n">
        <v>-0.701058</v>
      </c>
      <c r="G367" s="25" t="e">
        <f aca="false">D367*$B$9+$B$10</f>
        <v>#VALUE!</v>
      </c>
      <c r="H367" s="24" t="e">
        <f aca="false">G367-F367</f>
        <v>#VALUE!</v>
      </c>
      <c r="J367" s="26"/>
      <c r="K367" s="24"/>
    </row>
    <row r="368" customFormat="false" ht="14.65" hidden="false" customHeight="false" outlineLevel="0" collapsed="false">
      <c r="A368" s="23" t="n">
        <v>30</v>
      </c>
      <c r="B368" s="24" t="s">
        <v>84</v>
      </c>
      <c r="C368" s="25" t="n">
        <v>249.476</v>
      </c>
      <c r="D368" s="24" t="n">
        <v>5.61532</v>
      </c>
      <c r="E368" s="24" t="n">
        <v>0.00215338</v>
      </c>
      <c r="F368" s="25" t="n">
        <v>-0.709678</v>
      </c>
      <c r="G368" s="25" t="e">
        <f aca="false">D368*$B$9+$B$10</f>
        <v>#VALUE!</v>
      </c>
      <c r="H368" s="24" t="e">
        <f aca="false">G368-F368</f>
        <v>#VALUE!</v>
      </c>
      <c r="J368" s="26"/>
      <c r="K368" s="24"/>
    </row>
    <row r="369" customFormat="false" ht="14.65" hidden="false" customHeight="false" outlineLevel="0" collapsed="false">
      <c r="A369" s="23" t="n">
        <v>30</v>
      </c>
      <c r="B369" s="24" t="s">
        <v>84</v>
      </c>
      <c r="C369" s="25" t="n">
        <v>224.556</v>
      </c>
      <c r="D369" s="24" t="n">
        <v>5.62988</v>
      </c>
      <c r="E369" s="24" t="n">
        <v>0.000993217</v>
      </c>
      <c r="F369" s="25" t="n">
        <v>-0.708116</v>
      </c>
      <c r="G369" s="25" t="e">
        <f aca="false">D369*$B$9+$B$10</f>
        <v>#VALUE!</v>
      </c>
      <c r="H369" s="24" t="e">
        <f aca="false">G369-F369</f>
        <v>#VALUE!</v>
      </c>
      <c r="J369" s="26"/>
      <c r="K369" s="24"/>
    </row>
    <row r="370" customFormat="false" ht="14.65" hidden="false" customHeight="false" outlineLevel="0" collapsed="false">
      <c r="A370" s="23" t="n">
        <v>30</v>
      </c>
      <c r="B370" s="24" t="s">
        <v>84</v>
      </c>
      <c r="C370" s="25" t="n">
        <v>199.573</v>
      </c>
      <c r="D370" s="24" t="n">
        <v>5.50741</v>
      </c>
      <c r="E370" s="24" t="n">
        <v>0.00210424</v>
      </c>
      <c r="F370" s="25" t="n">
        <v>-0.721587</v>
      </c>
      <c r="G370" s="25" t="e">
        <f aca="false">D370*$B$9+$B$10</f>
        <v>#VALUE!</v>
      </c>
      <c r="H370" s="24" t="e">
        <f aca="false">G370-F370</f>
        <v>#VALUE!</v>
      </c>
      <c r="J370" s="26"/>
      <c r="K370" s="24"/>
    </row>
    <row r="371" customFormat="false" ht="14.65" hidden="false" customHeight="false" outlineLevel="0" collapsed="false">
      <c r="A371" s="23" t="n">
        <v>30</v>
      </c>
      <c r="B371" s="24" t="s">
        <v>84</v>
      </c>
      <c r="C371" s="25" t="n">
        <v>174.711</v>
      </c>
      <c r="D371" s="24" t="n">
        <v>5.67431</v>
      </c>
      <c r="E371" s="24" t="n">
        <v>0.00168352</v>
      </c>
      <c r="F371" s="25" t="n">
        <v>-0.769686</v>
      </c>
      <c r="G371" s="25" t="e">
        <f aca="false">D371*$B$9+$B$10</f>
        <v>#VALUE!</v>
      </c>
      <c r="H371" s="24" t="e">
        <f aca="false">G371-F371</f>
        <v>#VALUE!</v>
      </c>
      <c r="J371" s="26"/>
      <c r="K371" s="24"/>
    </row>
    <row r="372" customFormat="false" ht="14.65" hidden="false" customHeight="false" outlineLevel="0" collapsed="false">
      <c r="A372" s="23" t="n">
        <v>30</v>
      </c>
      <c r="B372" s="24" t="s">
        <v>84</v>
      </c>
      <c r="C372" s="25" t="n">
        <v>149.719</v>
      </c>
      <c r="D372" s="24" t="n">
        <v>5.83189</v>
      </c>
      <c r="E372" s="24" t="n">
        <v>0.00183401</v>
      </c>
      <c r="F372" s="25" t="n">
        <v>-0.832108</v>
      </c>
      <c r="G372" s="25" t="e">
        <f aca="false">D372*$B$9+$B$10</f>
        <v>#VALUE!</v>
      </c>
      <c r="H372" s="24" t="e">
        <f aca="false">G372-F372</f>
        <v>#VALUE!</v>
      </c>
      <c r="J372" s="26"/>
      <c r="K372" s="24"/>
    </row>
    <row r="373" customFormat="false" ht="14.65" hidden="false" customHeight="false" outlineLevel="0" collapsed="false">
      <c r="A373" s="23" t="n">
        <v>30</v>
      </c>
      <c r="B373" s="24" t="s">
        <v>84</v>
      </c>
      <c r="C373" s="25" t="n">
        <v>124.554</v>
      </c>
      <c r="D373" s="24" t="n">
        <v>5.94206</v>
      </c>
      <c r="E373" s="24" t="n">
        <v>0.0013981</v>
      </c>
      <c r="F373" s="25" t="n">
        <v>-0.799942</v>
      </c>
      <c r="G373" s="25" t="e">
        <f aca="false">D373*$B$9+$B$10</f>
        <v>#VALUE!</v>
      </c>
      <c r="H373" s="24" t="e">
        <f aca="false">G373-F373</f>
        <v>#VALUE!</v>
      </c>
      <c r="J373" s="26"/>
      <c r="K373" s="24"/>
    </row>
    <row r="374" customFormat="false" ht="14.65" hidden="false" customHeight="false" outlineLevel="0" collapsed="false">
      <c r="A374" s="23" t="n">
        <v>30</v>
      </c>
      <c r="B374" s="24" t="s">
        <v>84</v>
      </c>
      <c r="C374" s="25" t="n">
        <v>96.8475</v>
      </c>
      <c r="D374" s="24" t="n">
        <v>6.02678</v>
      </c>
      <c r="E374" s="24" t="n">
        <v>0.0015121</v>
      </c>
      <c r="F374" s="25" t="n">
        <v>-0.875215</v>
      </c>
      <c r="G374" s="25" t="e">
        <f aca="false">D374*$B$9+$B$10</f>
        <v>#VALUE!</v>
      </c>
      <c r="H374" s="24" t="e">
        <f aca="false">G374-F374</f>
        <v>#VALUE!</v>
      </c>
      <c r="J374" s="26"/>
      <c r="K374" s="24"/>
    </row>
    <row r="375" customFormat="false" ht="14.65" hidden="false" customHeight="false" outlineLevel="0" collapsed="false">
      <c r="A375" s="23" t="n">
        <v>30</v>
      </c>
      <c r="B375" s="24" t="s">
        <v>84</v>
      </c>
      <c r="C375" s="25" t="n">
        <v>77.049</v>
      </c>
      <c r="D375" s="24" t="n">
        <v>6.3858</v>
      </c>
      <c r="E375" s="24" t="n">
        <v>0.333561</v>
      </c>
      <c r="F375" s="25" t="n">
        <v>-0.935198</v>
      </c>
      <c r="G375" s="25" t="e">
        <f aca="false">D375*$B$9+$B$10</f>
        <v>#VALUE!</v>
      </c>
      <c r="H375" s="24" t="e">
        <f aca="false">G375-F375</f>
        <v>#VALUE!</v>
      </c>
      <c r="J375" s="26"/>
      <c r="K375" s="24"/>
    </row>
    <row r="376" customFormat="false" ht="14.65" hidden="false" customHeight="false" outlineLevel="0" collapsed="false">
      <c r="A376" s="23" t="n">
        <v>30</v>
      </c>
      <c r="B376" s="24" t="s">
        <v>84</v>
      </c>
      <c r="C376" s="25" t="n">
        <v>51.5271</v>
      </c>
      <c r="D376" s="24" t="n">
        <v>7.31834</v>
      </c>
      <c r="E376" s="24" t="n">
        <v>0.0048434</v>
      </c>
      <c r="F376" s="25" t="n">
        <v>-1.04366</v>
      </c>
      <c r="G376" s="25" t="e">
        <f aca="false">D376*$B$9+$B$10</f>
        <v>#VALUE!</v>
      </c>
      <c r="H376" s="24" t="e">
        <f aca="false">G376-F376</f>
        <v>#VALUE!</v>
      </c>
      <c r="J376" s="26"/>
      <c r="K376" s="24"/>
    </row>
    <row r="377" customFormat="false" ht="14.65" hidden="false" customHeight="false" outlineLevel="0" collapsed="false">
      <c r="A377" s="23" t="n">
        <v>30</v>
      </c>
      <c r="B377" s="24" t="s">
        <v>84</v>
      </c>
      <c r="C377" s="25" t="n">
        <v>48.3171</v>
      </c>
      <c r="D377" s="24" t="n">
        <v>7.42906</v>
      </c>
      <c r="E377" s="24" t="n">
        <v>0.00446518</v>
      </c>
      <c r="F377" s="25" t="n">
        <v>-0.972942</v>
      </c>
      <c r="G377" s="25" t="e">
        <f aca="false">D377*$B$9+$B$10</f>
        <v>#VALUE!</v>
      </c>
      <c r="H377" s="24" t="e">
        <f aca="false">G377-F377</f>
        <v>#VALUE!</v>
      </c>
      <c r="J377" s="26"/>
      <c r="K377" s="24"/>
    </row>
    <row r="378" customFormat="false" ht="14.65" hidden="false" customHeight="false" outlineLevel="0" collapsed="false">
      <c r="A378" s="23" t="n">
        <v>30</v>
      </c>
      <c r="B378" s="24" t="s">
        <v>84</v>
      </c>
      <c r="C378" s="25" t="n">
        <v>24.8199</v>
      </c>
      <c r="D378" s="24" t="n">
        <v>8.35767</v>
      </c>
      <c r="E378" s="24" t="n">
        <v>0.00543973</v>
      </c>
      <c r="F378" s="25" t="n">
        <v>-1.16533</v>
      </c>
      <c r="G378" s="25" t="e">
        <f aca="false">D378*$B$9+$B$10</f>
        <v>#VALUE!</v>
      </c>
      <c r="H378" s="24" t="e">
        <f aca="false">G378-F378</f>
        <v>#VALUE!</v>
      </c>
      <c r="J378" s="26"/>
      <c r="K378" s="24"/>
    </row>
    <row r="379" customFormat="false" ht="14.65" hidden="false" customHeight="false" outlineLevel="0" collapsed="false">
      <c r="A379" s="23" t="n">
        <v>30</v>
      </c>
      <c r="B379" s="24" t="s">
        <v>84</v>
      </c>
      <c r="C379" s="25" t="n">
        <v>6.17021</v>
      </c>
      <c r="D379" s="24" t="n">
        <v>7.78217</v>
      </c>
      <c r="E379" s="24" t="n">
        <v>0.00162101</v>
      </c>
      <c r="F379" s="25" t="n">
        <v>-1.02583</v>
      </c>
      <c r="G379" s="25" t="e">
        <f aca="false">D379*$B$9+$B$10</f>
        <v>#VALUE!</v>
      </c>
      <c r="H379" s="24" t="e">
        <f aca="false">G379-F379</f>
        <v>#VALUE!</v>
      </c>
      <c r="J379" s="26"/>
      <c r="K379" s="24"/>
    </row>
    <row r="380" customFormat="false" ht="14.65" hidden="false" customHeight="false" outlineLevel="0" collapsed="false">
      <c r="A380" s="27" t="n">
        <v>32</v>
      </c>
      <c r="B380" s="24" t="s">
        <v>83</v>
      </c>
      <c r="C380" s="28" t="n">
        <v>1533.62</v>
      </c>
      <c r="D380" s="29" t="n">
        <v>6.27702</v>
      </c>
      <c r="E380" s="29" t="n">
        <v>0.00163807</v>
      </c>
      <c r="F380" s="28" t="n">
        <v>-0.694983</v>
      </c>
      <c r="G380" s="28" t="e">
        <f aca="false">D380*$B$9+$B$10</f>
        <v>#VALUE!</v>
      </c>
      <c r="H380" s="29" t="e">
        <f aca="false">G380-F380</f>
        <v>#VALUE!</v>
      </c>
      <c r="J380" s="26"/>
      <c r="K380" s="24"/>
    </row>
    <row r="381" customFormat="false" ht="14.65" hidden="false" customHeight="false" outlineLevel="0" collapsed="false">
      <c r="A381" s="23" t="n">
        <v>32</v>
      </c>
      <c r="B381" s="24" t="s">
        <v>84</v>
      </c>
      <c r="C381" s="25" t="n">
        <v>1000.1</v>
      </c>
      <c r="D381" s="24" t="n">
        <v>6.31534</v>
      </c>
      <c r="E381" s="24" t="n">
        <v>0.00131367</v>
      </c>
      <c r="F381" s="25" t="n">
        <v>-0.728661</v>
      </c>
      <c r="G381" s="25" t="e">
        <f aca="false">D381*$B$9+$B$10</f>
        <v>#VALUE!</v>
      </c>
      <c r="H381" s="24" t="e">
        <f aca="false">G381-F381</f>
        <v>#VALUE!</v>
      </c>
      <c r="J381" s="26"/>
      <c r="K381" s="24"/>
    </row>
    <row r="382" customFormat="false" ht="14.65" hidden="false" customHeight="false" outlineLevel="0" collapsed="false">
      <c r="A382" s="23" t="n">
        <v>32</v>
      </c>
      <c r="B382" s="24" t="s">
        <v>84</v>
      </c>
      <c r="C382" s="25" t="n">
        <v>800.494</v>
      </c>
      <c r="D382" s="24" t="n">
        <v>6.3402</v>
      </c>
      <c r="E382" s="24" t="n">
        <v>0.00186009</v>
      </c>
      <c r="F382" s="25" t="n">
        <v>-0.757802</v>
      </c>
      <c r="G382" s="25" t="e">
        <f aca="false">D382*$B$9+$B$10</f>
        <v>#VALUE!</v>
      </c>
      <c r="H382" s="24" t="e">
        <f aca="false">G382-F382</f>
        <v>#VALUE!</v>
      </c>
      <c r="J382" s="26"/>
      <c r="K382" s="24"/>
    </row>
    <row r="383" customFormat="false" ht="14.65" hidden="false" customHeight="false" outlineLevel="0" collapsed="false">
      <c r="A383" s="23" t="n">
        <v>32</v>
      </c>
      <c r="B383" s="24" t="s">
        <v>84</v>
      </c>
      <c r="C383" s="25" t="n">
        <v>600.88</v>
      </c>
      <c r="D383" s="24" t="n">
        <v>6.28866</v>
      </c>
      <c r="E383" s="24" t="n">
        <v>0.00138767</v>
      </c>
      <c r="F383" s="25" t="n">
        <v>-0.741339</v>
      </c>
      <c r="G383" s="25" t="e">
        <f aca="false">D383*$B$9+$B$10</f>
        <v>#VALUE!</v>
      </c>
      <c r="H383" s="24" t="e">
        <f aca="false">G383-F383</f>
        <v>#VALUE!</v>
      </c>
      <c r="J383" s="26"/>
      <c r="K383" s="24"/>
    </row>
    <row r="384" customFormat="false" ht="14.65" hidden="false" customHeight="false" outlineLevel="0" collapsed="false">
      <c r="A384" s="23" t="n">
        <v>32</v>
      </c>
      <c r="B384" s="24" t="s">
        <v>84</v>
      </c>
      <c r="C384" s="25" t="n">
        <v>500.016</v>
      </c>
      <c r="D384" s="24" t="n">
        <v>6.26987</v>
      </c>
      <c r="E384" s="24" t="n">
        <v>0.00116857</v>
      </c>
      <c r="F384" s="25" t="n">
        <v>-0.743132</v>
      </c>
      <c r="G384" s="25" t="e">
        <f aca="false">D384*$B$9+$B$10</f>
        <v>#VALUE!</v>
      </c>
      <c r="H384" s="24" t="e">
        <f aca="false">G384-F384</f>
        <v>#VALUE!</v>
      </c>
      <c r="J384" s="26"/>
      <c r="K384" s="24"/>
    </row>
    <row r="385" customFormat="false" ht="14.65" hidden="false" customHeight="false" outlineLevel="0" collapsed="false">
      <c r="A385" s="23" t="n">
        <v>32</v>
      </c>
      <c r="B385" s="24" t="s">
        <v>84</v>
      </c>
      <c r="C385" s="25" t="n">
        <v>399.992</v>
      </c>
      <c r="D385" s="24" t="n">
        <v>6.25996</v>
      </c>
      <c r="E385" s="24" t="n">
        <v>0.00149675</v>
      </c>
      <c r="F385" s="25" t="n">
        <v>-0.719041</v>
      </c>
      <c r="G385" s="25" t="e">
        <f aca="false">D385*$B$9+$B$10</f>
        <v>#VALUE!</v>
      </c>
      <c r="H385" s="24" t="e">
        <f aca="false">G385-F385</f>
        <v>#VALUE!</v>
      </c>
      <c r="J385" s="26"/>
      <c r="K385" s="24"/>
    </row>
    <row r="386" customFormat="false" ht="14.65" hidden="false" customHeight="false" outlineLevel="0" collapsed="false">
      <c r="A386" s="23" t="n">
        <v>32</v>
      </c>
      <c r="B386" s="24" t="s">
        <v>84</v>
      </c>
      <c r="C386" s="25" t="n">
        <v>374.944</v>
      </c>
      <c r="D386" s="24" t="n">
        <v>6.24152</v>
      </c>
      <c r="E386" s="24" t="n">
        <v>0.00125905</v>
      </c>
      <c r="F386" s="25" t="n">
        <v>-0.726479</v>
      </c>
      <c r="G386" s="25" t="e">
        <f aca="false">D386*$B$9+$B$10</f>
        <v>#VALUE!</v>
      </c>
      <c r="H386" s="24" t="e">
        <f aca="false">G386-F386</f>
        <v>#VALUE!</v>
      </c>
      <c r="J386" s="26"/>
      <c r="K386" s="24"/>
    </row>
    <row r="387" customFormat="false" ht="14.65" hidden="false" customHeight="false" outlineLevel="0" collapsed="false">
      <c r="A387" s="23" t="n">
        <v>32</v>
      </c>
      <c r="B387" s="24" t="s">
        <v>84</v>
      </c>
      <c r="C387" s="25" t="n">
        <v>350.238</v>
      </c>
      <c r="D387" s="24" t="n">
        <v>6.24031</v>
      </c>
      <c r="E387" s="24" t="n">
        <v>0.00211756</v>
      </c>
      <c r="F387" s="25" t="n">
        <v>-0.730686</v>
      </c>
      <c r="G387" s="25" t="e">
        <f aca="false">D387*$B$9+$B$10</f>
        <v>#VALUE!</v>
      </c>
      <c r="H387" s="24" t="e">
        <f aca="false">G387-F387</f>
        <v>#VALUE!</v>
      </c>
      <c r="J387" s="26"/>
      <c r="K387" s="24"/>
    </row>
    <row r="388" customFormat="false" ht="14.65" hidden="false" customHeight="false" outlineLevel="0" collapsed="false">
      <c r="A388" s="23" t="n">
        <v>32</v>
      </c>
      <c r="B388" s="24" t="s">
        <v>84</v>
      </c>
      <c r="C388" s="25" t="n">
        <v>324.841</v>
      </c>
      <c r="D388" s="24" t="n">
        <v>6.18817</v>
      </c>
      <c r="E388" s="24" t="n">
        <v>0.00178278</v>
      </c>
      <c r="F388" s="25" t="n">
        <v>-0.724826</v>
      </c>
      <c r="G388" s="25" t="e">
        <f aca="false">D388*$B$9+$B$10</f>
        <v>#VALUE!</v>
      </c>
      <c r="H388" s="24" t="e">
        <f aca="false">G388-F388</f>
        <v>#VALUE!</v>
      </c>
      <c r="J388" s="26"/>
      <c r="K388" s="24"/>
    </row>
    <row r="389" customFormat="false" ht="14.65" hidden="false" customHeight="false" outlineLevel="0" collapsed="false">
      <c r="A389" s="23" t="n">
        <v>32</v>
      </c>
      <c r="B389" s="24" t="s">
        <v>84</v>
      </c>
      <c r="C389" s="25" t="n">
        <v>299.829</v>
      </c>
      <c r="D389" s="24" t="n">
        <v>6.18293</v>
      </c>
      <c r="E389" s="24" t="n">
        <v>0.00121605</v>
      </c>
      <c r="F389" s="25" t="n">
        <v>-0.719066</v>
      </c>
      <c r="G389" s="25" t="e">
        <f aca="false">D389*$B$9+$B$10</f>
        <v>#VALUE!</v>
      </c>
      <c r="H389" s="24" t="e">
        <f aca="false">G389-F389</f>
        <v>#VALUE!</v>
      </c>
      <c r="J389" s="26"/>
      <c r="K389" s="24"/>
    </row>
    <row r="390" customFormat="false" ht="14.65" hidden="false" customHeight="false" outlineLevel="0" collapsed="false">
      <c r="A390" s="23" t="n">
        <v>32</v>
      </c>
      <c r="B390" s="24" t="s">
        <v>84</v>
      </c>
      <c r="C390" s="25" t="n">
        <v>274.085</v>
      </c>
      <c r="D390" s="24" t="n">
        <v>6.12974</v>
      </c>
      <c r="E390" s="24" t="n">
        <v>0.00155341</v>
      </c>
      <c r="F390" s="25" t="n">
        <v>-0.726264</v>
      </c>
      <c r="G390" s="25" t="e">
        <f aca="false">D390*$B$9+$B$10</f>
        <v>#VALUE!</v>
      </c>
      <c r="H390" s="24" t="e">
        <f aca="false">G390-F390</f>
        <v>#VALUE!</v>
      </c>
      <c r="J390" s="26"/>
      <c r="K390" s="24"/>
    </row>
    <row r="391" customFormat="false" ht="14.65" hidden="false" customHeight="false" outlineLevel="0" collapsed="false">
      <c r="A391" s="23" t="n">
        <v>32</v>
      </c>
      <c r="B391" s="24" t="s">
        <v>84</v>
      </c>
      <c r="C391" s="25" t="n">
        <v>249.841</v>
      </c>
      <c r="D391" s="24" t="n">
        <v>6.02453</v>
      </c>
      <c r="E391" s="24" t="n">
        <v>0.00197097</v>
      </c>
      <c r="F391" s="25" t="n">
        <v>-0.737471</v>
      </c>
      <c r="G391" s="25" t="e">
        <f aca="false">D391*$B$9+$B$10</f>
        <v>#VALUE!</v>
      </c>
      <c r="H391" s="24" t="e">
        <f aca="false">G391-F391</f>
        <v>#VALUE!</v>
      </c>
      <c r="J391" s="26"/>
      <c r="K391" s="24"/>
    </row>
    <row r="392" customFormat="false" ht="14.65" hidden="false" customHeight="false" outlineLevel="0" collapsed="false">
      <c r="A392" s="23" t="n">
        <v>32</v>
      </c>
      <c r="B392" s="24" t="s">
        <v>84</v>
      </c>
      <c r="C392" s="25" t="n">
        <v>224.956</v>
      </c>
      <c r="D392" s="24" t="n">
        <v>5.99173</v>
      </c>
      <c r="E392" s="24" t="n">
        <v>0.00169807</v>
      </c>
      <c r="F392" s="25" t="n">
        <v>-0.748272</v>
      </c>
      <c r="G392" s="25" t="e">
        <f aca="false">D392*$B$9+$B$10</f>
        <v>#VALUE!</v>
      </c>
      <c r="H392" s="24" t="e">
        <f aca="false">G392-F392</f>
        <v>#VALUE!</v>
      </c>
      <c r="J392" s="26"/>
      <c r="K392" s="24"/>
    </row>
    <row r="393" customFormat="false" ht="14.65" hidden="false" customHeight="false" outlineLevel="0" collapsed="false">
      <c r="A393" s="23" t="n">
        <v>32</v>
      </c>
      <c r="B393" s="24" t="s">
        <v>84</v>
      </c>
      <c r="C393" s="25" t="n">
        <v>200.111</v>
      </c>
      <c r="D393" s="24" t="n">
        <v>5.62327</v>
      </c>
      <c r="E393" s="24" t="n">
        <v>0.00473287</v>
      </c>
      <c r="F393" s="25" t="n">
        <v>-0.748727</v>
      </c>
      <c r="G393" s="25" t="e">
        <f aca="false">D393*$B$9+$B$10</f>
        <v>#VALUE!</v>
      </c>
      <c r="H393" s="24" t="e">
        <f aca="false">G393-F393</f>
        <v>#VALUE!</v>
      </c>
      <c r="J393" s="26"/>
      <c r="K393" s="24"/>
    </row>
    <row r="394" customFormat="false" ht="14.65" hidden="false" customHeight="false" outlineLevel="0" collapsed="false">
      <c r="A394" s="23" t="n">
        <v>32</v>
      </c>
      <c r="B394" s="24" t="s">
        <v>84</v>
      </c>
      <c r="C394" s="25" t="n">
        <v>175.029</v>
      </c>
      <c r="D394" s="24" t="n">
        <v>5.42474</v>
      </c>
      <c r="E394" s="24" t="n">
        <v>0.0016204</v>
      </c>
      <c r="F394" s="25" t="n">
        <v>-0.698256</v>
      </c>
      <c r="G394" s="25" t="e">
        <f aca="false">D394*$B$9+$B$10</f>
        <v>#VALUE!</v>
      </c>
      <c r="H394" s="24" t="e">
        <f aca="false">G394-F394</f>
        <v>#VALUE!</v>
      </c>
      <c r="J394" s="26"/>
      <c r="K394" s="24"/>
    </row>
    <row r="395" customFormat="false" ht="14.65" hidden="false" customHeight="false" outlineLevel="0" collapsed="false">
      <c r="A395" s="23" t="n">
        <v>32</v>
      </c>
      <c r="B395" s="24" t="s">
        <v>84</v>
      </c>
      <c r="C395" s="25" t="n">
        <v>150.058</v>
      </c>
      <c r="D395" s="24" t="n">
        <v>5.79285</v>
      </c>
      <c r="E395" s="24" t="n">
        <v>0.00200278</v>
      </c>
      <c r="F395" s="25" t="n">
        <v>-0.745149</v>
      </c>
      <c r="G395" s="25" t="e">
        <f aca="false">D395*$B$9+$B$10</f>
        <v>#VALUE!</v>
      </c>
      <c r="H395" s="24" t="e">
        <f aca="false">G395-F395</f>
        <v>#VALUE!</v>
      </c>
      <c r="J395" s="26"/>
      <c r="K395" s="24"/>
    </row>
    <row r="396" customFormat="false" ht="14.65" hidden="false" customHeight="false" outlineLevel="0" collapsed="false">
      <c r="A396" s="23" t="n">
        <v>32</v>
      </c>
      <c r="B396" s="24" t="s">
        <v>84</v>
      </c>
      <c r="C396" s="25" t="n">
        <v>125.291</v>
      </c>
      <c r="D396" s="24" t="n">
        <v>5.90779</v>
      </c>
      <c r="E396" s="24" t="n">
        <v>0.00138385</v>
      </c>
      <c r="F396" s="25" t="n">
        <v>-0.802207</v>
      </c>
      <c r="G396" s="25" t="e">
        <f aca="false">D396*$B$9+$B$10</f>
        <v>#VALUE!</v>
      </c>
      <c r="H396" s="24" t="e">
        <f aca="false">G396-F396</f>
        <v>#VALUE!</v>
      </c>
      <c r="J396" s="26"/>
      <c r="K396" s="24"/>
    </row>
    <row r="397" customFormat="false" ht="14.65" hidden="false" customHeight="false" outlineLevel="0" collapsed="false">
      <c r="A397" s="23" t="n">
        <v>32</v>
      </c>
      <c r="B397" s="24" t="s">
        <v>84</v>
      </c>
      <c r="C397" s="25" t="n">
        <v>98.2787</v>
      </c>
      <c r="D397" s="24" t="n">
        <v>5.96568</v>
      </c>
      <c r="E397" s="24" t="n">
        <v>0.00101014</v>
      </c>
      <c r="F397" s="25" t="n">
        <v>-0.793322</v>
      </c>
      <c r="G397" s="25" t="e">
        <f aca="false">D397*$B$9+$B$10</f>
        <v>#VALUE!</v>
      </c>
      <c r="H397" s="24" t="e">
        <f aca="false">G397-F397</f>
        <v>#VALUE!</v>
      </c>
      <c r="J397" s="26"/>
      <c r="K397" s="24"/>
    </row>
    <row r="398" customFormat="false" ht="14.65" hidden="false" customHeight="false" outlineLevel="0" collapsed="false">
      <c r="A398" s="23" t="n">
        <v>32</v>
      </c>
      <c r="B398" s="24" t="s">
        <v>84</v>
      </c>
      <c r="C398" s="25" t="n">
        <v>74.6447</v>
      </c>
      <c r="D398" s="24" t="n">
        <v>6.40279</v>
      </c>
      <c r="E398" s="24" t="n">
        <v>0.00427972</v>
      </c>
      <c r="F398" s="25" t="n">
        <v>-0.815207</v>
      </c>
      <c r="G398" s="25" t="e">
        <f aca="false">D398*$B$9+$B$10</f>
        <v>#VALUE!</v>
      </c>
      <c r="H398" s="24" t="e">
        <f aca="false">G398-F398</f>
        <v>#VALUE!</v>
      </c>
      <c r="J398" s="26"/>
      <c r="K398" s="24"/>
    </row>
    <row r="399" customFormat="false" ht="14.65" hidden="false" customHeight="false" outlineLevel="0" collapsed="false">
      <c r="A399" s="23" t="n">
        <v>32</v>
      </c>
      <c r="B399" s="24" t="s">
        <v>84</v>
      </c>
      <c r="C399" s="25" t="n">
        <v>49.3053</v>
      </c>
      <c r="D399" s="24" t="n">
        <v>7.10871</v>
      </c>
      <c r="E399" s="24" t="n">
        <v>0.00224516</v>
      </c>
      <c r="F399" s="25" t="n">
        <v>-0.779289</v>
      </c>
      <c r="G399" s="25" t="e">
        <f aca="false">D399*$B$9+$B$10</f>
        <v>#VALUE!</v>
      </c>
      <c r="H399" s="24" t="e">
        <f aca="false">G399-F399</f>
        <v>#VALUE!</v>
      </c>
      <c r="J399" s="26"/>
      <c r="K399" s="24"/>
    </row>
    <row r="400" customFormat="false" ht="14.65" hidden="false" customHeight="false" outlineLevel="0" collapsed="false">
      <c r="A400" s="23" t="n">
        <v>32</v>
      </c>
      <c r="B400" s="24" t="s">
        <v>84</v>
      </c>
      <c r="C400" s="25" t="n">
        <v>40.372</v>
      </c>
      <c r="D400" s="24" t="n">
        <v>7.78238</v>
      </c>
      <c r="E400" s="24" t="n">
        <v>0.0156409</v>
      </c>
      <c r="F400" s="25" t="n">
        <v>-1.20862</v>
      </c>
      <c r="G400" s="25" t="e">
        <f aca="false">D400*$B$9+$B$10</f>
        <v>#VALUE!</v>
      </c>
      <c r="H400" s="24" t="e">
        <f aca="false">G400-F400</f>
        <v>#VALUE!</v>
      </c>
      <c r="J400" s="26"/>
      <c r="K400" s="24"/>
    </row>
    <row r="401" customFormat="false" ht="14.65" hidden="false" customHeight="false" outlineLevel="0" collapsed="false">
      <c r="A401" s="23" t="n">
        <v>32</v>
      </c>
      <c r="B401" s="24" t="s">
        <v>84</v>
      </c>
      <c r="C401" s="25" t="n">
        <v>24.5011</v>
      </c>
      <c r="D401" s="24" t="n">
        <v>8.10636</v>
      </c>
      <c r="E401" s="24" t="n">
        <v>0.0122297</v>
      </c>
      <c r="F401" s="25" t="n">
        <v>-1.09164</v>
      </c>
      <c r="G401" s="25" t="e">
        <f aca="false">D401*$B$9+$B$10</f>
        <v>#VALUE!</v>
      </c>
      <c r="H401" s="24" t="e">
        <f aca="false">G401-F401</f>
        <v>#VALUE!</v>
      </c>
      <c r="J401" s="26"/>
      <c r="K401" s="24"/>
    </row>
    <row r="402" customFormat="false" ht="14.65" hidden="false" customHeight="false" outlineLevel="0" collapsed="false">
      <c r="A402" s="23" t="n">
        <v>32</v>
      </c>
      <c r="B402" s="24" t="s">
        <v>84</v>
      </c>
      <c r="C402" s="25" t="n">
        <v>5.5861</v>
      </c>
      <c r="D402" s="24" t="n">
        <v>7.8106</v>
      </c>
      <c r="E402" s="24" t="n">
        <v>0.00194705</v>
      </c>
      <c r="F402" s="25" t="n">
        <v>-1.0274</v>
      </c>
      <c r="G402" s="25" t="e">
        <f aca="false">D402*$B$9+$B$10</f>
        <v>#VALUE!</v>
      </c>
      <c r="H402" s="24" t="e">
        <f aca="false">G402-F402</f>
        <v>#VALUE!</v>
      </c>
      <c r="J402" s="26"/>
      <c r="K402" s="24"/>
    </row>
    <row r="403" customFormat="false" ht="14.65" hidden="false" customHeight="false" outlineLevel="0" collapsed="false">
      <c r="A403" s="27" t="n">
        <v>33</v>
      </c>
      <c r="B403" s="24" t="s">
        <v>83</v>
      </c>
      <c r="C403" s="28" t="n">
        <v>1987.94</v>
      </c>
      <c r="D403" s="29" t="n">
        <v>6.09288</v>
      </c>
      <c r="E403" s="29" t="n">
        <v>0.00093264</v>
      </c>
      <c r="F403" s="28" t="n">
        <v>-0.645116</v>
      </c>
      <c r="G403" s="28" t="e">
        <f aca="false">D403*$B$9+$B$10</f>
        <v>#VALUE!</v>
      </c>
      <c r="H403" s="29" t="e">
        <f aca="false">G403-F403</f>
        <v>#VALUE!</v>
      </c>
      <c r="J403" s="26"/>
      <c r="K403" s="24"/>
    </row>
    <row r="404" customFormat="false" ht="14.65" hidden="false" customHeight="false" outlineLevel="0" collapsed="false">
      <c r="A404" s="23" t="n">
        <v>33</v>
      </c>
      <c r="B404" s="24" t="s">
        <v>83</v>
      </c>
      <c r="C404" s="25" t="n">
        <v>1987.87</v>
      </c>
      <c r="D404" s="24" t="n">
        <v>6.09278</v>
      </c>
      <c r="E404" s="24" t="n">
        <v>0.00121245</v>
      </c>
      <c r="F404" s="25" t="n">
        <v>-0.638215</v>
      </c>
      <c r="G404" s="25" t="e">
        <f aca="false">D404*$B$9+$B$10</f>
        <v>#VALUE!</v>
      </c>
      <c r="H404" s="24" t="e">
        <f aca="false">G404-F404</f>
        <v>#VALUE!</v>
      </c>
      <c r="J404" s="26"/>
      <c r="K404" s="24"/>
    </row>
    <row r="405" customFormat="false" ht="14.65" hidden="false" customHeight="false" outlineLevel="0" collapsed="false">
      <c r="A405" s="23" t="n">
        <v>33</v>
      </c>
      <c r="B405" s="24" t="s">
        <v>83</v>
      </c>
      <c r="C405" s="25" t="n">
        <v>1987.79</v>
      </c>
      <c r="D405" s="24" t="n">
        <v>6.09266</v>
      </c>
      <c r="E405" s="24" t="n">
        <v>0.000996255</v>
      </c>
      <c r="F405" s="25" t="n">
        <v>-0.653339</v>
      </c>
      <c r="G405" s="25" t="e">
        <f aca="false">D405*$B$9+$B$10</f>
        <v>#VALUE!</v>
      </c>
      <c r="H405" s="24" t="e">
        <f aca="false">G405-F405</f>
        <v>#VALUE!</v>
      </c>
      <c r="J405" s="26"/>
      <c r="K405" s="24"/>
    </row>
    <row r="406" customFormat="false" ht="14.65" hidden="false" customHeight="false" outlineLevel="0" collapsed="false">
      <c r="A406" s="23" t="n">
        <v>33</v>
      </c>
      <c r="B406" s="24" t="s">
        <v>83</v>
      </c>
      <c r="C406" s="25" t="n">
        <v>1499.79</v>
      </c>
      <c r="D406" s="24" t="n">
        <v>6.10328</v>
      </c>
      <c r="E406" s="24" t="n">
        <v>0.00295865</v>
      </c>
      <c r="F406" s="25" t="n">
        <v>-0.694719</v>
      </c>
      <c r="G406" s="25" t="e">
        <f aca="false">D406*$B$9+$B$10</f>
        <v>#VALUE!</v>
      </c>
      <c r="H406" s="24" t="e">
        <f aca="false">G406-F406</f>
        <v>#VALUE!</v>
      </c>
      <c r="J406" s="26"/>
      <c r="K406" s="24"/>
    </row>
    <row r="407" customFormat="false" ht="14.65" hidden="false" customHeight="false" outlineLevel="0" collapsed="false">
      <c r="A407" s="23" t="n">
        <v>33</v>
      </c>
      <c r="B407" s="24" t="s">
        <v>84</v>
      </c>
      <c r="C407" s="25" t="n">
        <v>1249.73</v>
      </c>
      <c r="D407" s="24" t="n">
        <v>6.13083</v>
      </c>
      <c r="E407" s="24" t="n">
        <v>0.535504</v>
      </c>
      <c r="F407" s="25" t="n">
        <v>-0.755174</v>
      </c>
      <c r="G407" s="25" t="e">
        <f aca="false">D407*$B$9+$B$10</f>
        <v>#VALUE!</v>
      </c>
      <c r="H407" s="24" t="e">
        <f aca="false">G407-F407</f>
        <v>#VALUE!</v>
      </c>
      <c r="J407" s="26"/>
      <c r="K407" s="24"/>
    </row>
    <row r="408" customFormat="false" ht="14.65" hidden="false" customHeight="false" outlineLevel="0" collapsed="false">
      <c r="A408" s="23" t="n">
        <v>33</v>
      </c>
      <c r="B408" s="24" t="s">
        <v>84</v>
      </c>
      <c r="C408" s="25" t="n">
        <v>999.98</v>
      </c>
      <c r="D408" s="24" t="n">
        <v>6.26337</v>
      </c>
      <c r="E408" s="24" t="n">
        <v>0.00192831</v>
      </c>
      <c r="F408" s="25" t="n">
        <v>-0.732628</v>
      </c>
      <c r="G408" s="25" t="e">
        <f aca="false">D408*$B$9+$B$10</f>
        <v>#VALUE!</v>
      </c>
      <c r="H408" s="24" t="e">
        <f aca="false">G408-F408</f>
        <v>#VALUE!</v>
      </c>
      <c r="J408" s="26"/>
      <c r="K408" s="24"/>
    </row>
    <row r="409" customFormat="false" ht="14.65" hidden="false" customHeight="false" outlineLevel="0" collapsed="false">
      <c r="A409" s="23" t="n">
        <v>33</v>
      </c>
      <c r="B409" s="24" t="s">
        <v>84</v>
      </c>
      <c r="C409" s="25" t="n">
        <v>798.077</v>
      </c>
      <c r="D409" s="24" t="n">
        <v>6.27432</v>
      </c>
      <c r="E409" s="24" t="n">
        <v>0.00150079</v>
      </c>
      <c r="F409" s="25" t="n">
        <v>-0.737677</v>
      </c>
      <c r="G409" s="25" t="e">
        <f aca="false">D409*$B$9+$B$10</f>
        <v>#VALUE!</v>
      </c>
      <c r="H409" s="24" t="e">
        <f aca="false">G409-F409</f>
        <v>#VALUE!</v>
      </c>
      <c r="J409" s="26"/>
      <c r="K409" s="24"/>
    </row>
    <row r="410" customFormat="false" ht="14.65" hidden="false" customHeight="false" outlineLevel="0" collapsed="false">
      <c r="A410" s="23" t="n">
        <v>33</v>
      </c>
      <c r="B410" s="24" t="s">
        <v>84</v>
      </c>
      <c r="C410" s="25" t="n">
        <v>600.244</v>
      </c>
      <c r="D410" s="24" t="n">
        <v>6.2468</v>
      </c>
      <c r="E410" s="24" t="n">
        <v>0.001659</v>
      </c>
      <c r="F410" s="25" t="n">
        <v>-0.733204</v>
      </c>
      <c r="G410" s="25" t="e">
        <f aca="false">D410*$B$9+$B$10</f>
        <v>#VALUE!</v>
      </c>
      <c r="H410" s="24" t="e">
        <f aca="false">G410-F410</f>
        <v>#VALUE!</v>
      </c>
      <c r="J410" s="26"/>
      <c r="K410" s="24"/>
    </row>
    <row r="411" customFormat="false" ht="14.65" hidden="false" customHeight="false" outlineLevel="0" collapsed="false">
      <c r="A411" s="23" t="n">
        <v>33</v>
      </c>
      <c r="B411" s="24" t="s">
        <v>84</v>
      </c>
      <c r="C411" s="25" t="n">
        <v>498.914</v>
      </c>
      <c r="D411" s="24" t="n">
        <v>6.23375</v>
      </c>
      <c r="E411" s="24" t="n">
        <v>0.00168466</v>
      </c>
      <c r="F411" s="25" t="n">
        <v>-0.723248</v>
      </c>
      <c r="G411" s="25" t="e">
        <f aca="false">D411*$B$9+$B$10</f>
        <v>#VALUE!</v>
      </c>
      <c r="H411" s="24" t="e">
        <f aca="false">G411-F411</f>
        <v>#VALUE!</v>
      </c>
      <c r="J411" s="26"/>
      <c r="K411" s="24"/>
    </row>
    <row r="412" customFormat="false" ht="14.65" hidden="false" customHeight="false" outlineLevel="0" collapsed="false">
      <c r="A412" s="27" t="n">
        <v>34</v>
      </c>
      <c r="B412" s="24" t="s">
        <v>84</v>
      </c>
      <c r="C412" s="28" t="n">
        <v>450.737</v>
      </c>
      <c r="D412" s="29" t="n">
        <v>6.21488</v>
      </c>
      <c r="E412" s="29" t="n">
        <v>0.00167129</v>
      </c>
      <c r="F412" s="28" t="n">
        <v>-0.685124</v>
      </c>
      <c r="G412" s="28" t="e">
        <f aca="false">D412*$B$9+$B$10</f>
        <v>#VALUE!</v>
      </c>
      <c r="H412" s="29" t="e">
        <f aca="false">G412-F412</f>
        <v>#VALUE!</v>
      </c>
      <c r="J412" s="26"/>
      <c r="K412" s="24"/>
    </row>
    <row r="413" customFormat="false" ht="14.65" hidden="false" customHeight="false" outlineLevel="0" collapsed="false">
      <c r="A413" s="23" t="n">
        <v>34</v>
      </c>
      <c r="B413" s="24" t="s">
        <v>84</v>
      </c>
      <c r="C413" s="25" t="n">
        <v>400.761</v>
      </c>
      <c r="D413" s="24" t="n">
        <v>6.2146</v>
      </c>
      <c r="E413" s="24" t="n">
        <v>0.00174443</v>
      </c>
      <c r="F413" s="25" t="n">
        <v>-0.708405</v>
      </c>
      <c r="G413" s="25" t="e">
        <f aca="false">D413*$B$9+$B$10</f>
        <v>#VALUE!</v>
      </c>
      <c r="H413" s="24" t="e">
        <f aca="false">G413-F413</f>
        <v>#VALUE!</v>
      </c>
      <c r="J413" s="26"/>
      <c r="K413" s="24"/>
    </row>
    <row r="414" customFormat="false" ht="14.65" hidden="false" customHeight="false" outlineLevel="0" collapsed="false">
      <c r="A414" s="23" t="n">
        <v>34</v>
      </c>
      <c r="B414" s="24" t="s">
        <v>84</v>
      </c>
      <c r="C414" s="25" t="n">
        <v>374.865</v>
      </c>
      <c r="D414" s="24" t="n">
        <v>6.1952</v>
      </c>
      <c r="E414" s="24" t="n">
        <v>0.00177314</v>
      </c>
      <c r="F414" s="25" t="n">
        <v>-0.698802</v>
      </c>
      <c r="G414" s="25" t="e">
        <f aca="false">D414*$B$9+$B$10</f>
        <v>#VALUE!</v>
      </c>
      <c r="H414" s="24" t="e">
        <f aca="false">G414-F414</f>
        <v>#VALUE!</v>
      </c>
      <c r="J414" s="26"/>
      <c r="K414" s="24"/>
    </row>
    <row r="415" customFormat="false" ht="14.65" hidden="false" customHeight="false" outlineLevel="0" collapsed="false">
      <c r="A415" s="23" t="n">
        <v>34</v>
      </c>
      <c r="B415" s="24" t="s">
        <v>84</v>
      </c>
      <c r="C415" s="25" t="n">
        <v>350.921</v>
      </c>
      <c r="D415" s="24" t="n">
        <v>6.14821</v>
      </c>
      <c r="E415" s="24" t="n">
        <v>0.000818658</v>
      </c>
      <c r="F415" s="25" t="n">
        <v>-0.767785</v>
      </c>
      <c r="G415" s="25" t="e">
        <f aca="false">D415*$B$9+$B$10</f>
        <v>#VALUE!</v>
      </c>
      <c r="H415" s="24" t="e">
        <f aca="false">G415-F415</f>
        <v>#VALUE!</v>
      </c>
      <c r="J415" s="26"/>
      <c r="K415" s="24"/>
    </row>
    <row r="416" customFormat="false" ht="14.65" hidden="false" customHeight="false" outlineLevel="0" collapsed="false">
      <c r="A416" s="23" t="n">
        <v>34</v>
      </c>
      <c r="B416" s="24" t="s">
        <v>84</v>
      </c>
      <c r="C416" s="25" t="n">
        <v>326.031</v>
      </c>
      <c r="D416" s="24" t="n">
        <v>6.13193</v>
      </c>
      <c r="E416" s="24" t="n">
        <v>0.000654901</v>
      </c>
      <c r="F416" s="25" t="n">
        <v>-0.720067</v>
      </c>
      <c r="G416" s="25" t="e">
        <f aca="false">D416*$B$9+$B$10</f>
        <v>#VALUE!</v>
      </c>
      <c r="H416" s="24" t="e">
        <f aca="false">G416-F416</f>
        <v>#VALUE!</v>
      </c>
      <c r="J416" s="26"/>
      <c r="K416" s="24"/>
    </row>
    <row r="417" customFormat="false" ht="14.65" hidden="false" customHeight="false" outlineLevel="0" collapsed="false">
      <c r="A417" s="23" t="n">
        <v>34</v>
      </c>
      <c r="B417" s="24" t="s">
        <v>84</v>
      </c>
      <c r="C417" s="25" t="n">
        <v>300.489</v>
      </c>
      <c r="D417" s="24" t="n">
        <v>6.06318</v>
      </c>
      <c r="E417" s="24" t="n">
        <v>0.00134176</v>
      </c>
      <c r="F417" s="25" t="n">
        <v>-0.690818</v>
      </c>
      <c r="G417" s="25" t="e">
        <f aca="false">D417*$B$9+$B$10</f>
        <v>#VALUE!</v>
      </c>
      <c r="H417" s="24" t="e">
        <f aca="false">G417-F417</f>
        <v>#VALUE!</v>
      </c>
      <c r="J417" s="26"/>
      <c r="K417" s="24"/>
    </row>
    <row r="418" customFormat="false" ht="14.65" hidden="false" customHeight="false" outlineLevel="0" collapsed="false">
      <c r="A418" s="23" t="n">
        <v>34</v>
      </c>
      <c r="B418" s="24" t="s">
        <v>84</v>
      </c>
      <c r="C418" s="25" t="n">
        <v>275.297</v>
      </c>
      <c r="D418" s="24" t="n">
        <v>5.94157</v>
      </c>
      <c r="E418" s="24" t="n">
        <v>0.0018294</v>
      </c>
      <c r="F418" s="25" t="n">
        <v>-0.68943</v>
      </c>
      <c r="G418" s="25" t="e">
        <f aca="false">D418*$B$9+$B$10</f>
        <v>#VALUE!</v>
      </c>
      <c r="H418" s="24" t="e">
        <f aca="false">G418-F418</f>
        <v>#VALUE!</v>
      </c>
      <c r="J418" s="26"/>
      <c r="K418" s="24"/>
    </row>
    <row r="419" customFormat="false" ht="14.65" hidden="false" customHeight="false" outlineLevel="0" collapsed="false">
      <c r="A419" s="23" t="n">
        <v>34</v>
      </c>
      <c r="B419" s="24" t="s">
        <v>84</v>
      </c>
      <c r="C419" s="25" t="n">
        <v>250.377</v>
      </c>
      <c r="D419" s="24" t="n">
        <v>5.83741</v>
      </c>
      <c r="E419" s="24" t="n">
        <v>0.00175443</v>
      </c>
      <c r="F419" s="25" t="n">
        <v>-0.722587</v>
      </c>
      <c r="G419" s="25" t="e">
        <f aca="false">D419*$B$9+$B$10</f>
        <v>#VALUE!</v>
      </c>
      <c r="H419" s="24" t="e">
        <f aca="false">G419-F419</f>
        <v>#VALUE!</v>
      </c>
      <c r="J419" s="26"/>
      <c r="K419" s="24"/>
    </row>
    <row r="420" customFormat="false" ht="14.65" hidden="false" customHeight="false" outlineLevel="0" collapsed="false">
      <c r="A420" s="23" t="n">
        <v>34</v>
      </c>
      <c r="B420" s="24" t="s">
        <v>84</v>
      </c>
      <c r="C420" s="25" t="n">
        <v>225.112</v>
      </c>
      <c r="D420" s="24" t="n">
        <v>5.57769</v>
      </c>
      <c r="E420" s="24" t="n">
        <v>0.00256281</v>
      </c>
      <c r="F420" s="25" t="n">
        <v>-0.702309</v>
      </c>
      <c r="G420" s="25" t="e">
        <f aca="false">D420*$B$9+$B$10</f>
        <v>#VALUE!</v>
      </c>
      <c r="H420" s="24" t="e">
        <f aca="false">G420-F420</f>
        <v>#VALUE!</v>
      </c>
      <c r="J420" s="26"/>
      <c r="K420" s="24"/>
    </row>
    <row r="421" customFormat="false" ht="14.65" hidden="false" customHeight="false" outlineLevel="0" collapsed="false">
      <c r="A421" s="23" t="n">
        <v>34</v>
      </c>
      <c r="B421" s="24" t="s">
        <v>84</v>
      </c>
      <c r="C421" s="25" t="n">
        <v>200.053</v>
      </c>
      <c r="D421" s="24" t="n">
        <v>5.40005</v>
      </c>
      <c r="E421" s="24" t="n">
        <v>0.000902258</v>
      </c>
      <c r="F421" s="25" t="n">
        <v>-0.68495</v>
      </c>
      <c r="G421" s="25" t="e">
        <f aca="false">D421*$B$9+$B$10</f>
        <v>#VALUE!</v>
      </c>
      <c r="H421" s="24" t="e">
        <f aca="false">G421-F421</f>
        <v>#VALUE!</v>
      </c>
      <c r="J421" s="26"/>
      <c r="K421" s="24"/>
    </row>
    <row r="422" customFormat="false" ht="14.65" hidden="false" customHeight="false" outlineLevel="0" collapsed="false">
      <c r="A422" s="23" t="n">
        <v>34</v>
      </c>
      <c r="B422" s="24" t="s">
        <v>84</v>
      </c>
      <c r="C422" s="25" t="n">
        <v>174.488</v>
      </c>
      <c r="D422" s="24" t="n">
        <v>5.75097</v>
      </c>
      <c r="E422" s="24" t="n">
        <v>0.00166803</v>
      </c>
      <c r="F422" s="25" t="n">
        <v>-0.776033</v>
      </c>
      <c r="G422" s="25" t="e">
        <f aca="false">D422*$B$9+$B$10</f>
        <v>#VALUE!</v>
      </c>
      <c r="H422" s="24" t="e">
        <f aca="false">G422-F422</f>
        <v>#VALUE!</v>
      </c>
      <c r="J422" s="26"/>
      <c r="K422" s="24"/>
    </row>
    <row r="423" customFormat="false" ht="14.65" hidden="false" customHeight="false" outlineLevel="0" collapsed="false">
      <c r="A423" s="23" t="n">
        <v>34</v>
      </c>
      <c r="B423" s="24" t="s">
        <v>84</v>
      </c>
      <c r="C423" s="25" t="n">
        <v>149.486</v>
      </c>
      <c r="D423" s="24" t="n">
        <v>5.873</v>
      </c>
      <c r="E423" s="24" t="n">
        <v>0.00146629</v>
      </c>
      <c r="F423" s="25" t="n">
        <v>-0.797</v>
      </c>
      <c r="G423" s="25" t="e">
        <f aca="false">D423*$B$9+$B$10</f>
        <v>#VALUE!</v>
      </c>
      <c r="H423" s="24" t="e">
        <f aca="false">G423-F423</f>
        <v>#VALUE!</v>
      </c>
      <c r="J423" s="26"/>
      <c r="K423" s="24"/>
    </row>
    <row r="424" customFormat="false" ht="14.65" hidden="false" customHeight="false" outlineLevel="0" collapsed="false">
      <c r="A424" s="23" t="n">
        <v>34</v>
      </c>
      <c r="B424" s="24" t="s">
        <v>84</v>
      </c>
      <c r="C424" s="25" t="n">
        <v>124.519</v>
      </c>
      <c r="D424" s="24" t="n">
        <v>5.96807</v>
      </c>
      <c r="E424" s="24" t="n">
        <v>0.00144174</v>
      </c>
      <c r="F424" s="25" t="n">
        <v>-0.806934</v>
      </c>
      <c r="G424" s="25" t="e">
        <f aca="false">D424*$B$9+$B$10</f>
        <v>#VALUE!</v>
      </c>
      <c r="H424" s="24" t="e">
        <f aca="false">G424-F424</f>
        <v>#VALUE!</v>
      </c>
      <c r="J424" s="26"/>
      <c r="K424" s="24"/>
    </row>
    <row r="425" customFormat="false" ht="14.65" hidden="false" customHeight="false" outlineLevel="0" collapsed="false">
      <c r="A425" s="23" t="n">
        <v>34</v>
      </c>
      <c r="B425" s="24" t="s">
        <v>84</v>
      </c>
      <c r="C425" s="25" t="n">
        <v>99.8066</v>
      </c>
      <c r="D425" s="24" t="n">
        <v>5.91574</v>
      </c>
      <c r="E425" s="24" t="n">
        <v>0.00166101</v>
      </c>
      <c r="F425" s="25" t="n">
        <v>-0.762256</v>
      </c>
      <c r="G425" s="25" t="e">
        <f aca="false">D425*$B$9+$B$10</f>
        <v>#VALUE!</v>
      </c>
      <c r="H425" s="24" t="e">
        <f aca="false">G425-F425</f>
        <v>#VALUE!</v>
      </c>
      <c r="J425" s="26"/>
      <c r="K425" s="24"/>
    </row>
    <row r="426" customFormat="false" ht="14.65" hidden="false" customHeight="false" outlineLevel="0" collapsed="false">
      <c r="A426" s="23" t="n">
        <v>34</v>
      </c>
      <c r="B426" s="24" t="s">
        <v>84</v>
      </c>
      <c r="C426" s="25" t="n">
        <v>99.8245</v>
      </c>
      <c r="D426" s="24" t="n">
        <v>5.91724</v>
      </c>
      <c r="E426" s="24" t="n">
        <v>0.00183048</v>
      </c>
      <c r="F426" s="25" t="n">
        <v>-0.77276</v>
      </c>
      <c r="G426" s="25" t="e">
        <f aca="false">D426*$B$9+$B$10</f>
        <v>#VALUE!</v>
      </c>
      <c r="H426" s="24" t="e">
        <f aca="false">G426-F426</f>
        <v>#VALUE!</v>
      </c>
      <c r="J426" s="26"/>
      <c r="K426" s="24"/>
    </row>
    <row r="427" customFormat="false" ht="14.65" hidden="false" customHeight="false" outlineLevel="0" collapsed="false">
      <c r="A427" s="23" t="n">
        <v>34</v>
      </c>
      <c r="B427" s="24" t="s">
        <v>84</v>
      </c>
      <c r="C427" s="25" t="n">
        <v>74.6011</v>
      </c>
      <c r="D427" s="24" t="n">
        <v>6.29078</v>
      </c>
      <c r="E427" s="24" t="n">
        <v>0.00110665</v>
      </c>
      <c r="F427" s="25" t="n">
        <v>-0.845223</v>
      </c>
      <c r="G427" s="25" t="e">
        <f aca="false">D427*$B$9+$B$10</f>
        <v>#VALUE!</v>
      </c>
      <c r="H427" s="24" t="e">
        <f aca="false">G427-F427</f>
        <v>#VALUE!</v>
      </c>
      <c r="J427" s="26"/>
      <c r="K427" s="24"/>
    </row>
    <row r="428" customFormat="false" ht="14.65" hidden="false" customHeight="false" outlineLevel="0" collapsed="false">
      <c r="A428" s="23" t="n">
        <v>34</v>
      </c>
      <c r="B428" s="24" t="s">
        <v>84</v>
      </c>
      <c r="C428" s="25" t="n">
        <v>50.265</v>
      </c>
      <c r="D428" s="24" t="n">
        <v>6.94932</v>
      </c>
      <c r="E428" s="24" t="n">
        <v>0.00149899</v>
      </c>
      <c r="F428" s="25" t="n">
        <v>-0.880685</v>
      </c>
      <c r="G428" s="25" t="e">
        <f aca="false">D428*$B$9+$B$10</f>
        <v>#VALUE!</v>
      </c>
      <c r="H428" s="24" t="e">
        <f aca="false">G428-F428</f>
        <v>#VALUE!</v>
      </c>
      <c r="J428" s="26"/>
      <c r="K428" s="24"/>
    </row>
    <row r="429" customFormat="false" ht="14.65" hidden="false" customHeight="false" outlineLevel="0" collapsed="false">
      <c r="A429" s="23" t="n">
        <v>34</v>
      </c>
      <c r="B429" s="24" t="s">
        <v>84</v>
      </c>
      <c r="C429" s="25" t="n">
        <v>50.065</v>
      </c>
      <c r="D429" s="24" t="n">
        <v>6.94933</v>
      </c>
      <c r="E429" s="24" t="n">
        <v>0.00204233</v>
      </c>
      <c r="F429" s="25" t="n">
        <v>-0.832675</v>
      </c>
      <c r="G429" s="25" t="e">
        <f aca="false">D429*$B$9+$B$10</f>
        <v>#VALUE!</v>
      </c>
      <c r="H429" s="24" t="e">
        <f aca="false">G429-F429</f>
        <v>#VALUE!</v>
      </c>
      <c r="J429" s="26"/>
      <c r="K429" s="24"/>
    </row>
    <row r="430" customFormat="false" ht="14.65" hidden="false" customHeight="false" outlineLevel="0" collapsed="false">
      <c r="A430" s="23" t="n">
        <v>34</v>
      </c>
      <c r="B430" s="24" t="s">
        <v>84</v>
      </c>
      <c r="C430" s="25" t="n">
        <v>41.5213</v>
      </c>
      <c r="D430" s="24" t="n">
        <v>7.55335</v>
      </c>
      <c r="E430" s="24" t="n">
        <v>0.00102187</v>
      </c>
      <c r="F430" s="25" t="n">
        <v>-0.929654</v>
      </c>
      <c r="G430" s="25" t="e">
        <f aca="false">D430*$B$9+$B$10</f>
        <v>#VALUE!</v>
      </c>
      <c r="H430" s="24" t="e">
        <f aca="false">G430-F430</f>
        <v>#VALUE!</v>
      </c>
      <c r="J430" s="26"/>
      <c r="K430" s="24"/>
    </row>
    <row r="431" customFormat="false" ht="14.65" hidden="false" customHeight="false" outlineLevel="0" collapsed="false">
      <c r="A431" s="23" t="n">
        <v>34</v>
      </c>
      <c r="B431" s="24" t="s">
        <v>84</v>
      </c>
      <c r="C431" s="25" t="n">
        <v>41.5989</v>
      </c>
      <c r="D431" s="24" t="n">
        <v>7.55251</v>
      </c>
      <c r="E431" s="24" t="n">
        <v>0.0028844</v>
      </c>
      <c r="F431" s="25" t="n">
        <v>-0.956491</v>
      </c>
      <c r="G431" s="25" t="e">
        <f aca="false">D431*$B$9+$B$10</f>
        <v>#VALUE!</v>
      </c>
      <c r="H431" s="24" t="e">
        <f aca="false">G431-F431</f>
        <v>#VALUE!</v>
      </c>
      <c r="J431" s="26"/>
      <c r="K431" s="24"/>
    </row>
    <row r="432" customFormat="false" ht="14.65" hidden="false" customHeight="false" outlineLevel="0" collapsed="false">
      <c r="A432" s="23" t="n">
        <v>34</v>
      </c>
      <c r="B432" s="24" t="s">
        <v>84</v>
      </c>
      <c r="C432" s="25" t="n">
        <v>25.0723</v>
      </c>
      <c r="D432" s="24" t="n">
        <v>8.04833</v>
      </c>
      <c r="E432" s="24" t="n">
        <v>0.00128418</v>
      </c>
      <c r="F432" s="25" t="n">
        <v>-0.97967</v>
      </c>
      <c r="G432" s="25" t="e">
        <f aca="false">D432*$B$9+$B$10</f>
        <v>#VALUE!</v>
      </c>
      <c r="H432" s="24" t="e">
        <f aca="false">G432-F432</f>
        <v>#VALUE!</v>
      </c>
      <c r="J432" s="26"/>
      <c r="K432" s="24"/>
    </row>
    <row r="433" customFormat="false" ht="14.65" hidden="false" customHeight="false" outlineLevel="0" collapsed="false">
      <c r="A433" s="23" t="n">
        <v>34</v>
      </c>
      <c r="B433" s="24" t="s">
        <v>84</v>
      </c>
      <c r="C433" s="25" t="n">
        <v>25.1956</v>
      </c>
      <c r="D433" s="24" t="n">
        <v>8.04731</v>
      </c>
      <c r="E433" s="24" t="n">
        <v>0.00152187</v>
      </c>
      <c r="F433" s="25" t="n">
        <v>-0.972692</v>
      </c>
      <c r="G433" s="25" t="e">
        <f aca="false">D433*$B$9+$B$10</f>
        <v>#VALUE!</v>
      </c>
      <c r="H433" s="24" t="e">
        <f aca="false">G433-F433</f>
        <v>#VALUE!</v>
      </c>
      <c r="J433" s="26"/>
      <c r="K433" s="24"/>
    </row>
    <row r="434" customFormat="false" ht="14.65" hidden="false" customHeight="false" outlineLevel="0" collapsed="false">
      <c r="A434" s="23" t="n">
        <v>34</v>
      </c>
      <c r="B434" s="24" t="s">
        <v>83</v>
      </c>
      <c r="C434" s="25" t="n">
        <v>4.62563</v>
      </c>
      <c r="D434" s="24" t="n">
        <v>7.81544</v>
      </c>
      <c r="E434" s="24" t="n">
        <v>0.0019812</v>
      </c>
      <c r="F434" s="25" t="n">
        <v>-1.04356</v>
      </c>
      <c r="G434" s="25" t="e">
        <f aca="false">D434*$B$9+$B$10</f>
        <v>#VALUE!</v>
      </c>
      <c r="H434" s="24" t="e">
        <f aca="false">G434-F434</f>
        <v>#VALUE!</v>
      </c>
      <c r="J434" s="26"/>
      <c r="K434" s="24"/>
    </row>
    <row r="435" customFormat="false" ht="14.65" hidden="false" customHeight="false" outlineLevel="0" collapsed="false">
      <c r="A435" s="23" t="n">
        <v>34</v>
      </c>
      <c r="B435" s="24" t="s">
        <v>83</v>
      </c>
      <c r="C435" s="25" t="n">
        <v>4.65659</v>
      </c>
      <c r="D435" s="24" t="n">
        <v>7.81541</v>
      </c>
      <c r="E435" s="24" t="n">
        <v>0.00133154</v>
      </c>
      <c r="F435" s="25" t="n">
        <v>-1.01259</v>
      </c>
      <c r="G435" s="25" t="e">
        <f aca="false">D435*$B$9+$B$10</f>
        <v>#VALUE!</v>
      </c>
      <c r="H435" s="24" t="e">
        <f aca="false">G435-F435</f>
        <v>#VALUE!</v>
      </c>
      <c r="J435" s="30"/>
      <c r="K435" s="31"/>
    </row>
    <row r="436" customFormat="false" ht="14.6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" activePane="bottomLeft" state="frozen"/>
      <selection pane="topLeft" activeCell="A1" activeCellId="0" sqref="A1"/>
      <selection pane="bottomLeft" activeCell="K44" activeCellId="0" sqref="K44 K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54</v>
      </c>
    </row>
    <row r="5" customFormat="false" ht="14.65" hidden="false" customHeight="false" outlineLevel="0" collapsed="false">
      <c r="A5" s="0" t="s">
        <v>55</v>
      </c>
    </row>
    <row r="7" s="6" customFormat="true" ht="14.65" hidden="false" customHeight="false" outlineLevel="0" collapsed="false">
      <c r="A7" s="5" t="s">
        <v>56</v>
      </c>
      <c r="B7" s="5"/>
      <c r="C7" s="5"/>
      <c r="E7" s="5" t="s">
        <v>57</v>
      </c>
      <c r="F7" s="5"/>
      <c r="G7" s="5"/>
      <c r="I7" s="5" t="s">
        <v>58</v>
      </c>
      <c r="J7" s="5"/>
    </row>
    <row r="8" customFormat="false" ht="14.65" hidden="false" customHeight="false" outlineLevel="0" collapsed="false">
      <c r="A8" s="7"/>
      <c r="B8" s="8" t="s">
        <v>59</v>
      </c>
      <c r="C8" s="8" t="s">
        <v>60</v>
      </c>
      <c r="E8" s="9" t="s">
        <v>61</v>
      </c>
      <c r="F8" s="9"/>
      <c r="G8" s="9" t="e">
        <f aca="false">INDEX(LINEST(#NAME?,#NAME?,TRUE(),TRUE()),3,1)</f>
        <v>#VALUE!</v>
      </c>
      <c r="I8" s="10" t="s">
        <v>62</v>
      </c>
      <c r="J8" s="10" t="s">
        <v>63</v>
      </c>
    </row>
    <row r="9" customFormat="false" ht="14.65" hidden="false" customHeight="false" outlineLevel="0" collapsed="false">
      <c r="A9" s="0" t="s">
        <v>64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5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6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7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8</v>
      </c>
      <c r="D12" s="0" t="n">
        <v>419</v>
      </c>
    </row>
    <row r="13" customFormat="false" ht="14.65" hidden="false" customHeight="false" outlineLevel="0" collapsed="false">
      <c r="A13" s="0" t="s">
        <v>69</v>
      </c>
      <c r="D13" s="0" t="n">
        <v>192</v>
      </c>
    </row>
    <row r="15" s="15" customFormat="true" ht="14.65" hidden="false" customHeight="false" outlineLevel="0" collapsed="false">
      <c r="A15" s="12" t="s">
        <v>70</v>
      </c>
      <c r="B15" s="13" t="s">
        <v>71</v>
      </c>
      <c r="C15" s="14" t="s">
        <v>72</v>
      </c>
      <c r="D15" s="13" t="s">
        <v>73</v>
      </c>
      <c r="E15" s="13" t="s">
        <v>73</v>
      </c>
      <c r="F15" s="13" t="s">
        <v>74</v>
      </c>
      <c r="G15" s="13"/>
      <c r="H15" s="13"/>
      <c r="J15" s="16" t="s">
        <v>75</v>
      </c>
      <c r="K15" s="13" t="s">
        <v>72</v>
      </c>
    </row>
    <row r="16" s="15" customFormat="true" ht="14.65" hidden="false" customHeight="false" outlineLevel="0" collapsed="false">
      <c r="A16" s="17" t="s">
        <v>1</v>
      </c>
      <c r="B16" s="18" t="s">
        <v>76</v>
      </c>
      <c r="C16" s="19" t="s">
        <v>77</v>
      </c>
      <c r="D16" s="18" t="s">
        <v>77</v>
      </c>
      <c r="E16" s="18" t="s">
        <v>78</v>
      </c>
      <c r="F16" s="20" t="s">
        <v>79</v>
      </c>
      <c r="G16" s="20" t="s">
        <v>80</v>
      </c>
      <c r="H16" s="21" t="s">
        <v>81</v>
      </c>
      <c r="J16" s="22" t="s">
        <v>62</v>
      </c>
      <c r="K16" s="21" t="s">
        <v>82</v>
      </c>
    </row>
    <row r="17" customFormat="false" ht="14.65" hidden="false" customHeight="false" outlineLevel="0" collapsed="false">
      <c r="A17" s="23" t="n">
        <v>1</v>
      </c>
      <c r="B17" s="24" t="s">
        <v>83</v>
      </c>
      <c r="C17" s="25" t="n">
        <v>5.95161</v>
      </c>
      <c r="D17" s="24" t="n">
        <v>7.6093</v>
      </c>
      <c r="E17" s="24" t="n">
        <v>0.00190465</v>
      </c>
      <c r="F17" s="25" t="n">
        <v>-0.313703</v>
      </c>
      <c r="G17" s="25" t="e">
        <f aca="false">C17*$B$9+$B$10</f>
        <v>#VALUE!</v>
      </c>
      <c r="H17" s="24" t="e">
        <f aca="false">G17-F17</f>
        <v>#VALUE!</v>
      </c>
      <c r="J17" s="26" t="n">
        <v>625.56</v>
      </c>
      <c r="K17" s="24" t="n">
        <v>-0.514116</v>
      </c>
    </row>
    <row r="18" customFormat="false" ht="14.65" hidden="false" customHeight="false" outlineLevel="0" collapsed="false">
      <c r="A18" s="23" t="n">
        <v>1</v>
      </c>
      <c r="B18" s="24" t="s">
        <v>83</v>
      </c>
      <c r="C18" s="25" t="n">
        <v>11.5333</v>
      </c>
      <c r="D18" s="24" t="n">
        <v>7.60449</v>
      </c>
      <c r="E18" s="24" t="n">
        <v>0.0173398</v>
      </c>
      <c r="F18" s="25" t="n">
        <v>-0.164513</v>
      </c>
      <c r="G18" s="25" t="e">
        <f aca="false">C18*$B$9+$B$10</f>
        <v>#VALUE!</v>
      </c>
      <c r="H18" s="24" t="e">
        <f aca="false">G18-F18</f>
        <v>#VALUE!</v>
      </c>
      <c r="J18" s="26" t="n">
        <v>500.014</v>
      </c>
      <c r="K18" s="24" t="n">
        <v>-0.497558</v>
      </c>
    </row>
    <row r="19" customFormat="false" ht="14.65" hidden="false" customHeight="false" outlineLevel="0" collapsed="false">
      <c r="A19" s="23" t="n">
        <v>1</v>
      </c>
      <c r="B19" s="24" t="s">
        <v>83</v>
      </c>
      <c r="C19" s="25" t="n">
        <v>50.9514</v>
      </c>
      <c r="D19" s="24" t="n">
        <v>7.53265</v>
      </c>
      <c r="E19" s="24" t="n">
        <v>0.106852</v>
      </c>
      <c r="F19" s="25" t="n">
        <v>-0.0513473</v>
      </c>
      <c r="G19" s="25" t="e">
        <f aca="false">C19*$B$9+$B$10</f>
        <v>#VALUE!</v>
      </c>
      <c r="H19" s="24" t="e">
        <f aca="false">G19-F19</f>
        <v>#VALUE!</v>
      </c>
      <c r="J19" s="26" t="n">
        <v>500.006</v>
      </c>
      <c r="K19" s="24" t="n">
        <v>-0.516692</v>
      </c>
    </row>
    <row r="20" customFormat="false" ht="14.65" hidden="false" customHeight="false" outlineLevel="0" collapsed="false">
      <c r="A20" s="23" t="n">
        <v>1</v>
      </c>
      <c r="B20" s="24" t="s">
        <v>83</v>
      </c>
      <c r="C20" s="25" t="n">
        <v>76.4558</v>
      </c>
      <c r="D20" s="24" t="n">
        <v>6.43292</v>
      </c>
      <c r="E20" s="24" t="n">
        <v>0.0385884</v>
      </c>
      <c r="F20" s="25" t="n">
        <v>-0.351083</v>
      </c>
      <c r="G20" s="25" t="e">
        <f aca="false">C20*$B$9+$B$10</f>
        <v>#VALUE!</v>
      </c>
      <c r="H20" s="24" t="e">
        <f aca="false">G20-F20</f>
        <v>#VALUE!</v>
      </c>
      <c r="J20" s="26" t="n">
        <v>509.44</v>
      </c>
      <c r="K20" s="24" t="n">
        <v>-0.667785</v>
      </c>
    </row>
    <row r="21" customFormat="false" ht="14.65" hidden="false" customHeight="false" outlineLevel="0" collapsed="false">
      <c r="A21" s="23" t="n">
        <v>1</v>
      </c>
      <c r="B21" s="24" t="s">
        <v>83</v>
      </c>
      <c r="C21" s="25" t="n">
        <v>102.487</v>
      </c>
      <c r="D21" s="24" t="n">
        <v>6.08234</v>
      </c>
      <c r="E21" s="24" t="n">
        <v>0.0984909</v>
      </c>
      <c r="F21" s="25" t="n">
        <v>-0.398661</v>
      </c>
      <c r="G21" s="25" t="e">
        <f aca="false">C21*$B$9+$B$10</f>
        <v>#VALUE!</v>
      </c>
      <c r="H21" s="24" t="e">
        <f aca="false">G21-F21</f>
        <v>#VALUE!</v>
      </c>
      <c r="J21" s="26" t="n">
        <v>801.403</v>
      </c>
      <c r="K21" s="24" t="n">
        <v>-0.637066</v>
      </c>
    </row>
    <row r="22" customFormat="false" ht="14.65" hidden="false" customHeight="false" outlineLevel="0" collapsed="false">
      <c r="A22" s="23" t="n">
        <v>1</v>
      </c>
      <c r="B22" s="24" t="s">
        <v>83</v>
      </c>
      <c r="C22" s="25" t="n">
        <v>127.012</v>
      </c>
      <c r="D22" s="24" t="n">
        <v>5.82592</v>
      </c>
      <c r="E22" s="24" t="n">
        <v>0.00432359</v>
      </c>
      <c r="F22" s="25" t="n">
        <v>-0.604083</v>
      </c>
      <c r="G22" s="25" t="e">
        <f aca="false">C22*$B$9+$B$10</f>
        <v>#VALUE!</v>
      </c>
      <c r="H22" s="24" t="e">
        <f aca="false">G22-F22</f>
        <v>#VALUE!</v>
      </c>
      <c r="J22" s="26" t="n">
        <v>1590.72</v>
      </c>
      <c r="K22" s="24" t="n">
        <v>-0.626925</v>
      </c>
    </row>
    <row r="23" customFormat="false" ht="14.65" hidden="false" customHeight="false" outlineLevel="0" collapsed="false">
      <c r="A23" s="23" t="n">
        <v>1</v>
      </c>
      <c r="B23" s="24" t="s">
        <v>83</v>
      </c>
      <c r="C23" s="25" t="n">
        <v>152.306</v>
      </c>
      <c r="D23" s="24" t="n">
        <v>5.52445</v>
      </c>
      <c r="E23" s="24" t="n">
        <v>0.0272436</v>
      </c>
      <c r="F23" s="25" t="n">
        <v>-0.564554</v>
      </c>
      <c r="G23" s="25" t="e">
        <f aca="false">C23*$B$9+$B$10</f>
        <v>#VALUE!</v>
      </c>
      <c r="H23" s="24" t="e">
        <f aca="false">G23-F23</f>
        <v>#VALUE!</v>
      </c>
      <c r="J23" s="26" t="n">
        <v>2618.5</v>
      </c>
      <c r="K23" s="24" t="n">
        <v>-0.592264</v>
      </c>
    </row>
    <row r="24" customFormat="false" ht="14.65" hidden="false" customHeight="false" outlineLevel="0" collapsed="false">
      <c r="A24" s="23" t="n">
        <v>1</v>
      </c>
      <c r="B24" s="24" t="s">
        <v>83</v>
      </c>
      <c r="C24" s="25" t="n">
        <v>176.707</v>
      </c>
      <c r="D24" s="24" t="n">
        <v>5.46415</v>
      </c>
      <c r="E24" s="24" t="n">
        <v>0.028079</v>
      </c>
      <c r="F24" s="25" t="n">
        <v>-0.397851</v>
      </c>
      <c r="G24" s="25" t="e">
        <f aca="false">C24*$B$9+$B$10</f>
        <v>#VALUE!</v>
      </c>
      <c r="H24" s="24" t="e">
        <f aca="false">G24-F24</f>
        <v>#VALUE!</v>
      </c>
      <c r="J24" s="26" t="n">
        <v>300.687</v>
      </c>
      <c r="K24" s="24" t="n">
        <v>-0.827893</v>
      </c>
    </row>
    <row r="25" customFormat="false" ht="14.65" hidden="false" customHeight="false" outlineLevel="0" collapsed="false">
      <c r="A25" s="23" t="n">
        <v>1</v>
      </c>
      <c r="B25" s="24" t="s">
        <v>83</v>
      </c>
      <c r="C25" s="25" t="n">
        <v>201.63</v>
      </c>
      <c r="D25" s="24" t="n">
        <v>5.08966</v>
      </c>
      <c r="E25" s="24" t="n">
        <v>0.0130605</v>
      </c>
      <c r="F25" s="25" t="n">
        <v>-0.651339</v>
      </c>
      <c r="G25" s="25" t="e">
        <f aca="false">C25*$B$9+$B$10</f>
        <v>#VALUE!</v>
      </c>
      <c r="H25" s="24" t="e">
        <f aca="false">G25-F25</f>
        <v>#VALUE!</v>
      </c>
      <c r="J25" s="26" t="n">
        <v>275.183</v>
      </c>
      <c r="K25" s="24" t="n">
        <v>-0.813975</v>
      </c>
    </row>
    <row r="26" customFormat="false" ht="14.65" hidden="false" customHeight="false" outlineLevel="0" collapsed="false">
      <c r="A26" s="23" t="n">
        <v>1</v>
      </c>
      <c r="B26" s="24" t="s">
        <v>83</v>
      </c>
      <c r="C26" s="25" t="n">
        <v>226.824</v>
      </c>
      <c r="D26" s="24" t="n">
        <v>4.61906</v>
      </c>
      <c r="E26" s="24" t="n">
        <v>0.00391855</v>
      </c>
      <c r="F26" s="25" t="n">
        <v>-0.444942</v>
      </c>
      <c r="G26" s="25" t="e">
        <f aca="false">C26*$B$9+$B$10</f>
        <v>#VALUE!</v>
      </c>
      <c r="H26" s="24" t="e">
        <f aca="false">G26-F26</f>
        <v>#VALUE!</v>
      </c>
      <c r="J26" s="26" t="n">
        <v>249.82</v>
      </c>
      <c r="K26" s="24" t="n">
        <v>-0.848347</v>
      </c>
    </row>
    <row r="27" customFormat="false" ht="14.65" hidden="false" customHeight="false" outlineLevel="0" collapsed="false">
      <c r="A27" s="23" t="n">
        <v>1</v>
      </c>
      <c r="B27" s="24" t="s">
        <v>83</v>
      </c>
      <c r="C27" s="25" t="n">
        <v>251.588</v>
      </c>
      <c r="D27" s="24" t="n">
        <v>4.65249</v>
      </c>
      <c r="E27" s="24" t="n">
        <v>0.00482721</v>
      </c>
      <c r="F27" s="25" t="n">
        <v>-0.584513</v>
      </c>
      <c r="G27" s="25" t="e">
        <f aca="false">C27*$B$9+$B$10</f>
        <v>#VALUE!</v>
      </c>
      <c r="H27" s="24" t="e">
        <f aca="false">G27-F27</f>
        <v>#VALUE!</v>
      </c>
      <c r="J27" s="26" t="n">
        <v>225.354</v>
      </c>
      <c r="K27" s="24" t="n">
        <v>-0.786281</v>
      </c>
    </row>
    <row r="28" customFormat="false" ht="14.65" hidden="false" customHeight="false" outlineLevel="0" collapsed="false">
      <c r="A28" s="23" t="n">
        <v>1</v>
      </c>
      <c r="B28" s="24" t="s">
        <v>83</v>
      </c>
      <c r="C28" s="25" t="n">
        <v>301.659</v>
      </c>
      <c r="D28" s="24" t="n">
        <v>4.77254</v>
      </c>
      <c r="E28" s="24" t="n">
        <v>0.00565258</v>
      </c>
      <c r="F28" s="25" t="n">
        <v>-0.488463</v>
      </c>
      <c r="G28" s="25" t="e">
        <f aca="false">C28*$B$9+$B$10</f>
        <v>#VALUE!</v>
      </c>
      <c r="H28" s="24" t="e">
        <f aca="false">G28-F28</f>
        <v>#VALUE!</v>
      </c>
      <c r="J28" s="26" t="n">
        <v>3000.26</v>
      </c>
      <c r="K28" s="24" t="n">
        <v>-0.691744</v>
      </c>
    </row>
    <row r="29" customFormat="false" ht="14.65" hidden="false" customHeight="false" outlineLevel="0" collapsed="false">
      <c r="A29" s="23" t="n">
        <v>1</v>
      </c>
      <c r="B29" s="24" t="s">
        <v>83</v>
      </c>
      <c r="C29" s="25" t="n">
        <v>351.621</v>
      </c>
      <c r="D29" s="24" t="n">
        <v>4.85321</v>
      </c>
      <c r="E29" s="24" t="n">
        <v>0.00291603</v>
      </c>
      <c r="F29" s="25" t="n">
        <v>-0.514785</v>
      </c>
      <c r="G29" s="25" t="e">
        <f aca="false">C29*$B$9+$B$10</f>
        <v>#VALUE!</v>
      </c>
      <c r="H29" s="24" t="e">
        <f aca="false">G29-F29</f>
        <v>#VALUE!</v>
      </c>
      <c r="J29" s="26" t="n">
        <v>800.266</v>
      </c>
      <c r="K29" s="24" t="n">
        <v>-0.72114</v>
      </c>
    </row>
    <row r="30" customFormat="false" ht="14.65" hidden="false" customHeight="false" outlineLevel="0" collapsed="false">
      <c r="A30" s="23" t="n">
        <v>1</v>
      </c>
      <c r="B30" s="24" t="s">
        <v>83</v>
      </c>
      <c r="C30" s="25" t="n">
        <v>401.245</v>
      </c>
      <c r="D30" s="24" t="n">
        <v>4.8982</v>
      </c>
      <c r="E30" s="24" t="n">
        <v>0.00220845</v>
      </c>
      <c r="F30" s="25" t="n">
        <v>-0.491802</v>
      </c>
      <c r="G30" s="25" t="e">
        <f aca="false">C30*$B$9+$B$10</f>
        <v>#VALUE!</v>
      </c>
      <c r="H30" s="24" t="e">
        <f aca="false">G30-F30</f>
        <v>#VALUE!</v>
      </c>
      <c r="J30" s="26" t="n">
        <v>600.4</v>
      </c>
      <c r="K30" s="24" t="n">
        <v>-0.697537</v>
      </c>
    </row>
    <row r="31" customFormat="false" ht="14.65" hidden="false" customHeight="false" outlineLevel="0" collapsed="false">
      <c r="A31" s="23" t="n">
        <v>1</v>
      </c>
      <c r="B31" s="24" t="s">
        <v>83</v>
      </c>
      <c r="C31" s="25" t="n">
        <v>501.956</v>
      </c>
      <c r="D31" s="24" t="n">
        <v>4.99566</v>
      </c>
      <c r="E31" s="24" t="n">
        <v>0.00370489</v>
      </c>
      <c r="F31" s="25" t="n">
        <v>-0.528339</v>
      </c>
      <c r="G31" s="25" t="e">
        <f aca="false">C31*$B$9+$B$10</f>
        <v>#VALUE!</v>
      </c>
      <c r="H31" s="24" t="e">
        <f aca="false">G31-F31</f>
        <v>#VALUE!</v>
      </c>
      <c r="J31" s="26" t="n">
        <v>500.192</v>
      </c>
      <c r="K31" s="24" t="n">
        <v>-0.67338</v>
      </c>
    </row>
    <row r="32" customFormat="false" ht="14.65" hidden="false" customHeight="false" outlineLevel="0" collapsed="false">
      <c r="A32" s="23" t="n">
        <v>1</v>
      </c>
      <c r="B32" s="24" t="s">
        <v>83</v>
      </c>
      <c r="C32" s="25" t="n">
        <v>601.318</v>
      </c>
      <c r="D32" s="24" t="n">
        <v>5.00921</v>
      </c>
      <c r="E32" s="24" t="n">
        <v>0.00191453</v>
      </c>
      <c r="F32" s="25" t="n">
        <v>-0.655793</v>
      </c>
      <c r="G32" s="25" t="e">
        <f aca="false">C32*$B$9+$B$10</f>
        <v>#VALUE!</v>
      </c>
      <c r="H32" s="24" t="e">
        <f aca="false">G32-F32</f>
        <v>#VALUE!</v>
      </c>
      <c r="J32" s="26" t="n">
        <v>400.551</v>
      </c>
      <c r="K32" s="24" t="n">
        <v>-0.652256</v>
      </c>
    </row>
    <row r="33" customFormat="false" ht="14.65" hidden="false" customHeight="false" outlineLevel="0" collapsed="false">
      <c r="A33" s="23" t="n">
        <v>1</v>
      </c>
      <c r="B33" s="24" t="s">
        <v>84</v>
      </c>
      <c r="C33" s="25" t="n">
        <v>625.56</v>
      </c>
      <c r="D33" s="24" t="n">
        <v>5.01888</v>
      </c>
      <c r="E33" s="24" t="n">
        <v>0.00206635</v>
      </c>
      <c r="F33" s="25" t="n">
        <v>-0.514116</v>
      </c>
      <c r="G33" s="25" t="e">
        <f aca="false">C33*$B$9+$B$10</f>
        <v>#VALUE!</v>
      </c>
      <c r="H33" s="24" t="e">
        <f aca="false">G33-F33</f>
        <v>#VALUE!</v>
      </c>
      <c r="J33" s="26" t="n">
        <v>350.852</v>
      </c>
      <c r="K33" s="24" t="n">
        <v>-0.627281</v>
      </c>
    </row>
    <row r="34" customFormat="false" ht="14.65" hidden="false" customHeight="false" outlineLevel="0" collapsed="false">
      <c r="A34" s="23" t="n">
        <v>1</v>
      </c>
      <c r="B34" s="24" t="s">
        <v>84</v>
      </c>
      <c r="C34" s="25" t="n">
        <v>500.014</v>
      </c>
      <c r="D34" s="24" t="n">
        <v>4.98144</v>
      </c>
      <c r="E34" s="24" t="n">
        <v>0.000940616</v>
      </c>
      <c r="F34" s="25" t="n">
        <v>-0.497558</v>
      </c>
      <c r="G34" s="25" t="e">
        <f aca="false">C34*$B$9+$B$10</f>
        <v>#VALUE!</v>
      </c>
      <c r="H34" s="24" t="e">
        <f aca="false">G34-F34</f>
        <v>#VALUE!</v>
      </c>
      <c r="J34" s="26" t="n">
        <v>299.829</v>
      </c>
      <c r="K34" s="24" t="n">
        <v>-0.710339</v>
      </c>
    </row>
    <row r="35" customFormat="false" ht="14.65" hidden="false" customHeight="false" outlineLevel="0" collapsed="false">
      <c r="A35" s="23" t="n">
        <v>1</v>
      </c>
      <c r="B35" s="24" t="s">
        <v>84</v>
      </c>
      <c r="C35" s="25" t="n">
        <v>500.006</v>
      </c>
      <c r="D35" s="24" t="n">
        <v>4.98131</v>
      </c>
      <c r="E35" s="24" t="n">
        <v>0.000463708</v>
      </c>
      <c r="F35" s="25" t="n">
        <v>-0.516692</v>
      </c>
      <c r="G35" s="25" t="e">
        <f aca="false">C35*$B$9+$B$10</f>
        <v>#VALUE!</v>
      </c>
      <c r="H35" s="24" t="e">
        <f aca="false">G35-F35</f>
        <v>#VALUE!</v>
      </c>
      <c r="J35" s="26" t="n">
        <v>273.399</v>
      </c>
      <c r="K35" s="24" t="n">
        <v>-0.700603</v>
      </c>
    </row>
    <row r="36" customFormat="false" ht="14.65" hidden="false" customHeight="false" outlineLevel="0" collapsed="false">
      <c r="A36" s="23" t="n">
        <v>1</v>
      </c>
      <c r="B36" s="24" t="s">
        <v>83</v>
      </c>
      <c r="C36" s="25" t="n">
        <v>150.887</v>
      </c>
      <c r="D36" s="24" t="n">
        <v>5.368</v>
      </c>
      <c r="E36" s="24" t="n">
        <v>0</v>
      </c>
      <c r="F36" s="25" t="n">
        <v>-0.627</v>
      </c>
      <c r="G36" s="25" t="e">
        <f aca="false">C36*$B$9+$B$10</f>
        <v>#VALUE!</v>
      </c>
      <c r="H36" s="24" t="e">
        <f aca="false">G36-F36</f>
        <v>#VALUE!</v>
      </c>
      <c r="J36" s="26" t="n">
        <v>250.578</v>
      </c>
      <c r="K36" s="24" t="n">
        <v>-0.710256</v>
      </c>
    </row>
    <row r="37" customFormat="false" ht="14.65" hidden="false" customHeight="false" outlineLevel="0" collapsed="false">
      <c r="A37" s="23" t="n">
        <v>1</v>
      </c>
      <c r="B37" s="24" t="s">
        <v>83</v>
      </c>
      <c r="C37" s="25" t="n">
        <v>150.882</v>
      </c>
      <c r="D37" s="24" t="n">
        <v>5.36803</v>
      </c>
      <c r="E37" s="24" t="n">
        <v>0.000365165</v>
      </c>
      <c r="F37" s="25" t="n">
        <v>-0.623967</v>
      </c>
      <c r="G37" s="25" t="e">
        <f aca="false">C37*$B$9+$B$10</f>
        <v>#VALUE!</v>
      </c>
      <c r="H37" s="24" t="e">
        <f aca="false">G37-F37</f>
        <v>#VALUE!</v>
      </c>
      <c r="J37" s="26" t="n">
        <v>224.503</v>
      </c>
      <c r="K37" s="24" t="n">
        <v>-0.748248</v>
      </c>
    </row>
    <row r="38" customFormat="false" ht="14.65" hidden="false" customHeight="false" outlineLevel="0" collapsed="false">
      <c r="A38" s="23" t="n">
        <v>1</v>
      </c>
      <c r="B38" s="24" t="s">
        <v>83</v>
      </c>
      <c r="C38" s="25" t="n">
        <v>50.3682</v>
      </c>
      <c r="D38" s="24" t="n">
        <v>7.2814</v>
      </c>
      <c r="E38" s="24" t="n">
        <v>0.0101403</v>
      </c>
      <c r="F38" s="25" t="n">
        <v>-0.832595</v>
      </c>
      <c r="G38" s="25" t="e">
        <f aca="false">C38*$B$9+$B$10</f>
        <v>#VALUE!</v>
      </c>
      <c r="H38" s="24" t="e">
        <f aca="false">G38-F38</f>
        <v>#VALUE!</v>
      </c>
      <c r="J38" s="26" t="n">
        <v>299.939</v>
      </c>
      <c r="K38" s="24" t="n">
        <v>-0.67105</v>
      </c>
    </row>
    <row r="39" customFormat="false" ht="14.65" hidden="false" customHeight="false" outlineLevel="0" collapsed="false">
      <c r="A39" s="23" t="n">
        <v>1</v>
      </c>
      <c r="B39" s="24" t="s">
        <v>83</v>
      </c>
      <c r="C39" s="25" t="n">
        <v>10.0742</v>
      </c>
      <c r="D39" s="24" t="n">
        <v>7.63971</v>
      </c>
      <c r="E39" s="24" t="n">
        <v>0.00399885</v>
      </c>
      <c r="F39" s="25" t="n">
        <v>-0.81429</v>
      </c>
      <c r="G39" s="25" t="e">
        <f aca="false">C39*$B$9+$B$10</f>
        <v>#VALUE!</v>
      </c>
      <c r="H39" s="24" t="e">
        <f aca="false">G39-F39</f>
        <v>#VALUE!</v>
      </c>
      <c r="J39" s="26" t="n">
        <v>200.125</v>
      </c>
      <c r="K39" s="24" t="n">
        <v>-0.679074</v>
      </c>
    </row>
    <row r="40" customFormat="false" ht="14.65" hidden="false" customHeight="false" outlineLevel="0" collapsed="false">
      <c r="A40" s="27" t="n">
        <v>2</v>
      </c>
      <c r="B40" s="24" t="s">
        <v>83</v>
      </c>
      <c r="C40" s="28" t="n">
        <v>55.4639</v>
      </c>
      <c r="D40" s="29" t="n">
        <v>7.07112</v>
      </c>
      <c r="E40" s="29" t="n">
        <v>0.00238082</v>
      </c>
      <c r="F40" s="28" t="n">
        <v>-0.86588</v>
      </c>
      <c r="G40" s="28" t="e">
        <f aca="false">C40*$B$9+$B$10</f>
        <v>#VALUE!</v>
      </c>
      <c r="H40" s="29" t="e">
        <f aca="false">G40-F40</f>
        <v>#VALUE!</v>
      </c>
      <c r="J40" s="26" t="n">
        <v>3533.84</v>
      </c>
      <c r="K40" s="24" t="n">
        <v>-0.519495</v>
      </c>
    </row>
    <row r="41" customFormat="false" ht="14.65" hidden="false" customHeight="false" outlineLevel="0" collapsed="false">
      <c r="A41" s="23" t="n">
        <v>2</v>
      </c>
      <c r="B41" s="24" t="s">
        <v>83</v>
      </c>
      <c r="C41" s="25" t="n">
        <v>37.4841</v>
      </c>
      <c r="D41" s="24" t="n">
        <v>7.71198</v>
      </c>
      <c r="E41" s="24" t="n">
        <v>0.00258501</v>
      </c>
      <c r="F41" s="25" t="n">
        <v>-0.999016</v>
      </c>
      <c r="G41" s="25" t="e">
        <f aca="false">C41*$B$9+$B$10</f>
        <v>#VALUE!</v>
      </c>
      <c r="H41" s="24" t="e">
        <f aca="false">G41-F41</f>
        <v>#VALUE!</v>
      </c>
      <c r="J41" s="26" t="n">
        <v>3000.33</v>
      </c>
      <c r="K41" s="24" t="n">
        <v>-0.621214</v>
      </c>
    </row>
    <row r="42" customFormat="false" ht="14.65" hidden="false" customHeight="false" outlineLevel="0" collapsed="false">
      <c r="A42" s="23" t="n">
        <v>2</v>
      </c>
      <c r="B42" s="24" t="s">
        <v>83</v>
      </c>
      <c r="C42" s="25" t="n">
        <v>25.4006</v>
      </c>
      <c r="D42" s="24" t="n">
        <v>8.22326</v>
      </c>
      <c r="E42" s="24" t="n">
        <v>0.00269113</v>
      </c>
      <c r="F42" s="25" t="n">
        <v>-1.09674</v>
      </c>
      <c r="G42" s="25" t="e">
        <f aca="false">C42*$B$9+$B$10</f>
        <v>#VALUE!</v>
      </c>
      <c r="H42" s="24" t="e">
        <f aca="false">G42-F42</f>
        <v>#VALUE!</v>
      </c>
      <c r="J42" s="26" t="n">
        <v>2001.87</v>
      </c>
      <c r="K42" s="24" t="n">
        <v>-0.716157</v>
      </c>
    </row>
    <row r="43" customFormat="false" ht="14.65" hidden="false" customHeight="false" outlineLevel="0" collapsed="false">
      <c r="A43" s="27" t="n">
        <v>3</v>
      </c>
      <c r="B43" s="24" t="s">
        <v>83</v>
      </c>
      <c r="C43" s="28" t="n">
        <v>25.9751</v>
      </c>
      <c r="D43" s="29" t="n">
        <v>8.11575</v>
      </c>
      <c r="E43" s="29" t="n">
        <v>0.0384217</v>
      </c>
      <c r="F43" s="28" t="n">
        <v>-0.695248</v>
      </c>
      <c r="G43" s="28" t="e">
        <f aca="false">C43*$B$9+$B$10</f>
        <v>#VALUE!</v>
      </c>
      <c r="H43" s="29" t="e">
        <f aca="false">G43-F43</f>
        <v>#VALUE!</v>
      </c>
      <c r="J43" s="26" t="n">
        <v>1499.35</v>
      </c>
      <c r="K43" s="24" t="n">
        <v>-0.750868</v>
      </c>
    </row>
    <row r="44" customFormat="false" ht="14.65" hidden="false" customHeight="false" outlineLevel="0" collapsed="false">
      <c r="A44" s="23" t="n">
        <v>3</v>
      </c>
      <c r="B44" s="24" t="s">
        <v>83</v>
      </c>
      <c r="C44" s="25" t="n">
        <v>51.2377</v>
      </c>
      <c r="D44" s="24" t="n">
        <v>8.25685</v>
      </c>
      <c r="E44" s="24" t="n">
        <v>0.0342061</v>
      </c>
      <c r="F44" s="25" t="n">
        <v>-0.339149</v>
      </c>
      <c r="G44" s="25" t="e">
        <f aca="false">C44*$B$9+$B$10</f>
        <v>#VALUE!</v>
      </c>
      <c r="H44" s="24" t="e">
        <f aca="false">G44-F44</f>
        <v>#VALUE!</v>
      </c>
      <c r="J44" s="26" t="n">
        <v>1000.67</v>
      </c>
      <c r="K44" s="24" t="n">
        <v>-0.758859</v>
      </c>
    </row>
    <row r="45" customFormat="false" ht="14.65" hidden="false" customHeight="false" outlineLevel="0" collapsed="false">
      <c r="A45" s="23" t="n">
        <v>3</v>
      </c>
      <c r="B45" s="24" t="s">
        <v>83</v>
      </c>
      <c r="C45" s="25" t="n">
        <v>76.3527</v>
      </c>
      <c r="D45" s="24" t="n">
        <v>7.01712</v>
      </c>
      <c r="E45" s="24" t="n">
        <v>0.0545264</v>
      </c>
      <c r="F45" s="25" t="n">
        <v>0.484124</v>
      </c>
      <c r="G45" s="25" t="e">
        <f aca="false">C45*$B$9+$B$10</f>
        <v>#VALUE!</v>
      </c>
      <c r="H45" s="24" t="e">
        <f aca="false">G45-F45</f>
        <v>#VALUE!</v>
      </c>
      <c r="J45" s="26" t="n">
        <v>800.148</v>
      </c>
      <c r="K45" s="24" t="n">
        <v>-0.75314</v>
      </c>
    </row>
    <row r="46" customFormat="false" ht="14.65" hidden="false" customHeight="false" outlineLevel="0" collapsed="false">
      <c r="A46" s="23" t="n">
        <v>3</v>
      </c>
      <c r="B46" s="24" t="s">
        <v>83</v>
      </c>
      <c r="C46" s="25" t="n">
        <v>101.377</v>
      </c>
      <c r="D46" s="24" t="n">
        <v>6.56367</v>
      </c>
      <c r="E46" s="24" t="n">
        <v>0.0222652</v>
      </c>
      <c r="F46" s="25" t="n">
        <v>-0.526331</v>
      </c>
      <c r="G46" s="25" t="e">
        <f aca="false">C46*$B$9+$B$10</f>
        <v>#VALUE!</v>
      </c>
      <c r="H46" s="24" t="e">
        <f aca="false">G46-F46</f>
        <v>#VALUE!</v>
      </c>
      <c r="J46" s="26" t="n">
        <v>600.231</v>
      </c>
      <c r="K46" s="24" t="n">
        <v>-0.727223</v>
      </c>
    </row>
    <row r="47" customFormat="false" ht="14.65" hidden="false" customHeight="false" outlineLevel="0" collapsed="false">
      <c r="A47" s="23" t="n">
        <v>3</v>
      </c>
      <c r="B47" s="24" t="s">
        <v>83</v>
      </c>
      <c r="C47" s="25" t="n">
        <v>126.288</v>
      </c>
      <c r="D47" s="24" t="n">
        <v>6.30538</v>
      </c>
      <c r="E47" s="24" t="n">
        <v>0.007223</v>
      </c>
      <c r="F47" s="25" t="n">
        <v>-0.63562</v>
      </c>
      <c r="G47" s="25" t="e">
        <f aca="false">C47*$B$9+$B$10</f>
        <v>#VALUE!</v>
      </c>
      <c r="H47" s="24" t="e">
        <f aca="false">G47-F47</f>
        <v>#VALUE!</v>
      </c>
      <c r="J47" s="26" t="n">
        <v>500.297</v>
      </c>
      <c r="K47" s="24" t="n">
        <v>-0.719512</v>
      </c>
    </row>
    <row r="48" customFormat="false" ht="14.65" hidden="false" customHeight="false" outlineLevel="0" collapsed="false">
      <c r="A48" s="23" t="n">
        <v>3</v>
      </c>
      <c r="B48" s="24" t="s">
        <v>83</v>
      </c>
      <c r="C48" s="25" t="n">
        <v>151.491</v>
      </c>
      <c r="D48" s="24" t="n">
        <v>6.15564</v>
      </c>
      <c r="E48" s="24" t="n">
        <v>0.0148672</v>
      </c>
      <c r="F48" s="25" t="n">
        <v>-0.597363</v>
      </c>
      <c r="G48" s="25" t="e">
        <f aca="false">C48*$B$9+$B$10</f>
        <v>#VALUE!</v>
      </c>
      <c r="H48" s="24" t="e">
        <f aca="false">G48-F48</f>
        <v>#VALUE!</v>
      </c>
      <c r="J48" s="26" t="n">
        <v>399.578</v>
      </c>
      <c r="K48" s="24" t="n">
        <v>-0.714438</v>
      </c>
    </row>
    <row r="49" customFormat="false" ht="14.65" hidden="false" customHeight="false" outlineLevel="0" collapsed="false">
      <c r="A49" s="23" t="n">
        <v>3</v>
      </c>
      <c r="B49" s="24" t="s">
        <v>83</v>
      </c>
      <c r="C49" s="25" t="n">
        <v>176.185</v>
      </c>
      <c r="D49" s="24" t="n">
        <v>6.07216</v>
      </c>
      <c r="E49" s="24" t="n">
        <v>0.00877498</v>
      </c>
      <c r="F49" s="25" t="n">
        <v>-0.708843</v>
      </c>
      <c r="G49" s="25" t="e">
        <f aca="false">C49*$B$9+$B$10</f>
        <v>#VALUE!</v>
      </c>
      <c r="H49" s="24" t="e">
        <f aca="false">G49-F49</f>
        <v>#VALUE!</v>
      </c>
      <c r="J49" s="26" t="n">
        <v>349.274</v>
      </c>
      <c r="K49" s="24" t="n">
        <v>-0.696851</v>
      </c>
    </row>
    <row r="50" customFormat="false" ht="14.65" hidden="false" customHeight="false" outlineLevel="0" collapsed="false">
      <c r="A50" s="23" t="n">
        <v>3</v>
      </c>
      <c r="B50" s="24" t="s">
        <v>83</v>
      </c>
      <c r="C50" s="25" t="n">
        <v>201.134</v>
      </c>
      <c r="D50" s="24" t="n">
        <v>5.97861</v>
      </c>
      <c r="E50" s="24" t="n">
        <v>0.022135</v>
      </c>
      <c r="F50" s="25" t="n">
        <v>-0.640388</v>
      </c>
      <c r="G50" s="25" t="e">
        <f aca="false">C50*$B$9+$B$10</f>
        <v>#VALUE!</v>
      </c>
      <c r="H50" s="24" t="e">
        <f aca="false">G50-F50</f>
        <v>#VALUE!</v>
      </c>
      <c r="J50" s="26" t="n">
        <v>299.698</v>
      </c>
      <c r="K50" s="24" t="n">
        <v>-0.728843</v>
      </c>
    </row>
    <row r="51" customFormat="false" ht="14.65" hidden="false" customHeight="false" outlineLevel="0" collapsed="false">
      <c r="A51" s="23" t="n">
        <v>3</v>
      </c>
      <c r="B51" s="24" t="s">
        <v>83</v>
      </c>
      <c r="C51" s="25" t="n">
        <v>226.274</v>
      </c>
      <c r="D51" s="24" t="n">
        <v>5.82291</v>
      </c>
      <c r="E51" s="24" t="n">
        <v>0.00550453</v>
      </c>
      <c r="F51" s="25" t="n">
        <v>-0.635091</v>
      </c>
      <c r="G51" s="25" t="e">
        <f aca="false">C51*$B$9+$B$10</f>
        <v>#VALUE!</v>
      </c>
      <c r="H51" s="24" t="e">
        <f aca="false">G51-F51</f>
        <v>#VALUE!</v>
      </c>
      <c r="J51" s="26" t="n">
        <v>275.075</v>
      </c>
      <c r="K51" s="24" t="n">
        <v>-0.696364</v>
      </c>
    </row>
    <row r="52" customFormat="false" ht="14.65" hidden="false" customHeight="false" outlineLevel="0" collapsed="false">
      <c r="A52" s="23" t="n">
        <v>3</v>
      </c>
      <c r="B52" s="24" t="s">
        <v>83</v>
      </c>
      <c r="C52" s="25" t="n">
        <v>251.132</v>
      </c>
      <c r="D52" s="24" t="n">
        <v>5.61052</v>
      </c>
      <c r="E52" s="24" t="n">
        <v>0.00815277</v>
      </c>
      <c r="F52" s="25" t="n">
        <v>-0.568479</v>
      </c>
      <c r="G52" s="25" t="e">
        <f aca="false">C52*$B$9+$B$10</f>
        <v>#VALUE!</v>
      </c>
      <c r="H52" s="24" t="e">
        <f aca="false">G52-F52</f>
        <v>#VALUE!</v>
      </c>
      <c r="J52" s="26" t="n">
        <v>249.486</v>
      </c>
      <c r="K52" s="24" t="n">
        <v>-0.692826</v>
      </c>
    </row>
    <row r="53" customFormat="false" ht="14.65" hidden="false" customHeight="false" outlineLevel="0" collapsed="false">
      <c r="A53" s="23" t="n">
        <v>3</v>
      </c>
      <c r="B53" s="24" t="s">
        <v>83</v>
      </c>
      <c r="C53" s="25" t="n">
        <v>276.169</v>
      </c>
      <c r="D53" s="24" t="n">
        <v>5.58191</v>
      </c>
      <c r="E53" s="24" t="n">
        <v>0.00300832</v>
      </c>
      <c r="F53" s="25" t="n">
        <v>-0.628091</v>
      </c>
      <c r="G53" s="25" t="e">
        <f aca="false">C53*$B$9+$B$10</f>
        <v>#VALUE!</v>
      </c>
      <c r="H53" s="24" t="e">
        <f aca="false">G53-F53</f>
        <v>#VALUE!</v>
      </c>
      <c r="J53" s="26" t="n">
        <v>224.297</v>
      </c>
      <c r="K53" s="24" t="n">
        <v>-0.680677</v>
      </c>
    </row>
    <row r="54" customFormat="false" ht="14.65" hidden="false" customHeight="false" outlineLevel="0" collapsed="false">
      <c r="A54" s="23" t="n">
        <v>3</v>
      </c>
      <c r="B54" s="24" t="s">
        <v>83</v>
      </c>
      <c r="C54" s="25" t="n">
        <v>301.184</v>
      </c>
      <c r="D54" s="24" t="n">
        <v>5.64717</v>
      </c>
      <c r="E54" s="24" t="n">
        <v>0.00674454</v>
      </c>
      <c r="F54" s="25" t="n">
        <v>-0.651834</v>
      </c>
      <c r="G54" s="25" t="e">
        <f aca="false">C54*$B$9+$B$10</f>
        <v>#VALUE!</v>
      </c>
      <c r="H54" s="24" t="e">
        <f aca="false">G54-F54</f>
        <v>#VALUE!</v>
      </c>
      <c r="J54" s="26" t="n">
        <v>3462.67</v>
      </c>
      <c r="K54" s="24" t="n">
        <v>-0.552876</v>
      </c>
    </row>
    <row r="55" customFormat="false" ht="14.65" hidden="false" customHeight="false" outlineLevel="0" collapsed="false">
      <c r="A55" s="23" t="n">
        <v>3</v>
      </c>
      <c r="B55" s="24" t="s">
        <v>83</v>
      </c>
      <c r="C55" s="25" t="n">
        <v>326.099</v>
      </c>
      <c r="D55" s="24" t="n">
        <v>5.77175</v>
      </c>
      <c r="E55" s="24" t="n">
        <v>0.00297286</v>
      </c>
      <c r="F55" s="25" t="n">
        <v>-0.626248</v>
      </c>
      <c r="G55" s="25" t="e">
        <f aca="false">C55*$B$9+$B$10</f>
        <v>#VALUE!</v>
      </c>
      <c r="H55" s="24" t="e">
        <f aca="false">G55-F55</f>
        <v>#VALUE!</v>
      </c>
      <c r="J55" s="26" t="n">
        <v>3000.66</v>
      </c>
      <c r="K55" s="24" t="n">
        <v>-0.58943</v>
      </c>
    </row>
    <row r="56" customFormat="false" ht="14.65" hidden="false" customHeight="false" outlineLevel="0" collapsed="false">
      <c r="A56" s="23" t="n">
        <v>3</v>
      </c>
      <c r="B56" s="24" t="s">
        <v>83</v>
      </c>
      <c r="C56" s="25" t="n">
        <v>351.558</v>
      </c>
      <c r="D56" s="24" t="n">
        <v>5.80162</v>
      </c>
      <c r="E56" s="24" t="n">
        <v>0.0098143</v>
      </c>
      <c r="F56" s="25" t="n">
        <v>-0.64138</v>
      </c>
      <c r="G56" s="25" t="e">
        <f aca="false">C56*$B$9+$B$10</f>
        <v>#VALUE!</v>
      </c>
      <c r="H56" s="24" t="e">
        <f aca="false">G56-F56</f>
        <v>#VALUE!</v>
      </c>
      <c r="J56" s="26" t="n">
        <v>2000.66</v>
      </c>
      <c r="K56" s="24" t="n">
        <v>-0.698174</v>
      </c>
    </row>
    <row r="57" customFormat="false" ht="14.65" hidden="false" customHeight="false" outlineLevel="0" collapsed="false">
      <c r="A57" s="23" t="n">
        <v>3</v>
      </c>
      <c r="B57" s="24" t="s">
        <v>83</v>
      </c>
      <c r="C57" s="25" t="n">
        <v>376.092</v>
      </c>
      <c r="D57" s="24" t="n">
        <v>5.88711</v>
      </c>
      <c r="E57" s="24" t="n">
        <v>0.00615468</v>
      </c>
      <c r="F57" s="25" t="n">
        <v>-0.618893</v>
      </c>
      <c r="G57" s="25" t="e">
        <f aca="false">C57*$B$9+$B$10</f>
        <v>#VALUE!</v>
      </c>
      <c r="H57" s="24" t="e">
        <f aca="false">G57-F57</f>
        <v>#VALUE!</v>
      </c>
      <c r="J57" s="26" t="n">
        <v>1500.19</v>
      </c>
      <c r="K57" s="24" t="n">
        <v>-0.747504</v>
      </c>
    </row>
    <row r="58" customFormat="false" ht="14.65" hidden="false" customHeight="false" outlineLevel="0" collapsed="false">
      <c r="A58" s="23" t="n">
        <v>3</v>
      </c>
      <c r="B58" s="24" t="s">
        <v>83</v>
      </c>
      <c r="C58" s="25" t="n">
        <v>401.53</v>
      </c>
      <c r="D58" s="24" t="n">
        <v>5.96325</v>
      </c>
      <c r="E58" s="24" t="n">
        <v>0.00473866</v>
      </c>
      <c r="F58" s="25" t="n">
        <v>-0.628752</v>
      </c>
      <c r="G58" s="25" t="e">
        <f aca="false">C58*$B$9+$B$10</f>
        <v>#VALUE!</v>
      </c>
      <c r="H58" s="24" t="e">
        <f aca="false">G58-F58</f>
        <v>#VALUE!</v>
      </c>
      <c r="J58" s="26" t="n">
        <v>1249.24</v>
      </c>
      <c r="K58" s="24" t="n">
        <v>-0.738372</v>
      </c>
    </row>
    <row r="59" customFormat="false" ht="14.65" hidden="false" customHeight="false" outlineLevel="0" collapsed="false">
      <c r="A59" s="23" t="n">
        <v>3</v>
      </c>
      <c r="B59" s="24" t="s">
        <v>83</v>
      </c>
      <c r="C59" s="25" t="n">
        <v>451.479</v>
      </c>
      <c r="D59" s="24" t="n">
        <v>6.06468</v>
      </c>
      <c r="E59" s="24" t="n">
        <v>0.00150112</v>
      </c>
      <c r="F59" s="25" t="n">
        <v>-0.648322</v>
      </c>
      <c r="G59" s="25" t="e">
        <f aca="false">C59*$B$9+$B$10</f>
        <v>#VALUE!</v>
      </c>
      <c r="H59" s="24" t="e">
        <f aca="false">G59-F59</f>
        <v>#VALUE!</v>
      </c>
      <c r="J59" s="26" t="n">
        <v>1000.34</v>
      </c>
      <c r="K59" s="24" t="n">
        <v>-0.738893</v>
      </c>
    </row>
    <row r="60" customFormat="false" ht="14.65" hidden="false" customHeight="false" outlineLevel="0" collapsed="false">
      <c r="A60" s="23" t="n">
        <v>3</v>
      </c>
      <c r="B60" s="24" t="s">
        <v>84</v>
      </c>
      <c r="C60" s="25" t="n">
        <v>509.44</v>
      </c>
      <c r="D60" s="24" t="n">
        <v>6.09922</v>
      </c>
      <c r="E60" s="24" t="n">
        <v>0.00314165</v>
      </c>
      <c r="F60" s="25" t="n">
        <v>-0.667785</v>
      </c>
      <c r="G60" s="25" t="e">
        <f aca="false">C60*$B$9+$B$10</f>
        <v>#VALUE!</v>
      </c>
      <c r="H60" s="24" t="e">
        <f aca="false">G60-F60</f>
        <v>#VALUE!</v>
      </c>
      <c r="J60" s="26" t="n">
        <v>799.53</v>
      </c>
      <c r="K60" s="24" t="n">
        <v>-0.740248</v>
      </c>
    </row>
    <row r="61" customFormat="false" ht="14.65" hidden="false" customHeight="false" outlineLevel="0" collapsed="false">
      <c r="A61" s="23" t="n">
        <v>3</v>
      </c>
      <c r="B61" s="24" t="s">
        <v>83</v>
      </c>
      <c r="C61" s="25" t="n">
        <v>150.624</v>
      </c>
      <c r="D61" s="24" t="n">
        <v>6.0674</v>
      </c>
      <c r="E61" s="24" t="n">
        <v>0.00106137</v>
      </c>
      <c r="F61" s="25" t="n">
        <v>-0.747595</v>
      </c>
      <c r="G61" s="25" t="e">
        <f aca="false">C61*$B$9+$B$10</f>
        <v>#VALUE!</v>
      </c>
      <c r="H61" s="24" t="e">
        <f aca="false">G61-F61</f>
        <v>#VALUE!</v>
      </c>
      <c r="J61" s="26" t="n">
        <v>599.996</v>
      </c>
      <c r="K61" s="24" t="n">
        <v>-0.736314</v>
      </c>
    </row>
    <row r="62" customFormat="false" ht="14.65" hidden="false" customHeight="false" outlineLevel="0" collapsed="false">
      <c r="A62" s="23" t="n">
        <v>3</v>
      </c>
      <c r="B62" s="24" t="s">
        <v>83</v>
      </c>
      <c r="C62" s="25" t="n">
        <v>69.342</v>
      </c>
      <c r="D62" s="24" t="n">
        <v>7.04254</v>
      </c>
      <c r="E62" s="24" t="n">
        <v>0.00227689</v>
      </c>
      <c r="F62" s="25" t="n">
        <v>-0.891463</v>
      </c>
      <c r="G62" s="25" t="e">
        <f aca="false">C62*$B$9+$B$10</f>
        <v>#VALUE!</v>
      </c>
      <c r="H62" s="24" t="e">
        <f aca="false">G62-F62</f>
        <v>#VALUE!</v>
      </c>
      <c r="J62" s="26" t="n">
        <v>500.885</v>
      </c>
      <c r="K62" s="24" t="n">
        <v>-0.73</v>
      </c>
    </row>
    <row r="63" customFormat="false" ht="14.65" hidden="false" customHeight="false" outlineLevel="0" collapsed="false">
      <c r="A63" s="23" t="n">
        <v>3</v>
      </c>
      <c r="B63" s="24" t="s">
        <v>83</v>
      </c>
      <c r="C63" s="25" t="n">
        <v>50.4926</v>
      </c>
      <c r="D63" s="24" t="n">
        <v>8.10469</v>
      </c>
      <c r="E63" s="24" t="n">
        <v>0.00216039</v>
      </c>
      <c r="F63" s="25" t="n">
        <v>-1.00131</v>
      </c>
      <c r="G63" s="25" t="e">
        <f aca="false">C63*$B$9+$B$10</f>
        <v>#VALUE!</v>
      </c>
      <c r="H63" s="24" t="e">
        <f aca="false">G63-F63</f>
        <v>#VALUE!</v>
      </c>
      <c r="J63" s="26" t="n">
        <v>400.247</v>
      </c>
      <c r="K63" s="24" t="n">
        <v>-0.726719</v>
      </c>
    </row>
    <row r="64" customFormat="false" ht="14.65" hidden="false" customHeight="false" outlineLevel="0" collapsed="false">
      <c r="A64" s="23" t="n">
        <v>3</v>
      </c>
      <c r="B64" s="24" t="s">
        <v>83</v>
      </c>
      <c r="C64" s="25" t="n">
        <v>29.9049</v>
      </c>
      <c r="D64" s="24" t="n">
        <v>8.2396</v>
      </c>
      <c r="E64" s="24" t="n">
        <v>0.00230791</v>
      </c>
      <c r="F64" s="25" t="n">
        <v>-1.0294</v>
      </c>
      <c r="G64" s="25" t="e">
        <f aca="false">C64*$B$9+$B$10</f>
        <v>#VALUE!</v>
      </c>
      <c r="H64" s="24" t="e">
        <f aca="false">G64-F64</f>
        <v>#VALUE!</v>
      </c>
      <c r="J64" s="26" t="n">
        <v>349.928</v>
      </c>
      <c r="K64" s="24" t="n">
        <v>-0.70005</v>
      </c>
    </row>
    <row r="65" customFormat="false" ht="14.65" hidden="false" customHeight="false" outlineLevel="0" collapsed="false">
      <c r="A65" s="23" t="n">
        <v>3</v>
      </c>
      <c r="B65" s="24" t="s">
        <v>83</v>
      </c>
      <c r="C65" s="25" t="n">
        <v>10.0226</v>
      </c>
      <c r="D65" s="24" t="n">
        <v>7.86278</v>
      </c>
      <c r="E65" s="24" t="n">
        <v>0.00118663</v>
      </c>
      <c r="F65" s="25" t="n">
        <v>-0.929223</v>
      </c>
      <c r="G65" s="25" t="e">
        <f aca="false">C65*$B$9+$B$10</f>
        <v>#VALUE!</v>
      </c>
      <c r="H65" s="24" t="e">
        <f aca="false">G65-F65</f>
        <v>#VALUE!</v>
      </c>
      <c r="J65" s="26" t="n">
        <v>299.935</v>
      </c>
      <c r="K65" s="24" t="n">
        <v>-0.67795</v>
      </c>
    </row>
    <row r="66" customFormat="false" ht="14.65" hidden="false" customHeight="false" outlineLevel="0" collapsed="false">
      <c r="A66" s="23" t="n">
        <v>3</v>
      </c>
      <c r="B66" s="24" t="s">
        <v>83</v>
      </c>
      <c r="C66" s="25" t="n">
        <v>4.63853</v>
      </c>
      <c r="D66" s="24" t="n">
        <v>7.85802</v>
      </c>
      <c r="E66" s="24" t="n">
        <v>0.00175816</v>
      </c>
      <c r="F66" s="25" t="n">
        <v>-0.932976</v>
      </c>
      <c r="G66" s="25" t="e">
        <f aca="false">C66*$B$9+$B$10</f>
        <v>#VALUE!</v>
      </c>
      <c r="H66" s="24" t="e">
        <f aca="false">G66-F66</f>
        <v>#VALUE!</v>
      </c>
      <c r="J66" s="26" t="n">
        <v>277.132</v>
      </c>
      <c r="K66" s="24" t="n">
        <v>-0.690818</v>
      </c>
    </row>
    <row r="67" customFormat="false" ht="14.65" hidden="false" customHeight="false" outlineLevel="0" collapsed="false">
      <c r="A67" s="27" t="n">
        <v>4</v>
      </c>
      <c r="B67" s="24" t="s">
        <v>83</v>
      </c>
      <c r="C67" s="28" t="n">
        <v>101.309</v>
      </c>
      <c r="D67" s="29" t="n">
        <v>6.41017</v>
      </c>
      <c r="E67" s="29" t="n">
        <v>0.00976614</v>
      </c>
      <c r="F67" s="28" t="n">
        <v>-0.647827</v>
      </c>
      <c r="G67" s="28" t="e">
        <f aca="false">C67*$B$9+$B$10</f>
        <v>#VALUE!</v>
      </c>
      <c r="H67" s="29" t="e">
        <f aca="false">G67-F67</f>
        <v>#VALUE!</v>
      </c>
      <c r="J67" s="26" t="n">
        <v>249.751</v>
      </c>
      <c r="K67" s="24" t="n">
        <v>-0.646826</v>
      </c>
    </row>
    <row r="68" customFormat="false" ht="14.65" hidden="false" customHeight="false" outlineLevel="0" collapsed="false">
      <c r="A68" s="23" t="n">
        <v>4</v>
      </c>
      <c r="B68" s="24" t="s">
        <v>83</v>
      </c>
      <c r="C68" s="25" t="n">
        <v>126.367</v>
      </c>
      <c r="D68" s="24" t="n">
        <v>6.28231</v>
      </c>
      <c r="E68" s="24" t="n">
        <v>0.00425254</v>
      </c>
      <c r="F68" s="25" t="n">
        <v>-0.688686</v>
      </c>
      <c r="G68" s="25" t="e">
        <f aca="false">C68*$B$9+$B$10</f>
        <v>#VALUE!</v>
      </c>
      <c r="H68" s="24" t="e">
        <f aca="false">G68-F68</f>
        <v>#VALUE!</v>
      </c>
      <c r="J68" s="26" t="n">
        <v>224.665</v>
      </c>
      <c r="K68" s="24" t="n">
        <v>-0.705785</v>
      </c>
    </row>
    <row r="69" customFormat="false" ht="14.65" hidden="false" customHeight="false" outlineLevel="0" collapsed="false">
      <c r="A69" s="23" t="n">
        <v>4</v>
      </c>
      <c r="B69" s="24" t="s">
        <v>83</v>
      </c>
      <c r="C69" s="25" t="n">
        <v>151.252</v>
      </c>
      <c r="D69" s="24" t="n">
        <v>6.44226</v>
      </c>
      <c r="E69" s="24" t="n">
        <v>0.00158912</v>
      </c>
      <c r="F69" s="25" t="n">
        <v>-0.657744</v>
      </c>
      <c r="G69" s="25" t="e">
        <f aca="false">C69*$B$9+$B$10</f>
        <v>#VALUE!</v>
      </c>
      <c r="H69" s="24" t="e">
        <f aca="false">G69-F69</f>
        <v>#VALUE!</v>
      </c>
      <c r="J69" s="26" t="n">
        <v>3473.58</v>
      </c>
      <c r="K69" s="24" t="n">
        <v>-0.522322</v>
      </c>
    </row>
    <row r="70" customFormat="false" ht="14.65" hidden="false" customHeight="false" outlineLevel="0" collapsed="false">
      <c r="A70" s="23" t="n">
        <v>4</v>
      </c>
      <c r="B70" s="24" t="s">
        <v>83</v>
      </c>
      <c r="C70" s="25" t="n">
        <v>176.02</v>
      </c>
      <c r="D70" s="24" t="n">
        <v>6.40217</v>
      </c>
      <c r="E70" s="24" t="n">
        <v>0.00216539</v>
      </c>
      <c r="F70" s="25" t="n">
        <v>-0.755835</v>
      </c>
      <c r="G70" s="25" t="e">
        <f aca="false">C70*$B$9+$B$10</f>
        <v>#VALUE!</v>
      </c>
      <c r="H70" s="24" t="e">
        <f aca="false">G70-F70</f>
        <v>#VALUE!</v>
      </c>
      <c r="J70" s="26" t="n">
        <v>3001.98</v>
      </c>
      <c r="K70" s="24" t="n">
        <v>-0.603281</v>
      </c>
    </row>
    <row r="71" customFormat="false" ht="14.65" hidden="false" customHeight="false" outlineLevel="0" collapsed="false">
      <c r="A71" s="23" t="n">
        <v>4</v>
      </c>
      <c r="B71" s="24" t="s">
        <v>83</v>
      </c>
      <c r="C71" s="25" t="n">
        <v>202.882</v>
      </c>
      <c r="D71" s="24" t="n">
        <v>6.30326</v>
      </c>
      <c r="E71" s="24" t="n">
        <v>0.0206299</v>
      </c>
      <c r="F71" s="25" t="n">
        <v>-0.655744</v>
      </c>
      <c r="G71" s="25" t="e">
        <f aca="false">C71*$B$9+$B$10</f>
        <v>#VALUE!</v>
      </c>
      <c r="H71" s="24" t="e">
        <f aca="false">G71-F71</f>
        <v>#VALUE!</v>
      </c>
      <c r="J71" s="26" t="n">
        <v>1998.74</v>
      </c>
      <c r="K71" s="24" t="n">
        <v>-0.723075</v>
      </c>
    </row>
    <row r="72" customFormat="false" ht="14.65" hidden="false" customHeight="false" outlineLevel="0" collapsed="false">
      <c r="A72" s="23" t="n">
        <v>4</v>
      </c>
      <c r="B72" s="24" t="s">
        <v>83</v>
      </c>
      <c r="C72" s="25" t="n">
        <v>226.102</v>
      </c>
      <c r="D72" s="24" t="n">
        <v>6.24989</v>
      </c>
      <c r="E72" s="24" t="n">
        <v>0.00160614</v>
      </c>
      <c r="F72" s="25" t="n">
        <v>-0.728107</v>
      </c>
      <c r="G72" s="25" t="e">
        <f aca="false">C72*$B$9+$B$10</f>
        <v>#VALUE!</v>
      </c>
      <c r="H72" s="24" t="e">
        <f aca="false">G72-F72</f>
        <v>#VALUE!</v>
      </c>
      <c r="J72" s="26" t="n">
        <v>1499.31</v>
      </c>
      <c r="K72" s="24" t="n">
        <v>-0.757</v>
      </c>
    </row>
    <row r="73" customFormat="false" ht="14.65" hidden="false" customHeight="false" outlineLevel="0" collapsed="false">
      <c r="A73" s="23" t="n">
        <v>4</v>
      </c>
      <c r="B73" s="24" t="s">
        <v>83</v>
      </c>
      <c r="C73" s="25" t="n">
        <v>251.222</v>
      </c>
      <c r="D73" s="24" t="n">
        <v>5.9385</v>
      </c>
      <c r="E73" s="24" t="n">
        <v>0.00641369</v>
      </c>
      <c r="F73" s="25" t="n">
        <v>-0.725496</v>
      </c>
      <c r="G73" s="25" t="e">
        <f aca="false">C73*$B$9+$B$10</f>
        <v>#VALUE!</v>
      </c>
      <c r="H73" s="24" t="e">
        <f aca="false">G73-F73</f>
        <v>#VALUE!</v>
      </c>
      <c r="J73" s="26" t="n">
        <v>1250.08</v>
      </c>
      <c r="K73" s="24" t="n">
        <v>-0.768231</v>
      </c>
    </row>
    <row r="74" customFormat="false" ht="14.65" hidden="false" customHeight="false" outlineLevel="0" collapsed="false">
      <c r="A74" s="23" t="n">
        <v>4</v>
      </c>
      <c r="B74" s="24" t="s">
        <v>83</v>
      </c>
      <c r="C74" s="25" t="n">
        <v>276.491</v>
      </c>
      <c r="D74" s="24" t="n">
        <v>5.6578</v>
      </c>
      <c r="E74" s="24" t="n">
        <v>0.011997</v>
      </c>
      <c r="F74" s="25" t="n">
        <v>-0.568198</v>
      </c>
      <c r="G74" s="25" t="e">
        <f aca="false">C74*$B$9+$B$10</f>
        <v>#VALUE!</v>
      </c>
      <c r="H74" s="24" t="e">
        <f aca="false">G74-F74</f>
        <v>#VALUE!</v>
      </c>
      <c r="J74" s="26" t="n">
        <v>1000.6</v>
      </c>
      <c r="K74" s="24" t="n">
        <v>-0.755116</v>
      </c>
    </row>
    <row r="75" customFormat="false" ht="14.65" hidden="false" customHeight="false" outlineLevel="0" collapsed="false">
      <c r="A75" s="23" t="n">
        <v>4</v>
      </c>
      <c r="B75" s="24" t="s">
        <v>83</v>
      </c>
      <c r="C75" s="25" t="n">
        <v>301.324</v>
      </c>
      <c r="D75" s="24" t="n">
        <v>5.57526</v>
      </c>
      <c r="E75" s="24" t="n">
        <v>0.00460891</v>
      </c>
      <c r="F75" s="25" t="n">
        <v>-0.599744</v>
      </c>
      <c r="G75" s="25" t="e">
        <f aca="false">C75*$B$9+$B$10</f>
        <v>#VALUE!</v>
      </c>
      <c r="H75" s="24" t="e">
        <f aca="false">G75-F75</f>
        <v>#VALUE!</v>
      </c>
      <c r="J75" s="26" t="n">
        <v>800.105</v>
      </c>
      <c r="K75" s="24" t="n">
        <v>-0.732893</v>
      </c>
    </row>
    <row r="76" customFormat="false" ht="14.65" hidden="false" customHeight="false" outlineLevel="0" collapsed="false">
      <c r="A76" s="23" t="n">
        <v>4</v>
      </c>
      <c r="B76" s="24" t="s">
        <v>83</v>
      </c>
      <c r="C76" s="25" t="n">
        <v>326.337</v>
      </c>
      <c r="D76" s="24" t="n">
        <v>5.66237</v>
      </c>
      <c r="E76" s="24" t="n">
        <v>0.00429559</v>
      </c>
      <c r="F76" s="25" t="n">
        <v>-0.597629</v>
      </c>
      <c r="G76" s="25" t="e">
        <f aca="false">C76*$B$9+$B$10</f>
        <v>#VALUE!</v>
      </c>
      <c r="H76" s="24" t="e">
        <f aca="false">G76-F76</f>
        <v>#VALUE!</v>
      </c>
      <c r="J76" s="26" t="n">
        <v>599.77</v>
      </c>
      <c r="K76" s="24" t="n">
        <v>-0.731702</v>
      </c>
    </row>
    <row r="77" customFormat="false" ht="14.65" hidden="false" customHeight="false" outlineLevel="0" collapsed="false">
      <c r="A77" s="23" t="n">
        <v>4</v>
      </c>
      <c r="B77" s="24" t="s">
        <v>83</v>
      </c>
      <c r="C77" s="25" t="n">
        <v>351.576</v>
      </c>
      <c r="D77" s="24" t="n">
        <v>5.71027</v>
      </c>
      <c r="E77" s="24" t="n">
        <v>0.00940037</v>
      </c>
      <c r="F77" s="25" t="n">
        <v>-0.641727</v>
      </c>
      <c r="G77" s="25" t="e">
        <f aca="false">C77*$B$9+$B$10</f>
        <v>#VALUE!</v>
      </c>
      <c r="H77" s="24" t="e">
        <f aca="false">G77-F77</f>
        <v>#VALUE!</v>
      </c>
      <c r="J77" s="26" t="n">
        <v>499.864</v>
      </c>
      <c r="K77" s="24" t="n">
        <v>-0.728049</v>
      </c>
    </row>
    <row r="78" customFormat="false" ht="14.65" hidden="false" customHeight="false" outlineLevel="0" collapsed="false">
      <c r="A78" s="23" t="n">
        <v>4</v>
      </c>
      <c r="B78" s="24" t="s">
        <v>83</v>
      </c>
      <c r="C78" s="25" t="n">
        <v>371.685</v>
      </c>
      <c r="D78" s="24" t="n">
        <v>5.76983</v>
      </c>
      <c r="E78" s="24" t="n">
        <v>0.0109288</v>
      </c>
      <c r="F78" s="25" t="n">
        <v>-0.640165</v>
      </c>
      <c r="G78" s="25" t="e">
        <f aca="false">C78*$B$9+$B$10</f>
        <v>#VALUE!</v>
      </c>
      <c r="H78" s="24" t="e">
        <f aca="false">G78-F78</f>
        <v>#VALUE!</v>
      </c>
      <c r="J78" s="26" t="n">
        <v>399.642</v>
      </c>
      <c r="K78" s="24" t="n">
        <v>-0.718595</v>
      </c>
    </row>
    <row r="79" customFormat="false" ht="14.65" hidden="false" customHeight="false" outlineLevel="0" collapsed="false">
      <c r="A79" s="23" t="n">
        <v>4</v>
      </c>
      <c r="B79" s="24" t="s">
        <v>83</v>
      </c>
      <c r="C79" s="25" t="n">
        <v>400.502</v>
      </c>
      <c r="D79" s="24" t="n">
        <v>5.88311</v>
      </c>
      <c r="E79" s="24" t="n">
        <v>0.0078185</v>
      </c>
      <c r="F79" s="25" t="n">
        <v>-0.634893</v>
      </c>
      <c r="G79" s="25" t="e">
        <f aca="false">C79*$B$9+$B$10</f>
        <v>#VALUE!</v>
      </c>
      <c r="H79" s="24" t="e">
        <f aca="false">G79-F79</f>
        <v>#VALUE!</v>
      </c>
      <c r="J79" s="26" t="n">
        <v>349.375</v>
      </c>
      <c r="K79" s="24" t="n">
        <v>-0.733636</v>
      </c>
    </row>
    <row r="80" customFormat="false" ht="14.65" hidden="false" customHeight="false" outlineLevel="0" collapsed="false">
      <c r="A80" s="23" t="n">
        <v>4</v>
      </c>
      <c r="B80" s="24" t="s">
        <v>83</v>
      </c>
      <c r="C80" s="25" t="n">
        <v>451.23</v>
      </c>
      <c r="D80" s="24" t="n">
        <v>6.00227</v>
      </c>
      <c r="E80" s="24" t="n">
        <v>0.00137843</v>
      </c>
      <c r="F80" s="25" t="n">
        <v>-0.662727</v>
      </c>
      <c r="G80" s="25" t="e">
        <f aca="false">C80*$B$9+$B$10</f>
        <v>#VALUE!</v>
      </c>
      <c r="H80" s="24" t="e">
        <f aca="false">G80-F80</f>
        <v>#VALUE!</v>
      </c>
      <c r="J80" s="26" t="n">
        <v>299.547</v>
      </c>
      <c r="K80" s="24" t="n">
        <v>-0.710454</v>
      </c>
    </row>
    <row r="81" customFormat="false" ht="14.65" hidden="false" customHeight="false" outlineLevel="0" collapsed="false">
      <c r="A81" s="23" t="n">
        <v>4</v>
      </c>
      <c r="B81" s="24" t="s">
        <v>83</v>
      </c>
      <c r="C81" s="25" t="n">
        <v>501.189</v>
      </c>
      <c r="D81" s="24" t="n">
        <v>6.05086</v>
      </c>
      <c r="E81" s="24" t="n">
        <v>0.00142193</v>
      </c>
      <c r="F81" s="25" t="n">
        <v>-0.646141</v>
      </c>
      <c r="G81" s="25" t="e">
        <f aca="false">C81*$B$9+$B$10</f>
        <v>#VALUE!</v>
      </c>
      <c r="H81" s="24" t="e">
        <f aca="false">G81-F81</f>
        <v>#VALUE!</v>
      </c>
      <c r="J81" s="26" t="n">
        <v>274.759</v>
      </c>
      <c r="K81" s="24" t="n">
        <v>-0.718669</v>
      </c>
    </row>
    <row r="82" customFormat="false" ht="14.65" hidden="false" customHeight="false" outlineLevel="0" collapsed="false">
      <c r="A82" s="23" t="n">
        <v>4</v>
      </c>
      <c r="B82" s="24" t="s">
        <v>83</v>
      </c>
      <c r="C82" s="25" t="n">
        <v>601.39</v>
      </c>
      <c r="D82" s="24" t="n">
        <v>6.13536</v>
      </c>
      <c r="E82" s="24" t="n">
        <v>0.00236647</v>
      </c>
      <c r="F82" s="25" t="n">
        <v>-0.624637</v>
      </c>
      <c r="G82" s="25" t="e">
        <f aca="false">C82*$B$9+$B$10</f>
        <v>#VALUE!</v>
      </c>
      <c r="H82" s="24" t="e">
        <f aca="false">G82-F82</f>
        <v>#VALUE!</v>
      </c>
      <c r="J82" s="26" t="n">
        <v>249.843</v>
      </c>
      <c r="K82" s="24" t="n">
        <v>-0.73124</v>
      </c>
    </row>
    <row r="83" customFormat="false" ht="14.65" hidden="false" customHeight="false" outlineLevel="0" collapsed="false">
      <c r="A83" s="23" t="n">
        <v>4</v>
      </c>
      <c r="B83" s="24" t="s">
        <v>84</v>
      </c>
      <c r="C83" s="25" t="n">
        <v>801.403</v>
      </c>
      <c r="D83" s="24" t="n">
        <v>6.23293</v>
      </c>
      <c r="E83" s="24" t="n">
        <v>0.00170171</v>
      </c>
      <c r="F83" s="25" t="n">
        <v>-0.637066</v>
      </c>
      <c r="G83" s="25" t="e">
        <f aca="false">C83*$B$9+$B$10</f>
        <v>#VALUE!</v>
      </c>
      <c r="H83" s="24" t="e">
        <f aca="false">G83-F83</f>
        <v>#VALUE!</v>
      </c>
      <c r="J83" s="26" t="n">
        <v>224.679</v>
      </c>
      <c r="K83" s="24" t="n">
        <v>-0.755802</v>
      </c>
    </row>
    <row r="84" customFormat="false" ht="14.65" hidden="false" customHeight="false" outlineLevel="0" collapsed="false">
      <c r="A84" s="23" t="n">
        <v>4</v>
      </c>
      <c r="B84" s="24" t="s">
        <v>83</v>
      </c>
      <c r="C84" s="25" t="n">
        <v>48.42</v>
      </c>
      <c r="D84" s="24" t="n">
        <v>7.06527</v>
      </c>
      <c r="E84" s="24" t="n">
        <v>0.00114012</v>
      </c>
      <c r="F84" s="25" t="n">
        <v>-0.897727</v>
      </c>
      <c r="G84" s="25" t="e">
        <f aca="false">C84*$B$9+$B$10</f>
        <v>#VALUE!</v>
      </c>
      <c r="H84" s="24" t="e">
        <f aca="false">G84-F84</f>
        <v>#VALUE!</v>
      </c>
      <c r="J84" s="26" t="n">
        <v>3478.5</v>
      </c>
      <c r="K84" s="24" t="n">
        <v>-0.600058</v>
      </c>
    </row>
    <row r="85" customFormat="false" ht="14.65" hidden="false" customHeight="false" outlineLevel="0" collapsed="false">
      <c r="A85" s="27" t="n">
        <v>5</v>
      </c>
      <c r="B85" s="24" t="s">
        <v>83</v>
      </c>
      <c r="C85" s="28" t="n">
        <v>101.63</v>
      </c>
      <c r="D85" s="29" t="n">
        <v>6.35991</v>
      </c>
      <c r="E85" s="29" t="n">
        <v>0.0321395</v>
      </c>
      <c r="F85" s="28" t="n">
        <v>-0.564091</v>
      </c>
      <c r="G85" s="28" t="e">
        <f aca="false">C85*$B$9+$B$10</f>
        <v>#VALUE!</v>
      </c>
      <c r="H85" s="29" t="e">
        <f aca="false">G85-F85</f>
        <v>#VALUE!</v>
      </c>
      <c r="J85" s="26" t="n">
        <v>2999.92</v>
      </c>
      <c r="K85" s="24" t="n">
        <v>-0.577248</v>
      </c>
    </row>
    <row r="86" customFormat="false" ht="14.65" hidden="false" customHeight="false" outlineLevel="0" collapsed="false">
      <c r="A86" s="23" t="n">
        <v>5</v>
      </c>
      <c r="B86" s="24" t="s">
        <v>83</v>
      </c>
      <c r="C86" s="25" t="n">
        <v>127.457</v>
      </c>
      <c r="D86" s="24" t="n">
        <v>6.03097</v>
      </c>
      <c r="E86" s="24" t="n">
        <v>0.0103335</v>
      </c>
      <c r="F86" s="25" t="n">
        <v>-0.646033</v>
      </c>
      <c r="G86" s="25" t="e">
        <f aca="false">C86*$B$9+$B$10</f>
        <v>#VALUE!</v>
      </c>
      <c r="H86" s="24" t="e">
        <f aca="false">G86-F86</f>
        <v>#VALUE!</v>
      </c>
      <c r="J86" s="26" t="n">
        <v>2499.84</v>
      </c>
      <c r="K86" s="24" t="n">
        <v>-0.648985</v>
      </c>
    </row>
    <row r="87" customFormat="false" ht="14.65" hidden="false" customHeight="false" outlineLevel="0" collapsed="false">
      <c r="A87" s="23" t="n">
        <v>5</v>
      </c>
      <c r="B87" s="24" t="s">
        <v>83</v>
      </c>
      <c r="C87" s="25" t="n">
        <v>152.303</v>
      </c>
      <c r="D87" s="24" t="n">
        <v>5.89777</v>
      </c>
      <c r="E87" s="24" t="n">
        <v>0.0128665</v>
      </c>
      <c r="F87" s="25" t="n">
        <v>-0.658232</v>
      </c>
      <c r="G87" s="25" t="e">
        <f aca="false">C87*$B$9+$B$10</f>
        <v>#VALUE!</v>
      </c>
      <c r="H87" s="24" t="e">
        <f aca="false">G87-F87</f>
        <v>#VALUE!</v>
      </c>
      <c r="J87" s="26" t="n">
        <v>1999.55</v>
      </c>
      <c r="K87" s="24" t="n">
        <v>-0.690407</v>
      </c>
    </row>
    <row r="88" customFormat="false" ht="14.65" hidden="false" customHeight="false" outlineLevel="0" collapsed="false">
      <c r="A88" s="23" t="n">
        <v>5</v>
      </c>
      <c r="B88" s="24" t="s">
        <v>83</v>
      </c>
      <c r="C88" s="25" t="n">
        <v>178.359</v>
      </c>
      <c r="D88" s="24" t="n">
        <v>5.79255</v>
      </c>
      <c r="E88" s="24" t="n">
        <v>0.00572851</v>
      </c>
      <c r="F88" s="25" t="n">
        <v>-0.665446</v>
      </c>
      <c r="G88" s="25" t="e">
        <f aca="false">C88*$B$9+$B$10</f>
        <v>#VALUE!</v>
      </c>
      <c r="H88" s="24" t="e">
        <f aca="false">G88-F88</f>
        <v>#VALUE!</v>
      </c>
      <c r="J88" s="26" t="n">
        <v>1500.5</v>
      </c>
      <c r="K88" s="24" t="n">
        <v>-0.668397</v>
      </c>
    </row>
    <row r="89" customFormat="false" ht="14.65" hidden="false" customHeight="false" outlineLevel="0" collapsed="false">
      <c r="A89" s="23" t="n">
        <v>5</v>
      </c>
      <c r="B89" s="24" t="s">
        <v>83</v>
      </c>
      <c r="C89" s="25" t="n">
        <v>203.282</v>
      </c>
      <c r="D89" s="24" t="n">
        <v>5.66207</v>
      </c>
      <c r="E89" s="24" t="n">
        <v>0.00729174</v>
      </c>
      <c r="F89" s="25" t="n">
        <v>-0.596925</v>
      </c>
      <c r="G89" s="25" t="e">
        <f aca="false">C89*$B$9+$B$10</f>
        <v>#VALUE!</v>
      </c>
      <c r="H89" s="24" t="e">
        <f aca="false">G89-F89</f>
        <v>#VALUE!</v>
      </c>
      <c r="J89" s="26" t="n">
        <v>1250.78</v>
      </c>
      <c r="K89" s="24" t="n">
        <v>-0.675735</v>
      </c>
    </row>
    <row r="90" customFormat="false" ht="14.65" hidden="false" customHeight="false" outlineLevel="0" collapsed="false">
      <c r="A90" s="23" t="n">
        <v>5</v>
      </c>
      <c r="B90" s="24" t="s">
        <v>83</v>
      </c>
      <c r="C90" s="25" t="n">
        <v>228.928</v>
      </c>
      <c r="D90" s="24" t="n">
        <v>5.52307</v>
      </c>
      <c r="E90" s="24" t="n">
        <v>0.00864362</v>
      </c>
      <c r="F90" s="25" t="n">
        <v>-0.625934</v>
      </c>
      <c r="G90" s="25" t="e">
        <f aca="false">C90*$B$9+$B$10</f>
        <v>#VALUE!</v>
      </c>
      <c r="H90" s="24" t="e">
        <f aca="false">G90-F90</f>
        <v>#VALUE!</v>
      </c>
      <c r="J90" s="26" t="n">
        <v>1001.13</v>
      </c>
      <c r="K90" s="24" t="n">
        <v>-0.671149</v>
      </c>
    </row>
    <row r="91" customFormat="false" ht="14.65" hidden="false" customHeight="false" outlineLevel="0" collapsed="false">
      <c r="A91" s="23" t="n">
        <v>5</v>
      </c>
      <c r="B91" s="24" t="s">
        <v>83</v>
      </c>
      <c r="C91" s="25" t="n">
        <v>254.396</v>
      </c>
      <c r="D91" s="24" t="n">
        <v>5.5958</v>
      </c>
      <c r="E91" s="24" t="n">
        <v>0.0036277</v>
      </c>
      <c r="F91" s="25" t="n">
        <v>-0.945198</v>
      </c>
      <c r="G91" s="25" t="e">
        <f aca="false">C91*$B$9+$B$10</f>
        <v>#VALUE!</v>
      </c>
      <c r="H91" s="24" t="e">
        <f aca="false">G91-F91</f>
        <v>#VALUE!</v>
      </c>
      <c r="J91" s="26" t="n">
        <v>800.545</v>
      </c>
      <c r="K91" s="24" t="n">
        <v>-0.692653</v>
      </c>
    </row>
    <row r="92" customFormat="false" ht="14.65" hidden="false" customHeight="false" outlineLevel="0" collapsed="false">
      <c r="A92" s="23" t="n">
        <v>5</v>
      </c>
      <c r="B92" s="24" t="s">
        <v>83</v>
      </c>
      <c r="C92" s="25" t="n">
        <v>304.342</v>
      </c>
      <c r="D92" s="24" t="n">
        <v>5.78651</v>
      </c>
      <c r="E92" s="24" t="n">
        <v>0.00200056</v>
      </c>
      <c r="F92" s="25" t="n">
        <v>-0.675488</v>
      </c>
      <c r="G92" s="25" t="e">
        <f aca="false">C92*$B$9+$B$10</f>
        <v>#VALUE!</v>
      </c>
      <c r="H92" s="24" t="e">
        <f aca="false">G92-F92</f>
        <v>#VALUE!</v>
      </c>
      <c r="J92" s="26" t="n">
        <v>600.078</v>
      </c>
      <c r="K92" s="24" t="n">
        <v>-0.668306</v>
      </c>
    </row>
    <row r="93" customFormat="false" ht="14.65" hidden="false" customHeight="false" outlineLevel="0" collapsed="false">
      <c r="A93" s="23" t="n">
        <v>5</v>
      </c>
      <c r="B93" s="24" t="s">
        <v>83</v>
      </c>
      <c r="C93" s="25" t="n">
        <v>354.864</v>
      </c>
      <c r="D93" s="24" t="n">
        <v>5.95423</v>
      </c>
      <c r="E93" s="24" t="n">
        <v>0.00665182</v>
      </c>
      <c r="F93" s="25" t="n">
        <v>-0.682769</v>
      </c>
      <c r="G93" s="25" t="e">
        <f aca="false">C93*$B$9+$B$10</f>
        <v>#VALUE!</v>
      </c>
      <c r="H93" s="24" t="e">
        <f aca="false">G93-F93</f>
        <v>#VALUE!</v>
      </c>
      <c r="J93" s="26" t="n">
        <v>499.579</v>
      </c>
      <c r="K93" s="24" t="n">
        <v>-0.657471</v>
      </c>
    </row>
    <row r="94" customFormat="false" ht="14.65" hidden="false" customHeight="false" outlineLevel="0" collapsed="false">
      <c r="A94" s="23" t="n">
        <v>5</v>
      </c>
      <c r="B94" s="24" t="s">
        <v>83</v>
      </c>
      <c r="C94" s="25" t="n">
        <v>405.441</v>
      </c>
      <c r="D94" s="24" t="n">
        <v>6.04877</v>
      </c>
      <c r="E94" s="24" t="n">
        <v>0.00148755</v>
      </c>
      <c r="F94" s="25" t="n">
        <v>-0.627232</v>
      </c>
      <c r="G94" s="25" t="e">
        <f aca="false">C94*$B$9+$B$10</f>
        <v>#VALUE!</v>
      </c>
      <c r="H94" s="24" t="e">
        <f aca="false">G94-F94</f>
        <v>#VALUE!</v>
      </c>
      <c r="J94" s="26" t="n">
        <v>450.364</v>
      </c>
      <c r="K94" s="24" t="n">
        <v>-0.678661</v>
      </c>
    </row>
    <row r="95" customFormat="false" ht="14.65" hidden="false" customHeight="false" outlineLevel="0" collapsed="false">
      <c r="A95" s="23" t="n">
        <v>5</v>
      </c>
      <c r="B95" s="24" t="s">
        <v>83</v>
      </c>
      <c r="C95" s="25" t="n">
        <v>506.938</v>
      </c>
      <c r="D95" s="24" t="n">
        <v>6.14133</v>
      </c>
      <c r="E95" s="24" t="n">
        <v>0.00413188</v>
      </c>
      <c r="F95" s="25" t="n">
        <v>-0.635669</v>
      </c>
      <c r="G95" s="25" t="e">
        <f aca="false">C95*$B$9+$B$10</f>
        <v>#VALUE!</v>
      </c>
      <c r="H95" s="24" t="e">
        <f aca="false">G95-F95</f>
        <v>#VALUE!</v>
      </c>
      <c r="J95" s="26" t="n">
        <v>399.816</v>
      </c>
      <c r="K95" s="24" t="n">
        <v>-0.650405</v>
      </c>
    </row>
    <row r="96" customFormat="false" ht="14.65" hidden="false" customHeight="false" outlineLevel="0" collapsed="false">
      <c r="A96" s="23" t="n">
        <v>5</v>
      </c>
      <c r="B96" s="24" t="s">
        <v>83</v>
      </c>
      <c r="C96" s="25" t="n">
        <v>760.538</v>
      </c>
      <c r="D96" s="24" t="n">
        <v>6.22026</v>
      </c>
      <c r="E96" s="24" t="n">
        <v>0.00167722</v>
      </c>
      <c r="F96" s="25" t="n">
        <v>-0.638736</v>
      </c>
      <c r="G96" s="25" t="e">
        <f aca="false">C96*$B$9+$B$10</f>
        <v>#VALUE!</v>
      </c>
      <c r="H96" s="24" t="e">
        <f aca="false">G96-F96</f>
        <v>#VALUE!</v>
      </c>
      <c r="J96" s="26" t="n">
        <v>374.92</v>
      </c>
      <c r="K96" s="24" t="n">
        <v>-0.650603</v>
      </c>
    </row>
    <row r="97" customFormat="false" ht="14.65" hidden="false" customHeight="false" outlineLevel="0" collapsed="false">
      <c r="A97" s="23" t="n">
        <v>5</v>
      </c>
      <c r="B97" s="24" t="s">
        <v>83</v>
      </c>
      <c r="C97" s="25" t="n">
        <v>1013.79</v>
      </c>
      <c r="D97" s="24" t="n">
        <v>6.27868</v>
      </c>
      <c r="E97" s="24" t="n">
        <v>0.00157177</v>
      </c>
      <c r="F97" s="25" t="n">
        <v>-0.643322</v>
      </c>
      <c r="G97" s="25" t="e">
        <f aca="false">C97*$B$9+$B$10</f>
        <v>#VALUE!</v>
      </c>
      <c r="H97" s="24" t="e">
        <f aca="false">G97-F97</f>
        <v>#VALUE!</v>
      </c>
      <c r="J97" s="26" t="n">
        <v>349.211</v>
      </c>
      <c r="K97" s="24" t="n">
        <v>-0.661107</v>
      </c>
    </row>
    <row r="98" customFormat="false" ht="14.65" hidden="false" customHeight="false" outlineLevel="0" collapsed="false">
      <c r="A98" s="23" t="n">
        <v>5</v>
      </c>
      <c r="B98" s="24" t="s">
        <v>83</v>
      </c>
      <c r="C98" s="25" t="n">
        <v>1267.68</v>
      </c>
      <c r="D98" s="24" t="n">
        <v>6.27282</v>
      </c>
      <c r="E98" s="24" t="n">
        <v>0.00252656</v>
      </c>
      <c r="F98" s="25" t="n">
        <v>-0.624182</v>
      </c>
      <c r="G98" s="25" t="e">
        <f aca="false">C98*$B$9+$B$10</f>
        <v>#VALUE!</v>
      </c>
      <c r="H98" s="24" t="e">
        <f aca="false">G98-F98</f>
        <v>#VALUE!</v>
      </c>
      <c r="J98" s="26" t="n">
        <v>325.548</v>
      </c>
      <c r="K98" s="24" t="n">
        <v>-0.639934</v>
      </c>
    </row>
    <row r="99" customFormat="false" ht="14.65" hidden="false" customHeight="false" outlineLevel="0" collapsed="false">
      <c r="A99" s="23" t="n">
        <v>5</v>
      </c>
      <c r="B99" s="24" t="s">
        <v>84</v>
      </c>
      <c r="C99" s="25" t="n">
        <v>1590.72</v>
      </c>
      <c r="D99" s="24" t="n">
        <v>6.09607</v>
      </c>
      <c r="E99" s="24" t="n">
        <v>0.000519021</v>
      </c>
      <c r="F99" s="25" t="n">
        <v>-0.626925</v>
      </c>
      <c r="G99" s="25" t="e">
        <f aca="false">C99*$B$9+$B$10</f>
        <v>#VALUE!</v>
      </c>
      <c r="H99" s="24" t="e">
        <f aca="false">G99-F99</f>
        <v>#VALUE!</v>
      </c>
      <c r="J99" s="26" t="n">
        <v>301.375</v>
      </c>
      <c r="K99" s="24" t="n">
        <v>-0.65919</v>
      </c>
    </row>
    <row r="100" customFormat="false" ht="14.65" hidden="false" customHeight="false" outlineLevel="0" collapsed="false">
      <c r="A100" s="27" t="n">
        <v>9</v>
      </c>
      <c r="B100" s="24" t="s">
        <v>83</v>
      </c>
      <c r="C100" s="28" t="n">
        <v>100.587</v>
      </c>
      <c r="D100" s="29" t="n">
        <v>6.37291</v>
      </c>
      <c r="E100" s="29" t="n">
        <v>0.0332491</v>
      </c>
      <c r="F100" s="28" t="n">
        <v>-0.614091</v>
      </c>
      <c r="G100" s="28" t="e">
        <f aca="false">C100*$B$9+$B$10</f>
        <v>#VALUE!</v>
      </c>
      <c r="H100" s="29" t="e">
        <f aca="false">G100-F100</f>
        <v>#VALUE!</v>
      </c>
      <c r="J100" s="26" t="n">
        <v>275.053</v>
      </c>
      <c r="K100" s="24" t="n">
        <v>-0.667603</v>
      </c>
    </row>
    <row r="101" customFormat="false" ht="14.65" hidden="false" customHeight="false" outlineLevel="0" collapsed="false">
      <c r="A101" s="23" t="n">
        <v>9</v>
      </c>
      <c r="B101" s="24" t="s">
        <v>83</v>
      </c>
      <c r="C101" s="25" t="n">
        <v>126.056</v>
      </c>
      <c r="D101" s="24" t="n">
        <v>6.06168</v>
      </c>
      <c r="E101" s="24" t="n">
        <v>0.0106529</v>
      </c>
      <c r="F101" s="25" t="n">
        <v>-0.677322</v>
      </c>
      <c r="G101" s="25" t="e">
        <f aca="false">C101*$B$9+$B$10</f>
        <v>#VALUE!</v>
      </c>
      <c r="H101" s="24" t="e">
        <f aca="false">G101-F101</f>
        <v>#VALUE!</v>
      </c>
      <c r="J101" s="26" t="n">
        <v>250.069</v>
      </c>
      <c r="K101" s="24" t="n">
        <v>-0.704942</v>
      </c>
    </row>
    <row r="102" customFormat="false" ht="14.65" hidden="false" customHeight="false" outlineLevel="0" collapsed="false">
      <c r="A102" s="23" t="n">
        <v>9</v>
      </c>
      <c r="B102" s="24" t="s">
        <v>83</v>
      </c>
      <c r="C102" s="25" t="n">
        <v>150.749</v>
      </c>
      <c r="D102" s="24" t="n">
        <v>5.95831</v>
      </c>
      <c r="E102" s="24" t="n">
        <v>0.00231967</v>
      </c>
      <c r="F102" s="25" t="n">
        <v>-0.765694</v>
      </c>
      <c r="G102" s="25" t="e">
        <f aca="false">C102*$B$9+$B$10</f>
        <v>#VALUE!</v>
      </c>
      <c r="H102" s="24" t="e">
        <f aca="false">G102-F102</f>
        <v>#VALUE!</v>
      </c>
      <c r="J102" s="26" t="n">
        <v>225.977</v>
      </c>
      <c r="K102" s="24" t="n">
        <v>-0.752273</v>
      </c>
    </row>
    <row r="103" customFormat="false" ht="14.65" hidden="false" customHeight="false" outlineLevel="0" collapsed="false">
      <c r="A103" s="23" t="n">
        <v>9</v>
      </c>
      <c r="B103" s="24" t="s">
        <v>83</v>
      </c>
      <c r="C103" s="25" t="n">
        <v>175.69</v>
      </c>
      <c r="D103" s="24" t="n">
        <v>5.79843</v>
      </c>
      <c r="E103" s="24" t="n">
        <v>0.0205389</v>
      </c>
      <c r="F103" s="25" t="n">
        <v>-0.62957</v>
      </c>
      <c r="G103" s="25" t="e">
        <f aca="false">C103*$B$9+$B$10</f>
        <v>#VALUE!</v>
      </c>
      <c r="H103" s="24" t="e">
        <f aca="false">G103-F103</f>
        <v>#VALUE!</v>
      </c>
      <c r="J103" s="26" t="n">
        <v>200.3</v>
      </c>
      <c r="K103" s="24" t="n">
        <v>-0.671554</v>
      </c>
    </row>
    <row r="104" customFormat="false" ht="14.65" hidden="false" customHeight="false" outlineLevel="0" collapsed="false">
      <c r="A104" s="23" t="n">
        <v>9</v>
      </c>
      <c r="B104" s="24" t="s">
        <v>83</v>
      </c>
      <c r="C104" s="25" t="n">
        <v>200.3</v>
      </c>
      <c r="D104" s="24" t="n">
        <v>5.68422</v>
      </c>
      <c r="E104" s="24" t="n">
        <v>0.020464</v>
      </c>
      <c r="F104" s="25" t="n">
        <v>-0.806777</v>
      </c>
      <c r="G104" s="25" t="e">
        <f aca="false">C104*$B$9+$B$10</f>
        <v>#VALUE!</v>
      </c>
      <c r="H104" s="24" t="e">
        <f aca="false">G104-F104</f>
        <v>#VALUE!</v>
      </c>
      <c r="J104" s="26" t="n">
        <v>2082.73</v>
      </c>
      <c r="K104" s="24" t="n">
        <v>-0.602446</v>
      </c>
    </row>
    <row r="105" customFormat="false" ht="14.65" hidden="false" customHeight="false" outlineLevel="0" collapsed="false">
      <c r="A105" s="23" t="n">
        <v>9</v>
      </c>
      <c r="B105" s="24" t="s">
        <v>83</v>
      </c>
      <c r="C105" s="25" t="n">
        <v>225.338</v>
      </c>
      <c r="D105" s="24" t="n">
        <v>5.75401</v>
      </c>
      <c r="E105" s="24" t="n">
        <v>0.0141336</v>
      </c>
      <c r="F105" s="25" t="n">
        <v>-0.725992</v>
      </c>
      <c r="G105" s="25" t="e">
        <f aca="false">C105*$B$9+$B$10</f>
        <v>#VALUE!</v>
      </c>
      <c r="H105" s="24" t="e">
        <f aca="false">G105-F105</f>
        <v>#VALUE!</v>
      </c>
      <c r="J105" s="26" t="n">
        <v>1501.51</v>
      </c>
      <c r="K105" s="24" t="n">
        <v>-0.723967</v>
      </c>
    </row>
    <row r="106" customFormat="false" ht="14.65" hidden="false" customHeight="false" outlineLevel="0" collapsed="false">
      <c r="A106" s="23" t="n">
        <v>9</v>
      </c>
      <c r="B106" s="24" t="s">
        <v>83</v>
      </c>
      <c r="C106" s="25" t="n">
        <v>250.844</v>
      </c>
      <c r="D106" s="24" t="n">
        <v>5.94376</v>
      </c>
      <c r="E106" s="24" t="n">
        <v>0.00550154</v>
      </c>
      <c r="F106" s="25" t="n">
        <v>-0.83724</v>
      </c>
      <c r="G106" s="25" t="e">
        <f aca="false">C106*$B$9+$B$10</f>
        <v>#VALUE!</v>
      </c>
      <c r="H106" s="24" t="e">
        <f aca="false">G106-F106</f>
        <v>#VALUE!</v>
      </c>
      <c r="J106" s="26" t="n">
        <v>1249.97</v>
      </c>
      <c r="K106" s="24" t="n">
        <v>-0.692802</v>
      </c>
    </row>
    <row r="107" customFormat="false" ht="14.65" hidden="false" customHeight="false" outlineLevel="0" collapsed="false">
      <c r="A107" s="23" t="n">
        <v>9</v>
      </c>
      <c r="B107" s="24" t="s">
        <v>83</v>
      </c>
      <c r="C107" s="25" t="n">
        <v>275.627</v>
      </c>
      <c r="D107" s="24" t="n">
        <v>5.9336</v>
      </c>
      <c r="E107" s="24" t="n">
        <v>0.00286224</v>
      </c>
      <c r="F107" s="25" t="n">
        <v>-0.715405</v>
      </c>
      <c r="G107" s="25" t="e">
        <f aca="false">C107*$B$9+$B$10</f>
        <v>#VALUE!</v>
      </c>
      <c r="H107" s="24" t="e">
        <f aca="false">G107-F107</f>
        <v>#VALUE!</v>
      </c>
      <c r="J107" s="26" t="n">
        <v>1002.95</v>
      </c>
      <c r="K107" s="24" t="n">
        <v>-0.694835</v>
      </c>
    </row>
    <row r="108" customFormat="false" ht="14.65" hidden="false" customHeight="false" outlineLevel="0" collapsed="false">
      <c r="A108" s="23" t="n">
        <v>9</v>
      </c>
      <c r="B108" s="24" t="s">
        <v>83</v>
      </c>
      <c r="C108" s="25" t="n">
        <v>300.637</v>
      </c>
      <c r="D108" s="24" t="n">
        <v>5.95531</v>
      </c>
      <c r="E108" s="24" t="n">
        <v>0.00168827</v>
      </c>
      <c r="F108" s="25" t="n">
        <v>-0.681686</v>
      </c>
      <c r="G108" s="25" t="e">
        <f aca="false">C108*$B$9+$B$10</f>
        <v>#VALUE!</v>
      </c>
      <c r="H108" s="24" t="e">
        <f aca="false">G108-F108</f>
        <v>#VALUE!</v>
      </c>
      <c r="J108" s="26" t="n">
        <v>800.048</v>
      </c>
      <c r="K108" s="24" t="n">
        <v>-0.69957</v>
      </c>
    </row>
    <row r="109" customFormat="false" ht="14.65" hidden="false" customHeight="false" outlineLevel="0" collapsed="false">
      <c r="A109" s="23" t="n">
        <v>9</v>
      </c>
      <c r="B109" s="24" t="s">
        <v>83</v>
      </c>
      <c r="C109" s="25" t="n">
        <v>326.081</v>
      </c>
      <c r="D109" s="24" t="n">
        <v>5.99211</v>
      </c>
      <c r="E109" s="24" t="n">
        <v>0.0023123</v>
      </c>
      <c r="F109" s="25" t="n">
        <v>-0.677893</v>
      </c>
      <c r="G109" s="25" t="e">
        <f aca="false">C109*$B$9+$B$10</f>
        <v>#VALUE!</v>
      </c>
      <c r="H109" s="24" t="e">
        <f aca="false">G109-F109</f>
        <v>#VALUE!</v>
      </c>
      <c r="J109" s="26" t="n">
        <v>599.371</v>
      </c>
      <c r="K109" s="24" t="n">
        <v>-0.693141</v>
      </c>
    </row>
    <row r="110" customFormat="false" ht="14.65" hidden="false" customHeight="false" outlineLevel="0" collapsed="false">
      <c r="A110" s="23" t="n">
        <v>9</v>
      </c>
      <c r="B110" s="24" t="s">
        <v>83</v>
      </c>
      <c r="C110" s="25" t="n">
        <v>350.483</v>
      </c>
      <c r="D110" s="24" t="n">
        <v>6.10027</v>
      </c>
      <c r="E110" s="24" t="n">
        <v>0.00210554</v>
      </c>
      <c r="F110" s="25" t="n">
        <v>-0.672727</v>
      </c>
      <c r="G110" s="25" t="e">
        <f aca="false">C110*$B$9+$B$10</f>
        <v>#VALUE!</v>
      </c>
      <c r="H110" s="24" t="e">
        <f aca="false">G110-F110</f>
        <v>#VALUE!</v>
      </c>
      <c r="J110" s="26" t="n">
        <v>499.999</v>
      </c>
      <c r="K110" s="24" t="n">
        <v>-0.687653</v>
      </c>
    </row>
    <row r="111" customFormat="false" ht="14.65" hidden="false" customHeight="false" outlineLevel="0" collapsed="false">
      <c r="A111" s="23" t="n">
        <v>9</v>
      </c>
      <c r="B111" s="24" t="s">
        <v>83</v>
      </c>
      <c r="C111" s="25" t="n">
        <v>400.635</v>
      </c>
      <c r="D111" s="24" t="n">
        <v>6.1315</v>
      </c>
      <c r="E111" s="24" t="n">
        <v>0.00244305</v>
      </c>
      <c r="F111" s="25" t="n">
        <v>-0.670496</v>
      </c>
      <c r="G111" s="25" t="e">
        <f aca="false">C111*$B$9+$B$10</f>
        <v>#VALUE!</v>
      </c>
      <c r="H111" s="24" t="e">
        <f aca="false">G111-F111</f>
        <v>#VALUE!</v>
      </c>
      <c r="J111" s="26" t="n">
        <v>399.959</v>
      </c>
      <c r="K111" s="24" t="n">
        <v>-0.675149</v>
      </c>
    </row>
    <row r="112" customFormat="false" ht="14.65" hidden="false" customHeight="false" outlineLevel="0" collapsed="false">
      <c r="A112" s="23" t="n">
        <v>9</v>
      </c>
      <c r="B112" s="24" t="s">
        <v>83</v>
      </c>
      <c r="C112" s="25" t="n">
        <v>500.012</v>
      </c>
      <c r="D112" s="24" t="n">
        <v>6.18382</v>
      </c>
      <c r="E112" s="24" t="n">
        <v>0.00150549</v>
      </c>
      <c r="F112" s="25" t="n">
        <v>-0.681181</v>
      </c>
      <c r="G112" s="25" t="e">
        <f aca="false">C112*$B$9+$B$10</f>
        <v>#VALUE!</v>
      </c>
      <c r="H112" s="24" t="e">
        <f aca="false">G112-F112</f>
        <v>#VALUE!</v>
      </c>
      <c r="J112" s="26" t="n">
        <v>375.283</v>
      </c>
      <c r="K112" s="24" t="n">
        <v>-0.671529</v>
      </c>
    </row>
    <row r="113" customFormat="false" ht="14.65" hidden="false" customHeight="false" outlineLevel="0" collapsed="false">
      <c r="A113" s="23" t="n">
        <v>9</v>
      </c>
      <c r="B113" s="24" t="s">
        <v>83</v>
      </c>
      <c r="C113" s="25" t="n">
        <v>749.84</v>
      </c>
      <c r="D113" s="24" t="n">
        <v>6.25169</v>
      </c>
      <c r="E113" s="24" t="n">
        <v>0.00171772</v>
      </c>
      <c r="F113" s="25" t="n">
        <v>-0.634314</v>
      </c>
      <c r="G113" s="25" t="e">
        <f aca="false">C113*$B$9+$B$10</f>
        <v>#VALUE!</v>
      </c>
      <c r="H113" s="24" t="e">
        <f aca="false">G113-F113</f>
        <v>#VALUE!</v>
      </c>
      <c r="J113" s="26" t="n">
        <v>349.884</v>
      </c>
      <c r="K113" s="24" t="n">
        <v>-0.673603</v>
      </c>
    </row>
    <row r="114" customFormat="false" ht="14.65" hidden="false" customHeight="false" outlineLevel="0" collapsed="false">
      <c r="A114" s="23" t="n">
        <v>9</v>
      </c>
      <c r="B114" s="24" t="s">
        <v>83</v>
      </c>
      <c r="C114" s="25" t="n">
        <v>999.827</v>
      </c>
      <c r="D114" s="24" t="n">
        <v>6.29186</v>
      </c>
      <c r="E114" s="24" t="n">
        <v>0.00198459</v>
      </c>
      <c r="F114" s="25" t="n">
        <v>-0.58514</v>
      </c>
      <c r="G114" s="25" t="e">
        <f aca="false">C114*$B$9+$B$10</f>
        <v>#VALUE!</v>
      </c>
      <c r="H114" s="24" t="e">
        <f aca="false">G114-F114</f>
        <v>#VALUE!</v>
      </c>
      <c r="J114" s="26" t="n">
        <v>324.193</v>
      </c>
      <c r="K114" s="24" t="n">
        <v>-0.687108</v>
      </c>
    </row>
    <row r="115" customFormat="false" ht="14.65" hidden="false" customHeight="false" outlineLevel="0" collapsed="false">
      <c r="A115" s="23" t="n">
        <v>9</v>
      </c>
      <c r="B115" s="24" t="s">
        <v>83</v>
      </c>
      <c r="C115" s="25" t="n">
        <v>1249.98</v>
      </c>
      <c r="D115" s="24" t="n">
        <v>6.31303</v>
      </c>
      <c r="E115" s="24" t="n">
        <v>0.00158614</v>
      </c>
      <c r="F115" s="25" t="n">
        <v>-0.633967</v>
      </c>
      <c r="G115" s="25" t="e">
        <f aca="false">C115*$B$9+$B$10</f>
        <v>#VALUE!</v>
      </c>
      <c r="H115" s="24" t="e">
        <f aca="false">G115-F115</f>
        <v>#VALUE!</v>
      </c>
      <c r="J115" s="26" t="n">
        <v>300.162</v>
      </c>
      <c r="K115" s="24" t="n">
        <v>-0.676256</v>
      </c>
    </row>
    <row r="116" customFormat="false" ht="14.65" hidden="false" customHeight="false" outlineLevel="0" collapsed="false">
      <c r="A116" s="23" t="n">
        <v>9</v>
      </c>
      <c r="B116" s="24" t="s">
        <v>83</v>
      </c>
      <c r="C116" s="25" t="n">
        <v>1500.45</v>
      </c>
      <c r="D116" s="24" t="n">
        <v>6.2923</v>
      </c>
      <c r="E116" s="24" t="n">
        <v>0.00218194</v>
      </c>
      <c r="F116" s="25" t="n">
        <v>-0.620703</v>
      </c>
      <c r="G116" s="25" t="e">
        <f aca="false">C116*$B$9+$B$10</f>
        <v>#VALUE!</v>
      </c>
      <c r="H116" s="24" t="e">
        <f aca="false">G116-F116</f>
        <v>#VALUE!</v>
      </c>
      <c r="J116" s="26" t="n">
        <v>275.979</v>
      </c>
      <c r="K116" s="24" t="n">
        <v>-0.675388</v>
      </c>
    </row>
    <row r="117" customFormat="false" ht="14.65" hidden="false" customHeight="false" outlineLevel="0" collapsed="false">
      <c r="A117" s="23" t="n">
        <v>9</v>
      </c>
      <c r="B117" s="24" t="s">
        <v>83</v>
      </c>
      <c r="C117" s="25" t="n">
        <v>2000.37</v>
      </c>
      <c r="D117" s="24" t="n">
        <v>6.13098</v>
      </c>
      <c r="E117" s="24" t="n">
        <v>0.00236286</v>
      </c>
      <c r="F117" s="25" t="n">
        <v>-0.615016</v>
      </c>
      <c r="G117" s="25" t="e">
        <f aca="false">C117*$B$9+$B$10</f>
        <v>#VALUE!</v>
      </c>
      <c r="H117" s="24" t="e">
        <f aca="false">G117-F117</f>
        <v>#VALUE!</v>
      </c>
      <c r="J117" s="26" t="n">
        <v>249.97</v>
      </c>
      <c r="K117" s="24" t="n">
        <v>-0.702967</v>
      </c>
    </row>
    <row r="118" customFormat="false" ht="14.65" hidden="false" customHeight="false" outlineLevel="0" collapsed="false">
      <c r="A118" s="23" t="n">
        <v>9</v>
      </c>
      <c r="B118" s="24" t="s">
        <v>84</v>
      </c>
      <c r="C118" s="25" t="n">
        <v>2618.5</v>
      </c>
      <c r="D118" s="24" t="n">
        <v>6.00774</v>
      </c>
      <c r="E118" s="24" t="n">
        <v>0.00363506</v>
      </c>
      <c r="F118" s="25" t="n">
        <v>-0.592264</v>
      </c>
      <c r="G118" s="25" t="e">
        <f aca="false">C118*$B$9+$B$10</f>
        <v>#VALUE!</v>
      </c>
      <c r="H118" s="24" t="e">
        <f aca="false">G118-F118</f>
        <v>#VALUE!</v>
      </c>
      <c r="J118" s="26" t="n">
        <v>225.132</v>
      </c>
      <c r="K118" s="24" t="n">
        <v>-0.702537</v>
      </c>
    </row>
    <row r="119" customFormat="false" ht="14.65" hidden="false" customHeight="false" outlineLevel="0" collapsed="false">
      <c r="A119" s="27" t="n">
        <v>13</v>
      </c>
      <c r="B119" s="24" t="s">
        <v>83</v>
      </c>
      <c r="C119" s="28" t="n">
        <v>1001.16</v>
      </c>
      <c r="D119" s="29" t="n">
        <v>6.26682</v>
      </c>
      <c r="E119" s="29" t="n">
        <v>0.00244952</v>
      </c>
      <c r="F119" s="28" t="n">
        <v>-0.889182</v>
      </c>
      <c r="G119" s="28" t="e">
        <f aca="false">C119*$B$9+$B$10</f>
        <v>#VALUE!</v>
      </c>
      <c r="H119" s="29" t="e">
        <f aca="false">G119-F119</f>
        <v>#VALUE!</v>
      </c>
      <c r="J119" s="26" t="n">
        <v>200.733</v>
      </c>
      <c r="K119" s="24" t="n">
        <v>-0.710149</v>
      </c>
    </row>
    <row r="120" customFormat="false" ht="14.65" hidden="false" customHeight="false" outlineLevel="0" collapsed="false">
      <c r="A120" s="23" t="n">
        <v>13</v>
      </c>
      <c r="B120" s="24" t="s">
        <v>83</v>
      </c>
      <c r="C120" s="25" t="n">
        <v>601.103</v>
      </c>
      <c r="D120" s="24" t="n">
        <v>6.13738</v>
      </c>
      <c r="E120" s="24" t="n">
        <v>0.00111242</v>
      </c>
      <c r="F120" s="25" t="n">
        <v>-0.90262</v>
      </c>
      <c r="G120" s="25" t="e">
        <f aca="false">C120*$B$9+$B$10</f>
        <v>#VALUE!</v>
      </c>
      <c r="H120" s="24" t="e">
        <f aca="false">G120-F120</f>
        <v>#VALUE!</v>
      </c>
      <c r="J120" s="26" t="n">
        <v>1240.76</v>
      </c>
      <c r="K120" s="24" t="n">
        <v>-0.681066</v>
      </c>
    </row>
    <row r="121" customFormat="false" ht="14.65" hidden="false" customHeight="false" outlineLevel="0" collapsed="false">
      <c r="A121" s="23" t="n">
        <v>13</v>
      </c>
      <c r="B121" s="24" t="s">
        <v>83</v>
      </c>
      <c r="C121" s="25" t="n">
        <v>350.411</v>
      </c>
      <c r="D121" s="24" t="n">
        <v>6.075</v>
      </c>
      <c r="E121" s="24" t="n">
        <v>0</v>
      </c>
      <c r="F121" s="25" t="n">
        <v>-0.87</v>
      </c>
      <c r="G121" s="25" t="e">
        <f aca="false">C121*$B$9+$B$10</f>
        <v>#VALUE!</v>
      </c>
      <c r="H121" s="24" t="e">
        <f aca="false">G121-F121</f>
        <v>#VALUE!</v>
      </c>
      <c r="J121" s="26" t="n">
        <v>1201.34</v>
      </c>
      <c r="K121" s="24" t="n">
        <v>-0.694165</v>
      </c>
    </row>
    <row r="122" customFormat="false" ht="14.65" hidden="false" customHeight="false" outlineLevel="0" collapsed="false">
      <c r="A122" s="23" t="n">
        <v>13</v>
      </c>
      <c r="B122" s="24" t="s">
        <v>84</v>
      </c>
      <c r="C122" s="25" t="n">
        <v>300.687</v>
      </c>
      <c r="D122" s="24" t="n">
        <v>5.96211</v>
      </c>
      <c r="E122" s="24" t="n">
        <v>0.00144803</v>
      </c>
      <c r="F122" s="25" t="n">
        <v>-0.827893</v>
      </c>
      <c r="G122" s="25" t="e">
        <f aca="false">C122*$B$9+$B$10</f>
        <v>#VALUE!</v>
      </c>
      <c r="H122" s="24" t="e">
        <f aca="false">G122-F122</f>
        <v>#VALUE!</v>
      </c>
      <c r="J122" s="26" t="n">
        <v>999.675</v>
      </c>
      <c r="K122" s="24" t="n">
        <v>-0.72019</v>
      </c>
    </row>
    <row r="123" customFormat="false" ht="14.65" hidden="false" customHeight="false" outlineLevel="0" collapsed="false">
      <c r="A123" s="23" t="n">
        <v>13</v>
      </c>
      <c r="B123" s="24" t="s">
        <v>84</v>
      </c>
      <c r="C123" s="25" t="n">
        <v>275.183</v>
      </c>
      <c r="D123" s="24" t="n">
        <v>5.89902</v>
      </c>
      <c r="E123" s="24" t="n">
        <v>0.00353895</v>
      </c>
      <c r="F123" s="25" t="n">
        <v>-0.813975</v>
      </c>
      <c r="G123" s="25" t="e">
        <f aca="false">C123*$B$9+$B$10</f>
        <v>#VALUE!</v>
      </c>
      <c r="H123" s="24" t="e">
        <f aca="false">G123-F123</f>
        <v>#VALUE!</v>
      </c>
      <c r="J123" s="26" t="n">
        <v>799.287</v>
      </c>
      <c r="K123" s="24" t="n">
        <v>-0.731595</v>
      </c>
    </row>
    <row r="124" customFormat="false" ht="14.65" hidden="false" customHeight="false" outlineLevel="0" collapsed="false">
      <c r="A124" s="23" t="n">
        <v>13</v>
      </c>
      <c r="B124" s="24" t="s">
        <v>84</v>
      </c>
      <c r="C124" s="25" t="n">
        <v>249.82</v>
      </c>
      <c r="D124" s="24" t="n">
        <v>6.00665</v>
      </c>
      <c r="E124" s="24" t="n">
        <v>0.00138869</v>
      </c>
      <c r="F124" s="25" t="n">
        <v>-0.848347</v>
      </c>
      <c r="G124" s="25" t="e">
        <f aca="false">C124*$B$9+$B$10</f>
        <v>#VALUE!</v>
      </c>
      <c r="H124" s="24" t="e">
        <f aca="false">G124-F124</f>
        <v>#VALUE!</v>
      </c>
      <c r="J124" s="26" t="n">
        <v>600.892</v>
      </c>
      <c r="K124" s="24" t="n">
        <v>-0.71543</v>
      </c>
    </row>
    <row r="125" customFormat="false" ht="14.65" hidden="false" customHeight="false" outlineLevel="0" collapsed="false">
      <c r="A125" s="23" t="n">
        <v>13</v>
      </c>
      <c r="B125" s="24" t="s">
        <v>84</v>
      </c>
      <c r="C125" s="25" t="n">
        <v>225.354</v>
      </c>
      <c r="D125" s="24" t="n">
        <v>5.75672</v>
      </c>
      <c r="E125" s="24" t="n">
        <v>0.0033622</v>
      </c>
      <c r="F125" s="25" t="n">
        <v>-0.786281</v>
      </c>
      <c r="G125" s="25" t="e">
        <f aca="false">C125*$B$9+$B$10</f>
        <v>#VALUE!</v>
      </c>
      <c r="H125" s="24" t="e">
        <f aca="false">G125-F125</f>
        <v>#VALUE!</v>
      </c>
      <c r="J125" s="26" t="n">
        <v>502.154</v>
      </c>
      <c r="K125" s="24" t="n">
        <v>-0.707306</v>
      </c>
    </row>
    <row r="126" customFormat="false" ht="14.65" hidden="false" customHeight="false" outlineLevel="0" collapsed="false">
      <c r="A126" s="23" t="n">
        <v>13</v>
      </c>
      <c r="B126" s="24" t="s">
        <v>83</v>
      </c>
      <c r="C126" s="25" t="n">
        <v>174.767</v>
      </c>
      <c r="D126" s="24" t="n">
        <v>5.76225</v>
      </c>
      <c r="E126" s="24" t="n">
        <v>0.00129922</v>
      </c>
      <c r="F126" s="25" t="n">
        <v>-0.861752</v>
      </c>
      <c r="G126" s="25" t="e">
        <f aca="false">C126*$B$9+$B$10</f>
        <v>#VALUE!</v>
      </c>
      <c r="H126" s="24" t="e">
        <f aca="false">G126-F126</f>
        <v>#VALUE!</v>
      </c>
      <c r="J126" s="26" t="n">
        <v>399.602</v>
      </c>
      <c r="K126" s="24" t="n">
        <v>-0.69767</v>
      </c>
    </row>
    <row r="127" customFormat="false" ht="14.65" hidden="false" customHeight="false" outlineLevel="0" collapsed="false">
      <c r="A127" s="23" t="n">
        <v>13</v>
      </c>
      <c r="B127" s="24" t="s">
        <v>83</v>
      </c>
      <c r="C127" s="25" t="n">
        <v>150.172</v>
      </c>
      <c r="D127" s="24" t="n">
        <v>5.87391</v>
      </c>
      <c r="E127" s="24" t="n">
        <v>0.000478642</v>
      </c>
      <c r="F127" s="25" t="n">
        <v>-0.860094</v>
      </c>
      <c r="G127" s="25" t="e">
        <f aca="false">C127*$B$9+$B$10</f>
        <v>#VALUE!</v>
      </c>
      <c r="H127" s="24" t="e">
        <f aca="false">G127-F127</f>
        <v>#VALUE!</v>
      </c>
      <c r="J127" s="26" t="n">
        <v>375.246</v>
      </c>
      <c r="K127" s="24" t="n">
        <v>-0.698</v>
      </c>
    </row>
    <row r="128" customFormat="false" ht="14.65" hidden="false" customHeight="false" outlineLevel="0" collapsed="false">
      <c r="A128" s="23" t="n">
        <v>13</v>
      </c>
      <c r="B128" s="24" t="s">
        <v>83</v>
      </c>
      <c r="C128" s="25" t="n">
        <v>125.446</v>
      </c>
      <c r="D128" s="24" t="n">
        <v>6.00622</v>
      </c>
      <c r="E128" s="24" t="n">
        <v>0.00207847</v>
      </c>
      <c r="F128" s="25" t="n">
        <v>-0.892785</v>
      </c>
      <c r="G128" s="25" t="e">
        <f aca="false">C128*$B$9+$B$10</f>
        <v>#VALUE!</v>
      </c>
      <c r="H128" s="24" t="e">
        <f aca="false">G128-F128</f>
        <v>#VALUE!</v>
      </c>
      <c r="J128" s="26" t="n">
        <v>350.599</v>
      </c>
      <c r="K128" s="24" t="n">
        <v>-0.70762</v>
      </c>
    </row>
    <row r="129" customFormat="false" ht="14.65" hidden="false" customHeight="false" outlineLevel="0" collapsed="false">
      <c r="A129" s="23" t="n">
        <v>13</v>
      </c>
      <c r="B129" s="24" t="s">
        <v>83</v>
      </c>
      <c r="C129" s="25" t="n">
        <v>100.106</v>
      </c>
      <c r="D129" s="24" t="n">
        <v>6.3933</v>
      </c>
      <c r="E129" s="24" t="n">
        <v>0.00152546</v>
      </c>
      <c r="F129" s="25" t="n">
        <v>-0.936697</v>
      </c>
      <c r="G129" s="25" t="e">
        <f aca="false">C129*$B$9+$B$10</f>
        <v>#VALUE!</v>
      </c>
      <c r="H129" s="24" t="e">
        <f aca="false">G129-F129</f>
        <v>#VALUE!</v>
      </c>
      <c r="J129" s="26" t="n">
        <v>324.109</v>
      </c>
      <c r="K129" s="24" t="n">
        <v>-0.698198</v>
      </c>
    </row>
    <row r="130" customFormat="false" ht="14.65" hidden="false" customHeight="false" outlineLevel="0" collapsed="false">
      <c r="A130" s="23" t="n">
        <v>13</v>
      </c>
      <c r="B130" s="24" t="s">
        <v>83</v>
      </c>
      <c r="C130" s="25" t="n">
        <v>50.4411</v>
      </c>
      <c r="D130" s="24" t="n">
        <v>7.63807</v>
      </c>
      <c r="E130" s="24" t="n">
        <v>0.00212679</v>
      </c>
      <c r="F130" s="25" t="n">
        <v>-1.14993</v>
      </c>
      <c r="G130" s="25" t="e">
        <f aca="false">C130*$B$9+$B$10</f>
        <v>#VALUE!</v>
      </c>
      <c r="H130" s="24" t="e">
        <f aca="false">G130-F130</f>
        <v>#VALUE!</v>
      </c>
      <c r="J130" s="26" t="n">
        <v>300.072</v>
      </c>
      <c r="K130" s="24" t="n">
        <v>-0.70495</v>
      </c>
    </row>
    <row r="131" customFormat="false" ht="14.65" hidden="false" customHeight="false" outlineLevel="0" collapsed="false">
      <c r="A131" s="23" t="n">
        <v>13</v>
      </c>
      <c r="B131" s="24" t="s">
        <v>83</v>
      </c>
      <c r="C131" s="25" t="n">
        <v>24.9268</v>
      </c>
      <c r="D131" s="24" t="n">
        <v>8.21162</v>
      </c>
      <c r="E131" s="24" t="n">
        <v>0.00155386</v>
      </c>
      <c r="F131" s="25" t="n">
        <v>-1.20838</v>
      </c>
      <c r="G131" s="25" t="e">
        <f aca="false">C131*$B$9+$B$10</f>
        <v>#VALUE!</v>
      </c>
      <c r="H131" s="24" t="e">
        <f aca="false">G131-F131</f>
        <v>#VALUE!</v>
      </c>
      <c r="J131" s="26" t="n">
        <v>274.479</v>
      </c>
      <c r="K131" s="24" t="n">
        <v>-0.676008</v>
      </c>
    </row>
    <row r="132" customFormat="false" ht="14.65" hidden="false" customHeight="false" outlineLevel="0" collapsed="false">
      <c r="A132" s="23" t="n">
        <v>13</v>
      </c>
      <c r="B132" s="24" t="s">
        <v>83</v>
      </c>
      <c r="C132" s="25" t="n">
        <v>5.06935</v>
      </c>
      <c r="D132" s="24" t="n">
        <v>7.89974</v>
      </c>
      <c r="E132" s="24" t="n">
        <v>0.0027257</v>
      </c>
      <c r="F132" s="25" t="n">
        <v>-1.17226</v>
      </c>
      <c r="G132" s="25" t="e">
        <f aca="false">C132*$B$9+$B$10</f>
        <v>#VALUE!</v>
      </c>
      <c r="H132" s="24" t="e">
        <f aca="false">G132-F132</f>
        <v>#VALUE!</v>
      </c>
      <c r="J132" s="26" t="n">
        <v>250.257</v>
      </c>
      <c r="K132" s="24" t="n">
        <v>-0.694306</v>
      </c>
    </row>
    <row r="133" customFormat="false" ht="14.65" hidden="false" customHeight="false" outlineLevel="0" collapsed="false">
      <c r="A133" s="27" t="n">
        <v>14</v>
      </c>
      <c r="B133" s="24" t="s">
        <v>83</v>
      </c>
      <c r="C133" s="28" t="n">
        <v>3221.75</v>
      </c>
      <c r="D133" s="29" t="n">
        <v>6.06558</v>
      </c>
      <c r="E133" s="29" t="n">
        <v>0.00234416</v>
      </c>
      <c r="F133" s="28" t="n">
        <v>-0.762422</v>
      </c>
      <c r="G133" s="28" t="e">
        <f aca="false">C133*$B$9+$B$10</f>
        <v>#VALUE!</v>
      </c>
      <c r="H133" s="29" t="e">
        <f aca="false">G133-F133</f>
        <v>#VALUE!</v>
      </c>
      <c r="J133" s="26" t="n">
        <v>224.305</v>
      </c>
      <c r="K133" s="24" t="n">
        <v>-0.712636</v>
      </c>
    </row>
    <row r="134" customFormat="false" ht="14.65" hidden="false" customHeight="false" outlineLevel="0" collapsed="false">
      <c r="A134" s="23" t="n">
        <v>14</v>
      </c>
      <c r="B134" s="24" t="s">
        <v>84</v>
      </c>
      <c r="C134" s="25" t="n">
        <v>3000.26</v>
      </c>
      <c r="D134" s="24" t="n">
        <v>6.01826</v>
      </c>
      <c r="E134" s="24" t="n">
        <v>0.0023752</v>
      </c>
      <c r="F134" s="25" t="n">
        <v>-0.691744</v>
      </c>
      <c r="G134" s="25" t="e">
        <f aca="false">C134*$B$9+$B$10</f>
        <v>#VALUE!</v>
      </c>
      <c r="H134" s="24" t="e">
        <f aca="false">G134-F134</f>
        <v>#VALUE!</v>
      </c>
      <c r="J134" s="26" t="n">
        <v>879.018</v>
      </c>
      <c r="K134" s="24" t="n">
        <v>-0.746742</v>
      </c>
    </row>
    <row r="135" customFormat="false" ht="14.65" hidden="false" customHeight="false" outlineLevel="0" collapsed="false">
      <c r="A135" s="23" t="n">
        <v>14</v>
      </c>
      <c r="B135" s="24" t="s">
        <v>84</v>
      </c>
      <c r="C135" s="25" t="n">
        <v>800.266</v>
      </c>
      <c r="D135" s="24" t="n">
        <v>6.16286</v>
      </c>
      <c r="E135" s="24" t="n">
        <v>0.00146246</v>
      </c>
      <c r="F135" s="25" t="n">
        <v>-0.72114</v>
      </c>
      <c r="G135" s="25" t="e">
        <f aca="false">C135*$B$9+$B$10</f>
        <v>#VALUE!</v>
      </c>
      <c r="H135" s="24" t="e">
        <f aca="false">G135-F135</f>
        <v>#VALUE!</v>
      </c>
      <c r="J135" s="26" t="n">
        <v>800.418</v>
      </c>
      <c r="K135" s="24" t="n">
        <v>-0.728057</v>
      </c>
    </row>
    <row r="136" customFormat="false" ht="14.65" hidden="false" customHeight="false" outlineLevel="0" collapsed="false">
      <c r="A136" s="23" t="n">
        <v>14</v>
      </c>
      <c r="B136" s="24" t="s">
        <v>84</v>
      </c>
      <c r="C136" s="25" t="n">
        <v>600.4</v>
      </c>
      <c r="D136" s="24" t="n">
        <v>6.11646</v>
      </c>
      <c r="E136" s="24" t="n">
        <v>0.00125203</v>
      </c>
      <c r="F136" s="25" t="n">
        <v>-0.697537</v>
      </c>
      <c r="G136" s="25" t="e">
        <f aca="false">C136*$B$9+$B$10</f>
        <v>#VALUE!</v>
      </c>
      <c r="H136" s="24" t="e">
        <f aca="false">G136-F136</f>
        <v>#VALUE!</v>
      </c>
      <c r="J136" s="26" t="n">
        <v>600.008</v>
      </c>
      <c r="K136" s="24" t="n">
        <v>-0.719636</v>
      </c>
    </row>
    <row r="137" customFormat="false" ht="14.65" hidden="false" customHeight="false" outlineLevel="0" collapsed="false">
      <c r="A137" s="23" t="n">
        <v>14</v>
      </c>
      <c r="B137" s="24" t="s">
        <v>84</v>
      </c>
      <c r="C137" s="25" t="n">
        <v>500.192</v>
      </c>
      <c r="D137" s="24" t="n">
        <v>6.09862</v>
      </c>
      <c r="E137" s="24" t="n">
        <v>0.00149592</v>
      </c>
      <c r="F137" s="25" t="n">
        <v>-0.67338</v>
      </c>
      <c r="G137" s="25" t="e">
        <f aca="false">C137*$B$9+$B$10</f>
        <v>#VALUE!</v>
      </c>
      <c r="H137" s="24" t="e">
        <f aca="false">G137-F137</f>
        <v>#VALUE!</v>
      </c>
      <c r="J137" s="26" t="n">
        <v>500.082</v>
      </c>
      <c r="K137" s="24" t="n">
        <v>-0.734207</v>
      </c>
    </row>
    <row r="138" customFormat="false" ht="14.65" hidden="false" customHeight="false" outlineLevel="0" collapsed="false">
      <c r="A138" s="23" t="n">
        <v>14</v>
      </c>
      <c r="B138" s="24" t="s">
        <v>84</v>
      </c>
      <c r="C138" s="25" t="n">
        <v>400.551</v>
      </c>
      <c r="D138" s="24" t="n">
        <v>6.01674</v>
      </c>
      <c r="E138" s="24" t="n">
        <v>0.00112945</v>
      </c>
      <c r="F138" s="25" t="n">
        <v>-0.652256</v>
      </c>
      <c r="G138" s="25" t="e">
        <f aca="false">C138*$B$9+$B$10</f>
        <v>#VALUE!</v>
      </c>
      <c r="H138" s="24" t="e">
        <f aca="false">G138-F138</f>
        <v>#VALUE!</v>
      </c>
      <c r="J138" s="26" t="n">
        <v>399.566</v>
      </c>
      <c r="K138" s="24" t="n">
        <v>-0.721822</v>
      </c>
    </row>
    <row r="139" customFormat="false" ht="14.65" hidden="false" customHeight="false" outlineLevel="0" collapsed="false">
      <c r="A139" s="23" t="n">
        <v>14</v>
      </c>
      <c r="B139" s="24" t="s">
        <v>84</v>
      </c>
      <c r="C139" s="25" t="n">
        <v>350.852</v>
      </c>
      <c r="D139" s="24" t="n">
        <v>5.90472</v>
      </c>
      <c r="E139" s="24" t="n">
        <v>0.00128608</v>
      </c>
      <c r="F139" s="25" t="n">
        <v>-0.627281</v>
      </c>
      <c r="G139" s="25" t="e">
        <f aca="false">C139*$B$9+$B$10</f>
        <v>#VALUE!</v>
      </c>
      <c r="H139" s="24" t="e">
        <f aca="false">G139-F139</f>
        <v>#VALUE!</v>
      </c>
      <c r="J139" s="26" t="n">
        <v>399.47</v>
      </c>
      <c r="K139" s="24" t="n">
        <v>-0.7301</v>
      </c>
    </row>
    <row r="140" customFormat="false" ht="14.65" hidden="false" customHeight="false" outlineLevel="0" collapsed="false">
      <c r="A140" s="23" t="n">
        <v>14</v>
      </c>
      <c r="B140" s="24" t="s">
        <v>84</v>
      </c>
      <c r="C140" s="25" t="n">
        <v>299.829</v>
      </c>
      <c r="D140" s="24" t="n">
        <v>5.73566</v>
      </c>
      <c r="E140" s="24" t="n">
        <v>0.00206782</v>
      </c>
      <c r="F140" s="25" t="n">
        <v>-0.710339</v>
      </c>
      <c r="G140" s="25" t="e">
        <f aca="false">C140*$B$9+$B$10</f>
        <v>#VALUE!</v>
      </c>
      <c r="H140" s="24" t="e">
        <f aca="false">G140-F140</f>
        <v>#VALUE!</v>
      </c>
      <c r="J140" s="26" t="n">
        <v>372.987</v>
      </c>
      <c r="K140" s="24" t="n">
        <v>-0.718025</v>
      </c>
    </row>
    <row r="141" customFormat="false" ht="14.65" hidden="false" customHeight="false" outlineLevel="0" collapsed="false">
      <c r="A141" s="23" t="n">
        <v>14</v>
      </c>
      <c r="B141" s="24" t="s">
        <v>84</v>
      </c>
      <c r="C141" s="25" t="n">
        <v>273.399</v>
      </c>
      <c r="D141" s="24" t="n">
        <v>5.6414</v>
      </c>
      <c r="E141" s="24" t="n">
        <v>0.00125497</v>
      </c>
      <c r="F141" s="25" t="n">
        <v>-0.700603</v>
      </c>
      <c r="G141" s="25" t="e">
        <f aca="false">C141*$B$9+$B$10</f>
        <v>#VALUE!</v>
      </c>
      <c r="H141" s="24" t="e">
        <f aca="false">G141-F141</f>
        <v>#VALUE!</v>
      </c>
      <c r="J141" s="26" t="n">
        <v>353.118</v>
      </c>
      <c r="K141" s="24" t="n">
        <v>-0.725306</v>
      </c>
    </row>
    <row r="142" customFormat="false" ht="14.65" hidden="false" customHeight="false" outlineLevel="0" collapsed="false">
      <c r="A142" s="23" t="n">
        <v>14</v>
      </c>
      <c r="B142" s="24" t="s">
        <v>84</v>
      </c>
      <c r="C142" s="25" t="n">
        <v>250.578</v>
      </c>
      <c r="D142" s="24" t="n">
        <v>5.60674</v>
      </c>
      <c r="E142" s="24" t="n">
        <v>0.00165591</v>
      </c>
      <c r="F142" s="25" t="n">
        <v>-0.710256</v>
      </c>
      <c r="G142" s="25" t="e">
        <f aca="false">C142*$B$9+$B$10</f>
        <v>#VALUE!</v>
      </c>
      <c r="H142" s="24" t="e">
        <f aca="false">G142-F142</f>
        <v>#VALUE!</v>
      </c>
      <c r="J142" s="26" t="n">
        <v>328.143</v>
      </c>
      <c r="K142" s="24" t="n">
        <v>-0.725504</v>
      </c>
    </row>
    <row r="143" customFormat="false" ht="14.65" hidden="false" customHeight="false" outlineLevel="0" collapsed="false">
      <c r="A143" s="23" t="n">
        <v>14</v>
      </c>
      <c r="B143" s="24" t="s">
        <v>84</v>
      </c>
      <c r="C143" s="25" t="n">
        <v>224.503</v>
      </c>
      <c r="D143" s="24" t="n">
        <v>5.49775</v>
      </c>
      <c r="E143" s="24" t="n">
        <v>0.00099405</v>
      </c>
      <c r="F143" s="25" t="n">
        <v>-0.748248</v>
      </c>
      <c r="G143" s="25" t="e">
        <f aca="false">C143*$B$9+$B$10</f>
        <v>#VALUE!</v>
      </c>
      <c r="H143" s="24" t="e">
        <f aca="false">G143-F143</f>
        <v>#VALUE!</v>
      </c>
      <c r="J143" s="26" t="n">
        <v>300.187</v>
      </c>
      <c r="K143" s="24" t="n">
        <v>-0.702107</v>
      </c>
    </row>
    <row r="144" customFormat="false" ht="14.65" hidden="false" customHeight="false" outlineLevel="0" collapsed="false">
      <c r="A144" s="23" t="n">
        <v>14</v>
      </c>
      <c r="B144" s="24" t="s">
        <v>83</v>
      </c>
      <c r="C144" s="25" t="n">
        <v>199.583</v>
      </c>
      <c r="D144" s="24" t="n">
        <v>5.55518</v>
      </c>
      <c r="E144" s="24" t="n">
        <v>0.00208174</v>
      </c>
      <c r="F144" s="25" t="n">
        <v>-0.721818</v>
      </c>
      <c r="G144" s="25" t="e">
        <f aca="false">C144*$B$9+$B$10</f>
        <v>#VALUE!</v>
      </c>
      <c r="H144" s="24" t="e">
        <f aca="false">G144-F144</f>
        <v>#VALUE!</v>
      </c>
      <c r="J144" s="26" t="n">
        <v>299.413</v>
      </c>
      <c r="K144" s="24" t="n">
        <v>-0.699736</v>
      </c>
    </row>
    <row r="145" customFormat="false" ht="14.65" hidden="false" customHeight="false" outlineLevel="0" collapsed="false">
      <c r="A145" s="23" t="n">
        <v>14</v>
      </c>
      <c r="B145" s="24" t="s">
        <v>83</v>
      </c>
      <c r="C145" s="25" t="n">
        <v>174.57</v>
      </c>
      <c r="D145" s="24" t="n">
        <v>5.73831</v>
      </c>
      <c r="E145" s="24" t="n">
        <v>0.00176551</v>
      </c>
      <c r="F145" s="25" t="n">
        <v>-0.743686</v>
      </c>
      <c r="G145" s="25" t="e">
        <f aca="false">C145*$B$9+$B$10</f>
        <v>#VALUE!</v>
      </c>
      <c r="H145" s="24" t="e">
        <f aca="false">G145-F145</f>
        <v>#VALUE!</v>
      </c>
      <c r="J145" s="26" t="n">
        <v>274.043</v>
      </c>
      <c r="K145" s="24" t="n">
        <v>-0.751</v>
      </c>
    </row>
    <row r="146" customFormat="false" ht="14.65" hidden="false" customHeight="false" outlineLevel="0" collapsed="false">
      <c r="A146" s="23" t="n">
        <v>14</v>
      </c>
      <c r="B146" s="24" t="s">
        <v>83</v>
      </c>
      <c r="C146" s="25" t="n">
        <v>150.277</v>
      </c>
      <c r="D146" s="24" t="n">
        <v>5.83324</v>
      </c>
      <c r="E146" s="24" t="n">
        <v>0.000940024</v>
      </c>
      <c r="F146" s="25" t="n">
        <v>-0.79476</v>
      </c>
      <c r="G146" s="25" t="e">
        <f aca="false">C146*$B$9+$B$10</f>
        <v>#VALUE!</v>
      </c>
      <c r="H146" s="24" t="e">
        <f aca="false">G146-F146</f>
        <v>#VALUE!</v>
      </c>
      <c r="J146" s="26" t="n">
        <v>250.437</v>
      </c>
      <c r="K146" s="24" t="n">
        <v>-0.709446</v>
      </c>
    </row>
    <row r="147" customFormat="false" ht="14.65" hidden="false" customHeight="false" outlineLevel="0" collapsed="false">
      <c r="A147" s="23" t="n">
        <v>14</v>
      </c>
      <c r="B147" s="24" t="s">
        <v>83</v>
      </c>
      <c r="C147" s="25" t="n">
        <v>124.961</v>
      </c>
      <c r="D147" s="24" t="n">
        <v>5.92266</v>
      </c>
      <c r="E147" s="24" t="n">
        <v>0.00149741</v>
      </c>
      <c r="F147" s="25" t="n">
        <v>-0.819339</v>
      </c>
      <c r="G147" s="25" t="e">
        <f aca="false">C147*$B$9+$B$10</f>
        <v>#VALUE!</v>
      </c>
      <c r="H147" s="24" t="e">
        <f aca="false">G147-F147</f>
        <v>#VALUE!</v>
      </c>
      <c r="J147" s="26" t="n">
        <v>225.109</v>
      </c>
      <c r="K147" s="24" t="n">
        <v>-0.730917</v>
      </c>
    </row>
    <row r="148" customFormat="false" ht="14.65" hidden="false" customHeight="false" outlineLevel="0" collapsed="false">
      <c r="A148" s="23" t="n">
        <v>14</v>
      </c>
      <c r="B148" s="24" t="s">
        <v>83</v>
      </c>
      <c r="C148" s="25" t="n">
        <v>99.5641</v>
      </c>
      <c r="D148" s="24" t="n">
        <v>6.07209</v>
      </c>
      <c r="E148" s="24" t="n">
        <v>0.00191044</v>
      </c>
      <c r="F148" s="25" t="n">
        <v>-0.877909</v>
      </c>
      <c r="G148" s="25" t="e">
        <f aca="false">C148*$B$9+$B$10</f>
        <v>#VALUE!</v>
      </c>
      <c r="H148" s="24" t="e">
        <f aca="false">G148-F148</f>
        <v>#VALUE!</v>
      </c>
      <c r="J148" s="26" t="n">
        <v>200.078</v>
      </c>
      <c r="K148" s="24" t="n">
        <v>-0.730388</v>
      </c>
    </row>
    <row r="149" customFormat="false" ht="14.65" hidden="false" customHeight="false" outlineLevel="0" collapsed="false">
      <c r="A149" s="23" t="n">
        <v>14</v>
      </c>
      <c r="B149" s="24" t="s">
        <v>83</v>
      </c>
      <c r="C149" s="25" t="n">
        <v>74.7256</v>
      </c>
      <c r="D149" s="24" t="n">
        <v>6.62248</v>
      </c>
      <c r="E149" s="24" t="n">
        <v>0.00183539</v>
      </c>
      <c r="F149" s="25" t="n">
        <v>-0.962521</v>
      </c>
      <c r="G149" s="25" t="e">
        <f aca="false">C149*$B$9+$B$10</f>
        <v>#VALUE!</v>
      </c>
      <c r="H149" s="24" t="e">
        <f aca="false">G149-F149</f>
        <v>#VALUE!</v>
      </c>
      <c r="J149" s="26" t="n">
        <v>1450.66</v>
      </c>
      <c r="K149" s="24" t="n">
        <v>-0.693521</v>
      </c>
    </row>
    <row r="150" customFormat="false" ht="14.65" hidden="false" customHeight="false" outlineLevel="0" collapsed="false">
      <c r="A150" s="23" t="n">
        <v>14</v>
      </c>
      <c r="B150" s="24" t="s">
        <v>83</v>
      </c>
      <c r="C150" s="25" t="n">
        <v>50.4743</v>
      </c>
      <c r="D150" s="24" t="n">
        <v>7.95962</v>
      </c>
      <c r="E150" s="24" t="n">
        <v>0.00139188</v>
      </c>
      <c r="F150" s="25" t="n">
        <v>-1.07438</v>
      </c>
      <c r="G150" s="25" t="e">
        <f aca="false">C150*$B$9+$B$10</f>
        <v>#VALUE!</v>
      </c>
      <c r="H150" s="24" t="e">
        <f aca="false">G150-F150</f>
        <v>#VALUE!</v>
      </c>
      <c r="J150" s="26" t="n">
        <v>1000.32</v>
      </c>
      <c r="K150" s="24" t="n">
        <v>-0.730752</v>
      </c>
    </row>
    <row r="151" customFormat="false" ht="14.65" hidden="false" customHeight="false" outlineLevel="0" collapsed="false">
      <c r="A151" s="23" t="n">
        <v>14</v>
      </c>
      <c r="B151" s="24" t="s">
        <v>83</v>
      </c>
      <c r="C151" s="25" t="n">
        <v>4.30417</v>
      </c>
      <c r="D151" s="24" t="n">
        <v>7.82855</v>
      </c>
      <c r="E151" s="24" t="n">
        <v>0.00161734</v>
      </c>
      <c r="F151" s="25" t="n">
        <v>-1.05045</v>
      </c>
      <c r="G151" s="25" t="e">
        <f aca="false">C151*$B$9+$B$10</f>
        <v>#VALUE!</v>
      </c>
      <c r="H151" s="24" t="e">
        <f aca="false">G151-F151</f>
        <v>#VALUE!</v>
      </c>
      <c r="J151" s="26" t="n">
        <v>801.369</v>
      </c>
      <c r="K151" s="24" t="n">
        <v>-0.713455</v>
      </c>
    </row>
    <row r="152" customFormat="false" ht="14.65" hidden="false" customHeight="false" outlineLevel="0" collapsed="false">
      <c r="A152" s="27" t="n">
        <v>15</v>
      </c>
      <c r="B152" s="24" t="s">
        <v>84</v>
      </c>
      <c r="C152" s="28" t="n">
        <v>299.939</v>
      </c>
      <c r="D152" s="29" t="n">
        <v>5.80595</v>
      </c>
      <c r="E152" s="29" t="n">
        <v>0.00185683</v>
      </c>
      <c r="F152" s="28" t="n">
        <v>-0.67105</v>
      </c>
      <c r="G152" s="28" t="e">
        <f aca="false">C152*$B$9+$B$10</f>
        <v>#VALUE!</v>
      </c>
      <c r="H152" s="29" t="e">
        <f aca="false">G152-F152</f>
        <v>#VALUE!</v>
      </c>
      <c r="J152" s="26" t="n">
        <v>600.206</v>
      </c>
      <c r="K152" s="24" t="n">
        <v>-0.726041</v>
      </c>
    </row>
    <row r="153" customFormat="false" ht="14.65" hidden="false" customHeight="false" outlineLevel="0" collapsed="false">
      <c r="A153" s="23" t="n">
        <v>15</v>
      </c>
      <c r="B153" s="24" t="s">
        <v>84</v>
      </c>
      <c r="C153" s="25" t="n">
        <v>200.125</v>
      </c>
      <c r="D153" s="24" t="n">
        <v>5.54593</v>
      </c>
      <c r="E153" s="24" t="n">
        <v>0.00555454</v>
      </c>
      <c r="F153" s="25" t="n">
        <v>-0.679074</v>
      </c>
      <c r="G153" s="25" t="e">
        <f aca="false">C153*$B$9+$B$10</f>
        <v>#VALUE!</v>
      </c>
      <c r="H153" s="24" t="e">
        <f aca="false">G153-F153</f>
        <v>#VALUE!</v>
      </c>
      <c r="J153" s="26" t="n">
        <v>500.628</v>
      </c>
      <c r="K153" s="24" t="n">
        <v>-0.717381</v>
      </c>
    </row>
    <row r="154" customFormat="false" ht="14.65" hidden="false" customHeight="false" outlineLevel="0" collapsed="false">
      <c r="A154" s="23" t="n">
        <v>15</v>
      </c>
      <c r="B154" s="24" t="s">
        <v>83</v>
      </c>
      <c r="C154" s="25" t="n">
        <v>150.431</v>
      </c>
      <c r="D154" s="24" t="n">
        <v>5.84713</v>
      </c>
      <c r="E154" s="24" t="n">
        <v>0.00200059</v>
      </c>
      <c r="F154" s="25" t="n">
        <v>-0.838873</v>
      </c>
      <c r="G154" s="25" t="e">
        <f aca="false">C154*$B$9+$B$10</f>
        <v>#VALUE!</v>
      </c>
      <c r="H154" s="24" t="e">
        <f aca="false">G154-F154</f>
        <v>#VALUE!</v>
      </c>
      <c r="J154" s="26" t="n">
        <v>400.24</v>
      </c>
      <c r="K154" s="24" t="n">
        <v>-0.730512</v>
      </c>
    </row>
    <row r="155" customFormat="false" ht="14.65" hidden="false" customHeight="false" outlineLevel="0" collapsed="false">
      <c r="A155" s="23" t="n">
        <v>15</v>
      </c>
      <c r="B155" s="24" t="s">
        <v>83</v>
      </c>
      <c r="C155" s="25" t="n">
        <v>125.193</v>
      </c>
      <c r="D155" s="24" t="n">
        <v>5.93161</v>
      </c>
      <c r="E155" s="24" t="n">
        <v>0.00122401</v>
      </c>
      <c r="F155" s="25" t="n">
        <v>-0.803386</v>
      </c>
      <c r="G155" s="25" t="e">
        <f aca="false">C155*$B$9+$B$10</f>
        <v>#VALUE!</v>
      </c>
      <c r="H155" s="24" t="e">
        <f aca="false">G155-F155</f>
        <v>#VALUE!</v>
      </c>
      <c r="J155" s="26" t="n">
        <v>374.571</v>
      </c>
      <c r="K155" s="24" t="n">
        <v>-0.715719</v>
      </c>
    </row>
    <row r="156" customFormat="false" ht="14.65" hidden="false" customHeight="false" outlineLevel="0" collapsed="false">
      <c r="A156" s="23" t="n">
        <v>15</v>
      </c>
      <c r="B156" s="24" t="s">
        <v>83</v>
      </c>
      <c r="C156" s="25" t="n">
        <v>100.217</v>
      </c>
      <c r="D156" s="24" t="n">
        <v>6.03584</v>
      </c>
      <c r="E156" s="24" t="n">
        <v>0.000678834</v>
      </c>
      <c r="F156" s="25" t="n">
        <v>-0.841158</v>
      </c>
      <c r="G156" s="25" t="e">
        <f aca="false">C156*$B$9+$B$10</f>
        <v>#VALUE!</v>
      </c>
      <c r="H156" s="24" t="e">
        <f aca="false">G156-F156</f>
        <v>#VALUE!</v>
      </c>
      <c r="J156" s="26" t="n">
        <v>349.708</v>
      </c>
      <c r="K156" s="24" t="n">
        <v>-0.706107</v>
      </c>
    </row>
    <row r="157" customFormat="false" ht="14.65" hidden="false" customHeight="false" outlineLevel="0" collapsed="false">
      <c r="A157" s="23" t="n">
        <v>15</v>
      </c>
      <c r="B157" s="24" t="s">
        <v>83</v>
      </c>
      <c r="C157" s="25" t="n">
        <v>75.1541</v>
      </c>
      <c r="D157" s="24" t="n">
        <v>6.47807</v>
      </c>
      <c r="E157" s="24" t="n">
        <v>0.00089967</v>
      </c>
      <c r="F157" s="25" t="n">
        <v>-0.896928</v>
      </c>
      <c r="G157" s="25" t="e">
        <f aca="false">C157*$B$9+$B$10</f>
        <v>#VALUE!</v>
      </c>
      <c r="H157" s="24" t="e">
        <f aca="false">G157-F157</f>
        <v>#VALUE!</v>
      </c>
      <c r="J157" s="26" t="n">
        <v>324.317</v>
      </c>
      <c r="K157" s="24" t="n">
        <v>-0.720694</v>
      </c>
    </row>
    <row r="158" customFormat="false" ht="14.65" hidden="false" customHeight="false" outlineLevel="0" collapsed="false">
      <c r="A158" s="23" t="n">
        <v>15</v>
      </c>
      <c r="B158" s="24" t="s">
        <v>83</v>
      </c>
      <c r="C158" s="25" t="n">
        <v>50.4438</v>
      </c>
      <c r="D158" s="24" t="n">
        <v>7.64772</v>
      </c>
      <c r="E158" s="24" t="n">
        <v>0.00409602</v>
      </c>
      <c r="F158" s="25" t="n">
        <v>-1.07228</v>
      </c>
      <c r="G158" s="25" t="e">
        <f aca="false">C158*$B$9+$B$10</f>
        <v>#VALUE!</v>
      </c>
      <c r="H158" s="24" t="e">
        <f aca="false">G158-F158</f>
        <v>#VALUE!</v>
      </c>
      <c r="J158" s="26" t="n">
        <v>299.351</v>
      </c>
      <c r="K158" s="24" t="n">
        <v>-0.699281</v>
      </c>
    </row>
    <row r="159" customFormat="false" ht="14.65" hidden="false" customHeight="false" outlineLevel="0" collapsed="false">
      <c r="A159" s="23" t="n">
        <v>15</v>
      </c>
      <c r="B159" s="24" t="s">
        <v>83</v>
      </c>
      <c r="C159" s="25" t="n">
        <v>24.8169</v>
      </c>
      <c r="D159" s="24" t="n">
        <v>8.18944</v>
      </c>
      <c r="E159" s="24" t="n">
        <v>0.00188113</v>
      </c>
      <c r="F159" s="25" t="n">
        <v>-1.07956</v>
      </c>
      <c r="G159" s="25" t="e">
        <f aca="false">C159*$B$9+$B$10</f>
        <v>#VALUE!</v>
      </c>
      <c r="H159" s="24" t="e">
        <f aca="false">G159-F159</f>
        <v>#VALUE!</v>
      </c>
      <c r="J159" s="26" t="n">
        <v>275.484</v>
      </c>
      <c r="K159" s="24" t="n">
        <v>-0.705595</v>
      </c>
    </row>
    <row r="160" customFormat="false" ht="14.65" hidden="false" customHeight="false" outlineLevel="0" collapsed="false">
      <c r="A160" s="23" t="n">
        <v>15</v>
      </c>
      <c r="B160" s="24" t="s">
        <v>83</v>
      </c>
      <c r="C160" s="25" t="n">
        <v>5.49035</v>
      </c>
      <c r="D160" s="24" t="n">
        <v>7.84632</v>
      </c>
      <c r="E160" s="24" t="n">
        <v>0.00238111</v>
      </c>
      <c r="F160" s="25" t="n">
        <v>-1.01568</v>
      </c>
      <c r="G160" s="25" t="e">
        <f aca="false">C160*$B$9+$B$10</f>
        <v>#VALUE!</v>
      </c>
      <c r="H160" s="24" t="e">
        <f aca="false">G160-F160</f>
        <v>#VALUE!</v>
      </c>
      <c r="J160" s="26" t="n">
        <v>248.907</v>
      </c>
      <c r="K160" s="24" t="n">
        <v>-0.693091</v>
      </c>
    </row>
    <row r="161" customFormat="false" ht="14.65" hidden="false" customHeight="false" outlineLevel="0" collapsed="false">
      <c r="A161" s="27" t="n">
        <v>16</v>
      </c>
      <c r="B161" s="24" t="s">
        <v>84</v>
      </c>
      <c r="C161" s="28" t="n">
        <v>3533.84</v>
      </c>
      <c r="D161" s="29" t="n">
        <v>6.0815</v>
      </c>
      <c r="E161" s="29" t="n">
        <v>0.00289291</v>
      </c>
      <c r="F161" s="28" t="n">
        <v>-0.519495</v>
      </c>
      <c r="G161" s="28" t="e">
        <f aca="false">C161*$B$9+$B$10</f>
        <v>#VALUE!</v>
      </c>
      <c r="H161" s="29" t="e">
        <f aca="false">G161-F161</f>
        <v>#VALUE!</v>
      </c>
      <c r="J161" s="26" t="n">
        <v>223.717</v>
      </c>
      <c r="K161" s="24" t="n">
        <v>-0.678455</v>
      </c>
    </row>
    <row r="162" customFormat="false" ht="14.65" hidden="false" customHeight="false" outlineLevel="0" collapsed="false">
      <c r="A162" s="23" t="n">
        <v>16</v>
      </c>
      <c r="B162" s="24" t="s">
        <v>84</v>
      </c>
      <c r="C162" s="25" t="n">
        <v>3000.33</v>
      </c>
      <c r="D162" s="24" t="n">
        <v>5.99279</v>
      </c>
      <c r="E162" s="24" t="n">
        <v>0.00182673</v>
      </c>
      <c r="F162" s="25" t="n">
        <v>-0.621214</v>
      </c>
      <c r="G162" s="25" t="e">
        <f aca="false">C162*$B$9+$B$10</f>
        <v>#VALUE!</v>
      </c>
      <c r="H162" s="24" t="e">
        <f aca="false">G162-F162</f>
        <v>#VALUE!</v>
      </c>
      <c r="J162" s="26" t="n">
        <v>1874.26</v>
      </c>
      <c r="K162" s="24" t="n">
        <v>-0.648124</v>
      </c>
    </row>
    <row r="163" customFormat="false" ht="14.65" hidden="false" customHeight="false" outlineLevel="0" collapsed="false">
      <c r="A163" s="23" t="n">
        <v>16</v>
      </c>
      <c r="B163" s="24" t="s">
        <v>83</v>
      </c>
      <c r="C163" s="25" t="n">
        <v>2501.26</v>
      </c>
      <c r="D163" s="24" t="n">
        <v>6.02137</v>
      </c>
      <c r="E163" s="24" t="n">
        <v>0.00358976</v>
      </c>
      <c r="F163" s="25" t="n">
        <v>-0.845628</v>
      </c>
      <c r="G163" s="25" t="e">
        <f aca="false">C163*$B$9+$B$10</f>
        <v>#VALUE!</v>
      </c>
      <c r="H163" s="24" t="e">
        <f aca="false">G163-F163</f>
        <v>#VALUE!</v>
      </c>
      <c r="J163" s="26" t="n">
        <v>1250.04</v>
      </c>
      <c r="K163" s="24" t="n">
        <v>-0.727116</v>
      </c>
    </row>
    <row r="164" customFormat="false" ht="14.65" hidden="false" customHeight="false" outlineLevel="0" collapsed="false">
      <c r="A164" s="23" t="n">
        <v>16</v>
      </c>
      <c r="B164" s="24" t="s">
        <v>84</v>
      </c>
      <c r="C164" s="25" t="n">
        <v>2001.87</v>
      </c>
      <c r="D164" s="24" t="n">
        <v>6.08784</v>
      </c>
      <c r="E164" s="24" t="n">
        <v>0.00182129</v>
      </c>
      <c r="F164" s="25" t="n">
        <v>-0.716157</v>
      </c>
      <c r="G164" s="25" t="e">
        <f aca="false">C164*$B$9+$B$10</f>
        <v>#VALUE!</v>
      </c>
      <c r="H164" s="24" t="e">
        <f aca="false">G164-F164</f>
        <v>#VALUE!</v>
      </c>
      <c r="J164" s="26" t="n">
        <v>1000.21</v>
      </c>
      <c r="K164" s="24" t="n">
        <v>-0.733364</v>
      </c>
    </row>
    <row r="165" customFormat="false" ht="14.65" hidden="false" customHeight="false" outlineLevel="0" collapsed="false">
      <c r="A165" s="23" t="n">
        <v>16</v>
      </c>
      <c r="B165" s="24" t="s">
        <v>84</v>
      </c>
      <c r="C165" s="25" t="n">
        <v>1499.35</v>
      </c>
      <c r="D165" s="24" t="n">
        <v>6.19413</v>
      </c>
      <c r="E165" s="24" t="n">
        <v>0.00195774</v>
      </c>
      <c r="F165" s="25" t="n">
        <v>-0.750868</v>
      </c>
      <c r="G165" s="25" t="e">
        <f aca="false">C165*$B$9+$B$10</f>
        <v>#VALUE!</v>
      </c>
      <c r="H165" s="24" t="e">
        <f aca="false">G165-F165</f>
        <v>#VALUE!</v>
      </c>
      <c r="J165" s="26" t="n">
        <v>799.883</v>
      </c>
      <c r="K165" s="24" t="n">
        <v>-0.760562</v>
      </c>
    </row>
    <row r="166" customFormat="false" ht="14.65" hidden="false" customHeight="false" outlineLevel="0" collapsed="false">
      <c r="A166" s="23" t="n">
        <v>16</v>
      </c>
      <c r="B166" s="24" t="s">
        <v>83</v>
      </c>
      <c r="C166" s="25" t="n">
        <v>1249.89</v>
      </c>
      <c r="D166" s="24" t="n">
        <v>6.20713</v>
      </c>
      <c r="E166" s="24" t="n">
        <v>0.00160187</v>
      </c>
      <c r="F166" s="25" t="n">
        <v>-0.864868</v>
      </c>
      <c r="G166" s="25" t="e">
        <f aca="false">C166*$B$9+$B$10</f>
        <v>#VALUE!</v>
      </c>
      <c r="H166" s="24" t="e">
        <f aca="false">G166-F166</f>
        <v>#VALUE!</v>
      </c>
      <c r="J166" s="26" t="n">
        <v>600.684</v>
      </c>
      <c r="K166" s="24" t="n">
        <v>-0.742909</v>
      </c>
    </row>
    <row r="167" customFormat="false" ht="14.65" hidden="false" customHeight="false" outlineLevel="0" collapsed="false">
      <c r="A167" s="23" t="n">
        <v>16</v>
      </c>
      <c r="B167" s="24" t="s">
        <v>84</v>
      </c>
      <c r="C167" s="25" t="n">
        <v>1000.67</v>
      </c>
      <c r="D167" s="24" t="n">
        <v>6.19714</v>
      </c>
      <c r="E167" s="24" t="n">
        <v>0.000798981</v>
      </c>
      <c r="F167" s="25" t="n">
        <v>-0.758859</v>
      </c>
      <c r="G167" s="25" t="e">
        <f aca="false">C167*$B$9+$B$10</f>
        <v>#VALUE!</v>
      </c>
      <c r="H167" s="24" t="e">
        <f aca="false">G167-F167</f>
        <v>#VALUE!</v>
      </c>
      <c r="J167" s="26" t="n">
        <v>501.044</v>
      </c>
      <c r="K167" s="24" t="n">
        <v>-0.73262</v>
      </c>
    </row>
    <row r="168" customFormat="false" ht="14.65" hidden="false" customHeight="false" outlineLevel="0" collapsed="false">
      <c r="A168" s="23" t="n">
        <v>16</v>
      </c>
      <c r="B168" s="24" t="s">
        <v>84</v>
      </c>
      <c r="C168" s="25" t="n">
        <v>800.148</v>
      </c>
      <c r="D168" s="24" t="n">
        <v>6.17286</v>
      </c>
      <c r="E168" s="24" t="n">
        <v>0.00164985</v>
      </c>
      <c r="F168" s="25" t="n">
        <v>-0.75314</v>
      </c>
      <c r="G168" s="25" t="e">
        <f aca="false">C168*$B$9+$B$10</f>
        <v>#VALUE!</v>
      </c>
      <c r="H168" s="24" t="e">
        <f aca="false">G168-F168</f>
        <v>#VALUE!</v>
      </c>
      <c r="J168" s="26" t="n">
        <v>399.556</v>
      </c>
      <c r="K168" s="24" t="n">
        <v>-0.729438</v>
      </c>
    </row>
    <row r="169" customFormat="false" ht="14.65" hidden="false" customHeight="false" outlineLevel="0" collapsed="false">
      <c r="A169" s="23" t="n">
        <v>16</v>
      </c>
      <c r="B169" s="24" t="s">
        <v>84</v>
      </c>
      <c r="C169" s="25" t="n">
        <v>600.231</v>
      </c>
      <c r="D169" s="24" t="n">
        <v>6.12878</v>
      </c>
      <c r="E169" s="24" t="n">
        <v>0.00187309</v>
      </c>
      <c r="F169" s="25" t="n">
        <v>-0.727223</v>
      </c>
      <c r="G169" s="25" t="e">
        <f aca="false">C169*$B$9+$B$10</f>
        <v>#VALUE!</v>
      </c>
      <c r="H169" s="24" t="e">
        <f aca="false">G169-F169</f>
        <v>#VALUE!</v>
      </c>
      <c r="J169" s="26" t="n">
        <v>374.648</v>
      </c>
      <c r="K169" s="24" t="n">
        <v>-0.726975</v>
      </c>
    </row>
    <row r="170" customFormat="false" ht="14.65" hidden="false" customHeight="false" outlineLevel="0" collapsed="false">
      <c r="A170" s="23" t="n">
        <v>16</v>
      </c>
      <c r="B170" s="24" t="s">
        <v>84</v>
      </c>
      <c r="C170" s="25" t="n">
        <v>500.297</v>
      </c>
      <c r="D170" s="24" t="n">
        <v>6.10549</v>
      </c>
      <c r="E170" s="24" t="n">
        <v>0.00176583</v>
      </c>
      <c r="F170" s="25" t="n">
        <v>-0.719512</v>
      </c>
      <c r="G170" s="25" t="e">
        <f aca="false">C170*$B$9+$B$10</f>
        <v>#VALUE!</v>
      </c>
      <c r="H170" s="24" t="e">
        <f aca="false">G170-F170</f>
        <v>#VALUE!</v>
      </c>
      <c r="J170" s="26" t="n">
        <v>350.455</v>
      </c>
      <c r="K170" s="24" t="n">
        <v>-0.717512</v>
      </c>
    </row>
    <row r="171" customFormat="false" ht="14.65" hidden="false" customHeight="false" outlineLevel="0" collapsed="false">
      <c r="A171" s="23" t="n">
        <v>16</v>
      </c>
      <c r="B171" s="24" t="s">
        <v>84</v>
      </c>
      <c r="C171" s="25" t="n">
        <v>399.578</v>
      </c>
      <c r="D171" s="24" t="n">
        <v>6.02456</v>
      </c>
      <c r="E171" s="24" t="n">
        <v>0.00152141</v>
      </c>
      <c r="F171" s="25" t="n">
        <v>-0.714438</v>
      </c>
      <c r="G171" s="25" t="e">
        <f aca="false">C171*$B$9+$B$10</f>
        <v>#VALUE!</v>
      </c>
      <c r="H171" s="24" t="e">
        <f aca="false">G171-F171</f>
        <v>#VALUE!</v>
      </c>
      <c r="J171" s="26" t="n">
        <v>324.809</v>
      </c>
      <c r="K171" s="24" t="n">
        <v>-0.721372</v>
      </c>
    </row>
    <row r="172" customFormat="false" ht="14.65" hidden="false" customHeight="false" outlineLevel="0" collapsed="false">
      <c r="A172" s="23" t="n">
        <v>16</v>
      </c>
      <c r="B172" s="24" t="s">
        <v>84</v>
      </c>
      <c r="C172" s="25" t="n">
        <v>349.274</v>
      </c>
      <c r="D172" s="24" t="n">
        <v>5.94015</v>
      </c>
      <c r="E172" s="24" t="n">
        <v>0.00201515</v>
      </c>
      <c r="F172" s="25" t="n">
        <v>-0.696851</v>
      </c>
      <c r="G172" s="25" t="e">
        <f aca="false">C172*$B$9+$B$10</f>
        <v>#VALUE!</v>
      </c>
      <c r="H172" s="24" t="e">
        <f aca="false">G172-F172</f>
        <v>#VALUE!</v>
      </c>
      <c r="J172" s="26" t="n">
        <v>300.044</v>
      </c>
      <c r="K172" s="24" t="n">
        <v>-0.670016</v>
      </c>
    </row>
    <row r="173" customFormat="false" ht="14.65" hidden="false" customHeight="false" outlineLevel="0" collapsed="false">
      <c r="A173" s="23" t="n">
        <v>16</v>
      </c>
      <c r="B173" s="24" t="s">
        <v>84</v>
      </c>
      <c r="C173" s="25" t="n">
        <v>299.698</v>
      </c>
      <c r="D173" s="24" t="n">
        <v>5.79316</v>
      </c>
      <c r="E173" s="24" t="n">
        <v>0.000991718</v>
      </c>
      <c r="F173" s="25" t="n">
        <v>-0.728843</v>
      </c>
      <c r="G173" s="25" t="e">
        <f aca="false">C173*$B$9+$B$10</f>
        <v>#VALUE!</v>
      </c>
      <c r="H173" s="24" t="e">
        <f aca="false">G173-F173</f>
        <v>#VALUE!</v>
      </c>
      <c r="J173" s="26" t="n">
        <v>274.763</v>
      </c>
      <c r="K173" s="24" t="n">
        <v>-0.701058</v>
      </c>
    </row>
    <row r="174" customFormat="false" ht="14.65" hidden="false" customHeight="false" outlineLevel="0" collapsed="false">
      <c r="A174" s="23" t="n">
        <v>16</v>
      </c>
      <c r="B174" s="24" t="s">
        <v>84</v>
      </c>
      <c r="C174" s="25" t="n">
        <v>275.075</v>
      </c>
      <c r="D174" s="24" t="n">
        <v>5.73164</v>
      </c>
      <c r="E174" s="24" t="n">
        <v>0.00120407</v>
      </c>
      <c r="F174" s="25" t="n">
        <v>-0.696364</v>
      </c>
      <c r="G174" s="25" t="e">
        <f aca="false">C174*$B$9+$B$10</f>
        <v>#VALUE!</v>
      </c>
      <c r="H174" s="24" t="e">
        <f aca="false">G174-F174</f>
        <v>#VALUE!</v>
      </c>
      <c r="J174" s="26" t="n">
        <v>249.476</v>
      </c>
      <c r="K174" s="24" t="n">
        <v>-0.709678</v>
      </c>
    </row>
    <row r="175" customFormat="false" ht="14.65" hidden="false" customHeight="false" outlineLevel="0" collapsed="false">
      <c r="A175" s="23" t="n">
        <v>16</v>
      </c>
      <c r="B175" s="24" t="s">
        <v>84</v>
      </c>
      <c r="C175" s="25" t="n">
        <v>249.486</v>
      </c>
      <c r="D175" s="24" t="n">
        <v>5.64517</v>
      </c>
      <c r="E175" s="24" t="n">
        <v>0.00104618</v>
      </c>
      <c r="F175" s="25" t="n">
        <v>-0.692826</v>
      </c>
      <c r="G175" s="25" t="e">
        <f aca="false">C175*$B$9+$B$10</f>
        <v>#VALUE!</v>
      </c>
      <c r="H175" s="24" t="e">
        <f aca="false">G175-F175</f>
        <v>#VALUE!</v>
      </c>
      <c r="J175" s="26" t="n">
        <v>224.556</v>
      </c>
      <c r="K175" s="24" t="n">
        <v>-0.708116</v>
      </c>
    </row>
    <row r="176" customFormat="false" ht="14.65" hidden="false" customHeight="false" outlineLevel="0" collapsed="false">
      <c r="A176" s="23" t="n">
        <v>16</v>
      </c>
      <c r="B176" s="24" t="s">
        <v>84</v>
      </c>
      <c r="C176" s="25" t="n">
        <v>224.297</v>
      </c>
      <c r="D176" s="24" t="n">
        <v>5.51932</v>
      </c>
      <c r="E176" s="24" t="n">
        <v>0.00400042</v>
      </c>
      <c r="F176" s="25" t="n">
        <v>-0.680677</v>
      </c>
      <c r="G176" s="25" t="e">
        <f aca="false">C176*$B$9+$B$10</f>
        <v>#VALUE!</v>
      </c>
      <c r="H176" s="24" t="e">
        <f aca="false">G176-F176</f>
        <v>#VALUE!</v>
      </c>
      <c r="J176" s="26" t="n">
        <v>1533.62</v>
      </c>
      <c r="K176" s="24" t="n">
        <v>-0.694983</v>
      </c>
    </row>
    <row r="177" customFormat="false" ht="14.65" hidden="false" customHeight="false" outlineLevel="0" collapsed="false">
      <c r="A177" s="23" t="n">
        <v>16</v>
      </c>
      <c r="B177" s="24" t="s">
        <v>83</v>
      </c>
      <c r="C177" s="25" t="n">
        <v>199.085</v>
      </c>
      <c r="D177" s="24" t="n">
        <v>5.61</v>
      </c>
      <c r="E177" s="24" t="n">
        <v>0</v>
      </c>
      <c r="F177" s="25" t="n">
        <v>-0.68</v>
      </c>
      <c r="G177" s="25" t="e">
        <f aca="false">C177*$B$9+$B$10</f>
        <v>#VALUE!</v>
      </c>
      <c r="H177" s="24" t="e">
        <f aca="false">G177-F177</f>
        <v>#VALUE!</v>
      </c>
      <c r="J177" s="26" t="n">
        <v>1000.1</v>
      </c>
      <c r="K177" s="24" t="n">
        <v>-0.728661</v>
      </c>
    </row>
    <row r="178" customFormat="false" ht="14.65" hidden="false" customHeight="false" outlineLevel="0" collapsed="false">
      <c r="A178" s="23" t="n">
        <v>16</v>
      </c>
      <c r="B178" s="24" t="s">
        <v>83</v>
      </c>
      <c r="C178" s="25" t="n">
        <v>174.084</v>
      </c>
      <c r="D178" s="24" t="n">
        <v>5.79865</v>
      </c>
      <c r="E178" s="24" t="n">
        <v>0.0015206</v>
      </c>
      <c r="F178" s="25" t="n">
        <v>-0.807347</v>
      </c>
      <c r="G178" s="25" t="e">
        <f aca="false">C178*$B$9+$B$10</f>
        <v>#VALUE!</v>
      </c>
      <c r="H178" s="24" t="e">
        <f aca="false">G178-F178</f>
        <v>#VALUE!</v>
      </c>
      <c r="J178" s="26" t="n">
        <v>800.494</v>
      </c>
      <c r="K178" s="24" t="n">
        <v>-0.757802</v>
      </c>
    </row>
    <row r="179" customFormat="false" ht="14.65" hidden="false" customHeight="false" outlineLevel="0" collapsed="false">
      <c r="A179" s="23" t="n">
        <v>16</v>
      </c>
      <c r="B179" s="24" t="s">
        <v>83</v>
      </c>
      <c r="C179" s="25" t="n">
        <v>148.893</v>
      </c>
      <c r="D179" s="24" t="n">
        <v>5.90587</v>
      </c>
      <c r="E179" s="24" t="n">
        <v>0.00136581</v>
      </c>
      <c r="F179" s="25" t="n">
        <v>-0.932132</v>
      </c>
      <c r="G179" s="25" t="e">
        <f aca="false">C179*$B$9+$B$10</f>
        <v>#VALUE!</v>
      </c>
      <c r="H179" s="24" t="e">
        <f aca="false">G179-F179</f>
        <v>#VALUE!</v>
      </c>
      <c r="J179" s="26" t="n">
        <v>600.88</v>
      </c>
      <c r="K179" s="24" t="n">
        <v>-0.741339</v>
      </c>
    </row>
    <row r="180" customFormat="false" ht="14.65" hidden="false" customHeight="false" outlineLevel="0" collapsed="false">
      <c r="A180" s="23" t="n">
        <v>16</v>
      </c>
      <c r="B180" s="24" t="s">
        <v>83</v>
      </c>
      <c r="C180" s="25" t="n">
        <v>124.477</v>
      </c>
      <c r="D180" s="24" t="n">
        <v>5.99869</v>
      </c>
      <c r="E180" s="24" t="n">
        <v>0.00187021</v>
      </c>
      <c r="F180" s="25" t="n">
        <v>-0.819306</v>
      </c>
      <c r="G180" s="25" t="e">
        <f aca="false">C180*$B$9+$B$10</f>
        <v>#VALUE!</v>
      </c>
      <c r="H180" s="24" t="e">
        <f aca="false">G180-F180</f>
        <v>#VALUE!</v>
      </c>
      <c r="J180" s="26" t="n">
        <v>500.016</v>
      </c>
      <c r="K180" s="24" t="n">
        <v>-0.743132</v>
      </c>
    </row>
    <row r="181" customFormat="false" ht="14.65" hidden="false" customHeight="false" outlineLevel="0" collapsed="false">
      <c r="A181" s="23" t="n">
        <v>16</v>
      </c>
      <c r="B181" s="24" t="s">
        <v>83</v>
      </c>
      <c r="C181" s="25" t="n">
        <v>98.8929</v>
      </c>
      <c r="D181" s="24" t="n">
        <v>6.24703</v>
      </c>
      <c r="E181" s="24" t="n">
        <v>0.00140804</v>
      </c>
      <c r="F181" s="25" t="n">
        <v>-0.849967</v>
      </c>
      <c r="G181" s="25" t="e">
        <f aca="false">C181*$B$9+$B$10</f>
        <v>#VALUE!</v>
      </c>
      <c r="H181" s="24" t="e">
        <f aca="false">G181-F181</f>
        <v>#VALUE!</v>
      </c>
      <c r="J181" s="26" t="n">
        <v>399.992</v>
      </c>
      <c r="K181" s="24" t="n">
        <v>-0.719041</v>
      </c>
    </row>
    <row r="182" customFormat="false" ht="14.65" hidden="false" customHeight="false" outlineLevel="0" collapsed="false">
      <c r="A182" s="23" t="n">
        <v>16</v>
      </c>
      <c r="B182" s="24" t="s">
        <v>83</v>
      </c>
      <c r="C182" s="25" t="n">
        <v>74.7363</v>
      </c>
      <c r="D182" s="24" t="n">
        <v>6.84671</v>
      </c>
      <c r="E182" s="24" t="n">
        <v>0.00312629</v>
      </c>
      <c r="F182" s="25" t="n">
        <v>-0.982289</v>
      </c>
      <c r="G182" s="25" t="e">
        <f aca="false">C182*$B$9+$B$10</f>
        <v>#VALUE!</v>
      </c>
      <c r="H182" s="24" t="e">
        <f aca="false">G182-F182</f>
        <v>#VALUE!</v>
      </c>
      <c r="J182" s="26" t="n">
        <v>374.944</v>
      </c>
      <c r="K182" s="24" t="n">
        <v>-0.726479</v>
      </c>
    </row>
    <row r="183" customFormat="false" ht="14.65" hidden="false" customHeight="false" outlineLevel="0" collapsed="false">
      <c r="A183" s="23" t="n">
        <v>16</v>
      </c>
      <c r="B183" s="24" t="s">
        <v>83</v>
      </c>
      <c r="C183" s="25" t="n">
        <v>49.4506</v>
      </c>
      <c r="D183" s="24" t="n">
        <v>8.0725</v>
      </c>
      <c r="E183" s="24" t="n">
        <v>0.00268977</v>
      </c>
      <c r="F183" s="25" t="n">
        <v>-1.0425</v>
      </c>
      <c r="G183" s="25" t="e">
        <f aca="false">C183*$B$9+$B$10</f>
        <v>#VALUE!</v>
      </c>
      <c r="H183" s="24" t="e">
        <f aca="false">G183-F183</f>
        <v>#VALUE!</v>
      </c>
      <c r="J183" s="26" t="n">
        <v>350.238</v>
      </c>
      <c r="K183" s="24" t="n">
        <v>-0.730686</v>
      </c>
    </row>
    <row r="184" customFormat="false" ht="14.65" hidden="false" customHeight="false" outlineLevel="0" collapsed="false">
      <c r="A184" s="23" t="n">
        <v>16</v>
      </c>
      <c r="B184" s="24" t="s">
        <v>83</v>
      </c>
      <c r="C184" s="25" t="n">
        <v>4.13225</v>
      </c>
      <c r="D184" s="24" t="n">
        <v>7.88879</v>
      </c>
      <c r="E184" s="24" t="n">
        <v>0.00740711</v>
      </c>
      <c r="F184" s="25" t="n">
        <v>-1.05121</v>
      </c>
      <c r="G184" s="25" t="e">
        <f aca="false">C184*$B$9+$B$10</f>
        <v>#VALUE!</v>
      </c>
      <c r="H184" s="24" t="e">
        <f aca="false">G184-F184</f>
        <v>#VALUE!</v>
      </c>
      <c r="J184" s="26" t="n">
        <v>324.841</v>
      </c>
      <c r="K184" s="24" t="n">
        <v>-0.724826</v>
      </c>
    </row>
    <row r="185" customFormat="false" ht="14.65" hidden="false" customHeight="false" outlineLevel="0" collapsed="false">
      <c r="A185" s="27" t="n">
        <v>18</v>
      </c>
      <c r="B185" s="24" t="s">
        <v>84</v>
      </c>
      <c r="C185" s="28" t="n">
        <v>3462.67</v>
      </c>
      <c r="D185" s="29" t="n">
        <v>6.09012</v>
      </c>
      <c r="E185" s="29" t="n">
        <v>0.000927027</v>
      </c>
      <c r="F185" s="28" t="n">
        <v>-0.552876</v>
      </c>
      <c r="G185" s="28" t="e">
        <f aca="false">C185*$B$9+$B$10</f>
        <v>#VALUE!</v>
      </c>
      <c r="H185" s="29" t="e">
        <f aca="false">G185-F185</f>
        <v>#VALUE!</v>
      </c>
      <c r="J185" s="26" t="n">
        <v>299.829</v>
      </c>
      <c r="K185" s="24" t="n">
        <v>-0.719066</v>
      </c>
    </row>
    <row r="186" customFormat="false" ht="14.65" hidden="false" customHeight="false" outlineLevel="0" collapsed="false">
      <c r="A186" s="23" t="n">
        <v>18</v>
      </c>
      <c r="B186" s="24" t="s">
        <v>84</v>
      </c>
      <c r="C186" s="25" t="n">
        <v>3000.66</v>
      </c>
      <c r="D186" s="24" t="n">
        <v>6.01357</v>
      </c>
      <c r="E186" s="24" t="n">
        <v>0.00329347</v>
      </c>
      <c r="F186" s="25" t="n">
        <v>-0.58943</v>
      </c>
      <c r="G186" s="25" t="e">
        <f aca="false">C186*$B$9+$B$10</f>
        <v>#VALUE!</v>
      </c>
      <c r="H186" s="24" t="e">
        <f aca="false">G186-F186</f>
        <v>#VALUE!</v>
      </c>
      <c r="J186" s="26" t="n">
        <v>274.085</v>
      </c>
      <c r="K186" s="24" t="n">
        <v>-0.726264</v>
      </c>
    </row>
    <row r="187" customFormat="false" ht="14.65" hidden="false" customHeight="false" outlineLevel="0" collapsed="false">
      <c r="A187" s="23" t="n">
        <v>18</v>
      </c>
      <c r="B187" s="24" t="s">
        <v>83</v>
      </c>
      <c r="C187" s="25" t="n">
        <v>2499.87</v>
      </c>
      <c r="D187" s="24" t="n">
        <v>6.02026</v>
      </c>
      <c r="E187" s="24" t="n">
        <v>0.0032602</v>
      </c>
      <c r="F187" s="25" t="n">
        <v>-0.830736</v>
      </c>
      <c r="G187" s="25" t="e">
        <f aca="false">C187*$B$9+$B$10</f>
        <v>#VALUE!</v>
      </c>
      <c r="H187" s="24" t="e">
        <f aca="false">G187-F187</f>
        <v>#VALUE!</v>
      </c>
      <c r="J187" s="26" t="n">
        <v>249.841</v>
      </c>
      <c r="K187" s="24" t="n">
        <v>-0.737471</v>
      </c>
    </row>
    <row r="188" customFormat="false" ht="14.65" hidden="false" customHeight="false" outlineLevel="0" collapsed="false">
      <c r="A188" s="23" t="n">
        <v>18</v>
      </c>
      <c r="B188" s="24" t="s">
        <v>84</v>
      </c>
      <c r="C188" s="25" t="n">
        <v>2000.66</v>
      </c>
      <c r="D188" s="24" t="n">
        <v>6.07983</v>
      </c>
      <c r="E188" s="24" t="n">
        <v>0.0010699</v>
      </c>
      <c r="F188" s="25" t="n">
        <v>-0.698174</v>
      </c>
      <c r="G188" s="25" t="e">
        <f aca="false">C188*$B$9+$B$10</f>
        <v>#VALUE!</v>
      </c>
      <c r="H188" s="24" t="e">
        <f aca="false">G188-F188</f>
        <v>#VALUE!</v>
      </c>
      <c r="J188" s="26" t="n">
        <v>224.956</v>
      </c>
      <c r="K188" s="24" t="n">
        <v>-0.748272</v>
      </c>
    </row>
    <row r="189" customFormat="false" ht="14.65" hidden="false" customHeight="false" outlineLevel="0" collapsed="false">
      <c r="A189" s="23" t="n">
        <v>18</v>
      </c>
      <c r="B189" s="24" t="s">
        <v>84</v>
      </c>
      <c r="C189" s="25" t="n">
        <v>1500.19</v>
      </c>
      <c r="D189" s="24" t="n">
        <v>6.1995</v>
      </c>
      <c r="E189" s="24" t="n">
        <v>0.00140913</v>
      </c>
      <c r="F189" s="25" t="n">
        <v>-0.747504</v>
      </c>
      <c r="G189" s="25" t="e">
        <f aca="false">C189*$B$9+$B$10</f>
        <v>#VALUE!</v>
      </c>
      <c r="H189" s="24" t="e">
        <f aca="false">G189-F189</f>
        <v>#VALUE!</v>
      </c>
      <c r="J189" s="26" t="n">
        <v>200.111</v>
      </c>
      <c r="K189" s="24" t="n">
        <v>-0.748727</v>
      </c>
    </row>
    <row r="190" customFormat="false" ht="14.65" hidden="false" customHeight="false" outlineLevel="0" collapsed="false">
      <c r="A190" s="23" t="n">
        <v>18</v>
      </c>
      <c r="B190" s="24" t="s">
        <v>84</v>
      </c>
      <c r="C190" s="25" t="n">
        <v>1249.24</v>
      </c>
      <c r="D190" s="24" t="n">
        <v>6.21763</v>
      </c>
      <c r="E190" s="24" t="n">
        <v>0.00146142</v>
      </c>
      <c r="F190" s="25" t="n">
        <v>-0.738372</v>
      </c>
      <c r="G190" s="25" t="e">
        <f aca="false">C190*$B$9+$B$10</f>
        <v>#VALUE!</v>
      </c>
      <c r="H190" s="24" t="e">
        <f aca="false">G190-F190</f>
        <v>#VALUE!</v>
      </c>
      <c r="J190" s="26" t="n">
        <v>1987.94</v>
      </c>
      <c r="K190" s="24" t="n">
        <v>-0.645116</v>
      </c>
    </row>
    <row r="191" customFormat="false" ht="14.65" hidden="false" customHeight="false" outlineLevel="0" collapsed="false">
      <c r="A191" s="23" t="n">
        <v>18</v>
      </c>
      <c r="B191" s="24" t="s">
        <v>84</v>
      </c>
      <c r="C191" s="25" t="n">
        <v>1000.34</v>
      </c>
      <c r="D191" s="24" t="n">
        <v>6.21511</v>
      </c>
      <c r="E191" s="24" t="n">
        <v>0.00137732</v>
      </c>
      <c r="F191" s="25" t="n">
        <v>-0.738893</v>
      </c>
      <c r="G191" s="25" t="e">
        <f aca="false">C191*$B$9+$B$10</f>
        <v>#VALUE!</v>
      </c>
      <c r="H191" s="24" t="e">
        <f aca="false">G191-F191</f>
        <v>#VALUE!</v>
      </c>
      <c r="J191" s="26" t="n">
        <v>1987.87</v>
      </c>
      <c r="K191" s="24" t="n">
        <v>-0.638215</v>
      </c>
    </row>
    <row r="192" customFormat="false" ht="14.65" hidden="false" customHeight="false" outlineLevel="0" collapsed="false">
      <c r="A192" s="23" t="n">
        <v>18</v>
      </c>
      <c r="B192" s="24" t="s">
        <v>84</v>
      </c>
      <c r="C192" s="25" t="n">
        <v>799.53</v>
      </c>
      <c r="D192" s="24" t="n">
        <v>6.18475</v>
      </c>
      <c r="E192" s="24" t="n">
        <v>0.00178537</v>
      </c>
      <c r="F192" s="25" t="n">
        <v>-0.740248</v>
      </c>
      <c r="G192" s="25" t="e">
        <f aca="false">C192*$B$9+$B$10</f>
        <v>#VALUE!</v>
      </c>
      <c r="H192" s="24" t="e">
        <f aca="false">G192-F192</f>
        <v>#VALUE!</v>
      </c>
      <c r="J192" s="26" t="n">
        <v>1987.79</v>
      </c>
      <c r="K192" s="24" t="n">
        <v>-0.653339</v>
      </c>
    </row>
    <row r="193" customFormat="false" ht="14.65" hidden="false" customHeight="false" outlineLevel="0" collapsed="false">
      <c r="A193" s="23" t="n">
        <v>18</v>
      </c>
      <c r="B193" s="24" t="s">
        <v>84</v>
      </c>
      <c r="C193" s="25" t="n">
        <v>599.996</v>
      </c>
      <c r="D193" s="24" t="n">
        <v>6.12269</v>
      </c>
      <c r="E193" s="24" t="n">
        <v>0.00214102</v>
      </c>
      <c r="F193" s="25" t="n">
        <v>-0.736314</v>
      </c>
      <c r="G193" s="25" t="e">
        <f aca="false">C193*$B$9+$B$10</f>
        <v>#VALUE!</v>
      </c>
      <c r="H193" s="24" t="e">
        <f aca="false">G193-F193</f>
        <v>#VALUE!</v>
      </c>
      <c r="J193" s="26" t="n">
        <v>1499.79</v>
      </c>
      <c r="K193" s="24" t="n">
        <v>-0.694719</v>
      </c>
    </row>
    <row r="194" customFormat="false" ht="14.65" hidden="false" customHeight="false" outlineLevel="0" collapsed="false">
      <c r="A194" s="23" t="n">
        <v>18</v>
      </c>
      <c r="B194" s="24" t="s">
        <v>84</v>
      </c>
      <c r="C194" s="25" t="n">
        <v>500.885</v>
      </c>
      <c r="D194" s="24" t="n">
        <v>6.099</v>
      </c>
      <c r="E194" s="24" t="n">
        <v>0</v>
      </c>
      <c r="F194" s="25" t="n">
        <v>-0.73</v>
      </c>
      <c r="G194" s="25" t="e">
        <f aca="false">C194*$B$9+$B$10</f>
        <v>#VALUE!</v>
      </c>
      <c r="H194" s="24" t="e">
        <f aca="false">G194-F194</f>
        <v>#VALUE!</v>
      </c>
      <c r="J194" s="26" t="n">
        <v>1249.73</v>
      </c>
      <c r="K194" s="24" t="n">
        <v>-0.755174</v>
      </c>
    </row>
    <row r="195" customFormat="false" ht="14.65" hidden="false" customHeight="false" outlineLevel="0" collapsed="false">
      <c r="A195" s="23" t="n">
        <v>18</v>
      </c>
      <c r="B195" s="24" t="s">
        <v>84</v>
      </c>
      <c r="C195" s="25" t="n">
        <v>400.247</v>
      </c>
      <c r="D195" s="24" t="n">
        <v>6.01728</v>
      </c>
      <c r="E195" s="24" t="n">
        <v>0.00128608</v>
      </c>
      <c r="F195" s="25" t="n">
        <v>-0.726719</v>
      </c>
      <c r="G195" s="25" t="e">
        <f aca="false">C195*$B$9+$B$10</f>
        <v>#VALUE!</v>
      </c>
      <c r="H195" s="24" t="e">
        <f aca="false">G195-F195</f>
        <v>#VALUE!</v>
      </c>
      <c r="J195" s="26" t="n">
        <v>999.98</v>
      </c>
      <c r="K195" s="24" t="n">
        <v>-0.732628</v>
      </c>
    </row>
    <row r="196" customFormat="false" ht="14.65" hidden="false" customHeight="false" outlineLevel="0" collapsed="false">
      <c r="A196" s="23" t="n">
        <v>18</v>
      </c>
      <c r="B196" s="24" t="s">
        <v>84</v>
      </c>
      <c r="C196" s="25" t="n">
        <v>349.928</v>
      </c>
      <c r="D196" s="24" t="n">
        <v>5.90995</v>
      </c>
      <c r="E196" s="24" t="n">
        <v>0.00229069</v>
      </c>
      <c r="F196" s="25" t="n">
        <v>-0.70005</v>
      </c>
      <c r="G196" s="25" t="e">
        <f aca="false">C196*$B$9+$B$10</f>
        <v>#VALUE!</v>
      </c>
      <c r="H196" s="24" t="e">
        <f aca="false">G196-F196</f>
        <v>#VALUE!</v>
      </c>
      <c r="J196" s="26" t="n">
        <v>798.077</v>
      </c>
      <c r="K196" s="24" t="n">
        <v>-0.737677</v>
      </c>
    </row>
    <row r="197" customFormat="false" ht="14.65" hidden="false" customHeight="false" outlineLevel="0" collapsed="false">
      <c r="A197" s="23" t="n">
        <v>18</v>
      </c>
      <c r="B197" s="24" t="s">
        <v>84</v>
      </c>
      <c r="C197" s="25" t="n">
        <v>299.935</v>
      </c>
      <c r="D197" s="24" t="n">
        <v>5.73505</v>
      </c>
      <c r="E197" s="24" t="n">
        <v>0.00324766</v>
      </c>
      <c r="F197" s="25" t="n">
        <v>-0.67795</v>
      </c>
      <c r="G197" s="25" t="e">
        <f aca="false">C197*$B$9+$B$10</f>
        <v>#VALUE!</v>
      </c>
      <c r="H197" s="24" t="e">
        <f aca="false">G197-F197</f>
        <v>#VALUE!</v>
      </c>
      <c r="J197" s="26" t="n">
        <v>600.244</v>
      </c>
      <c r="K197" s="24" t="n">
        <v>-0.733204</v>
      </c>
    </row>
    <row r="198" customFormat="false" ht="14.65" hidden="false" customHeight="false" outlineLevel="0" collapsed="false">
      <c r="A198" s="23" t="n">
        <v>18</v>
      </c>
      <c r="B198" s="24" t="s">
        <v>84</v>
      </c>
      <c r="C198" s="25" t="n">
        <v>277.132</v>
      </c>
      <c r="D198" s="24" t="n">
        <v>5.75118</v>
      </c>
      <c r="E198" s="24" t="n">
        <v>0.00364693</v>
      </c>
      <c r="F198" s="25" t="n">
        <v>-0.690818</v>
      </c>
      <c r="G198" s="25" t="e">
        <f aca="false">C198*$B$9+$B$10</f>
        <v>#VALUE!</v>
      </c>
      <c r="H198" s="24" t="e">
        <f aca="false">G198-F198</f>
        <v>#VALUE!</v>
      </c>
      <c r="J198" s="26" t="n">
        <v>498.914</v>
      </c>
      <c r="K198" s="24" t="n">
        <v>-0.723248</v>
      </c>
    </row>
    <row r="199" customFormat="false" ht="14.65" hidden="false" customHeight="false" outlineLevel="0" collapsed="false">
      <c r="A199" s="23" t="n">
        <v>18</v>
      </c>
      <c r="B199" s="24" t="s">
        <v>84</v>
      </c>
      <c r="C199" s="25" t="n">
        <v>249.751</v>
      </c>
      <c r="D199" s="24" t="n">
        <v>5.69817</v>
      </c>
      <c r="E199" s="24" t="n">
        <v>0.00929487</v>
      </c>
      <c r="F199" s="25" t="n">
        <v>-0.646826</v>
      </c>
      <c r="G199" s="25" t="e">
        <f aca="false">C199*$B$9+$B$10</f>
        <v>#VALUE!</v>
      </c>
      <c r="H199" s="24" t="e">
        <f aca="false">G199-F199</f>
        <v>#VALUE!</v>
      </c>
      <c r="J199" s="26" t="n">
        <v>450.737</v>
      </c>
      <c r="K199" s="24" t="n">
        <v>-0.685124</v>
      </c>
    </row>
    <row r="200" customFormat="false" ht="14.65" hidden="false" customHeight="false" outlineLevel="0" collapsed="false">
      <c r="A200" s="23" t="n">
        <v>18</v>
      </c>
      <c r="B200" s="24" t="s">
        <v>84</v>
      </c>
      <c r="C200" s="25" t="n">
        <v>224.665</v>
      </c>
      <c r="D200" s="24" t="n">
        <v>5.54022</v>
      </c>
      <c r="E200" s="24" t="n">
        <v>0.0038799</v>
      </c>
      <c r="F200" s="25" t="n">
        <v>-0.705785</v>
      </c>
      <c r="G200" s="25" t="e">
        <f aca="false">C200*$B$9+$B$10</f>
        <v>#VALUE!</v>
      </c>
      <c r="H200" s="24" t="e">
        <f aca="false">G200-F200</f>
        <v>#VALUE!</v>
      </c>
      <c r="J200" s="26" t="n">
        <v>400.761</v>
      </c>
      <c r="K200" s="24" t="n">
        <v>-0.708405</v>
      </c>
    </row>
    <row r="201" customFormat="false" ht="14.65" hidden="false" customHeight="false" outlineLevel="0" collapsed="false">
      <c r="A201" s="23" t="n">
        <v>18</v>
      </c>
      <c r="B201" s="24" t="s">
        <v>83</v>
      </c>
      <c r="C201" s="25" t="n">
        <v>199.472</v>
      </c>
      <c r="D201" s="24" t="n">
        <v>5.65973</v>
      </c>
      <c r="E201" s="24" t="n">
        <v>0.00528523</v>
      </c>
      <c r="F201" s="25" t="n">
        <v>-0.713273</v>
      </c>
      <c r="G201" s="25" t="e">
        <f aca="false">C201*$B$9+$B$10</f>
        <v>#VALUE!</v>
      </c>
      <c r="H201" s="24" t="e">
        <f aca="false">G201-F201</f>
        <v>#VALUE!</v>
      </c>
      <c r="J201" s="26" t="n">
        <v>374.865</v>
      </c>
      <c r="K201" s="24" t="n">
        <v>-0.698802</v>
      </c>
    </row>
    <row r="202" customFormat="false" ht="14.65" hidden="false" customHeight="false" outlineLevel="0" collapsed="false">
      <c r="A202" s="23" t="n">
        <v>18</v>
      </c>
      <c r="B202" s="24" t="s">
        <v>83</v>
      </c>
      <c r="C202" s="25" t="n">
        <v>174.475</v>
      </c>
      <c r="D202" s="24" t="n">
        <v>5.71747</v>
      </c>
      <c r="E202" s="24" t="n">
        <v>0.00104932</v>
      </c>
      <c r="F202" s="25" t="n">
        <v>-0.740529</v>
      </c>
      <c r="G202" s="25" t="e">
        <f aca="false">C202*$B$9+$B$10</f>
        <v>#VALUE!</v>
      </c>
      <c r="H202" s="24" t="e">
        <f aca="false">G202-F202</f>
        <v>#VALUE!</v>
      </c>
      <c r="J202" s="26" t="n">
        <v>350.921</v>
      </c>
      <c r="K202" s="24" t="n">
        <v>-0.767785</v>
      </c>
    </row>
    <row r="203" customFormat="false" ht="14.65" hidden="false" customHeight="false" outlineLevel="0" collapsed="false">
      <c r="A203" s="23" t="n">
        <v>18</v>
      </c>
      <c r="B203" s="24" t="s">
        <v>83</v>
      </c>
      <c r="C203" s="25" t="n">
        <v>149.375</v>
      </c>
      <c r="D203" s="24" t="n">
        <v>5.89334</v>
      </c>
      <c r="E203" s="24" t="n">
        <v>0.00149201</v>
      </c>
      <c r="F203" s="25" t="n">
        <v>-0.780661</v>
      </c>
      <c r="G203" s="25" t="e">
        <f aca="false">C203*$B$9+$B$10</f>
        <v>#VALUE!</v>
      </c>
      <c r="H203" s="24" t="e">
        <f aca="false">G203-F203</f>
        <v>#VALUE!</v>
      </c>
      <c r="J203" s="26" t="n">
        <v>326.031</v>
      </c>
      <c r="K203" s="24" t="n">
        <v>-0.720067</v>
      </c>
    </row>
    <row r="204" customFormat="false" ht="14.65" hidden="false" customHeight="false" outlineLevel="0" collapsed="false">
      <c r="A204" s="23" t="n">
        <v>18</v>
      </c>
      <c r="B204" s="24" t="s">
        <v>83</v>
      </c>
      <c r="C204" s="25" t="n">
        <v>124.673</v>
      </c>
      <c r="D204" s="24" t="n">
        <v>5.96021</v>
      </c>
      <c r="E204" s="24" t="n">
        <v>0.00183458</v>
      </c>
      <c r="F204" s="25" t="n">
        <v>-0.815794</v>
      </c>
      <c r="G204" s="25" t="e">
        <f aca="false">C204*$B$9+$B$10</f>
        <v>#VALUE!</v>
      </c>
      <c r="H204" s="24" t="e">
        <f aca="false">G204-F204</f>
        <v>#VALUE!</v>
      </c>
      <c r="J204" s="26" t="n">
        <v>300.489</v>
      </c>
      <c r="K204" s="24" t="n">
        <v>-0.690818</v>
      </c>
    </row>
    <row r="205" customFormat="false" ht="14.65" hidden="false" customHeight="false" outlineLevel="0" collapsed="false">
      <c r="A205" s="23" t="n">
        <v>18</v>
      </c>
      <c r="B205" s="24" t="s">
        <v>83</v>
      </c>
      <c r="C205" s="25" t="n">
        <v>99.3712</v>
      </c>
      <c r="D205" s="24" t="n">
        <v>6.1347</v>
      </c>
      <c r="E205" s="24" t="n">
        <v>0.0015688</v>
      </c>
      <c r="F205" s="25" t="n">
        <v>-0.901297</v>
      </c>
      <c r="G205" s="25" t="e">
        <f aca="false">C205*$B$9+$B$10</f>
        <v>#VALUE!</v>
      </c>
      <c r="H205" s="24" t="e">
        <f aca="false">G205-F205</f>
        <v>#VALUE!</v>
      </c>
      <c r="J205" s="26" t="n">
        <v>275.297</v>
      </c>
      <c r="K205" s="24" t="n">
        <v>-0.68943</v>
      </c>
    </row>
    <row r="206" customFormat="false" ht="14.65" hidden="false" customHeight="false" outlineLevel="0" collapsed="false">
      <c r="A206" s="23" t="n">
        <v>18</v>
      </c>
      <c r="B206" s="24" t="s">
        <v>83</v>
      </c>
      <c r="C206" s="25" t="n">
        <v>74.3773</v>
      </c>
      <c r="D206" s="24" t="n">
        <v>6.68845</v>
      </c>
      <c r="E206" s="24" t="n">
        <v>0.0176077</v>
      </c>
      <c r="F206" s="25" t="n">
        <v>-0.848554</v>
      </c>
      <c r="G206" s="25" t="e">
        <f aca="false">C206*$B$9+$B$10</f>
        <v>#VALUE!</v>
      </c>
      <c r="H206" s="24" t="e">
        <f aca="false">G206-F206</f>
        <v>#VALUE!</v>
      </c>
      <c r="J206" s="26" t="n">
        <v>250.377</v>
      </c>
      <c r="K206" s="24" t="n">
        <v>-0.722587</v>
      </c>
    </row>
    <row r="207" customFormat="false" ht="14.65" hidden="false" customHeight="false" outlineLevel="0" collapsed="false">
      <c r="A207" s="23" t="n">
        <v>18</v>
      </c>
      <c r="B207" s="24" t="s">
        <v>83</v>
      </c>
      <c r="C207" s="25" t="n">
        <v>50.0382</v>
      </c>
      <c r="D207" s="24" t="n">
        <v>7.74868</v>
      </c>
      <c r="E207" s="24" t="n">
        <v>0.0209461</v>
      </c>
      <c r="F207" s="25" t="n">
        <v>-0.991322</v>
      </c>
      <c r="G207" s="25" t="e">
        <f aca="false">C207*$B$9+$B$10</f>
        <v>#VALUE!</v>
      </c>
      <c r="H207" s="24" t="e">
        <f aca="false">G207-F207</f>
        <v>#VALUE!</v>
      </c>
      <c r="J207" s="26" t="n">
        <v>225.112</v>
      </c>
      <c r="K207" s="24" t="n">
        <v>-0.702309</v>
      </c>
    </row>
    <row r="208" customFormat="false" ht="14.65" hidden="false" customHeight="false" outlineLevel="0" collapsed="false">
      <c r="A208" s="23" t="n">
        <v>18</v>
      </c>
      <c r="B208" s="24" t="s">
        <v>83</v>
      </c>
      <c r="C208" s="25" t="n">
        <v>4.54774</v>
      </c>
      <c r="D208" s="24" t="n">
        <v>7.86927</v>
      </c>
      <c r="E208" s="24" t="n">
        <v>0.00128447</v>
      </c>
      <c r="F208" s="25" t="n">
        <v>-1.02073</v>
      </c>
      <c r="G208" s="25" t="e">
        <f aca="false">C208*$B$9+$B$10</f>
        <v>#VALUE!</v>
      </c>
      <c r="H208" s="24" t="e">
        <f aca="false">G208-F208</f>
        <v>#VALUE!</v>
      </c>
      <c r="J208" s="26" t="n">
        <v>200.053</v>
      </c>
      <c r="K208" s="24" t="n">
        <v>-0.68495</v>
      </c>
    </row>
    <row r="209" customFormat="false" ht="14.65" hidden="false" customHeight="false" outlineLevel="0" collapsed="false">
      <c r="A209" s="27" t="n">
        <v>19</v>
      </c>
      <c r="B209" s="24" t="s">
        <v>84</v>
      </c>
      <c r="C209" s="28" t="n">
        <v>3473.58</v>
      </c>
      <c r="D209" s="29" t="n">
        <v>6.09268</v>
      </c>
      <c r="E209" s="29" t="n">
        <v>0.00221424</v>
      </c>
      <c r="F209" s="28" t="n">
        <v>-0.522322</v>
      </c>
      <c r="G209" s="28" t="e">
        <f aca="false">C209*$B$9+$B$10</f>
        <v>#VALUE!</v>
      </c>
      <c r="H209" s="29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9</v>
      </c>
      <c r="B210" s="24" t="s">
        <v>84</v>
      </c>
      <c r="C210" s="25" t="n">
        <v>3001.98</v>
      </c>
      <c r="D210" s="24" t="n">
        <v>6.01172</v>
      </c>
      <c r="E210" s="24" t="n">
        <v>0.00273325</v>
      </c>
      <c r="F210" s="25" t="n">
        <v>-0.603281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9</v>
      </c>
      <c r="B211" s="24" t="s">
        <v>83</v>
      </c>
      <c r="C211" s="25" t="n">
        <v>2501.77</v>
      </c>
      <c r="D211" s="24" t="n">
        <v>6.01981</v>
      </c>
      <c r="E211" s="24" t="n">
        <v>0.00373354</v>
      </c>
      <c r="F211" s="25" t="n">
        <v>-0.90519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9</v>
      </c>
      <c r="B212" s="24" t="s">
        <v>84</v>
      </c>
      <c r="C212" s="25" t="n">
        <v>1998.74</v>
      </c>
      <c r="D212" s="24" t="n">
        <v>6.08293</v>
      </c>
      <c r="E212" s="24" t="n">
        <v>0.00169402</v>
      </c>
      <c r="F212" s="25" t="n">
        <v>-0.723075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9</v>
      </c>
      <c r="B213" s="24" t="s">
        <v>84</v>
      </c>
      <c r="C213" s="25" t="n">
        <v>1499.31</v>
      </c>
      <c r="D213" s="24" t="n">
        <v>6.201</v>
      </c>
      <c r="E213" s="24" t="n">
        <v>0.00115469</v>
      </c>
      <c r="F213" s="25" t="n">
        <v>-0.757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9</v>
      </c>
      <c r="B214" s="24" t="s">
        <v>84</v>
      </c>
      <c r="C214" s="25" t="n">
        <v>1250.08</v>
      </c>
      <c r="D214" s="24" t="n">
        <v>6.22677</v>
      </c>
      <c r="E214" s="24" t="n">
        <v>0.000937774</v>
      </c>
      <c r="F214" s="25" t="n">
        <v>-0.768231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9</v>
      </c>
      <c r="B215" s="24" t="s">
        <v>84</v>
      </c>
      <c r="C215" s="25" t="n">
        <v>1000.6</v>
      </c>
      <c r="D215" s="24" t="n">
        <v>6.22188</v>
      </c>
      <c r="E215" s="24" t="n">
        <v>0.00145609</v>
      </c>
      <c r="F215" s="25" t="n">
        <v>-0.755116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9</v>
      </c>
      <c r="B216" s="24" t="s">
        <v>84</v>
      </c>
      <c r="C216" s="25" t="n">
        <v>800.105</v>
      </c>
      <c r="D216" s="24" t="n">
        <v>6.21411</v>
      </c>
      <c r="E216" s="24" t="n">
        <v>0.00157489</v>
      </c>
      <c r="F216" s="25" t="n">
        <v>-0.732893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9</v>
      </c>
      <c r="B217" s="24" t="s">
        <v>84</v>
      </c>
      <c r="C217" s="25" t="n">
        <v>599.77</v>
      </c>
      <c r="D217" s="24" t="n">
        <v>6.2123</v>
      </c>
      <c r="E217" s="24" t="n">
        <v>0.000900491</v>
      </c>
      <c r="F217" s="25" t="n">
        <v>-0.731702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9</v>
      </c>
      <c r="B218" s="24" t="s">
        <v>84</v>
      </c>
      <c r="C218" s="25" t="n">
        <v>499.864</v>
      </c>
      <c r="D218" s="24" t="n">
        <v>6.20095</v>
      </c>
      <c r="E218" s="24" t="n">
        <v>0.00205697</v>
      </c>
      <c r="F218" s="25" t="n">
        <v>-0.728049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9</v>
      </c>
      <c r="B219" s="24" t="s">
        <v>84</v>
      </c>
      <c r="C219" s="25" t="n">
        <v>399.642</v>
      </c>
      <c r="D219" s="24" t="n">
        <v>6.19541</v>
      </c>
      <c r="E219" s="24" t="n">
        <v>0.00157903</v>
      </c>
      <c r="F219" s="25" t="n">
        <v>-0.718595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9</v>
      </c>
      <c r="B220" s="24" t="s">
        <v>84</v>
      </c>
      <c r="C220" s="25" t="n">
        <v>349.375</v>
      </c>
      <c r="D220" s="24" t="n">
        <v>6.13436</v>
      </c>
      <c r="E220" s="24" t="n">
        <v>0.00267396</v>
      </c>
      <c r="F220" s="25" t="n">
        <v>-0.733636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9</v>
      </c>
      <c r="B221" s="24" t="s">
        <v>84</v>
      </c>
      <c r="C221" s="25" t="n">
        <v>299.547</v>
      </c>
      <c r="D221" s="24" t="n">
        <v>6.09055</v>
      </c>
      <c r="E221" s="24" t="n">
        <v>0.00433204</v>
      </c>
      <c r="F221" s="25" t="n">
        <v>-0.710454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9</v>
      </c>
      <c r="B222" s="24" t="s">
        <v>84</v>
      </c>
      <c r="C222" s="25" t="n">
        <v>274.759</v>
      </c>
      <c r="D222" s="24" t="n">
        <v>6.06933</v>
      </c>
      <c r="E222" s="24" t="n">
        <v>0.00174359</v>
      </c>
      <c r="F222" s="25" t="n">
        <v>-0.718669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9</v>
      </c>
      <c r="B223" s="24" t="s">
        <v>84</v>
      </c>
      <c r="C223" s="25" t="n">
        <v>249.843</v>
      </c>
      <c r="D223" s="24" t="n">
        <v>6.03076</v>
      </c>
      <c r="E223" s="24" t="n">
        <v>0.00200012</v>
      </c>
      <c r="F223" s="25" t="n">
        <v>-0.73124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9</v>
      </c>
      <c r="B224" s="24" t="s">
        <v>84</v>
      </c>
      <c r="C224" s="25" t="n">
        <v>224.679</v>
      </c>
      <c r="D224" s="24" t="n">
        <v>5.9762</v>
      </c>
      <c r="E224" s="24" t="n">
        <v>0.00134558</v>
      </c>
      <c r="F224" s="25" t="n">
        <v>-0.755802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9</v>
      </c>
      <c r="B225" s="24" t="s">
        <v>83</v>
      </c>
      <c r="C225" s="25" t="n">
        <v>199.61</v>
      </c>
      <c r="D225" s="24" t="n">
        <v>5.81688</v>
      </c>
      <c r="E225" s="24" t="n">
        <v>0.00430999</v>
      </c>
      <c r="F225" s="25" t="n">
        <v>-0.732124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9</v>
      </c>
      <c r="B226" s="24" t="s">
        <v>83</v>
      </c>
      <c r="C226" s="25" t="n">
        <v>174.583</v>
      </c>
      <c r="D226" s="24" t="n">
        <v>5.34854</v>
      </c>
      <c r="E226" s="24" t="n">
        <v>0.00225846</v>
      </c>
      <c r="F226" s="25" t="n">
        <v>-0.656463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9</v>
      </c>
      <c r="B227" s="24" t="s">
        <v>83</v>
      </c>
      <c r="C227" s="25" t="n">
        <v>149.643</v>
      </c>
      <c r="D227" s="24" t="n">
        <v>5.50419</v>
      </c>
      <c r="E227" s="24" t="n">
        <v>0.0017717</v>
      </c>
      <c r="F227" s="25" t="n">
        <v>-0.84681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9</v>
      </c>
      <c r="B228" s="24" t="s">
        <v>83</v>
      </c>
      <c r="C228" s="25" t="n">
        <v>124.777</v>
      </c>
      <c r="D228" s="24" t="n">
        <v>5.75351</v>
      </c>
      <c r="E228" s="24" t="n">
        <v>0.00259208</v>
      </c>
      <c r="F228" s="25" t="n">
        <v>-0.788487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9</v>
      </c>
      <c r="B229" s="24" t="s">
        <v>83</v>
      </c>
      <c r="C229" s="25" t="n">
        <v>100.615</v>
      </c>
      <c r="D229" s="24" t="n">
        <v>5.88088</v>
      </c>
      <c r="E229" s="24" t="n">
        <v>0.00071384</v>
      </c>
      <c r="F229" s="25" t="n">
        <v>-0.762124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9</v>
      </c>
      <c r="B230" s="24" t="s">
        <v>83</v>
      </c>
      <c r="C230" s="25" t="n">
        <v>74.9426</v>
      </c>
      <c r="D230" s="24" t="n">
        <v>6.38615</v>
      </c>
      <c r="E230" s="24" t="n">
        <v>0.00145304</v>
      </c>
      <c r="F230" s="25" t="n">
        <v>-0.842851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9</v>
      </c>
      <c r="B231" s="24" t="s">
        <v>83</v>
      </c>
      <c r="C231" s="25" t="n">
        <v>50.2404</v>
      </c>
      <c r="D231" s="24" t="n">
        <v>7.18233</v>
      </c>
      <c r="E231" s="24" t="n">
        <v>0.00198903</v>
      </c>
      <c r="F231" s="25" t="n">
        <v>-0.849669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9</v>
      </c>
      <c r="B232" s="24" t="s">
        <v>83</v>
      </c>
      <c r="C232" s="25" t="n">
        <v>5.03341</v>
      </c>
      <c r="D232" s="24" t="n">
        <v>7.78183</v>
      </c>
      <c r="E232" s="24" t="n">
        <v>0.00279191</v>
      </c>
      <c r="F232" s="25" t="n">
        <v>-1.05217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7" t="n">
        <v>20</v>
      </c>
      <c r="B233" s="24" t="s">
        <v>84</v>
      </c>
      <c r="C233" s="28" t="n">
        <v>3478.5</v>
      </c>
      <c r="D233" s="29" t="n">
        <v>6.10794</v>
      </c>
      <c r="E233" s="29" t="n">
        <v>0.00227626</v>
      </c>
      <c r="F233" s="28" t="n">
        <v>-0.600058</v>
      </c>
      <c r="G233" s="28" t="e">
        <f aca="false">C233*$B$9+$B$10</f>
        <v>#VALUE!</v>
      </c>
      <c r="H233" s="29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20</v>
      </c>
      <c r="B234" s="24" t="s">
        <v>84</v>
      </c>
      <c r="C234" s="25" t="n">
        <v>2999.92</v>
      </c>
      <c r="D234" s="24" t="n">
        <v>6.03575</v>
      </c>
      <c r="E234" s="24" t="n">
        <v>0.00108988</v>
      </c>
      <c r="F234" s="25" t="n">
        <v>-0.577248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20</v>
      </c>
      <c r="B235" s="24" t="s">
        <v>84</v>
      </c>
      <c r="C235" s="25" t="n">
        <v>2499.84</v>
      </c>
      <c r="D235" s="24" t="n">
        <v>6.05001</v>
      </c>
      <c r="E235" s="24" t="n">
        <v>0.000788006</v>
      </c>
      <c r="F235" s="25" t="n">
        <v>-0.648985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20</v>
      </c>
      <c r="B236" s="24" t="s">
        <v>84</v>
      </c>
      <c r="C236" s="25" t="n">
        <v>1999.55</v>
      </c>
      <c r="D236" s="24" t="n">
        <v>6.13159</v>
      </c>
      <c r="E236" s="24" t="n">
        <v>0.00121942</v>
      </c>
      <c r="F236" s="25" t="n">
        <v>-0.690407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7" t="n">
        <v>21</v>
      </c>
      <c r="B237" s="24" t="s">
        <v>84</v>
      </c>
      <c r="C237" s="28" t="n">
        <v>1500.5</v>
      </c>
      <c r="D237" s="29" t="n">
        <v>6.3186</v>
      </c>
      <c r="E237" s="29" t="n">
        <v>0.00149703</v>
      </c>
      <c r="F237" s="28" t="n">
        <v>-0.668397</v>
      </c>
      <c r="G237" s="28" t="e">
        <f aca="false">C237*$B$9+$B$10</f>
        <v>#VALUE!</v>
      </c>
      <c r="H237" s="29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21</v>
      </c>
      <c r="B238" s="24" t="s">
        <v>84</v>
      </c>
      <c r="C238" s="25" t="n">
        <v>1250.78</v>
      </c>
      <c r="D238" s="24" t="n">
        <v>6.30726</v>
      </c>
      <c r="E238" s="24" t="n">
        <v>0.00112369</v>
      </c>
      <c r="F238" s="25" t="n">
        <v>-0.675735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21</v>
      </c>
      <c r="B239" s="24" t="s">
        <v>84</v>
      </c>
      <c r="C239" s="25" t="n">
        <v>1001.13</v>
      </c>
      <c r="D239" s="24" t="n">
        <v>6.29985</v>
      </c>
      <c r="E239" s="24" t="n">
        <v>0.0014982</v>
      </c>
      <c r="F239" s="25" t="n">
        <v>-0.671149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21</v>
      </c>
      <c r="B240" s="24" t="s">
        <v>84</v>
      </c>
      <c r="C240" s="25" t="n">
        <v>800.545</v>
      </c>
      <c r="D240" s="24" t="n">
        <v>6.25035</v>
      </c>
      <c r="E240" s="24" t="n">
        <v>0.000963524</v>
      </c>
      <c r="F240" s="25" t="n">
        <v>-0.692653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21</v>
      </c>
      <c r="B241" s="24" t="s">
        <v>84</v>
      </c>
      <c r="C241" s="25" t="n">
        <v>600.078</v>
      </c>
      <c r="D241" s="24" t="n">
        <v>6.17169</v>
      </c>
      <c r="E241" s="24" t="n">
        <v>0.00244553</v>
      </c>
      <c r="F241" s="25" t="n">
        <v>-0.668306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21</v>
      </c>
      <c r="B242" s="24" t="s">
        <v>84</v>
      </c>
      <c r="C242" s="25" t="n">
        <v>499.579</v>
      </c>
      <c r="D242" s="24" t="n">
        <v>6.10253</v>
      </c>
      <c r="E242" s="24" t="n">
        <v>0.00109611</v>
      </c>
      <c r="F242" s="25" t="n">
        <v>-0.657471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21</v>
      </c>
      <c r="B243" s="24" t="s">
        <v>84</v>
      </c>
      <c r="C243" s="25" t="n">
        <v>450.364</v>
      </c>
      <c r="D243" s="24" t="n">
        <v>6.19734</v>
      </c>
      <c r="E243" s="24" t="n">
        <v>0.00149741</v>
      </c>
      <c r="F243" s="25" t="n">
        <v>-0.678661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21</v>
      </c>
      <c r="B244" s="24" t="s">
        <v>84</v>
      </c>
      <c r="C244" s="25" t="n">
        <v>399.816</v>
      </c>
      <c r="D244" s="24" t="n">
        <v>6.1896</v>
      </c>
      <c r="E244" s="24" t="n">
        <v>0.00086191</v>
      </c>
      <c r="F244" s="25" t="n">
        <v>-0.650405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21</v>
      </c>
      <c r="B245" s="24" t="s">
        <v>84</v>
      </c>
      <c r="C245" s="25" t="n">
        <v>374.92</v>
      </c>
      <c r="D245" s="24" t="n">
        <v>6.0444</v>
      </c>
      <c r="E245" s="24" t="n">
        <v>0.00115807</v>
      </c>
      <c r="F245" s="25" t="n">
        <v>-0.650603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21</v>
      </c>
      <c r="B246" s="24" t="s">
        <v>84</v>
      </c>
      <c r="C246" s="25" t="n">
        <v>349.211</v>
      </c>
      <c r="D246" s="24" t="n">
        <v>6.15589</v>
      </c>
      <c r="E246" s="24" t="n">
        <v>0.00137711</v>
      </c>
      <c r="F246" s="25" t="n">
        <v>-0.661107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21</v>
      </c>
      <c r="B247" s="24" t="s">
        <v>84</v>
      </c>
      <c r="C247" s="25" t="n">
        <v>325.548</v>
      </c>
      <c r="D247" s="24" t="n">
        <v>6.02407</v>
      </c>
      <c r="E247" s="24" t="n">
        <v>0.00144197</v>
      </c>
      <c r="F247" s="25" t="n">
        <v>-0.639934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21</v>
      </c>
      <c r="B248" s="24" t="s">
        <v>84</v>
      </c>
      <c r="C248" s="25" t="n">
        <v>301.375</v>
      </c>
      <c r="D248" s="24" t="n">
        <v>5.98981</v>
      </c>
      <c r="E248" s="24" t="n">
        <v>0.00157234</v>
      </c>
      <c r="F248" s="25" t="n">
        <v>-0.65919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21</v>
      </c>
      <c r="B249" s="24" t="s">
        <v>84</v>
      </c>
      <c r="C249" s="25" t="n">
        <v>275.053</v>
      </c>
      <c r="D249" s="24" t="n">
        <v>5.9454</v>
      </c>
      <c r="E249" s="24" t="n">
        <v>0.00387179</v>
      </c>
      <c r="F249" s="25" t="n">
        <v>-0.667603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21</v>
      </c>
      <c r="B250" s="24" t="s">
        <v>84</v>
      </c>
      <c r="C250" s="25" t="n">
        <v>250.069</v>
      </c>
      <c r="D250" s="24" t="n">
        <v>6.00106</v>
      </c>
      <c r="E250" s="24" t="n">
        <v>0.00188983</v>
      </c>
      <c r="F250" s="25" t="n">
        <v>-0.704942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21</v>
      </c>
      <c r="B251" s="24" t="s">
        <v>84</v>
      </c>
      <c r="C251" s="25" t="n">
        <v>225.977</v>
      </c>
      <c r="D251" s="24" t="n">
        <v>5.80373</v>
      </c>
      <c r="E251" s="24" t="n">
        <v>0.00123819</v>
      </c>
      <c r="F251" s="25" t="n">
        <v>-0.752273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21</v>
      </c>
      <c r="B252" s="24" t="s">
        <v>84</v>
      </c>
      <c r="C252" s="25" t="n">
        <v>200.3</v>
      </c>
      <c r="D252" s="24" t="n">
        <v>5.64545</v>
      </c>
      <c r="E252" s="24" t="n">
        <v>0.00115426</v>
      </c>
      <c r="F252" s="25" t="n">
        <v>-0.671554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21</v>
      </c>
      <c r="B253" s="24" t="s">
        <v>83</v>
      </c>
      <c r="C253" s="25" t="n">
        <v>175.287</v>
      </c>
      <c r="D253" s="24" t="n">
        <v>5.45599</v>
      </c>
      <c r="E253" s="24" t="n">
        <v>0.00163553</v>
      </c>
      <c r="F253" s="25" t="n">
        <v>-0.690008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21</v>
      </c>
      <c r="B254" s="24" t="s">
        <v>83</v>
      </c>
      <c r="C254" s="25" t="n">
        <v>150.451</v>
      </c>
      <c r="D254" s="24" t="n">
        <v>5.758</v>
      </c>
      <c r="E254" s="24" t="n">
        <v>0.000774617</v>
      </c>
      <c r="F254" s="25" t="n">
        <v>-0.862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21</v>
      </c>
      <c r="B255" s="24" t="s">
        <v>83</v>
      </c>
      <c r="C255" s="25" t="n">
        <v>124.637</v>
      </c>
      <c r="D255" s="24" t="n">
        <v>5.8771</v>
      </c>
      <c r="E255" s="24" t="n">
        <v>0.00194689</v>
      </c>
      <c r="F255" s="25" t="n">
        <v>-0.756901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21</v>
      </c>
      <c r="B256" s="24" t="s">
        <v>83</v>
      </c>
      <c r="C256" s="25" t="n">
        <v>100.654</v>
      </c>
      <c r="D256" s="24" t="n">
        <v>6.03317</v>
      </c>
      <c r="E256" s="24" t="n">
        <v>0.000380272</v>
      </c>
      <c r="F256" s="25" t="n">
        <v>-0.748827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21</v>
      </c>
      <c r="B257" s="24" t="s">
        <v>83</v>
      </c>
      <c r="C257" s="25" t="n">
        <v>50.4388</v>
      </c>
      <c r="D257" s="24" t="n">
        <v>7.10254</v>
      </c>
      <c r="E257" s="24" t="n">
        <v>0.011775</v>
      </c>
      <c r="F257" s="25" t="n">
        <v>-0.917463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21</v>
      </c>
      <c r="B258" s="24" t="s">
        <v>83</v>
      </c>
      <c r="C258" s="25" t="n">
        <v>25.437</v>
      </c>
      <c r="D258" s="24" t="n">
        <v>8.24447</v>
      </c>
      <c r="E258" s="24" t="n">
        <v>0.00276003</v>
      </c>
      <c r="F258" s="25" t="n">
        <v>-1.04953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21</v>
      </c>
      <c r="B259" s="24" t="s">
        <v>83</v>
      </c>
      <c r="C259" s="25" t="n">
        <v>5.51617</v>
      </c>
      <c r="D259" s="24" t="n">
        <v>7.80396</v>
      </c>
      <c r="E259" s="24" t="n">
        <v>0.00144556</v>
      </c>
      <c r="F259" s="25" t="n">
        <v>-0.945041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7" t="n">
        <v>23</v>
      </c>
      <c r="B260" s="24" t="s">
        <v>84</v>
      </c>
      <c r="C260" s="28" t="n">
        <v>2082.73</v>
      </c>
      <c r="D260" s="29" t="n">
        <v>6.14155</v>
      </c>
      <c r="E260" s="29" t="n">
        <v>0.00379018</v>
      </c>
      <c r="F260" s="28" t="n">
        <v>-0.602446</v>
      </c>
      <c r="G260" s="28" t="e">
        <f aca="false">C260*$B$9+$B$10</f>
        <v>#VALUE!</v>
      </c>
      <c r="H260" s="29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23</v>
      </c>
      <c r="B261" s="24" t="s">
        <v>84</v>
      </c>
      <c r="C261" s="25" t="n">
        <v>1501.51</v>
      </c>
      <c r="D261" s="24" t="n">
        <v>6.22503</v>
      </c>
      <c r="E261" s="24" t="n">
        <v>0.000363653</v>
      </c>
      <c r="F261" s="25" t="n">
        <v>-0.723967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23</v>
      </c>
      <c r="B262" s="24" t="s">
        <v>84</v>
      </c>
      <c r="C262" s="25" t="n">
        <v>1249.97</v>
      </c>
      <c r="D262" s="24" t="n">
        <v>6.2842</v>
      </c>
      <c r="E262" s="24" t="n">
        <v>0.00087201</v>
      </c>
      <c r="F262" s="25" t="n">
        <v>-0.692802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23</v>
      </c>
      <c r="B263" s="24" t="s">
        <v>84</v>
      </c>
      <c r="C263" s="25" t="n">
        <v>1002.95</v>
      </c>
      <c r="D263" s="24" t="n">
        <v>6.31017</v>
      </c>
      <c r="E263" s="24" t="n">
        <v>0.00181827</v>
      </c>
      <c r="F263" s="25" t="n">
        <v>-0.694835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23</v>
      </c>
      <c r="B264" s="24" t="s">
        <v>84</v>
      </c>
      <c r="C264" s="25" t="n">
        <v>800.048</v>
      </c>
      <c r="D264" s="24" t="n">
        <v>6.31543</v>
      </c>
      <c r="E264" s="24" t="n">
        <v>0.00113884</v>
      </c>
      <c r="F264" s="25" t="n">
        <v>-0.69957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23</v>
      </c>
      <c r="B265" s="24" t="s">
        <v>84</v>
      </c>
      <c r="C265" s="25" t="n">
        <v>599.371</v>
      </c>
      <c r="D265" s="24" t="n">
        <v>6.30186</v>
      </c>
      <c r="E265" s="24" t="n">
        <v>0.00168468</v>
      </c>
      <c r="F265" s="25" t="n">
        <v>-0.693141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23</v>
      </c>
      <c r="B266" s="24" t="s">
        <v>84</v>
      </c>
      <c r="C266" s="25" t="n">
        <v>499.999</v>
      </c>
      <c r="D266" s="24" t="n">
        <v>6.30035</v>
      </c>
      <c r="E266" s="24" t="n">
        <v>0.00138865</v>
      </c>
      <c r="F266" s="25" t="n">
        <v>-0.687653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23</v>
      </c>
      <c r="B267" s="24" t="s">
        <v>84</v>
      </c>
      <c r="C267" s="25" t="n">
        <v>399.959</v>
      </c>
      <c r="D267" s="24" t="n">
        <v>6.28385</v>
      </c>
      <c r="E267" s="24" t="n">
        <v>0.00065393</v>
      </c>
      <c r="F267" s="25" t="n">
        <v>-0.675149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23</v>
      </c>
      <c r="B268" s="24" t="s">
        <v>84</v>
      </c>
      <c r="C268" s="25" t="n">
        <v>375.283</v>
      </c>
      <c r="D268" s="24" t="n">
        <v>6.28347</v>
      </c>
      <c r="E268" s="24" t="n">
        <v>0.00109593</v>
      </c>
      <c r="F268" s="25" t="n">
        <v>-0.671529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23</v>
      </c>
      <c r="B269" s="24" t="s">
        <v>84</v>
      </c>
      <c r="C269" s="25" t="n">
        <v>349.884</v>
      </c>
      <c r="D269" s="24" t="n">
        <v>6.2604</v>
      </c>
      <c r="E269" s="24" t="n">
        <v>0.00102038</v>
      </c>
      <c r="F269" s="25" t="n">
        <v>-0.673603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23</v>
      </c>
      <c r="B270" s="24" t="s">
        <v>84</v>
      </c>
      <c r="C270" s="25" t="n">
        <v>324.193</v>
      </c>
      <c r="D270" s="24" t="n">
        <v>6.25289</v>
      </c>
      <c r="E270" s="24" t="n">
        <v>0.000998372</v>
      </c>
      <c r="F270" s="25" t="n">
        <v>-0.687108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23</v>
      </c>
      <c r="B271" s="24" t="s">
        <v>84</v>
      </c>
      <c r="C271" s="25" t="n">
        <v>300.162</v>
      </c>
      <c r="D271" s="24" t="n">
        <v>6.21574</v>
      </c>
      <c r="E271" s="24" t="n">
        <v>0.00149727</v>
      </c>
      <c r="F271" s="25" t="n">
        <v>-0.676256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23</v>
      </c>
      <c r="B272" s="24" t="s">
        <v>84</v>
      </c>
      <c r="C272" s="25" t="n">
        <v>275.979</v>
      </c>
      <c r="D272" s="24" t="n">
        <v>6.21461</v>
      </c>
      <c r="E272" s="24" t="n">
        <v>0.00150219</v>
      </c>
      <c r="F272" s="25" t="n">
        <v>-0.675388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23</v>
      </c>
      <c r="B273" s="24" t="s">
        <v>84</v>
      </c>
      <c r="C273" s="25" t="n">
        <v>249.97</v>
      </c>
      <c r="D273" s="24" t="n">
        <v>6.21503</v>
      </c>
      <c r="E273" s="24" t="n">
        <v>0.00152179</v>
      </c>
      <c r="F273" s="25" t="n">
        <v>-0.702967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23</v>
      </c>
      <c r="B274" s="24" t="s">
        <v>84</v>
      </c>
      <c r="C274" s="25" t="n">
        <v>225.132</v>
      </c>
      <c r="D274" s="24" t="n">
        <v>6.09646</v>
      </c>
      <c r="E274" s="24" t="n">
        <v>0.0015919</v>
      </c>
      <c r="F274" s="25" t="n">
        <v>-0.702537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23</v>
      </c>
      <c r="B275" s="24" t="s">
        <v>84</v>
      </c>
      <c r="C275" s="25" t="n">
        <v>200.733</v>
      </c>
      <c r="D275" s="24" t="n">
        <v>6.06585</v>
      </c>
      <c r="E275" s="24" t="n">
        <v>0.00150909</v>
      </c>
      <c r="F275" s="25" t="n">
        <v>-0.710149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23</v>
      </c>
      <c r="B276" s="24" t="s">
        <v>83</v>
      </c>
      <c r="C276" s="25" t="n">
        <v>176.115</v>
      </c>
      <c r="D276" s="24" t="n">
        <v>5.74761</v>
      </c>
      <c r="E276" s="24" t="n">
        <v>0.00112088</v>
      </c>
      <c r="F276" s="25" t="n">
        <v>-0.699389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23</v>
      </c>
      <c r="B277" s="24" t="s">
        <v>83</v>
      </c>
      <c r="C277" s="25" t="n">
        <v>150.383</v>
      </c>
      <c r="D277" s="24" t="n">
        <v>5.32685</v>
      </c>
      <c r="E277" s="24" t="n">
        <v>0.00153652</v>
      </c>
      <c r="F277" s="25" t="n">
        <v>-0.666149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23</v>
      </c>
      <c r="B278" s="24" t="s">
        <v>83</v>
      </c>
      <c r="C278" s="25" t="n">
        <v>125.574</v>
      </c>
      <c r="D278" s="24" t="n">
        <v>5.24684</v>
      </c>
      <c r="E278" s="24" t="n">
        <v>0.000695374</v>
      </c>
      <c r="F278" s="25" t="n">
        <v>-0.611156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23</v>
      </c>
      <c r="B279" s="24" t="s">
        <v>83</v>
      </c>
      <c r="C279" s="25" t="n">
        <v>101.807</v>
      </c>
      <c r="D279" s="24" t="n">
        <v>5.39503</v>
      </c>
      <c r="E279" s="24" t="n">
        <v>0.00140782</v>
      </c>
      <c r="F279" s="25" t="n">
        <v>-0.682967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23</v>
      </c>
      <c r="B280" s="24" t="s">
        <v>83</v>
      </c>
      <c r="C280" s="25" t="n">
        <v>75.3817</v>
      </c>
      <c r="D280" s="24" t="n">
        <v>6.02733</v>
      </c>
      <c r="E280" s="24" t="n">
        <v>0.000907253</v>
      </c>
      <c r="F280" s="25" t="n">
        <v>-0.817669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23</v>
      </c>
      <c r="B281" s="24" t="s">
        <v>83</v>
      </c>
      <c r="C281" s="25" t="n">
        <v>50.637</v>
      </c>
      <c r="D281" s="24" t="n">
        <v>6.74341</v>
      </c>
      <c r="E281" s="24" t="n">
        <v>0.0021082</v>
      </c>
      <c r="F281" s="25" t="n">
        <v>-0.751587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23</v>
      </c>
      <c r="B282" s="24" t="s">
        <v>83</v>
      </c>
      <c r="C282" s="25" t="n">
        <v>25.6206</v>
      </c>
      <c r="D282" s="24" t="n">
        <v>8.005</v>
      </c>
      <c r="E282" s="24" t="n">
        <v>0.0016379</v>
      </c>
      <c r="F282" s="25" t="n">
        <v>-1.012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23</v>
      </c>
      <c r="B283" s="24" t="s">
        <v>83</v>
      </c>
      <c r="C283" s="25" t="n">
        <v>5.42236</v>
      </c>
      <c r="D283" s="24" t="n">
        <v>7.7652</v>
      </c>
      <c r="E283" s="24" t="n">
        <v>0.0036982</v>
      </c>
      <c r="F283" s="25" t="n">
        <v>-0.972802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7" t="n">
        <v>24</v>
      </c>
      <c r="B284" s="24" t="s">
        <v>84</v>
      </c>
      <c r="C284" s="28" t="n">
        <v>1240.76</v>
      </c>
      <c r="D284" s="29" t="n">
        <v>6.29993</v>
      </c>
      <c r="E284" s="29" t="n">
        <v>0.00103071</v>
      </c>
      <c r="F284" s="28" t="n">
        <v>-0.681066</v>
      </c>
      <c r="G284" s="28" t="e">
        <f aca="false">C284*$B$9+$B$10</f>
        <v>#VALUE!</v>
      </c>
      <c r="H284" s="29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24</v>
      </c>
      <c r="B285" s="24" t="s">
        <v>84</v>
      </c>
      <c r="C285" s="25" t="n">
        <v>1201.34</v>
      </c>
      <c r="D285" s="24" t="n">
        <v>6.30583</v>
      </c>
      <c r="E285" s="24" t="n">
        <v>0.000734296</v>
      </c>
      <c r="F285" s="25" t="n">
        <v>-0.694165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24</v>
      </c>
      <c r="B286" s="24" t="s">
        <v>84</v>
      </c>
      <c r="C286" s="25" t="n">
        <v>999.675</v>
      </c>
      <c r="D286" s="24" t="n">
        <v>6.31281</v>
      </c>
      <c r="E286" s="24" t="n">
        <v>0.00183636</v>
      </c>
      <c r="F286" s="25" t="n">
        <v>-0.72019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24</v>
      </c>
      <c r="B287" s="24" t="s">
        <v>84</v>
      </c>
      <c r="C287" s="25" t="n">
        <v>799.287</v>
      </c>
      <c r="D287" s="24" t="n">
        <v>6.3014</v>
      </c>
      <c r="E287" s="24" t="n">
        <v>0.00148093</v>
      </c>
      <c r="F287" s="25" t="n">
        <v>-0.731595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24</v>
      </c>
      <c r="B288" s="24" t="s">
        <v>84</v>
      </c>
      <c r="C288" s="25" t="n">
        <v>600.892</v>
      </c>
      <c r="D288" s="24" t="n">
        <v>6.27657</v>
      </c>
      <c r="E288" s="24" t="n">
        <v>0.00174069</v>
      </c>
      <c r="F288" s="25" t="n">
        <v>-0.71543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24</v>
      </c>
      <c r="B289" s="24" t="s">
        <v>84</v>
      </c>
      <c r="C289" s="25" t="n">
        <v>502.154</v>
      </c>
      <c r="D289" s="24" t="n">
        <v>6.27069</v>
      </c>
      <c r="E289" s="24" t="n">
        <v>0.00118917</v>
      </c>
      <c r="F289" s="25" t="n">
        <v>-0.707306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24</v>
      </c>
      <c r="B290" s="24" t="s">
        <v>84</v>
      </c>
      <c r="C290" s="25" t="n">
        <v>399.602</v>
      </c>
      <c r="D290" s="24" t="n">
        <v>6.24033</v>
      </c>
      <c r="E290" s="24" t="n">
        <v>0.00131277</v>
      </c>
      <c r="F290" s="25" t="n">
        <v>-0.69767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24</v>
      </c>
      <c r="B291" s="24" t="s">
        <v>84</v>
      </c>
      <c r="C291" s="25" t="n">
        <v>375.246</v>
      </c>
      <c r="D291" s="24" t="n">
        <v>6.221</v>
      </c>
      <c r="E291" s="24" t="n">
        <v>0.000866031</v>
      </c>
      <c r="F291" s="25" t="n">
        <v>-0.698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24</v>
      </c>
      <c r="B292" s="24" t="s">
        <v>84</v>
      </c>
      <c r="C292" s="25" t="n">
        <v>350.599</v>
      </c>
      <c r="D292" s="24" t="n">
        <v>6.23038</v>
      </c>
      <c r="E292" s="24" t="n">
        <v>0.00145624</v>
      </c>
      <c r="F292" s="25" t="n">
        <v>-0.70762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24</v>
      </c>
      <c r="B293" s="24" t="s">
        <v>84</v>
      </c>
      <c r="C293" s="25" t="n">
        <v>324.109</v>
      </c>
      <c r="D293" s="24" t="n">
        <v>6.1748</v>
      </c>
      <c r="E293" s="24" t="n">
        <v>0.00216654</v>
      </c>
      <c r="F293" s="25" t="n">
        <v>-0.698198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24</v>
      </c>
      <c r="B294" s="24" t="s">
        <v>84</v>
      </c>
      <c r="C294" s="25" t="n">
        <v>300.072</v>
      </c>
      <c r="D294" s="24" t="n">
        <v>6.15205</v>
      </c>
      <c r="E294" s="24" t="n">
        <v>0.00180209</v>
      </c>
      <c r="F294" s="25" t="n">
        <v>-0.70495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24</v>
      </c>
      <c r="B295" s="24" t="s">
        <v>84</v>
      </c>
      <c r="C295" s="25" t="n">
        <v>274.479</v>
      </c>
      <c r="D295" s="24" t="n">
        <v>6.04599</v>
      </c>
      <c r="E295" s="24" t="n">
        <v>0.00171024</v>
      </c>
      <c r="F295" s="25" t="n">
        <v>-0.676008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24</v>
      </c>
      <c r="B296" s="24" t="s">
        <v>84</v>
      </c>
      <c r="C296" s="25" t="n">
        <v>250.257</v>
      </c>
      <c r="D296" s="24" t="n">
        <v>5.91269</v>
      </c>
      <c r="E296" s="24" t="n">
        <v>0.00202012</v>
      </c>
      <c r="F296" s="25" t="n">
        <v>-0.694306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24</v>
      </c>
      <c r="B297" s="24" t="s">
        <v>84</v>
      </c>
      <c r="C297" s="25" t="n">
        <v>224.305</v>
      </c>
      <c r="D297" s="24" t="n">
        <v>5.81136</v>
      </c>
      <c r="E297" s="24" t="n">
        <v>0.0035847</v>
      </c>
      <c r="F297" s="25" t="n">
        <v>-0.712636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24</v>
      </c>
      <c r="B298" s="24" t="s">
        <v>83</v>
      </c>
      <c r="C298" s="25" t="n">
        <v>199.703</v>
      </c>
      <c r="D298" s="24" t="n">
        <v>5.40023</v>
      </c>
      <c r="E298" s="24" t="n">
        <v>0.00204441</v>
      </c>
      <c r="F298" s="25" t="n">
        <v>-0.760768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24</v>
      </c>
      <c r="B299" s="24" t="s">
        <v>83</v>
      </c>
      <c r="C299" s="25" t="n">
        <v>174.863</v>
      </c>
      <c r="D299" s="24" t="n">
        <v>5.47173</v>
      </c>
      <c r="E299" s="24" t="n">
        <v>0.0019917</v>
      </c>
      <c r="F299" s="25" t="n">
        <v>-0.703273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24</v>
      </c>
      <c r="B300" s="24" t="s">
        <v>83</v>
      </c>
      <c r="C300" s="25" t="n">
        <v>150.134</v>
      </c>
      <c r="D300" s="24" t="n">
        <v>5.68143</v>
      </c>
      <c r="E300" s="24" t="n">
        <v>0.00165239</v>
      </c>
      <c r="F300" s="25" t="n">
        <v>-0.75457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24</v>
      </c>
      <c r="B301" s="24" t="s">
        <v>83</v>
      </c>
      <c r="C301" s="25" t="n">
        <v>125.858</v>
      </c>
      <c r="D301" s="24" t="n">
        <v>5.83538</v>
      </c>
      <c r="E301" s="24" t="n">
        <v>0.00151254</v>
      </c>
      <c r="F301" s="25" t="n">
        <v>-0.76662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24</v>
      </c>
      <c r="B302" s="24" t="s">
        <v>83</v>
      </c>
      <c r="C302" s="25" t="n">
        <v>100.474</v>
      </c>
      <c r="D302" s="24" t="n">
        <v>5.82485</v>
      </c>
      <c r="E302" s="24" t="n">
        <v>0.00155817</v>
      </c>
      <c r="F302" s="25" t="n">
        <v>-0.820148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24</v>
      </c>
      <c r="B303" s="24" t="s">
        <v>83</v>
      </c>
      <c r="C303" s="25" t="n">
        <v>76.3937</v>
      </c>
      <c r="D303" s="24" t="n">
        <v>6.10464</v>
      </c>
      <c r="E303" s="24" t="n">
        <v>0.00101535</v>
      </c>
      <c r="F303" s="25" t="n">
        <v>-0.831355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24</v>
      </c>
      <c r="B304" s="24" t="s">
        <v>83</v>
      </c>
      <c r="C304" s="25" t="n">
        <v>51.0474</v>
      </c>
      <c r="D304" s="24" t="n">
        <v>6.74169</v>
      </c>
      <c r="E304" s="24" t="n">
        <v>0.00358437</v>
      </c>
      <c r="F304" s="25" t="n">
        <v>-0.838306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24</v>
      </c>
      <c r="B305" s="24" t="s">
        <v>83</v>
      </c>
      <c r="C305" s="25" t="n">
        <v>25.9796</v>
      </c>
      <c r="D305" s="24" t="n">
        <v>8.06587</v>
      </c>
      <c r="E305" s="24" t="n">
        <v>0.0117537</v>
      </c>
      <c r="F305" s="25" t="n">
        <v>-0.901133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24</v>
      </c>
      <c r="B306" s="24" t="s">
        <v>83</v>
      </c>
      <c r="C306" s="25" t="n">
        <v>35.6702</v>
      </c>
      <c r="D306" s="24" t="n">
        <v>7.3921</v>
      </c>
      <c r="E306" s="24" t="n">
        <v>0.00484659</v>
      </c>
      <c r="F306" s="25" t="n">
        <v>-0.8669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24</v>
      </c>
      <c r="B307" s="24" t="s">
        <v>83</v>
      </c>
      <c r="C307" s="25" t="n">
        <v>5.97281</v>
      </c>
      <c r="D307" s="24" t="n">
        <v>7.7824</v>
      </c>
      <c r="E307" s="24" t="n">
        <v>0.00144615</v>
      </c>
      <c r="F307" s="25" t="n">
        <v>-1.0176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7" t="n">
        <v>26</v>
      </c>
      <c r="B308" s="24" t="s">
        <v>84</v>
      </c>
      <c r="C308" s="28" t="n">
        <v>879.018</v>
      </c>
      <c r="D308" s="29" t="n">
        <v>6.27926</v>
      </c>
      <c r="E308" s="29" t="n">
        <v>0.000835213</v>
      </c>
      <c r="F308" s="28" t="n">
        <v>-0.746742</v>
      </c>
      <c r="G308" s="28" t="e">
        <f aca="false">C308*$B$9+$B$10</f>
        <v>#VALUE!</v>
      </c>
      <c r="H308" s="29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26</v>
      </c>
      <c r="B309" s="24" t="s">
        <v>84</v>
      </c>
      <c r="C309" s="25" t="n">
        <v>800.418</v>
      </c>
      <c r="D309" s="24" t="n">
        <v>6.28694</v>
      </c>
      <c r="E309" s="24" t="n">
        <v>0.000733726</v>
      </c>
      <c r="F309" s="25" t="n">
        <v>-0.728057</v>
      </c>
      <c r="G309" s="25" t="e">
        <f aca="false">C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26</v>
      </c>
      <c r="B310" s="24" t="s">
        <v>84</v>
      </c>
      <c r="C310" s="25" t="n">
        <v>600.008</v>
      </c>
      <c r="D310" s="24" t="n">
        <v>6.25536</v>
      </c>
      <c r="E310" s="24" t="n">
        <v>0.00153286</v>
      </c>
      <c r="F310" s="25" t="n">
        <v>-0.719636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26</v>
      </c>
      <c r="B311" s="24" t="s">
        <v>84</v>
      </c>
      <c r="C311" s="25" t="n">
        <v>500.082</v>
      </c>
      <c r="D311" s="24" t="n">
        <v>6.23679</v>
      </c>
      <c r="E311" s="24" t="n">
        <v>0.00132857</v>
      </c>
      <c r="F311" s="25" t="n">
        <v>-0.734207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3" t="n">
        <v>26</v>
      </c>
      <c r="B312" s="24" t="s">
        <v>84</v>
      </c>
      <c r="C312" s="25" t="n">
        <v>399.566</v>
      </c>
      <c r="D312" s="24" t="n">
        <v>6.20318</v>
      </c>
      <c r="E312" s="24" t="n">
        <v>0.00134567</v>
      </c>
      <c r="F312" s="25" t="n">
        <v>-0.721822</v>
      </c>
      <c r="G312" s="25" t="e">
        <f aca="false">C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26</v>
      </c>
      <c r="B313" s="24" t="s">
        <v>84</v>
      </c>
      <c r="C313" s="25" t="n">
        <v>399.47</v>
      </c>
      <c r="D313" s="24" t="n">
        <v>6.2039</v>
      </c>
      <c r="E313" s="24" t="n">
        <v>0.00134349</v>
      </c>
      <c r="F313" s="25" t="n">
        <v>-0.7301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26</v>
      </c>
      <c r="B314" s="24" t="s">
        <v>84</v>
      </c>
      <c r="C314" s="25" t="n">
        <v>372.987</v>
      </c>
      <c r="D314" s="24" t="n">
        <v>6.18398</v>
      </c>
      <c r="E314" s="24" t="n">
        <v>0.00192542</v>
      </c>
      <c r="F314" s="25" t="n">
        <v>-0.718025</v>
      </c>
      <c r="G314" s="25" t="e">
        <f aca="false">C314*$B$9+$B$10</f>
        <v>#VALUE!</v>
      </c>
      <c r="H314" s="24" t="e">
        <f aca="false">G314-F314</f>
        <v>#VALUE!</v>
      </c>
      <c r="J314" s="26"/>
      <c r="K314" s="24"/>
    </row>
    <row r="315" customFormat="false" ht="14.65" hidden="false" customHeight="false" outlineLevel="0" collapsed="false">
      <c r="A315" s="23" t="n">
        <v>26</v>
      </c>
      <c r="B315" s="24" t="s">
        <v>84</v>
      </c>
      <c r="C315" s="25" t="n">
        <v>353.118</v>
      </c>
      <c r="D315" s="24" t="n">
        <v>6.16669</v>
      </c>
      <c r="E315" s="24" t="n">
        <v>0.00150476</v>
      </c>
      <c r="F315" s="25" t="n">
        <v>-0.725306</v>
      </c>
      <c r="G315" s="25" t="e">
        <f aca="false">C315*$B$9+$B$10</f>
        <v>#VALUE!</v>
      </c>
      <c r="H315" s="24" t="e">
        <f aca="false">G315-F315</f>
        <v>#VALUE!</v>
      </c>
      <c r="J315" s="26"/>
      <c r="K315" s="24"/>
    </row>
    <row r="316" customFormat="false" ht="14.65" hidden="false" customHeight="false" outlineLevel="0" collapsed="false">
      <c r="A316" s="23" t="n">
        <v>26</v>
      </c>
      <c r="B316" s="24" t="s">
        <v>84</v>
      </c>
      <c r="C316" s="25" t="n">
        <v>328.143</v>
      </c>
      <c r="D316" s="24" t="n">
        <v>6.1365</v>
      </c>
      <c r="E316" s="24" t="n">
        <v>0.00130457</v>
      </c>
      <c r="F316" s="25" t="n">
        <v>-0.725504</v>
      </c>
      <c r="G316" s="25" t="e">
        <f aca="false">C316*$B$9+$B$10</f>
        <v>#VALUE!</v>
      </c>
      <c r="H316" s="24" t="e">
        <f aca="false">G316-F316</f>
        <v>#VALUE!</v>
      </c>
      <c r="J316" s="26"/>
      <c r="K316" s="24"/>
    </row>
    <row r="317" customFormat="false" ht="14.65" hidden="false" customHeight="false" outlineLevel="0" collapsed="false">
      <c r="A317" s="23" t="n">
        <v>26</v>
      </c>
      <c r="B317" s="24" t="s">
        <v>84</v>
      </c>
      <c r="C317" s="25" t="n">
        <v>300.187</v>
      </c>
      <c r="D317" s="24" t="n">
        <v>6.02789</v>
      </c>
      <c r="E317" s="24" t="n">
        <v>0.000668322</v>
      </c>
      <c r="F317" s="25" t="n">
        <v>-0.702107</v>
      </c>
      <c r="G317" s="25" t="e">
        <f aca="false">C317*$B$9+$B$10</f>
        <v>#VALUE!</v>
      </c>
      <c r="H317" s="24" t="e">
        <f aca="false">G317-F317</f>
        <v>#VALUE!</v>
      </c>
      <c r="J317" s="26"/>
      <c r="K317" s="24"/>
    </row>
    <row r="318" customFormat="false" ht="14.65" hidden="false" customHeight="false" outlineLevel="0" collapsed="false">
      <c r="A318" s="23" t="n">
        <v>26</v>
      </c>
      <c r="B318" s="24" t="s">
        <v>84</v>
      </c>
      <c r="C318" s="25" t="n">
        <v>299.413</v>
      </c>
      <c r="D318" s="24" t="n">
        <v>6.02126</v>
      </c>
      <c r="E318" s="24" t="n">
        <v>0.00130229</v>
      </c>
      <c r="F318" s="25" t="n">
        <v>-0.699736</v>
      </c>
      <c r="G318" s="25" t="e">
        <f aca="false">C318*$B$9+$B$10</f>
        <v>#VALUE!</v>
      </c>
      <c r="H318" s="24" t="e">
        <f aca="false">G318-F318</f>
        <v>#VALUE!</v>
      </c>
      <c r="J318" s="26"/>
      <c r="K318" s="24"/>
    </row>
    <row r="319" customFormat="false" ht="14.65" hidden="false" customHeight="false" outlineLevel="0" collapsed="false">
      <c r="A319" s="23" t="n">
        <v>26</v>
      </c>
      <c r="B319" s="24" t="s">
        <v>84</v>
      </c>
      <c r="C319" s="25" t="n">
        <v>274.043</v>
      </c>
      <c r="D319" s="24" t="n">
        <v>5.919</v>
      </c>
      <c r="E319" s="24" t="n">
        <v>0.529287</v>
      </c>
      <c r="F319" s="25" t="n">
        <v>-0.751</v>
      </c>
      <c r="G319" s="25" t="e">
        <f aca="false">C319*$B$9+$B$10</f>
        <v>#VALUE!</v>
      </c>
      <c r="H319" s="24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3" t="n">
        <v>26</v>
      </c>
      <c r="B320" s="24" t="s">
        <v>84</v>
      </c>
      <c r="C320" s="25" t="n">
        <v>250.437</v>
      </c>
      <c r="D320" s="24" t="n">
        <v>5.91755</v>
      </c>
      <c r="E320" s="24" t="n">
        <v>0.00152733</v>
      </c>
      <c r="F320" s="25" t="n">
        <v>-0.709446</v>
      </c>
      <c r="G320" s="25" t="e">
        <f aca="false">C320*$B$9+$B$10</f>
        <v>#VALUE!</v>
      </c>
      <c r="H320" s="24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3" t="n">
        <v>26</v>
      </c>
      <c r="B321" s="24" t="s">
        <v>84</v>
      </c>
      <c r="C321" s="25" t="n">
        <v>225.109</v>
      </c>
      <c r="D321" s="24" t="n">
        <v>5.86808</v>
      </c>
      <c r="E321" s="24" t="n">
        <v>0.00112972</v>
      </c>
      <c r="F321" s="25" t="n">
        <v>-0.730917</v>
      </c>
      <c r="G321" s="25" t="e">
        <f aca="false">C321*$B$9+$B$10</f>
        <v>#VALUE!</v>
      </c>
      <c r="H321" s="24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26</v>
      </c>
      <c r="B322" s="24" t="s">
        <v>84</v>
      </c>
      <c r="C322" s="25" t="n">
        <v>200.078</v>
      </c>
      <c r="D322" s="24" t="n">
        <v>5.54861</v>
      </c>
      <c r="E322" s="24" t="n">
        <v>0.00209907</v>
      </c>
      <c r="F322" s="25" t="n">
        <v>-0.730388</v>
      </c>
      <c r="G322" s="25" t="e">
        <f aca="false">C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3" t="n">
        <v>26</v>
      </c>
      <c r="B323" s="24" t="s">
        <v>83</v>
      </c>
      <c r="C323" s="25" t="n">
        <v>175.188</v>
      </c>
      <c r="D323" s="24" t="n">
        <v>5.53288</v>
      </c>
      <c r="E323" s="24" t="n">
        <v>0.00121228</v>
      </c>
      <c r="F323" s="25" t="n">
        <v>-0.732116</v>
      </c>
      <c r="G323" s="25" t="e">
        <f aca="false">C323*$B$9+$B$10</f>
        <v>#VALUE!</v>
      </c>
      <c r="H323" s="24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26</v>
      </c>
      <c r="B324" s="24" t="s">
        <v>83</v>
      </c>
      <c r="C324" s="25" t="n">
        <v>150.481</v>
      </c>
      <c r="D324" s="24" t="n">
        <v>5.75197</v>
      </c>
      <c r="E324" s="24" t="n">
        <v>0.00243565</v>
      </c>
      <c r="F324" s="25" t="n">
        <v>-0.768033</v>
      </c>
      <c r="G324" s="25" t="e">
        <f aca="false">C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26</v>
      </c>
      <c r="B325" s="24" t="s">
        <v>83</v>
      </c>
      <c r="C325" s="25" t="n">
        <v>125.289</v>
      </c>
      <c r="D325" s="24" t="n">
        <v>5.8975</v>
      </c>
      <c r="E325" s="24" t="n">
        <v>0.00152833</v>
      </c>
      <c r="F325" s="25" t="n">
        <v>-0.814496</v>
      </c>
      <c r="G325" s="25" t="e">
        <f aca="false">C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3" t="n">
        <v>26</v>
      </c>
      <c r="B326" s="24" t="s">
        <v>83</v>
      </c>
      <c r="C326" s="25" t="n">
        <v>100.756</v>
      </c>
      <c r="D326" s="24" t="n">
        <v>5.77479</v>
      </c>
      <c r="E326" s="24" t="n">
        <v>0.00107181</v>
      </c>
      <c r="F326" s="25" t="n">
        <v>-0.775207</v>
      </c>
      <c r="G326" s="25" t="e">
        <f aca="false">C326*$B$9+$B$10</f>
        <v>#VALUE!</v>
      </c>
      <c r="H326" s="24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26</v>
      </c>
      <c r="B327" s="24" t="s">
        <v>83</v>
      </c>
      <c r="C327" s="25" t="n">
        <v>74.9539</v>
      </c>
      <c r="D327" s="24" t="n">
        <v>6.2975</v>
      </c>
      <c r="E327" s="24" t="n">
        <v>0.00188013</v>
      </c>
      <c r="F327" s="25" t="n">
        <v>-0.802504</v>
      </c>
      <c r="G327" s="25" t="e">
        <f aca="false">C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26</v>
      </c>
      <c r="B328" s="24" t="s">
        <v>83</v>
      </c>
      <c r="C328" s="25" t="n">
        <v>50.1209</v>
      </c>
      <c r="D328" s="24" t="n">
        <v>7.04345</v>
      </c>
      <c r="E328" s="24" t="n">
        <v>0.00230566</v>
      </c>
      <c r="F328" s="25" t="n">
        <v>-0.947554</v>
      </c>
      <c r="G328" s="25" t="e">
        <f aca="false">C328*$B$9+$B$10</f>
        <v>#VALUE!</v>
      </c>
      <c r="H328" s="24" t="e">
        <f aca="false">G328-F328</f>
        <v>#VALUE!</v>
      </c>
      <c r="J328" s="26"/>
      <c r="K328" s="24"/>
    </row>
    <row r="329" customFormat="false" ht="14.65" hidden="false" customHeight="false" outlineLevel="0" collapsed="false">
      <c r="A329" s="23" t="n">
        <v>26</v>
      </c>
      <c r="B329" s="24" t="s">
        <v>83</v>
      </c>
      <c r="C329" s="25" t="n">
        <v>31.925</v>
      </c>
      <c r="D329" s="24" t="n">
        <v>7.66733</v>
      </c>
      <c r="E329" s="24" t="n">
        <v>0.00217714</v>
      </c>
      <c r="F329" s="25" t="n">
        <v>-0.858669</v>
      </c>
      <c r="G329" s="25" t="e">
        <f aca="false">C329*$B$9+$B$10</f>
        <v>#VALUE!</v>
      </c>
      <c r="H329" s="24" t="e">
        <f aca="false">G329-F329</f>
        <v>#VALUE!</v>
      </c>
      <c r="J329" s="26"/>
      <c r="K329" s="24"/>
    </row>
    <row r="330" customFormat="false" ht="14.65" hidden="false" customHeight="false" outlineLevel="0" collapsed="false">
      <c r="A330" s="23" t="n">
        <v>26</v>
      </c>
      <c r="B330" s="24" t="s">
        <v>83</v>
      </c>
      <c r="C330" s="25" t="n">
        <v>24.5936</v>
      </c>
      <c r="D330" s="24" t="n">
        <v>8.05593</v>
      </c>
      <c r="E330" s="24" t="n">
        <v>0.00347785</v>
      </c>
      <c r="F330" s="25" t="n">
        <v>-0.948066</v>
      </c>
      <c r="G330" s="25" t="e">
        <f aca="false">C330*$B$9+$B$10</f>
        <v>#VALUE!</v>
      </c>
      <c r="H330" s="24" t="e">
        <f aca="false">G330-F330</f>
        <v>#VALUE!</v>
      </c>
      <c r="J330" s="26"/>
      <c r="K330" s="24"/>
    </row>
    <row r="331" customFormat="false" ht="14.65" hidden="false" customHeight="false" outlineLevel="0" collapsed="false">
      <c r="A331" s="23" t="n">
        <v>26</v>
      </c>
      <c r="B331" s="24" t="s">
        <v>83</v>
      </c>
      <c r="C331" s="25" t="n">
        <v>4.54445</v>
      </c>
      <c r="D331" s="24" t="n">
        <v>7.76295</v>
      </c>
      <c r="E331" s="24" t="n">
        <v>0.00182952</v>
      </c>
      <c r="F331" s="25" t="n">
        <v>-1.04805</v>
      </c>
      <c r="G331" s="25" t="e">
        <f aca="false">C331*$B$9+$B$10</f>
        <v>#VALUE!</v>
      </c>
      <c r="H331" s="24" t="e">
        <f aca="false">G331-F331</f>
        <v>#VALUE!</v>
      </c>
      <c r="J331" s="26"/>
      <c r="K331" s="24"/>
    </row>
    <row r="332" customFormat="false" ht="14.65" hidden="false" customHeight="false" outlineLevel="0" collapsed="false">
      <c r="A332" s="27" t="n">
        <v>28</v>
      </c>
      <c r="B332" s="24" t="s">
        <v>84</v>
      </c>
      <c r="C332" s="28" t="n">
        <v>1450.66</v>
      </c>
      <c r="D332" s="29" t="n">
        <v>6.12148</v>
      </c>
      <c r="E332" s="29" t="n">
        <v>0.00194987</v>
      </c>
      <c r="F332" s="28" t="n">
        <v>-0.693521</v>
      </c>
      <c r="G332" s="28" t="e">
        <f aca="false">C332*$B$9+$B$10</f>
        <v>#VALUE!</v>
      </c>
      <c r="H332" s="29" t="e">
        <f aca="false">G332-F332</f>
        <v>#VALUE!</v>
      </c>
      <c r="J332" s="26"/>
      <c r="K332" s="24"/>
    </row>
    <row r="333" customFormat="false" ht="14.65" hidden="false" customHeight="false" outlineLevel="0" collapsed="false">
      <c r="A333" s="23" t="n">
        <v>28</v>
      </c>
      <c r="B333" s="24" t="s">
        <v>84</v>
      </c>
      <c r="C333" s="25" t="n">
        <v>1000.32</v>
      </c>
      <c r="D333" s="24" t="n">
        <v>6.25525</v>
      </c>
      <c r="E333" s="24" t="n">
        <v>0.0010269</v>
      </c>
      <c r="F333" s="25" t="n">
        <v>-0.730752</v>
      </c>
      <c r="G333" s="25" t="e">
        <f aca="false">C333*$B$9+$B$10</f>
        <v>#VALUE!</v>
      </c>
      <c r="H333" s="24" t="e">
        <f aca="false">G333-F333</f>
        <v>#VALUE!</v>
      </c>
      <c r="J333" s="26"/>
      <c r="K333" s="24"/>
    </row>
    <row r="334" customFormat="false" ht="14.65" hidden="false" customHeight="false" outlineLevel="0" collapsed="false">
      <c r="A334" s="23" t="n">
        <v>28</v>
      </c>
      <c r="B334" s="24" t="s">
        <v>84</v>
      </c>
      <c r="C334" s="25" t="n">
        <v>801.369</v>
      </c>
      <c r="D334" s="24" t="n">
        <v>6.26655</v>
      </c>
      <c r="E334" s="24" t="n">
        <v>0.000866125</v>
      </c>
      <c r="F334" s="25" t="n">
        <v>-0.713455</v>
      </c>
      <c r="G334" s="25" t="e">
        <f aca="false">C334*$B$9+$B$10</f>
        <v>#VALUE!</v>
      </c>
      <c r="H334" s="24" t="e">
        <f aca="false">G334-F334</f>
        <v>#VALUE!</v>
      </c>
      <c r="J334" s="26"/>
      <c r="K334" s="24"/>
    </row>
    <row r="335" customFormat="false" ht="14.65" hidden="false" customHeight="false" outlineLevel="0" collapsed="false">
      <c r="A335" s="23" t="n">
        <v>28</v>
      </c>
      <c r="B335" s="24" t="s">
        <v>84</v>
      </c>
      <c r="C335" s="25" t="n">
        <v>600.206</v>
      </c>
      <c r="D335" s="24" t="n">
        <v>6.23096</v>
      </c>
      <c r="E335" s="24" t="n">
        <v>0.00180452</v>
      </c>
      <c r="F335" s="25" t="n">
        <v>-0.726041</v>
      </c>
      <c r="G335" s="25" t="e">
        <f aca="false">C335*$B$9+$B$10</f>
        <v>#VALUE!</v>
      </c>
      <c r="H335" s="24" t="e">
        <f aca="false">G335-F335</f>
        <v>#VALUE!</v>
      </c>
      <c r="J335" s="26"/>
      <c r="K335" s="24"/>
    </row>
    <row r="336" customFormat="false" ht="14.65" hidden="false" customHeight="false" outlineLevel="0" collapsed="false">
      <c r="A336" s="23" t="n">
        <v>28</v>
      </c>
      <c r="B336" s="24" t="s">
        <v>84</v>
      </c>
      <c r="C336" s="25" t="n">
        <v>500.628</v>
      </c>
      <c r="D336" s="24" t="n">
        <v>6.20862</v>
      </c>
      <c r="E336" s="24" t="n">
        <v>0.0025076</v>
      </c>
      <c r="F336" s="25" t="n">
        <v>-0.717381</v>
      </c>
      <c r="G336" s="25" t="e">
        <f aca="false">C336*$B$9+$B$10</f>
        <v>#VALUE!</v>
      </c>
      <c r="H336" s="24" t="e">
        <f aca="false">G336-F336</f>
        <v>#VALUE!</v>
      </c>
      <c r="J336" s="26"/>
      <c r="K336" s="24"/>
    </row>
    <row r="337" customFormat="false" ht="14.65" hidden="false" customHeight="false" outlineLevel="0" collapsed="false">
      <c r="A337" s="23" t="n">
        <v>28</v>
      </c>
      <c r="B337" s="24" t="s">
        <v>84</v>
      </c>
      <c r="C337" s="25" t="n">
        <v>400.24</v>
      </c>
      <c r="D337" s="24" t="n">
        <v>6.16649</v>
      </c>
      <c r="E337" s="24" t="n">
        <v>0.00257915</v>
      </c>
      <c r="F337" s="25" t="n">
        <v>-0.730512</v>
      </c>
      <c r="G337" s="25" t="e">
        <f aca="false">C337*$B$9+$B$10</f>
        <v>#VALUE!</v>
      </c>
      <c r="H337" s="24" t="e">
        <f aca="false">G337-F337</f>
        <v>#VALUE!</v>
      </c>
      <c r="J337" s="26"/>
      <c r="K337" s="24"/>
    </row>
    <row r="338" customFormat="false" ht="14.65" hidden="false" customHeight="false" outlineLevel="0" collapsed="false">
      <c r="A338" s="23" t="n">
        <v>28</v>
      </c>
      <c r="B338" s="24" t="s">
        <v>84</v>
      </c>
      <c r="C338" s="25" t="n">
        <v>374.571</v>
      </c>
      <c r="D338" s="24" t="n">
        <v>6.15228</v>
      </c>
      <c r="E338" s="24" t="n">
        <v>0.00221062</v>
      </c>
      <c r="F338" s="25" t="n">
        <v>-0.715719</v>
      </c>
      <c r="G338" s="25" t="e">
        <f aca="false">C338*$B$9+$B$10</f>
        <v>#VALUE!</v>
      </c>
      <c r="H338" s="24" t="e">
        <f aca="false">G338-F338</f>
        <v>#VALUE!</v>
      </c>
      <c r="J338" s="26"/>
      <c r="K338" s="24"/>
    </row>
    <row r="339" customFormat="false" ht="14.65" hidden="false" customHeight="false" outlineLevel="0" collapsed="false">
      <c r="A339" s="23" t="n">
        <v>28</v>
      </c>
      <c r="B339" s="24" t="s">
        <v>84</v>
      </c>
      <c r="C339" s="25" t="n">
        <v>349.708</v>
      </c>
      <c r="D339" s="24" t="n">
        <v>6.10589</v>
      </c>
      <c r="E339" s="24" t="n">
        <v>0.00141297</v>
      </c>
      <c r="F339" s="25" t="n">
        <v>-0.706107</v>
      </c>
      <c r="G339" s="25" t="e">
        <f aca="false">C339*$B$9+$B$10</f>
        <v>#VALUE!</v>
      </c>
      <c r="H339" s="24" t="e">
        <f aca="false">G339-F339</f>
        <v>#VALUE!</v>
      </c>
      <c r="J339" s="26"/>
      <c r="K339" s="24"/>
    </row>
    <row r="340" customFormat="false" ht="14.65" hidden="false" customHeight="false" outlineLevel="0" collapsed="false">
      <c r="A340" s="23" t="n">
        <v>28</v>
      </c>
      <c r="B340" s="24" t="s">
        <v>84</v>
      </c>
      <c r="C340" s="25" t="n">
        <v>324.317</v>
      </c>
      <c r="D340" s="24" t="n">
        <v>6.06331</v>
      </c>
      <c r="E340" s="24" t="n">
        <v>0.00130285</v>
      </c>
      <c r="F340" s="25" t="n">
        <v>-0.720694</v>
      </c>
      <c r="G340" s="25" t="e">
        <f aca="false">C340*$B$9+$B$10</f>
        <v>#VALUE!</v>
      </c>
      <c r="H340" s="24" t="e">
        <f aca="false">G340-F340</f>
        <v>#VALUE!</v>
      </c>
      <c r="J340" s="26"/>
      <c r="K340" s="24"/>
    </row>
    <row r="341" customFormat="false" ht="14.65" hidden="false" customHeight="false" outlineLevel="0" collapsed="false">
      <c r="A341" s="23" t="n">
        <v>28</v>
      </c>
      <c r="B341" s="24" t="s">
        <v>84</v>
      </c>
      <c r="C341" s="25" t="n">
        <v>299.351</v>
      </c>
      <c r="D341" s="24" t="n">
        <v>5.98772</v>
      </c>
      <c r="E341" s="24" t="n">
        <v>0.00186288</v>
      </c>
      <c r="F341" s="25" t="n">
        <v>-0.699281</v>
      </c>
      <c r="G341" s="25" t="e">
        <f aca="false">C341*$B$9+$B$10</f>
        <v>#VALUE!</v>
      </c>
      <c r="H341" s="24" t="e">
        <f aca="false">G341-F341</f>
        <v>#VALUE!</v>
      </c>
      <c r="J341" s="26"/>
      <c r="K341" s="24"/>
    </row>
    <row r="342" customFormat="false" ht="14.65" hidden="false" customHeight="false" outlineLevel="0" collapsed="false">
      <c r="A342" s="23" t="n">
        <v>28</v>
      </c>
      <c r="B342" s="24" t="s">
        <v>84</v>
      </c>
      <c r="C342" s="25" t="n">
        <v>275.484</v>
      </c>
      <c r="D342" s="24" t="n">
        <v>5.8274</v>
      </c>
      <c r="E342" s="24" t="n">
        <v>0.000492889</v>
      </c>
      <c r="F342" s="25" t="n">
        <v>-0.705595</v>
      </c>
      <c r="G342" s="25" t="e">
        <f aca="false">C342*$B$9+$B$10</f>
        <v>#VALUE!</v>
      </c>
      <c r="H342" s="24" t="e">
        <f aca="false">G342-F342</f>
        <v>#VALUE!</v>
      </c>
      <c r="J342" s="26"/>
      <c r="K342" s="24"/>
    </row>
    <row r="343" customFormat="false" ht="14.65" hidden="false" customHeight="false" outlineLevel="0" collapsed="false">
      <c r="A343" s="23" t="n">
        <v>28</v>
      </c>
      <c r="B343" s="24" t="s">
        <v>84</v>
      </c>
      <c r="C343" s="25" t="n">
        <v>248.907</v>
      </c>
      <c r="D343" s="24" t="n">
        <v>5.66891</v>
      </c>
      <c r="E343" s="24" t="n">
        <v>0.00290401</v>
      </c>
      <c r="F343" s="25" t="n">
        <v>-0.693091</v>
      </c>
      <c r="G343" s="25" t="e">
        <f aca="false">C343*$B$9+$B$10</f>
        <v>#VALUE!</v>
      </c>
      <c r="H343" s="24" t="e">
        <f aca="false">G343-F343</f>
        <v>#VALUE!</v>
      </c>
      <c r="J343" s="26"/>
      <c r="K343" s="24"/>
    </row>
    <row r="344" customFormat="false" ht="14.65" hidden="false" customHeight="false" outlineLevel="0" collapsed="false">
      <c r="A344" s="23" t="n">
        <v>28</v>
      </c>
      <c r="B344" s="24" t="s">
        <v>84</v>
      </c>
      <c r="C344" s="25" t="n">
        <v>223.717</v>
      </c>
      <c r="D344" s="24" t="n">
        <v>5.49055</v>
      </c>
      <c r="E344" s="24" t="n">
        <v>0.0012846</v>
      </c>
      <c r="F344" s="25" t="n">
        <v>-0.678455</v>
      </c>
      <c r="G344" s="25" t="e">
        <f aca="false">C344*$B$9+$B$10</f>
        <v>#VALUE!</v>
      </c>
      <c r="H344" s="24" t="e">
        <f aca="false">G344-F344</f>
        <v>#VALUE!</v>
      </c>
      <c r="J344" s="26"/>
      <c r="K344" s="24"/>
    </row>
    <row r="345" customFormat="false" ht="14.65" hidden="false" customHeight="false" outlineLevel="0" collapsed="false">
      <c r="A345" s="23" t="n">
        <v>28</v>
      </c>
      <c r="B345" s="24" t="s">
        <v>83</v>
      </c>
      <c r="C345" s="25" t="n">
        <v>199.33</v>
      </c>
      <c r="D345" s="24" t="n">
        <v>5.48532</v>
      </c>
      <c r="E345" s="24" t="n">
        <v>0.000887065</v>
      </c>
      <c r="F345" s="25" t="n">
        <v>-0.712677</v>
      </c>
      <c r="G345" s="25" t="e">
        <f aca="false">C345*$B$9+$B$10</f>
        <v>#VALUE!</v>
      </c>
      <c r="H345" s="24" t="e">
        <f aca="false">G345-F345</f>
        <v>#VALUE!</v>
      </c>
      <c r="J345" s="26"/>
      <c r="K345" s="24"/>
    </row>
    <row r="346" customFormat="false" ht="14.65" hidden="false" customHeight="false" outlineLevel="0" collapsed="false">
      <c r="A346" s="23" t="n">
        <v>28</v>
      </c>
      <c r="B346" s="24" t="s">
        <v>83</v>
      </c>
      <c r="C346" s="25" t="n">
        <v>175.173</v>
      </c>
      <c r="D346" s="24" t="n">
        <v>5.72315</v>
      </c>
      <c r="E346" s="24" t="n">
        <v>0.00103815</v>
      </c>
      <c r="F346" s="25" t="n">
        <v>-0.755851</v>
      </c>
      <c r="G346" s="25" t="e">
        <f aca="false">C346*$B$9+$B$10</f>
        <v>#VALUE!</v>
      </c>
      <c r="H346" s="24" t="e">
        <f aca="false">G346-F346</f>
        <v>#VALUE!</v>
      </c>
      <c r="J346" s="26"/>
      <c r="K346" s="24"/>
    </row>
    <row r="347" customFormat="false" ht="14.65" hidden="false" customHeight="false" outlineLevel="0" collapsed="false">
      <c r="A347" s="23" t="n">
        <v>28</v>
      </c>
      <c r="B347" s="24" t="s">
        <v>83</v>
      </c>
      <c r="C347" s="25" t="n">
        <v>149.699</v>
      </c>
      <c r="D347" s="24" t="n">
        <v>5.90306</v>
      </c>
      <c r="E347" s="24" t="n">
        <v>0.0027547</v>
      </c>
      <c r="F347" s="25" t="n">
        <v>-0.786942</v>
      </c>
      <c r="G347" s="25" t="e">
        <f aca="false">C347*$B$9+$B$10</f>
        <v>#VALUE!</v>
      </c>
      <c r="H347" s="24" t="e">
        <f aca="false">G347-F347</f>
        <v>#VALUE!</v>
      </c>
      <c r="J347" s="26"/>
      <c r="K347" s="24"/>
    </row>
    <row r="348" customFormat="false" ht="14.65" hidden="false" customHeight="false" outlineLevel="0" collapsed="false">
      <c r="A348" s="23" t="n">
        <v>28</v>
      </c>
      <c r="B348" s="24" t="s">
        <v>83</v>
      </c>
      <c r="C348" s="25" t="n">
        <v>123.816</v>
      </c>
      <c r="D348" s="24" t="n">
        <v>5.96147</v>
      </c>
      <c r="E348" s="24" t="n">
        <v>0.00218728</v>
      </c>
      <c r="F348" s="25" t="n">
        <v>-0.820529</v>
      </c>
      <c r="G348" s="25" t="e">
        <f aca="false">C348*$B$9+$B$10</f>
        <v>#VALUE!</v>
      </c>
      <c r="H348" s="24" t="e">
        <f aca="false">G348-F348</f>
        <v>#VALUE!</v>
      </c>
      <c r="J348" s="26"/>
      <c r="K348" s="24"/>
    </row>
    <row r="349" customFormat="false" ht="14.65" hidden="false" customHeight="false" outlineLevel="0" collapsed="false">
      <c r="A349" s="23" t="n">
        <v>28</v>
      </c>
      <c r="B349" s="24" t="s">
        <v>83</v>
      </c>
      <c r="C349" s="25" t="n">
        <v>99.1616</v>
      </c>
      <c r="D349" s="24" t="n">
        <v>6.04883</v>
      </c>
      <c r="E349" s="24" t="n">
        <v>0.00159007</v>
      </c>
      <c r="F349" s="25" t="n">
        <v>-0.805173</v>
      </c>
      <c r="G349" s="25" t="e">
        <f aca="false">C349*$B$9+$B$10</f>
        <v>#VALUE!</v>
      </c>
      <c r="H349" s="24" t="e">
        <f aca="false">G349-F349</f>
        <v>#VALUE!</v>
      </c>
      <c r="J349" s="26"/>
      <c r="K349" s="24"/>
    </row>
    <row r="350" customFormat="false" ht="14.65" hidden="false" customHeight="false" outlineLevel="0" collapsed="false">
      <c r="A350" s="23" t="n">
        <v>28</v>
      </c>
      <c r="B350" s="24" t="s">
        <v>83</v>
      </c>
      <c r="C350" s="25" t="n">
        <v>75.2998</v>
      </c>
      <c r="D350" s="24" t="n">
        <v>6.40828</v>
      </c>
      <c r="E350" s="24" t="n">
        <v>0.00202974</v>
      </c>
      <c r="F350" s="25" t="n">
        <v>-0.860719</v>
      </c>
      <c r="G350" s="25" t="e">
        <f aca="false">C350*$B$9+$B$10</f>
        <v>#VALUE!</v>
      </c>
      <c r="H350" s="24" t="e">
        <f aca="false">G350-F350</f>
        <v>#VALUE!</v>
      </c>
      <c r="J350" s="26"/>
      <c r="K350" s="24"/>
    </row>
    <row r="351" customFormat="false" ht="14.65" hidden="false" customHeight="false" outlineLevel="0" collapsed="false">
      <c r="A351" s="23" t="n">
        <v>28</v>
      </c>
      <c r="B351" s="24" t="s">
        <v>83</v>
      </c>
      <c r="C351" s="25" t="n">
        <v>49.53</v>
      </c>
      <c r="D351" s="24" t="n">
        <v>7.28548</v>
      </c>
      <c r="E351" s="24" t="n">
        <v>0.00204167</v>
      </c>
      <c r="F351" s="25" t="n">
        <v>-0.987521</v>
      </c>
      <c r="G351" s="25" t="e">
        <f aca="false">C351*$B$9+$B$10</f>
        <v>#VALUE!</v>
      </c>
      <c r="H351" s="24" t="e">
        <f aca="false">G351-F351</f>
        <v>#VALUE!</v>
      </c>
      <c r="J351" s="26"/>
      <c r="K351" s="24"/>
    </row>
    <row r="352" customFormat="false" ht="14.65" hidden="false" customHeight="false" outlineLevel="0" collapsed="false">
      <c r="A352" s="23" t="n">
        <v>28</v>
      </c>
      <c r="B352" s="24" t="s">
        <v>83</v>
      </c>
      <c r="C352" s="25" t="n">
        <v>45.6533</v>
      </c>
      <c r="D352" s="24" t="n">
        <v>7.72104</v>
      </c>
      <c r="E352" s="24" t="n">
        <v>0.00215728</v>
      </c>
      <c r="F352" s="25" t="n">
        <v>-1.02997</v>
      </c>
      <c r="G352" s="25" t="e">
        <f aca="false">C352*$B$9+$B$10</f>
        <v>#VALUE!</v>
      </c>
      <c r="H352" s="24" t="e">
        <f aca="false">G352-F352</f>
        <v>#VALUE!</v>
      </c>
      <c r="J352" s="26"/>
      <c r="K352" s="24"/>
    </row>
    <row r="353" customFormat="false" ht="14.65" hidden="false" customHeight="false" outlineLevel="0" collapsed="false">
      <c r="A353" s="23" t="n">
        <v>28</v>
      </c>
      <c r="B353" s="24" t="s">
        <v>83</v>
      </c>
      <c r="C353" s="25" t="n">
        <v>45.6732</v>
      </c>
      <c r="D353" s="24" t="n">
        <v>7.72127</v>
      </c>
      <c r="E353" s="24" t="n">
        <v>0.00180452</v>
      </c>
      <c r="F353" s="25" t="n">
        <v>-1.04073</v>
      </c>
      <c r="G353" s="25" t="e">
        <f aca="false">C353*$B$9+$B$10</f>
        <v>#VALUE!</v>
      </c>
      <c r="H353" s="24" t="e">
        <f aca="false">G353-F353</f>
        <v>#VALUE!</v>
      </c>
      <c r="J353" s="26"/>
      <c r="K353" s="24"/>
    </row>
    <row r="354" customFormat="false" ht="14.65" hidden="false" customHeight="false" outlineLevel="0" collapsed="false">
      <c r="A354" s="23" t="n">
        <v>28</v>
      </c>
      <c r="B354" s="24" t="s">
        <v>83</v>
      </c>
      <c r="C354" s="25" t="n">
        <v>24.4603</v>
      </c>
      <c r="D354" s="24" t="n">
        <v>8.25726</v>
      </c>
      <c r="E354" s="24" t="n">
        <v>0.00160098</v>
      </c>
      <c r="F354" s="25" t="n">
        <v>-1.10974</v>
      </c>
      <c r="G354" s="25" t="e">
        <f aca="false">C354*$B$9+$B$10</f>
        <v>#VALUE!</v>
      </c>
      <c r="H354" s="24" t="e">
        <f aca="false">G354-F354</f>
        <v>#VALUE!</v>
      </c>
      <c r="J354" s="26"/>
      <c r="K354" s="24"/>
    </row>
    <row r="355" customFormat="false" ht="14.65" hidden="false" customHeight="false" outlineLevel="0" collapsed="false">
      <c r="A355" s="23" t="n">
        <v>28</v>
      </c>
      <c r="B355" s="24" t="s">
        <v>83</v>
      </c>
      <c r="C355" s="25" t="n">
        <v>5.31031</v>
      </c>
      <c r="D355" s="24" t="n">
        <v>7.80783</v>
      </c>
      <c r="E355" s="24" t="n">
        <v>0.0013313</v>
      </c>
      <c r="F355" s="25" t="n">
        <v>-1.00917</v>
      </c>
      <c r="G355" s="25" t="e">
        <f aca="false">C355*$B$9+$B$10</f>
        <v>#VALUE!</v>
      </c>
      <c r="H355" s="24" t="e">
        <f aca="false">G355-F355</f>
        <v>#VALUE!</v>
      </c>
      <c r="J355" s="26"/>
      <c r="K355" s="24"/>
    </row>
    <row r="356" customFormat="false" ht="14.65" hidden="false" customHeight="false" outlineLevel="0" collapsed="false">
      <c r="A356" s="27" t="n">
        <v>30</v>
      </c>
      <c r="B356" s="24" t="s">
        <v>84</v>
      </c>
      <c r="C356" s="28" t="n">
        <v>1874.26</v>
      </c>
      <c r="D356" s="29" t="n">
        <v>6.06888</v>
      </c>
      <c r="E356" s="29" t="n">
        <v>0.000736722</v>
      </c>
      <c r="F356" s="28" t="n">
        <v>-0.648124</v>
      </c>
      <c r="G356" s="28" t="e">
        <f aca="false">C356*$B$9+$B$10</f>
        <v>#VALUE!</v>
      </c>
      <c r="H356" s="29" t="e">
        <f aca="false">G356-F356</f>
        <v>#VALUE!</v>
      </c>
      <c r="J356" s="26"/>
      <c r="K356" s="24"/>
    </row>
    <row r="357" customFormat="false" ht="14.65" hidden="false" customHeight="false" outlineLevel="0" collapsed="false">
      <c r="A357" s="23" t="n">
        <v>30</v>
      </c>
      <c r="B357" s="24" t="s">
        <v>84</v>
      </c>
      <c r="C357" s="25" t="n">
        <v>1250.04</v>
      </c>
      <c r="D357" s="24" t="n">
        <v>6.18988</v>
      </c>
      <c r="E357" s="24" t="n">
        <v>0.00060819</v>
      </c>
      <c r="F357" s="25" t="n">
        <v>-0.727116</v>
      </c>
      <c r="G357" s="25" t="e">
        <f aca="false">C357*$B$9+$B$10</f>
        <v>#VALUE!</v>
      </c>
      <c r="H357" s="24" t="e">
        <f aca="false">G357-F357</f>
        <v>#VALUE!</v>
      </c>
      <c r="J357" s="26"/>
      <c r="K357" s="24"/>
    </row>
    <row r="358" customFormat="false" ht="14.65" hidden="false" customHeight="false" outlineLevel="0" collapsed="false">
      <c r="A358" s="23" t="n">
        <v>30</v>
      </c>
      <c r="B358" s="24" t="s">
        <v>84</v>
      </c>
      <c r="C358" s="25" t="n">
        <v>1000.21</v>
      </c>
      <c r="D358" s="24" t="n">
        <v>6.24464</v>
      </c>
      <c r="E358" s="24" t="n">
        <v>0.00115462</v>
      </c>
      <c r="F358" s="25" t="n">
        <v>-0.733364</v>
      </c>
      <c r="G358" s="25" t="e">
        <f aca="false">C358*$B$9+$B$10</f>
        <v>#VALUE!</v>
      </c>
      <c r="H358" s="24" t="e">
        <f aca="false">G358-F358</f>
        <v>#VALUE!</v>
      </c>
      <c r="J358" s="26"/>
      <c r="K358" s="24"/>
    </row>
    <row r="359" customFormat="false" ht="14.65" hidden="false" customHeight="false" outlineLevel="0" collapsed="false">
      <c r="A359" s="23" t="n">
        <v>30</v>
      </c>
      <c r="B359" s="24" t="s">
        <v>84</v>
      </c>
      <c r="C359" s="25" t="n">
        <v>799.883</v>
      </c>
      <c r="D359" s="24" t="n">
        <v>6.25744</v>
      </c>
      <c r="E359" s="24" t="n">
        <v>0.0012707</v>
      </c>
      <c r="F359" s="25" t="n">
        <v>-0.760562</v>
      </c>
      <c r="G359" s="25" t="e">
        <f aca="false">C359*$B$9+$B$10</f>
        <v>#VALUE!</v>
      </c>
      <c r="H359" s="24" t="e">
        <f aca="false">G359-F359</f>
        <v>#VALUE!</v>
      </c>
      <c r="J359" s="26"/>
      <c r="K359" s="24"/>
    </row>
    <row r="360" customFormat="false" ht="14.65" hidden="false" customHeight="false" outlineLevel="0" collapsed="false">
      <c r="A360" s="23" t="n">
        <v>30</v>
      </c>
      <c r="B360" s="24" t="s">
        <v>84</v>
      </c>
      <c r="C360" s="25" t="n">
        <v>600.684</v>
      </c>
      <c r="D360" s="24" t="n">
        <v>6.22809</v>
      </c>
      <c r="E360" s="24" t="n">
        <v>0.00192361</v>
      </c>
      <c r="F360" s="25" t="n">
        <v>-0.742909</v>
      </c>
      <c r="G360" s="25" t="e">
        <f aca="false">C360*$B$9+$B$10</f>
        <v>#VALUE!</v>
      </c>
      <c r="H360" s="24" t="e">
        <f aca="false">G360-F360</f>
        <v>#VALUE!</v>
      </c>
      <c r="J360" s="26"/>
      <c r="K360" s="24"/>
    </row>
    <row r="361" customFormat="false" ht="14.65" hidden="false" customHeight="false" outlineLevel="0" collapsed="false">
      <c r="A361" s="23" t="n">
        <v>30</v>
      </c>
      <c r="B361" s="24" t="s">
        <v>84</v>
      </c>
      <c r="C361" s="25" t="n">
        <v>501.044</v>
      </c>
      <c r="D361" s="24" t="n">
        <v>6.20238</v>
      </c>
      <c r="E361" s="24" t="n">
        <v>0.00154528</v>
      </c>
      <c r="F361" s="25" t="n">
        <v>-0.73262</v>
      </c>
      <c r="G361" s="25" t="e">
        <f aca="false">C361*$B$9+$B$10</f>
        <v>#VALUE!</v>
      </c>
      <c r="H361" s="24" t="e">
        <f aca="false">G361-F361</f>
        <v>#VALUE!</v>
      </c>
      <c r="J361" s="26"/>
      <c r="K361" s="24"/>
    </row>
    <row r="362" customFormat="false" ht="14.65" hidden="false" customHeight="false" outlineLevel="0" collapsed="false">
      <c r="A362" s="23" t="n">
        <v>30</v>
      </c>
      <c r="B362" s="24" t="s">
        <v>84</v>
      </c>
      <c r="C362" s="25" t="n">
        <v>399.556</v>
      </c>
      <c r="D362" s="24" t="n">
        <v>6.15856</v>
      </c>
      <c r="E362" s="24" t="n">
        <v>0.00104788</v>
      </c>
      <c r="F362" s="25" t="n">
        <v>-0.729438</v>
      </c>
      <c r="G362" s="25" t="e">
        <f aca="false">C362*$B$9+$B$10</f>
        <v>#VALUE!</v>
      </c>
      <c r="H362" s="24" t="e">
        <f aca="false">G362-F362</f>
        <v>#VALUE!</v>
      </c>
      <c r="J362" s="26"/>
      <c r="K362" s="24"/>
    </row>
    <row r="363" customFormat="false" ht="14.65" hidden="false" customHeight="false" outlineLevel="0" collapsed="false">
      <c r="A363" s="23" t="n">
        <v>30</v>
      </c>
      <c r="B363" s="24" t="s">
        <v>84</v>
      </c>
      <c r="C363" s="25" t="n">
        <v>374.648</v>
      </c>
      <c r="D363" s="24" t="n">
        <v>6.13702</v>
      </c>
      <c r="E363" s="24" t="n">
        <v>0.00163536</v>
      </c>
      <c r="F363" s="25" t="n">
        <v>-0.726975</v>
      </c>
      <c r="G363" s="25" t="e">
        <f aca="false">C363*$B$9+$B$10</f>
        <v>#VALUE!</v>
      </c>
      <c r="H363" s="24" t="e">
        <f aca="false">G363-F363</f>
        <v>#VALUE!</v>
      </c>
      <c r="J363" s="26"/>
      <c r="K363" s="24"/>
    </row>
    <row r="364" customFormat="false" ht="14.65" hidden="false" customHeight="false" outlineLevel="0" collapsed="false">
      <c r="A364" s="23" t="n">
        <v>30</v>
      </c>
      <c r="B364" s="24" t="s">
        <v>84</v>
      </c>
      <c r="C364" s="25" t="n">
        <v>350.455</v>
      </c>
      <c r="D364" s="24" t="n">
        <v>6.09249</v>
      </c>
      <c r="E364" s="24" t="n">
        <v>0.00177993</v>
      </c>
      <c r="F364" s="25" t="n">
        <v>-0.717512</v>
      </c>
      <c r="G364" s="25" t="e">
        <f aca="false">C364*$B$9+$B$10</f>
        <v>#VALUE!</v>
      </c>
      <c r="H364" s="24" t="e">
        <f aca="false">G364-F364</f>
        <v>#VALUE!</v>
      </c>
      <c r="J364" s="26"/>
      <c r="K364" s="24"/>
    </row>
    <row r="365" customFormat="false" ht="14.65" hidden="false" customHeight="false" outlineLevel="0" collapsed="false">
      <c r="A365" s="23" t="n">
        <v>30</v>
      </c>
      <c r="B365" s="24" t="s">
        <v>84</v>
      </c>
      <c r="C365" s="25" t="n">
        <v>324.809</v>
      </c>
      <c r="D365" s="24" t="n">
        <v>6.03063</v>
      </c>
      <c r="E365" s="24" t="n">
        <v>0.00140325</v>
      </c>
      <c r="F365" s="25" t="n">
        <v>-0.721372</v>
      </c>
      <c r="G365" s="25" t="e">
        <f aca="false">C365*$B$9+$B$10</f>
        <v>#VALUE!</v>
      </c>
      <c r="H365" s="24" t="e">
        <f aca="false">G365-F365</f>
        <v>#VALUE!</v>
      </c>
      <c r="J365" s="26"/>
      <c r="K365" s="24"/>
    </row>
    <row r="366" customFormat="false" ht="14.65" hidden="false" customHeight="false" outlineLevel="0" collapsed="false">
      <c r="A366" s="23" t="n">
        <v>30</v>
      </c>
      <c r="B366" s="24" t="s">
        <v>84</v>
      </c>
      <c r="C366" s="25" t="n">
        <v>300.044</v>
      </c>
      <c r="D366" s="24" t="n">
        <v>5.94998</v>
      </c>
      <c r="E366" s="24" t="n">
        <v>0.273642</v>
      </c>
      <c r="F366" s="25" t="n">
        <v>-0.670016</v>
      </c>
      <c r="G366" s="25" t="e">
        <f aca="false">C366*$B$9+$B$10</f>
        <v>#VALUE!</v>
      </c>
      <c r="H366" s="24" t="e">
        <f aca="false">G366-F366</f>
        <v>#VALUE!</v>
      </c>
      <c r="J366" s="26"/>
      <c r="K366" s="24"/>
    </row>
    <row r="367" customFormat="false" ht="14.65" hidden="false" customHeight="false" outlineLevel="0" collapsed="false">
      <c r="A367" s="23" t="n">
        <v>30</v>
      </c>
      <c r="B367" s="24" t="s">
        <v>84</v>
      </c>
      <c r="C367" s="25" t="n">
        <v>274.763</v>
      </c>
      <c r="D367" s="24" t="n">
        <v>5.75794</v>
      </c>
      <c r="E367" s="24" t="n">
        <v>0.00165482</v>
      </c>
      <c r="F367" s="25" t="n">
        <v>-0.701058</v>
      </c>
      <c r="G367" s="25" t="e">
        <f aca="false">C367*$B$9+$B$10</f>
        <v>#VALUE!</v>
      </c>
      <c r="H367" s="24" t="e">
        <f aca="false">G367-F367</f>
        <v>#VALUE!</v>
      </c>
      <c r="J367" s="26"/>
      <c r="K367" s="24"/>
    </row>
    <row r="368" customFormat="false" ht="14.65" hidden="false" customHeight="false" outlineLevel="0" collapsed="false">
      <c r="A368" s="23" t="n">
        <v>30</v>
      </c>
      <c r="B368" s="24" t="s">
        <v>84</v>
      </c>
      <c r="C368" s="25" t="n">
        <v>249.476</v>
      </c>
      <c r="D368" s="24" t="n">
        <v>5.61532</v>
      </c>
      <c r="E368" s="24" t="n">
        <v>0.00215338</v>
      </c>
      <c r="F368" s="25" t="n">
        <v>-0.709678</v>
      </c>
      <c r="G368" s="25" t="e">
        <f aca="false">C368*$B$9+$B$10</f>
        <v>#VALUE!</v>
      </c>
      <c r="H368" s="24" t="e">
        <f aca="false">G368-F368</f>
        <v>#VALUE!</v>
      </c>
      <c r="J368" s="26"/>
      <c r="K368" s="24"/>
    </row>
    <row r="369" customFormat="false" ht="14.65" hidden="false" customHeight="false" outlineLevel="0" collapsed="false">
      <c r="A369" s="23" t="n">
        <v>30</v>
      </c>
      <c r="B369" s="24" t="s">
        <v>84</v>
      </c>
      <c r="C369" s="25" t="n">
        <v>224.556</v>
      </c>
      <c r="D369" s="24" t="n">
        <v>5.62988</v>
      </c>
      <c r="E369" s="24" t="n">
        <v>0.000993217</v>
      </c>
      <c r="F369" s="25" t="n">
        <v>-0.708116</v>
      </c>
      <c r="G369" s="25" t="e">
        <f aca="false">C369*$B$9+$B$10</f>
        <v>#VALUE!</v>
      </c>
      <c r="H369" s="24" t="e">
        <f aca="false">G369-F369</f>
        <v>#VALUE!</v>
      </c>
      <c r="J369" s="26"/>
      <c r="K369" s="24"/>
    </row>
    <row r="370" customFormat="false" ht="14.65" hidden="false" customHeight="false" outlineLevel="0" collapsed="false">
      <c r="A370" s="23" t="n">
        <v>30</v>
      </c>
      <c r="B370" s="24" t="s">
        <v>83</v>
      </c>
      <c r="C370" s="25" t="n">
        <v>199.573</v>
      </c>
      <c r="D370" s="24" t="n">
        <v>5.50741</v>
      </c>
      <c r="E370" s="24" t="n">
        <v>0.00210424</v>
      </c>
      <c r="F370" s="25" t="n">
        <v>-0.721587</v>
      </c>
      <c r="G370" s="25" t="e">
        <f aca="false">C370*$B$9+$B$10</f>
        <v>#VALUE!</v>
      </c>
      <c r="H370" s="24" t="e">
        <f aca="false">G370-F370</f>
        <v>#VALUE!</v>
      </c>
      <c r="J370" s="26"/>
      <c r="K370" s="24"/>
    </row>
    <row r="371" customFormat="false" ht="14.65" hidden="false" customHeight="false" outlineLevel="0" collapsed="false">
      <c r="A371" s="23" t="n">
        <v>30</v>
      </c>
      <c r="B371" s="24" t="s">
        <v>83</v>
      </c>
      <c r="C371" s="25" t="n">
        <v>174.711</v>
      </c>
      <c r="D371" s="24" t="n">
        <v>5.67431</v>
      </c>
      <c r="E371" s="24" t="n">
        <v>0.00168352</v>
      </c>
      <c r="F371" s="25" t="n">
        <v>-0.769686</v>
      </c>
      <c r="G371" s="25" t="e">
        <f aca="false">C371*$B$9+$B$10</f>
        <v>#VALUE!</v>
      </c>
      <c r="H371" s="24" t="e">
        <f aca="false">G371-F371</f>
        <v>#VALUE!</v>
      </c>
      <c r="J371" s="26"/>
      <c r="K371" s="24"/>
    </row>
    <row r="372" customFormat="false" ht="14.65" hidden="false" customHeight="false" outlineLevel="0" collapsed="false">
      <c r="A372" s="23" t="n">
        <v>30</v>
      </c>
      <c r="B372" s="24" t="s">
        <v>83</v>
      </c>
      <c r="C372" s="25" t="n">
        <v>149.719</v>
      </c>
      <c r="D372" s="24" t="n">
        <v>5.83189</v>
      </c>
      <c r="E372" s="24" t="n">
        <v>0.00183401</v>
      </c>
      <c r="F372" s="25" t="n">
        <v>-0.832108</v>
      </c>
      <c r="G372" s="25" t="e">
        <f aca="false">C372*$B$9+$B$10</f>
        <v>#VALUE!</v>
      </c>
      <c r="H372" s="24" t="e">
        <f aca="false">G372-F372</f>
        <v>#VALUE!</v>
      </c>
      <c r="J372" s="26"/>
      <c r="K372" s="24"/>
    </row>
    <row r="373" customFormat="false" ht="14.65" hidden="false" customHeight="false" outlineLevel="0" collapsed="false">
      <c r="A373" s="23" t="n">
        <v>30</v>
      </c>
      <c r="B373" s="24" t="s">
        <v>83</v>
      </c>
      <c r="C373" s="25" t="n">
        <v>124.554</v>
      </c>
      <c r="D373" s="24" t="n">
        <v>5.94206</v>
      </c>
      <c r="E373" s="24" t="n">
        <v>0.0013981</v>
      </c>
      <c r="F373" s="25" t="n">
        <v>-0.799942</v>
      </c>
      <c r="G373" s="25" t="e">
        <f aca="false">C373*$B$9+$B$10</f>
        <v>#VALUE!</v>
      </c>
      <c r="H373" s="24" t="e">
        <f aca="false">G373-F373</f>
        <v>#VALUE!</v>
      </c>
      <c r="J373" s="26"/>
      <c r="K373" s="24"/>
    </row>
    <row r="374" customFormat="false" ht="14.65" hidden="false" customHeight="false" outlineLevel="0" collapsed="false">
      <c r="A374" s="23" t="n">
        <v>30</v>
      </c>
      <c r="B374" s="24" t="s">
        <v>83</v>
      </c>
      <c r="C374" s="25" t="n">
        <v>96.8475</v>
      </c>
      <c r="D374" s="24" t="n">
        <v>6.02678</v>
      </c>
      <c r="E374" s="24" t="n">
        <v>0.0015121</v>
      </c>
      <c r="F374" s="25" t="n">
        <v>-0.875215</v>
      </c>
      <c r="G374" s="25" t="e">
        <f aca="false">C374*$B$9+$B$10</f>
        <v>#VALUE!</v>
      </c>
      <c r="H374" s="24" t="e">
        <f aca="false">G374-F374</f>
        <v>#VALUE!</v>
      </c>
      <c r="J374" s="26"/>
      <c r="K374" s="24"/>
    </row>
    <row r="375" customFormat="false" ht="14.65" hidden="false" customHeight="false" outlineLevel="0" collapsed="false">
      <c r="A375" s="23" t="n">
        <v>30</v>
      </c>
      <c r="B375" s="24" t="s">
        <v>83</v>
      </c>
      <c r="C375" s="25" t="n">
        <v>77.049</v>
      </c>
      <c r="D375" s="24" t="n">
        <v>6.3858</v>
      </c>
      <c r="E375" s="24" t="n">
        <v>0.333561</v>
      </c>
      <c r="F375" s="25" t="n">
        <v>-0.935198</v>
      </c>
      <c r="G375" s="25" t="e">
        <f aca="false">C375*$B$9+$B$10</f>
        <v>#VALUE!</v>
      </c>
      <c r="H375" s="24" t="e">
        <f aca="false">G375-F375</f>
        <v>#VALUE!</v>
      </c>
      <c r="J375" s="26"/>
      <c r="K375" s="24"/>
    </row>
    <row r="376" customFormat="false" ht="14.65" hidden="false" customHeight="false" outlineLevel="0" collapsed="false">
      <c r="A376" s="23" t="n">
        <v>30</v>
      </c>
      <c r="B376" s="24" t="s">
        <v>83</v>
      </c>
      <c r="C376" s="25" t="n">
        <v>51.5271</v>
      </c>
      <c r="D376" s="24" t="n">
        <v>7.31834</v>
      </c>
      <c r="E376" s="24" t="n">
        <v>0.0048434</v>
      </c>
      <c r="F376" s="25" t="n">
        <v>-1.04366</v>
      </c>
      <c r="G376" s="25" t="e">
        <f aca="false">C376*$B$9+$B$10</f>
        <v>#VALUE!</v>
      </c>
      <c r="H376" s="24" t="e">
        <f aca="false">G376-F376</f>
        <v>#VALUE!</v>
      </c>
      <c r="J376" s="26"/>
      <c r="K376" s="24"/>
    </row>
    <row r="377" customFormat="false" ht="14.65" hidden="false" customHeight="false" outlineLevel="0" collapsed="false">
      <c r="A377" s="23" t="n">
        <v>30</v>
      </c>
      <c r="B377" s="24" t="s">
        <v>83</v>
      </c>
      <c r="C377" s="25" t="n">
        <v>48.3171</v>
      </c>
      <c r="D377" s="24" t="n">
        <v>7.42906</v>
      </c>
      <c r="E377" s="24" t="n">
        <v>0.00446518</v>
      </c>
      <c r="F377" s="25" t="n">
        <v>-0.972942</v>
      </c>
      <c r="G377" s="25" t="e">
        <f aca="false">C377*$B$9+$B$10</f>
        <v>#VALUE!</v>
      </c>
      <c r="H377" s="24" t="e">
        <f aca="false">G377-F377</f>
        <v>#VALUE!</v>
      </c>
      <c r="J377" s="26"/>
      <c r="K377" s="24"/>
    </row>
    <row r="378" customFormat="false" ht="14.65" hidden="false" customHeight="false" outlineLevel="0" collapsed="false">
      <c r="A378" s="23" t="n">
        <v>30</v>
      </c>
      <c r="B378" s="24" t="s">
        <v>83</v>
      </c>
      <c r="C378" s="25" t="n">
        <v>24.8199</v>
      </c>
      <c r="D378" s="24" t="n">
        <v>8.35767</v>
      </c>
      <c r="E378" s="24" t="n">
        <v>0.00543973</v>
      </c>
      <c r="F378" s="25" t="n">
        <v>-1.16533</v>
      </c>
      <c r="G378" s="25" t="e">
        <f aca="false">C378*$B$9+$B$10</f>
        <v>#VALUE!</v>
      </c>
      <c r="H378" s="24" t="e">
        <f aca="false">G378-F378</f>
        <v>#VALUE!</v>
      </c>
      <c r="J378" s="26"/>
      <c r="K378" s="24"/>
    </row>
    <row r="379" customFormat="false" ht="14.65" hidden="false" customHeight="false" outlineLevel="0" collapsed="false">
      <c r="A379" s="23" t="n">
        <v>30</v>
      </c>
      <c r="B379" s="24" t="s">
        <v>83</v>
      </c>
      <c r="C379" s="25" t="n">
        <v>6.17021</v>
      </c>
      <c r="D379" s="24" t="n">
        <v>7.78217</v>
      </c>
      <c r="E379" s="24" t="n">
        <v>0.00162101</v>
      </c>
      <c r="F379" s="25" t="n">
        <v>-1.02583</v>
      </c>
      <c r="G379" s="25" t="e">
        <f aca="false">C379*$B$9+$B$10</f>
        <v>#VALUE!</v>
      </c>
      <c r="H379" s="24" t="e">
        <f aca="false">G379-F379</f>
        <v>#VALUE!</v>
      </c>
      <c r="J379" s="26"/>
      <c r="K379" s="24"/>
    </row>
    <row r="380" customFormat="false" ht="14.65" hidden="false" customHeight="false" outlineLevel="0" collapsed="false">
      <c r="A380" s="27" t="n">
        <v>32</v>
      </c>
      <c r="B380" s="24" t="s">
        <v>84</v>
      </c>
      <c r="C380" s="28" t="n">
        <v>1533.62</v>
      </c>
      <c r="D380" s="29" t="n">
        <v>6.27702</v>
      </c>
      <c r="E380" s="29" t="n">
        <v>0.00163807</v>
      </c>
      <c r="F380" s="28" t="n">
        <v>-0.694983</v>
      </c>
      <c r="G380" s="28" t="e">
        <f aca="false">C380*$B$9+$B$10</f>
        <v>#VALUE!</v>
      </c>
      <c r="H380" s="29" t="e">
        <f aca="false">G380-F380</f>
        <v>#VALUE!</v>
      </c>
      <c r="J380" s="26"/>
      <c r="K380" s="24"/>
    </row>
    <row r="381" customFormat="false" ht="14.65" hidden="false" customHeight="false" outlineLevel="0" collapsed="false">
      <c r="A381" s="23" t="n">
        <v>32</v>
      </c>
      <c r="B381" s="24" t="s">
        <v>84</v>
      </c>
      <c r="C381" s="25" t="n">
        <v>1000.1</v>
      </c>
      <c r="D381" s="24" t="n">
        <v>6.31534</v>
      </c>
      <c r="E381" s="24" t="n">
        <v>0.00131367</v>
      </c>
      <c r="F381" s="25" t="n">
        <v>-0.728661</v>
      </c>
      <c r="G381" s="25" t="e">
        <f aca="false">C381*$B$9+$B$10</f>
        <v>#VALUE!</v>
      </c>
      <c r="H381" s="24" t="e">
        <f aca="false">G381-F381</f>
        <v>#VALUE!</v>
      </c>
      <c r="J381" s="26"/>
      <c r="K381" s="24"/>
    </row>
    <row r="382" customFormat="false" ht="14.65" hidden="false" customHeight="false" outlineLevel="0" collapsed="false">
      <c r="A382" s="23" t="n">
        <v>32</v>
      </c>
      <c r="B382" s="24" t="s">
        <v>84</v>
      </c>
      <c r="C382" s="25" t="n">
        <v>800.494</v>
      </c>
      <c r="D382" s="24" t="n">
        <v>6.3402</v>
      </c>
      <c r="E382" s="24" t="n">
        <v>0.00186009</v>
      </c>
      <c r="F382" s="25" t="n">
        <v>-0.757802</v>
      </c>
      <c r="G382" s="25" t="e">
        <f aca="false">C382*$B$9+$B$10</f>
        <v>#VALUE!</v>
      </c>
      <c r="H382" s="24" t="e">
        <f aca="false">G382-F382</f>
        <v>#VALUE!</v>
      </c>
      <c r="J382" s="26"/>
      <c r="K382" s="24"/>
    </row>
    <row r="383" customFormat="false" ht="14.65" hidden="false" customHeight="false" outlineLevel="0" collapsed="false">
      <c r="A383" s="23" t="n">
        <v>32</v>
      </c>
      <c r="B383" s="24" t="s">
        <v>84</v>
      </c>
      <c r="C383" s="25" t="n">
        <v>600.88</v>
      </c>
      <c r="D383" s="24" t="n">
        <v>6.28866</v>
      </c>
      <c r="E383" s="24" t="n">
        <v>0.00138767</v>
      </c>
      <c r="F383" s="25" t="n">
        <v>-0.741339</v>
      </c>
      <c r="G383" s="25" t="e">
        <f aca="false">C383*$B$9+$B$10</f>
        <v>#VALUE!</v>
      </c>
      <c r="H383" s="24" t="e">
        <f aca="false">G383-F383</f>
        <v>#VALUE!</v>
      </c>
      <c r="J383" s="26"/>
      <c r="K383" s="24"/>
    </row>
    <row r="384" customFormat="false" ht="14.65" hidden="false" customHeight="false" outlineLevel="0" collapsed="false">
      <c r="A384" s="23" t="n">
        <v>32</v>
      </c>
      <c r="B384" s="24" t="s">
        <v>84</v>
      </c>
      <c r="C384" s="25" t="n">
        <v>500.016</v>
      </c>
      <c r="D384" s="24" t="n">
        <v>6.26987</v>
      </c>
      <c r="E384" s="24" t="n">
        <v>0.00116857</v>
      </c>
      <c r="F384" s="25" t="n">
        <v>-0.743132</v>
      </c>
      <c r="G384" s="25" t="e">
        <f aca="false">C384*$B$9+$B$10</f>
        <v>#VALUE!</v>
      </c>
      <c r="H384" s="24" t="e">
        <f aca="false">G384-F384</f>
        <v>#VALUE!</v>
      </c>
      <c r="J384" s="26"/>
      <c r="K384" s="24"/>
    </row>
    <row r="385" customFormat="false" ht="14.65" hidden="false" customHeight="false" outlineLevel="0" collapsed="false">
      <c r="A385" s="23" t="n">
        <v>32</v>
      </c>
      <c r="B385" s="24" t="s">
        <v>84</v>
      </c>
      <c r="C385" s="25" t="n">
        <v>399.992</v>
      </c>
      <c r="D385" s="24" t="n">
        <v>6.25996</v>
      </c>
      <c r="E385" s="24" t="n">
        <v>0.00149675</v>
      </c>
      <c r="F385" s="25" t="n">
        <v>-0.719041</v>
      </c>
      <c r="G385" s="25" t="e">
        <f aca="false">C385*$B$9+$B$10</f>
        <v>#VALUE!</v>
      </c>
      <c r="H385" s="24" t="e">
        <f aca="false">G385-F385</f>
        <v>#VALUE!</v>
      </c>
      <c r="J385" s="26"/>
      <c r="K385" s="24"/>
    </row>
    <row r="386" customFormat="false" ht="14.65" hidden="false" customHeight="false" outlineLevel="0" collapsed="false">
      <c r="A386" s="23" t="n">
        <v>32</v>
      </c>
      <c r="B386" s="24" t="s">
        <v>84</v>
      </c>
      <c r="C386" s="25" t="n">
        <v>374.944</v>
      </c>
      <c r="D386" s="24" t="n">
        <v>6.24152</v>
      </c>
      <c r="E386" s="24" t="n">
        <v>0.00125905</v>
      </c>
      <c r="F386" s="25" t="n">
        <v>-0.726479</v>
      </c>
      <c r="G386" s="25" t="e">
        <f aca="false">C386*$B$9+$B$10</f>
        <v>#VALUE!</v>
      </c>
      <c r="H386" s="24" t="e">
        <f aca="false">G386-F386</f>
        <v>#VALUE!</v>
      </c>
      <c r="J386" s="26"/>
      <c r="K386" s="24"/>
    </row>
    <row r="387" customFormat="false" ht="14.65" hidden="false" customHeight="false" outlineLevel="0" collapsed="false">
      <c r="A387" s="23" t="n">
        <v>32</v>
      </c>
      <c r="B387" s="24" t="s">
        <v>84</v>
      </c>
      <c r="C387" s="25" t="n">
        <v>350.238</v>
      </c>
      <c r="D387" s="24" t="n">
        <v>6.24031</v>
      </c>
      <c r="E387" s="24" t="n">
        <v>0.00211756</v>
      </c>
      <c r="F387" s="25" t="n">
        <v>-0.730686</v>
      </c>
      <c r="G387" s="25" t="e">
        <f aca="false">C387*$B$9+$B$10</f>
        <v>#VALUE!</v>
      </c>
      <c r="H387" s="24" t="e">
        <f aca="false">G387-F387</f>
        <v>#VALUE!</v>
      </c>
      <c r="J387" s="26"/>
      <c r="K387" s="24"/>
    </row>
    <row r="388" customFormat="false" ht="14.65" hidden="false" customHeight="false" outlineLevel="0" collapsed="false">
      <c r="A388" s="23" t="n">
        <v>32</v>
      </c>
      <c r="B388" s="24" t="s">
        <v>84</v>
      </c>
      <c r="C388" s="25" t="n">
        <v>324.841</v>
      </c>
      <c r="D388" s="24" t="n">
        <v>6.18817</v>
      </c>
      <c r="E388" s="24" t="n">
        <v>0.00178278</v>
      </c>
      <c r="F388" s="25" t="n">
        <v>-0.724826</v>
      </c>
      <c r="G388" s="25" t="e">
        <f aca="false">C388*$B$9+$B$10</f>
        <v>#VALUE!</v>
      </c>
      <c r="H388" s="24" t="e">
        <f aca="false">G388-F388</f>
        <v>#VALUE!</v>
      </c>
      <c r="J388" s="26"/>
      <c r="K388" s="24"/>
    </row>
    <row r="389" customFormat="false" ht="14.65" hidden="false" customHeight="false" outlineLevel="0" collapsed="false">
      <c r="A389" s="23" t="n">
        <v>32</v>
      </c>
      <c r="B389" s="24" t="s">
        <v>84</v>
      </c>
      <c r="C389" s="25" t="n">
        <v>299.829</v>
      </c>
      <c r="D389" s="24" t="n">
        <v>6.18293</v>
      </c>
      <c r="E389" s="24" t="n">
        <v>0.00121605</v>
      </c>
      <c r="F389" s="25" t="n">
        <v>-0.719066</v>
      </c>
      <c r="G389" s="25" t="e">
        <f aca="false">C389*$B$9+$B$10</f>
        <v>#VALUE!</v>
      </c>
      <c r="H389" s="24" t="e">
        <f aca="false">G389-F389</f>
        <v>#VALUE!</v>
      </c>
      <c r="J389" s="26"/>
      <c r="K389" s="24"/>
    </row>
    <row r="390" customFormat="false" ht="14.65" hidden="false" customHeight="false" outlineLevel="0" collapsed="false">
      <c r="A390" s="23" t="n">
        <v>32</v>
      </c>
      <c r="B390" s="24" t="s">
        <v>84</v>
      </c>
      <c r="C390" s="25" t="n">
        <v>274.085</v>
      </c>
      <c r="D390" s="24" t="n">
        <v>6.12974</v>
      </c>
      <c r="E390" s="24" t="n">
        <v>0.00155341</v>
      </c>
      <c r="F390" s="25" t="n">
        <v>-0.726264</v>
      </c>
      <c r="G390" s="25" t="e">
        <f aca="false">C390*$B$9+$B$10</f>
        <v>#VALUE!</v>
      </c>
      <c r="H390" s="24" t="e">
        <f aca="false">G390-F390</f>
        <v>#VALUE!</v>
      </c>
      <c r="J390" s="26"/>
      <c r="K390" s="24"/>
    </row>
    <row r="391" customFormat="false" ht="14.65" hidden="false" customHeight="false" outlineLevel="0" collapsed="false">
      <c r="A391" s="23" t="n">
        <v>32</v>
      </c>
      <c r="B391" s="24" t="s">
        <v>84</v>
      </c>
      <c r="C391" s="25" t="n">
        <v>249.841</v>
      </c>
      <c r="D391" s="24" t="n">
        <v>6.02453</v>
      </c>
      <c r="E391" s="24" t="n">
        <v>0.00197097</v>
      </c>
      <c r="F391" s="25" t="n">
        <v>-0.737471</v>
      </c>
      <c r="G391" s="25" t="e">
        <f aca="false">C391*$B$9+$B$10</f>
        <v>#VALUE!</v>
      </c>
      <c r="H391" s="24" t="e">
        <f aca="false">G391-F391</f>
        <v>#VALUE!</v>
      </c>
      <c r="J391" s="26"/>
      <c r="K391" s="24"/>
    </row>
    <row r="392" customFormat="false" ht="14.65" hidden="false" customHeight="false" outlineLevel="0" collapsed="false">
      <c r="A392" s="23" t="n">
        <v>32</v>
      </c>
      <c r="B392" s="24" t="s">
        <v>84</v>
      </c>
      <c r="C392" s="25" t="n">
        <v>224.956</v>
      </c>
      <c r="D392" s="24" t="n">
        <v>5.99173</v>
      </c>
      <c r="E392" s="24" t="n">
        <v>0.00169807</v>
      </c>
      <c r="F392" s="25" t="n">
        <v>-0.748272</v>
      </c>
      <c r="G392" s="25" t="e">
        <f aca="false">C392*$B$9+$B$10</f>
        <v>#VALUE!</v>
      </c>
      <c r="H392" s="24" t="e">
        <f aca="false">G392-F392</f>
        <v>#VALUE!</v>
      </c>
      <c r="J392" s="26"/>
      <c r="K392" s="24"/>
    </row>
    <row r="393" customFormat="false" ht="14.65" hidden="false" customHeight="false" outlineLevel="0" collapsed="false">
      <c r="A393" s="23" t="n">
        <v>32</v>
      </c>
      <c r="B393" s="24" t="s">
        <v>84</v>
      </c>
      <c r="C393" s="25" t="n">
        <v>200.111</v>
      </c>
      <c r="D393" s="24" t="n">
        <v>5.62327</v>
      </c>
      <c r="E393" s="24" t="n">
        <v>0.00473287</v>
      </c>
      <c r="F393" s="25" t="n">
        <v>-0.748727</v>
      </c>
      <c r="G393" s="25" t="e">
        <f aca="false">C393*$B$9+$B$10</f>
        <v>#VALUE!</v>
      </c>
      <c r="H393" s="24" t="e">
        <f aca="false">G393-F393</f>
        <v>#VALUE!</v>
      </c>
      <c r="J393" s="26"/>
      <c r="K393" s="24"/>
    </row>
    <row r="394" customFormat="false" ht="14.65" hidden="false" customHeight="false" outlineLevel="0" collapsed="false">
      <c r="A394" s="23" t="n">
        <v>32</v>
      </c>
      <c r="B394" s="24" t="s">
        <v>83</v>
      </c>
      <c r="C394" s="25" t="n">
        <v>175.029</v>
      </c>
      <c r="D394" s="24" t="n">
        <v>5.42474</v>
      </c>
      <c r="E394" s="24" t="n">
        <v>0.0016204</v>
      </c>
      <c r="F394" s="25" t="n">
        <v>-0.698256</v>
      </c>
      <c r="G394" s="25" t="e">
        <f aca="false">C394*$B$9+$B$10</f>
        <v>#VALUE!</v>
      </c>
      <c r="H394" s="24" t="e">
        <f aca="false">G394-F394</f>
        <v>#VALUE!</v>
      </c>
      <c r="J394" s="26"/>
      <c r="K394" s="24"/>
    </row>
    <row r="395" customFormat="false" ht="14.65" hidden="false" customHeight="false" outlineLevel="0" collapsed="false">
      <c r="A395" s="23" t="n">
        <v>32</v>
      </c>
      <c r="B395" s="24" t="s">
        <v>83</v>
      </c>
      <c r="C395" s="25" t="n">
        <v>150.058</v>
      </c>
      <c r="D395" s="24" t="n">
        <v>5.79285</v>
      </c>
      <c r="E395" s="24" t="n">
        <v>0.00200278</v>
      </c>
      <c r="F395" s="25" t="n">
        <v>-0.745149</v>
      </c>
      <c r="G395" s="25" t="e">
        <f aca="false">C395*$B$9+$B$10</f>
        <v>#VALUE!</v>
      </c>
      <c r="H395" s="24" t="e">
        <f aca="false">G395-F395</f>
        <v>#VALUE!</v>
      </c>
      <c r="J395" s="26"/>
      <c r="K395" s="24"/>
    </row>
    <row r="396" customFormat="false" ht="14.65" hidden="false" customHeight="false" outlineLevel="0" collapsed="false">
      <c r="A396" s="23" t="n">
        <v>32</v>
      </c>
      <c r="B396" s="24" t="s">
        <v>83</v>
      </c>
      <c r="C396" s="25" t="n">
        <v>125.291</v>
      </c>
      <c r="D396" s="24" t="n">
        <v>5.90779</v>
      </c>
      <c r="E396" s="24" t="n">
        <v>0.00138385</v>
      </c>
      <c r="F396" s="25" t="n">
        <v>-0.802207</v>
      </c>
      <c r="G396" s="25" t="e">
        <f aca="false">C396*$B$9+$B$10</f>
        <v>#VALUE!</v>
      </c>
      <c r="H396" s="24" t="e">
        <f aca="false">G396-F396</f>
        <v>#VALUE!</v>
      </c>
      <c r="J396" s="26"/>
      <c r="K396" s="24"/>
    </row>
    <row r="397" customFormat="false" ht="14.65" hidden="false" customHeight="false" outlineLevel="0" collapsed="false">
      <c r="A397" s="23" t="n">
        <v>32</v>
      </c>
      <c r="B397" s="24" t="s">
        <v>83</v>
      </c>
      <c r="C397" s="25" t="n">
        <v>98.2787</v>
      </c>
      <c r="D397" s="24" t="n">
        <v>5.96568</v>
      </c>
      <c r="E397" s="24" t="n">
        <v>0.00101014</v>
      </c>
      <c r="F397" s="25" t="n">
        <v>-0.793322</v>
      </c>
      <c r="G397" s="25" t="e">
        <f aca="false">C397*$B$9+$B$10</f>
        <v>#VALUE!</v>
      </c>
      <c r="H397" s="24" t="e">
        <f aca="false">G397-F397</f>
        <v>#VALUE!</v>
      </c>
      <c r="J397" s="26"/>
      <c r="K397" s="24"/>
    </row>
    <row r="398" customFormat="false" ht="14.65" hidden="false" customHeight="false" outlineLevel="0" collapsed="false">
      <c r="A398" s="23" t="n">
        <v>32</v>
      </c>
      <c r="B398" s="24" t="s">
        <v>83</v>
      </c>
      <c r="C398" s="25" t="n">
        <v>74.6447</v>
      </c>
      <c r="D398" s="24" t="n">
        <v>6.40279</v>
      </c>
      <c r="E398" s="24" t="n">
        <v>0.00427972</v>
      </c>
      <c r="F398" s="25" t="n">
        <v>-0.815207</v>
      </c>
      <c r="G398" s="25" t="e">
        <f aca="false">C398*$B$9+$B$10</f>
        <v>#VALUE!</v>
      </c>
      <c r="H398" s="24" t="e">
        <f aca="false">G398-F398</f>
        <v>#VALUE!</v>
      </c>
      <c r="J398" s="26"/>
      <c r="K398" s="24"/>
    </row>
    <row r="399" customFormat="false" ht="14.65" hidden="false" customHeight="false" outlineLevel="0" collapsed="false">
      <c r="A399" s="23" t="n">
        <v>32</v>
      </c>
      <c r="B399" s="24" t="s">
        <v>83</v>
      </c>
      <c r="C399" s="25" t="n">
        <v>49.3053</v>
      </c>
      <c r="D399" s="24" t="n">
        <v>7.10871</v>
      </c>
      <c r="E399" s="24" t="n">
        <v>0.00224516</v>
      </c>
      <c r="F399" s="25" t="n">
        <v>-0.779289</v>
      </c>
      <c r="G399" s="25" t="e">
        <f aca="false">C399*$B$9+$B$10</f>
        <v>#VALUE!</v>
      </c>
      <c r="H399" s="24" t="e">
        <f aca="false">G399-F399</f>
        <v>#VALUE!</v>
      </c>
      <c r="J399" s="26"/>
      <c r="K399" s="24"/>
    </row>
    <row r="400" customFormat="false" ht="14.65" hidden="false" customHeight="false" outlineLevel="0" collapsed="false">
      <c r="A400" s="23" t="n">
        <v>32</v>
      </c>
      <c r="B400" s="24" t="s">
        <v>83</v>
      </c>
      <c r="C400" s="25" t="n">
        <v>40.372</v>
      </c>
      <c r="D400" s="24" t="n">
        <v>7.78238</v>
      </c>
      <c r="E400" s="24" t="n">
        <v>0.0156409</v>
      </c>
      <c r="F400" s="25" t="n">
        <v>-1.20862</v>
      </c>
      <c r="G400" s="25" t="e">
        <f aca="false">C400*$B$9+$B$10</f>
        <v>#VALUE!</v>
      </c>
      <c r="H400" s="24" t="e">
        <f aca="false">G400-F400</f>
        <v>#VALUE!</v>
      </c>
      <c r="J400" s="26"/>
      <c r="K400" s="24"/>
    </row>
    <row r="401" customFormat="false" ht="14.65" hidden="false" customHeight="false" outlineLevel="0" collapsed="false">
      <c r="A401" s="23" t="n">
        <v>32</v>
      </c>
      <c r="B401" s="24" t="s">
        <v>83</v>
      </c>
      <c r="C401" s="25" t="n">
        <v>24.5011</v>
      </c>
      <c r="D401" s="24" t="n">
        <v>8.10636</v>
      </c>
      <c r="E401" s="24" t="n">
        <v>0.0122297</v>
      </c>
      <c r="F401" s="25" t="n">
        <v>-1.09164</v>
      </c>
      <c r="G401" s="25" t="e">
        <f aca="false">C401*$B$9+$B$10</f>
        <v>#VALUE!</v>
      </c>
      <c r="H401" s="24" t="e">
        <f aca="false">G401-F401</f>
        <v>#VALUE!</v>
      </c>
      <c r="J401" s="26"/>
      <c r="K401" s="24"/>
    </row>
    <row r="402" customFormat="false" ht="14.65" hidden="false" customHeight="false" outlineLevel="0" collapsed="false">
      <c r="A402" s="23" t="n">
        <v>32</v>
      </c>
      <c r="B402" s="24" t="s">
        <v>83</v>
      </c>
      <c r="C402" s="25" t="n">
        <v>5.5861</v>
      </c>
      <c r="D402" s="24" t="n">
        <v>7.8106</v>
      </c>
      <c r="E402" s="24" t="n">
        <v>0.00194705</v>
      </c>
      <c r="F402" s="25" t="n">
        <v>-1.0274</v>
      </c>
      <c r="G402" s="25" t="e">
        <f aca="false">C402*$B$9+$B$10</f>
        <v>#VALUE!</v>
      </c>
      <c r="H402" s="24" t="e">
        <f aca="false">G402-F402</f>
        <v>#VALUE!</v>
      </c>
      <c r="J402" s="26"/>
      <c r="K402" s="24"/>
    </row>
    <row r="403" customFormat="false" ht="14.65" hidden="false" customHeight="false" outlineLevel="0" collapsed="false">
      <c r="A403" s="27" t="n">
        <v>33</v>
      </c>
      <c r="B403" s="24" t="s">
        <v>84</v>
      </c>
      <c r="C403" s="28" t="n">
        <v>1987.94</v>
      </c>
      <c r="D403" s="29" t="n">
        <v>6.09288</v>
      </c>
      <c r="E403" s="29" t="n">
        <v>0.00093264</v>
      </c>
      <c r="F403" s="28" t="n">
        <v>-0.645116</v>
      </c>
      <c r="G403" s="28" t="e">
        <f aca="false">C403*$B$9+$B$10</f>
        <v>#VALUE!</v>
      </c>
      <c r="H403" s="29" t="e">
        <f aca="false">G403-F403</f>
        <v>#VALUE!</v>
      </c>
      <c r="J403" s="26"/>
      <c r="K403" s="24"/>
    </row>
    <row r="404" customFormat="false" ht="14.65" hidden="false" customHeight="false" outlineLevel="0" collapsed="false">
      <c r="A404" s="23" t="n">
        <v>33</v>
      </c>
      <c r="B404" s="24" t="s">
        <v>84</v>
      </c>
      <c r="C404" s="25" t="n">
        <v>1987.87</v>
      </c>
      <c r="D404" s="24" t="n">
        <v>6.09278</v>
      </c>
      <c r="E404" s="24" t="n">
        <v>0.00121245</v>
      </c>
      <c r="F404" s="25" t="n">
        <v>-0.638215</v>
      </c>
      <c r="G404" s="25" t="e">
        <f aca="false">C404*$B$9+$B$10</f>
        <v>#VALUE!</v>
      </c>
      <c r="H404" s="24" t="e">
        <f aca="false">G404-F404</f>
        <v>#VALUE!</v>
      </c>
      <c r="J404" s="26"/>
      <c r="K404" s="24"/>
    </row>
    <row r="405" customFormat="false" ht="14.65" hidden="false" customHeight="false" outlineLevel="0" collapsed="false">
      <c r="A405" s="23" t="n">
        <v>33</v>
      </c>
      <c r="B405" s="24" t="s">
        <v>84</v>
      </c>
      <c r="C405" s="25" t="n">
        <v>1987.79</v>
      </c>
      <c r="D405" s="24" t="n">
        <v>6.09266</v>
      </c>
      <c r="E405" s="24" t="n">
        <v>0.000996255</v>
      </c>
      <c r="F405" s="25" t="n">
        <v>-0.653339</v>
      </c>
      <c r="G405" s="25" t="e">
        <f aca="false">C405*$B$9+$B$10</f>
        <v>#VALUE!</v>
      </c>
      <c r="H405" s="24" t="e">
        <f aca="false">G405-F405</f>
        <v>#VALUE!</v>
      </c>
      <c r="J405" s="26"/>
      <c r="K405" s="24"/>
    </row>
    <row r="406" customFormat="false" ht="14.65" hidden="false" customHeight="false" outlineLevel="0" collapsed="false">
      <c r="A406" s="23" t="n">
        <v>33</v>
      </c>
      <c r="B406" s="24" t="s">
        <v>84</v>
      </c>
      <c r="C406" s="25" t="n">
        <v>1499.79</v>
      </c>
      <c r="D406" s="24" t="n">
        <v>6.10328</v>
      </c>
      <c r="E406" s="24" t="n">
        <v>0.00295865</v>
      </c>
      <c r="F406" s="25" t="n">
        <v>-0.694719</v>
      </c>
      <c r="G406" s="25" t="e">
        <f aca="false">C406*$B$9+$B$10</f>
        <v>#VALUE!</v>
      </c>
      <c r="H406" s="24" t="e">
        <f aca="false">G406-F406</f>
        <v>#VALUE!</v>
      </c>
      <c r="J406" s="26"/>
      <c r="K406" s="24"/>
    </row>
    <row r="407" customFormat="false" ht="14.65" hidden="false" customHeight="false" outlineLevel="0" collapsed="false">
      <c r="A407" s="23" t="n">
        <v>33</v>
      </c>
      <c r="B407" s="24" t="s">
        <v>84</v>
      </c>
      <c r="C407" s="25" t="n">
        <v>1249.73</v>
      </c>
      <c r="D407" s="24" t="n">
        <v>6.13083</v>
      </c>
      <c r="E407" s="24" t="n">
        <v>0.535504</v>
      </c>
      <c r="F407" s="25" t="n">
        <v>-0.755174</v>
      </c>
      <c r="G407" s="25" t="e">
        <f aca="false">C407*$B$9+$B$10</f>
        <v>#VALUE!</v>
      </c>
      <c r="H407" s="24" t="e">
        <f aca="false">G407-F407</f>
        <v>#VALUE!</v>
      </c>
      <c r="J407" s="26"/>
      <c r="K407" s="24"/>
    </row>
    <row r="408" customFormat="false" ht="14.65" hidden="false" customHeight="false" outlineLevel="0" collapsed="false">
      <c r="A408" s="23" t="n">
        <v>33</v>
      </c>
      <c r="B408" s="24" t="s">
        <v>84</v>
      </c>
      <c r="C408" s="25" t="n">
        <v>999.98</v>
      </c>
      <c r="D408" s="24" t="n">
        <v>6.26337</v>
      </c>
      <c r="E408" s="24" t="n">
        <v>0.00192831</v>
      </c>
      <c r="F408" s="25" t="n">
        <v>-0.732628</v>
      </c>
      <c r="G408" s="25" t="e">
        <f aca="false">C408*$B$9+$B$10</f>
        <v>#VALUE!</v>
      </c>
      <c r="H408" s="24" t="e">
        <f aca="false">G408-F408</f>
        <v>#VALUE!</v>
      </c>
      <c r="J408" s="26"/>
      <c r="K408" s="24"/>
    </row>
    <row r="409" customFormat="false" ht="14.65" hidden="false" customHeight="false" outlineLevel="0" collapsed="false">
      <c r="A409" s="23" t="n">
        <v>33</v>
      </c>
      <c r="B409" s="24" t="s">
        <v>84</v>
      </c>
      <c r="C409" s="25" t="n">
        <v>798.077</v>
      </c>
      <c r="D409" s="24" t="n">
        <v>6.27432</v>
      </c>
      <c r="E409" s="24" t="n">
        <v>0.00150079</v>
      </c>
      <c r="F409" s="25" t="n">
        <v>-0.737677</v>
      </c>
      <c r="G409" s="25" t="e">
        <f aca="false">C409*$B$9+$B$10</f>
        <v>#VALUE!</v>
      </c>
      <c r="H409" s="24" t="e">
        <f aca="false">G409-F409</f>
        <v>#VALUE!</v>
      </c>
      <c r="J409" s="26"/>
      <c r="K409" s="24"/>
    </row>
    <row r="410" customFormat="false" ht="14.65" hidden="false" customHeight="false" outlineLevel="0" collapsed="false">
      <c r="A410" s="23" t="n">
        <v>33</v>
      </c>
      <c r="B410" s="24" t="s">
        <v>84</v>
      </c>
      <c r="C410" s="25" t="n">
        <v>600.244</v>
      </c>
      <c r="D410" s="24" t="n">
        <v>6.2468</v>
      </c>
      <c r="E410" s="24" t="n">
        <v>0.001659</v>
      </c>
      <c r="F410" s="25" t="n">
        <v>-0.733204</v>
      </c>
      <c r="G410" s="25" t="e">
        <f aca="false">C410*$B$9+$B$10</f>
        <v>#VALUE!</v>
      </c>
      <c r="H410" s="24" t="e">
        <f aca="false">G410-F410</f>
        <v>#VALUE!</v>
      </c>
      <c r="J410" s="26"/>
      <c r="K410" s="24"/>
    </row>
    <row r="411" customFormat="false" ht="14.65" hidden="false" customHeight="false" outlineLevel="0" collapsed="false">
      <c r="A411" s="23" t="n">
        <v>33</v>
      </c>
      <c r="B411" s="24" t="s">
        <v>84</v>
      </c>
      <c r="C411" s="25" t="n">
        <v>498.914</v>
      </c>
      <c r="D411" s="24" t="n">
        <v>6.23375</v>
      </c>
      <c r="E411" s="24" t="n">
        <v>0.00168466</v>
      </c>
      <c r="F411" s="25" t="n">
        <v>-0.723248</v>
      </c>
      <c r="G411" s="25" t="e">
        <f aca="false">C411*$B$9+$B$10</f>
        <v>#VALUE!</v>
      </c>
      <c r="H411" s="24" t="e">
        <f aca="false">G411-F411</f>
        <v>#VALUE!</v>
      </c>
      <c r="J411" s="26"/>
      <c r="K411" s="24"/>
    </row>
    <row r="412" customFormat="false" ht="14.65" hidden="false" customHeight="false" outlineLevel="0" collapsed="false">
      <c r="A412" s="27" t="n">
        <v>34</v>
      </c>
      <c r="B412" s="24" t="s">
        <v>84</v>
      </c>
      <c r="C412" s="28" t="n">
        <v>450.737</v>
      </c>
      <c r="D412" s="29" t="n">
        <v>6.21488</v>
      </c>
      <c r="E412" s="29" t="n">
        <v>0.00167129</v>
      </c>
      <c r="F412" s="28" t="n">
        <v>-0.685124</v>
      </c>
      <c r="G412" s="28" t="e">
        <f aca="false">C412*$B$9+$B$10</f>
        <v>#VALUE!</v>
      </c>
      <c r="H412" s="29" t="e">
        <f aca="false">G412-F412</f>
        <v>#VALUE!</v>
      </c>
      <c r="J412" s="26"/>
      <c r="K412" s="24"/>
    </row>
    <row r="413" customFormat="false" ht="14.65" hidden="false" customHeight="false" outlineLevel="0" collapsed="false">
      <c r="A413" s="23" t="n">
        <v>34</v>
      </c>
      <c r="B413" s="24" t="s">
        <v>84</v>
      </c>
      <c r="C413" s="25" t="n">
        <v>400.761</v>
      </c>
      <c r="D413" s="24" t="n">
        <v>6.2146</v>
      </c>
      <c r="E413" s="24" t="n">
        <v>0.00174443</v>
      </c>
      <c r="F413" s="25" t="n">
        <v>-0.708405</v>
      </c>
      <c r="G413" s="25" t="e">
        <f aca="false">C413*$B$9+$B$10</f>
        <v>#VALUE!</v>
      </c>
      <c r="H413" s="24" t="e">
        <f aca="false">G413-F413</f>
        <v>#VALUE!</v>
      </c>
      <c r="J413" s="26"/>
      <c r="K413" s="24"/>
    </row>
    <row r="414" customFormat="false" ht="14.65" hidden="false" customHeight="false" outlineLevel="0" collapsed="false">
      <c r="A414" s="23" t="n">
        <v>34</v>
      </c>
      <c r="B414" s="24" t="s">
        <v>84</v>
      </c>
      <c r="C414" s="25" t="n">
        <v>374.865</v>
      </c>
      <c r="D414" s="24" t="n">
        <v>6.1952</v>
      </c>
      <c r="E414" s="24" t="n">
        <v>0.00177314</v>
      </c>
      <c r="F414" s="25" t="n">
        <v>-0.698802</v>
      </c>
      <c r="G414" s="25" t="e">
        <f aca="false">C414*$B$9+$B$10</f>
        <v>#VALUE!</v>
      </c>
      <c r="H414" s="24" t="e">
        <f aca="false">G414-F414</f>
        <v>#VALUE!</v>
      </c>
      <c r="J414" s="26"/>
      <c r="K414" s="24"/>
    </row>
    <row r="415" customFormat="false" ht="14.65" hidden="false" customHeight="false" outlineLevel="0" collapsed="false">
      <c r="A415" s="23" t="n">
        <v>34</v>
      </c>
      <c r="B415" s="24" t="s">
        <v>84</v>
      </c>
      <c r="C415" s="25" t="n">
        <v>350.921</v>
      </c>
      <c r="D415" s="24" t="n">
        <v>6.14821</v>
      </c>
      <c r="E415" s="24" t="n">
        <v>0.000818658</v>
      </c>
      <c r="F415" s="25" t="n">
        <v>-0.767785</v>
      </c>
      <c r="G415" s="25" t="e">
        <f aca="false">C415*$B$9+$B$10</f>
        <v>#VALUE!</v>
      </c>
      <c r="H415" s="24" t="e">
        <f aca="false">G415-F415</f>
        <v>#VALUE!</v>
      </c>
      <c r="J415" s="26"/>
      <c r="K415" s="24"/>
    </row>
    <row r="416" customFormat="false" ht="14.65" hidden="false" customHeight="false" outlineLevel="0" collapsed="false">
      <c r="A416" s="23" t="n">
        <v>34</v>
      </c>
      <c r="B416" s="24" t="s">
        <v>84</v>
      </c>
      <c r="C416" s="25" t="n">
        <v>326.031</v>
      </c>
      <c r="D416" s="24" t="n">
        <v>6.13193</v>
      </c>
      <c r="E416" s="24" t="n">
        <v>0.000654901</v>
      </c>
      <c r="F416" s="25" t="n">
        <v>-0.720067</v>
      </c>
      <c r="G416" s="25" t="e">
        <f aca="false">C416*$B$9+$B$10</f>
        <v>#VALUE!</v>
      </c>
      <c r="H416" s="24" t="e">
        <f aca="false">G416-F416</f>
        <v>#VALUE!</v>
      </c>
      <c r="J416" s="26"/>
      <c r="K416" s="24"/>
    </row>
    <row r="417" customFormat="false" ht="14.65" hidden="false" customHeight="false" outlineLevel="0" collapsed="false">
      <c r="A417" s="23" t="n">
        <v>34</v>
      </c>
      <c r="B417" s="24" t="s">
        <v>84</v>
      </c>
      <c r="C417" s="25" t="n">
        <v>300.489</v>
      </c>
      <c r="D417" s="24" t="n">
        <v>6.06318</v>
      </c>
      <c r="E417" s="24" t="n">
        <v>0.00134176</v>
      </c>
      <c r="F417" s="25" t="n">
        <v>-0.690818</v>
      </c>
      <c r="G417" s="25" t="e">
        <f aca="false">C417*$B$9+$B$10</f>
        <v>#VALUE!</v>
      </c>
      <c r="H417" s="24" t="e">
        <f aca="false">G417-F417</f>
        <v>#VALUE!</v>
      </c>
      <c r="J417" s="26"/>
      <c r="K417" s="24"/>
    </row>
    <row r="418" customFormat="false" ht="14.65" hidden="false" customHeight="false" outlineLevel="0" collapsed="false">
      <c r="A418" s="23" t="n">
        <v>34</v>
      </c>
      <c r="B418" s="24" t="s">
        <v>84</v>
      </c>
      <c r="C418" s="25" t="n">
        <v>275.297</v>
      </c>
      <c r="D418" s="24" t="n">
        <v>5.94157</v>
      </c>
      <c r="E418" s="24" t="n">
        <v>0.0018294</v>
      </c>
      <c r="F418" s="25" t="n">
        <v>-0.68943</v>
      </c>
      <c r="G418" s="25" t="e">
        <f aca="false">C418*$B$9+$B$10</f>
        <v>#VALUE!</v>
      </c>
      <c r="H418" s="24" t="e">
        <f aca="false">G418-F418</f>
        <v>#VALUE!</v>
      </c>
      <c r="J418" s="26"/>
      <c r="K418" s="24"/>
    </row>
    <row r="419" customFormat="false" ht="14.65" hidden="false" customHeight="false" outlineLevel="0" collapsed="false">
      <c r="A419" s="23" t="n">
        <v>34</v>
      </c>
      <c r="B419" s="24" t="s">
        <v>84</v>
      </c>
      <c r="C419" s="25" t="n">
        <v>250.377</v>
      </c>
      <c r="D419" s="24" t="n">
        <v>5.83741</v>
      </c>
      <c r="E419" s="24" t="n">
        <v>0.00175443</v>
      </c>
      <c r="F419" s="25" t="n">
        <v>-0.722587</v>
      </c>
      <c r="G419" s="25" t="e">
        <f aca="false">C419*$B$9+$B$10</f>
        <v>#VALUE!</v>
      </c>
      <c r="H419" s="24" t="e">
        <f aca="false">G419-F419</f>
        <v>#VALUE!</v>
      </c>
      <c r="J419" s="26"/>
      <c r="K419" s="24"/>
    </row>
    <row r="420" customFormat="false" ht="14.65" hidden="false" customHeight="false" outlineLevel="0" collapsed="false">
      <c r="A420" s="23" t="n">
        <v>34</v>
      </c>
      <c r="B420" s="24" t="s">
        <v>84</v>
      </c>
      <c r="C420" s="25" t="n">
        <v>225.112</v>
      </c>
      <c r="D420" s="24" t="n">
        <v>5.57769</v>
      </c>
      <c r="E420" s="24" t="n">
        <v>0.00256281</v>
      </c>
      <c r="F420" s="25" t="n">
        <v>-0.702309</v>
      </c>
      <c r="G420" s="25" t="e">
        <f aca="false">C420*$B$9+$B$10</f>
        <v>#VALUE!</v>
      </c>
      <c r="H420" s="24" t="e">
        <f aca="false">G420-F420</f>
        <v>#VALUE!</v>
      </c>
      <c r="J420" s="26"/>
      <c r="K420" s="24"/>
    </row>
    <row r="421" customFormat="false" ht="14.65" hidden="false" customHeight="false" outlineLevel="0" collapsed="false">
      <c r="A421" s="23" t="n">
        <v>34</v>
      </c>
      <c r="B421" s="24" t="s">
        <v>84</v>
      </c>
      <c r="C421" s="25" t="n">
        <v>200.053</v>
      </c>
      <c r="D421" s="24" t="n">
        <v>5.40005</v>
      </c>
      <c r="E421" s="24" t="n">
        <v>0.000902258</v>
      </c>
      <c r="F421" s="25" t="n">
        <v>-0.68495</v>
      </c>
      <c r="G421" s="25" t="e">
        <f aca="false">C421*$B$9+$B$10</f>
        <v>#VALUE!</v>
      </c>
      <c r="H421" s="24" t="e">
        <f aca="false">G421-F421</f>
        <v>#VALUE!</v>
      </c>
      <c r="J421" s="26"/>
      <c r="K421" s="24"/>
    </row>
    <row r="422" customFormat="false" ht="14.65" hidden="false" customHeight="false" outlineLevel="0" collapsed="false">
      <c r="A422" s="23" t="n">
        <v>34</v>
      </c>
      <c r="B422" s="24" t="s">
        <v>83</v>
      </c>
      <c r="C422" s="25" t="n">
        <v>174.488</v>
      </c>
      <c r="D422" s="24" t="n">
        <v>5.75097</v>
      </c>
      <c r="E422" s="24" t="n">
        <v>0.00166803</v>
      </c>
      <c r="F422" s="25" t="n">
        <v>-0.776033</v>
      </c>
      <c r="G422" s="25" t="e">
        <f aca="false">C422*$B$9+$B$10</f>
        <v>#VALUE!</v>
      </c>
      <c r="H422" s="24" t="e">
        <f aca="false">G422-F422</f>
        <v>#VALUE!</v>
      </c>
      <c r="J422" s="26"/>
      <c r="K422" s="24"/>
    </row>
    <row r="423" customFormat="false" ht="14.65" hidden="false" customHeight="false" outlineLevel="0" collapsed="false">
      <c r="A423" s="23" t="n">
        <v>34</v>
      </c>
      <c r="B423" s="24" t="s">
        <v>83</v>
      </c>
      <c r="C423" s="25" t="n">
        <v>149.486</v>
      </c>
      <c r="D423" s="24" t="n">
        <v>5.873</v>
      </c>
      <c r="E423" s="24" t="n">
        <v>0.00146629</v>
      </c>
      <c r="F423" s="25" t="n">
        <v>-0.797</v>
      </c>
      <c r="G423" s="25" t="e">
        <f aca="false">C423*$B$9+$B$10</f>
        <v>#VALUE!</v>
      </c>
      <c r="H423" s="24" t="e">
        <f aca="false">G423-F423</f>
        <v>#VALUE!</v>
      </c>
      <c r="J423" s="26"/>
      <c r="K423" s="24"/>
    </row>
    <row r="424" customFormat="false" ht="14.65" hidden="false" customHeight="false" outlineLevel="0" collapsed="false">
      <c r="A424" s="23" t="n">
        <v>34</v>
      </c>
      <c r="B424" s="24" t="s">
        <v>83</v>
      </c>
      <c r="C424" s="25" t="n">
        <v>124.519</v>
      </c>
      <c r="D424" s="24" t="n">
        <v>5.96807</v>
      </c>
      <c r="E424" s="24" t="n">
        <v>0.00144174</v>
      </c>
      <c r="F424" s="25" t="n">
        <v>-0.806934</v>
      </c>
      <c r="G424" s="25" t="e">
        <f aca="false">C424*$B$9+$B$10</f>
        <v>#VALUE!</v>
      </c>
      <c r="H424" s="24" t="e">
        <f aca="false">G424-F424</f>
        <v>#VALUE!</v>
      </c>
      <c r="J424" s="26"/>
      <c r="K424" s="24"/>
    </row>
    <row r="425" customFormat="false" ht="14.65" hidden="false" customHeight="false" outlineLevel="0" collapsed="false">
      <c r="A425" s="23" t="n">
        <v>34</v>
      </c>
      <c r="B425" s="24" t="s">
        <v>83</v>
      </c>
      <c r="C425" s="25" t="n">
        <v>99.8066</v>
      </c>
      <c r="D425" s="24" t="n">
        <v>5.91574</v>
      </c>
      <c r="E425" s="24" t="n">
        <v>0.00166101</v>
      </c>
      <c r="F425" s="25" t="n">
        <v>-0.762256</v>
      </c>
      <c r="G425" s="25" t="e">
        <f aca="false">C425*$B$9+$B$10</f>
        <v>#VALUE!</v>
      </c>
      <c r="H425" s="24" t="e">
        <f aca="false">G425-F425</f>
        <v>#VALUE!</v>
      </c>
      <c r="J425" s="26"/>
      <c r="K425" s="24"/>
    </row>
    <row r="426" customFormat="false" ht="14.65" hidden="false" customHeight="false" outlineLevel="0" collapsed="false">
      <c r="A426" s="23" t="n">
        <v>34</v>
      </c>
      <c r="B426" s="24" t="s">
        <v>83</v>
      </c>
      <c r="C426" s="25" t="n">
        <v>99.8245</v>
      </c>
      <c r="D426" s="24" t="n">
        <v>5.91724</v>
      </c>
      <c r="E426" s="24" t="n">
        <v>0.00183048</v>
      </c>
      <c r="F426" s="25" t="n">
        <v>-0.77276</v>
      </c>
      <c r="G426" s="25" t="e">
        <f aca="false">C426*$B$9+$B$10</f>
        <v>#VALUE!</v>
      </c>
      <c r="H426" s="24" t="e">
        <f aca="false">G426-F426</f>
        <v>#VALUE!</v>
      </c>
      <c r="J426" s="26"/>
      <c r="K426" s="24"/>
    </row>
    <row r="427" customFormat="false" ht="14.65" hidden="false" customHeight="false" outlineLevel="0" collapsed="false">
      <c r="A427" s="23" t="n">
        <v>34</v>
      </c>
      <c r="B427" s="24" t="s">
        <v>83</v>
      </c>
      <c r="C427" s="25" t="n">
        <v>74.6011</v>
      </c>
      <c r="D427" s="24" t="n">
        <v>6.29078</v>
      </c>
      <c r="E427" s="24" t="n">
        <v>0.00110665</v>
      </c>
      <c r="F427" s="25" t="n">
        <v>-0.845223</v>
      </c>
      <c r="G427" s="25" t="e">
        <f aca="false">C427*$B$9+$B$10</f>
        <v>#VALUE!</v>
      </c>
      <c r="H427" s="24" t="e">
        <f aca="false">G427-F427</f>
        <v>#VALUE!</v>
      </c>
      <c r="J427" s="26"/>
      <c r="K427" s="24"/>
    </row>
    <row r="428" customFormat="false" ht="14.65" hidden="false" customHeight="false" outlineLevel="0" collapsed="false">
      <c r="A428" s="23" t="n">
        <v>34</v>
      </c>
      <c r="B428" s="24" t="s">
        <v>83</v>
      </c>
      <c r="C428" s="25" t="n">
        <v>50.265</v>
      </c>
      <c r="D428" s="24" t="n">
        <v>6.94932</v>
      </c>
      <c r="E428" s="24" t="n">
        <v>0.00149899</v>
      </c>
      <c r="F428" s="25" t="n">
        <v>-0.880685</v>
      </c>
      <c r="G428" s="25" t="e">
        <f aca="false">C428*$B$9+$B$10</f>
        <v>#VALUE!</v>
      </c>
      <c r="H428" s="24" t="e">
        <f aca="false">G428-F428</f>
        <v>#VALUE!</v>
      </c>
      <c r="J428" s="26"/>
      <c r="K428" s="24"/>
    </row>
    <row r="429" customFormat="false" ht="14.65" hidden="false" customHeight="false" outlineLevel="0" collapsed="false">
      <c r="A429" s="23" t="n">
        <v>34</v>
      </c>
      <c r="B429" s="24" t="s">
        <v>83</v>
      </c>
      <c r="C429" s="25" t="n">
        <v>50.065</v>
      </c>
      <c r="D429" s="24" t="n">
        <v>6.94933</v>
      </c>
      <c r="E429" s="24" t="n">
        <v>0.00204233</v>
      </c>
      <c r="F429" s="25" t="n">
        <v>-0.832675</v>
      </c>
      <c r="G429" s="25" t="e">
        <f aca="false">C429*$B$9+$B$10</f>
        <v>#VALUE!</v>
      </c>
      <c r="H429" s="24" t="e">
        <f aca="false">G429-F429</f>
        <v>#VALUE!</v>
      </c>
      <c r="J429" s="26"/>
      <c r="K429" s="24"/>
    </row>
    <row r="430" customFormat="false" ht="14.65" hidden="false" customHeight="false" outlineLevel="0" collapsed="false">
      <c r="A430" s="23" t="n">
        <v>34</v>
      </c>
      <c r="B430" s="24" t="s">
        <v>83</v>
      </c>
      <c r="C430" s="25" t="n">
        <v>41.5213</v>
      </c>
      <c r="D430" s="24" t="n">
        <v>7.55335</v>
      </c>
      <c r="E430" s="24" t="n">
        <v>0.00102187</v>
      </c>
      <c r="F430" s="25" t="n">
        <v>-0.929654</v>
      </c>
      <c r="G430" s="25" t="e">
        <f aca="false">C430*$B$9+$B$10</f>
        <v>#VALUE!</v>
      </c>
      <c r="H430" s="24" t="e">
        <f aca="false">G430-F430</f>
        <v>#VALUE!</v>
      </c>
      <c r="J430" s="26"/>
      <c r="K430" s="24"/>
    </row>
    <row r="431" customFormat="false" ht="14.65" hidden="false" customHeight="false" outlineLevel="0" collapsed="false">
      <c r="A431" s="23" t="n">
        <v>34</v>
      </c>
      <c r="B431" s="24" t="s">
        <v>83</v>
      </c>
      <c r="C431" s="25" t="n">
        <v>41.5989</v>
      </c>
      <c r="D431" s="24" t="n">
        <v>7.55251</v>
      </c>
      <c r="E431" s="24" t="n">
        <v>0.0028844</v>
      </c>
      <c r="F431" s="25" t="n">
        <v>-0.956491</v>
      </c>
      <c r="G431" s="25" t="e">
        <f aca="false">C431*$B$9+$B$10</f>
        <v>#VALUE!</v>
      </c>
      <c r="H431" s="24" t="e">
        <f aca="false">G431-F431</f>
        <v>#VALUE!</v>
      </c>
      <c r="J431" s="26"/>
      <c r="K431" s="24"/>
    </row>
    <row r="432" customFormat="false" ht="14.65" hidden="false" customHeight="false" outlineLevel="0" collapsed="false">
      <c r="A432" s="23" t="n">
        <v>34</v>
      </c>
      <c r="B432" s="24" t="s">
        <v>83</v>
      </c>
      <c r="C432" s="25" t="n">
        <v>25.0723</v>
      </c>
      <c r="D432" s="24" t="n">
        <v>8.04833</v>
      </c>
      <c r="E432" s="24" t="n">
        <v>0.00128418</v>
      </c>
      <c r="F432" s="25" t="n">
        <v>-0.97967</v>
      </c>
      <c r="G432" s="25" t="e">
        <f aca="false">C432*$B$9+$B$10</f>
        <v>#VALUE!</v>
      </c>
      <c r="H432" s="24" t="e">
        <f aca="false">G432-F432</f>
        <v>#VALUE!</v>
      </c>
      <c r="J432" s="26"/>
      <c r="K432" s="24"/>
    </row>
    <row r="433" customFormat="false" ht="14.65" hidden="false" customHeight="false" outlineLevel="0" collapsed="false">
      <c r="A433" s="23" t="n">
        <v>34</v>
      </c>
      <c r="B433" s="24" t="s">
        <v>83</v>
      </c>
      <c r="C433" s="25" t="n">
        <v>25.1956</v>
      </c>
      <c r="D433" s="24" t="n">
        <v>8.04731</v>
      </c>
      <c r="E433" s="24" t="n">
        <v>0.00152187</v>
      </c>
      <c r="F433" s="25" t="n">
        <v>-0.972692</v>
      </c>
      <c r="G433" s="25" t="e">
        <f aca="false">C433*$B$9+$B$10</f>
        <v>#VALUE!</v>
      </c>
      <c r="H433" s="24" t="e">
        <f aca="false">G433-F433</f>
        <v>#VALUE!</v>
      </c>
      <c r="J433" s="26"/>
      <c r="K433" s="24"/>
    </row>
    <row r="434" customFormat="false" ht="14.65" hidden="false" customHeight="false" outlineLevel="0" collapsed="false">
      <c r="A434" s="23" t="n">
        <v>34</v>
      </c>
      <c r="B434" s="24" t="s">
        <v>83</v>
      </c>
      <c r="C434" s="25" t="n">
        <v>4.62563</v>
      </c>
      <c r="D434" s="24" t="n">
        <v>7.81544</v>
      </c>
      <c r="E434" s="24" t="n">
        <v>0.0019812</v>
      </c>
      <c r="F434" s="25" t="n">
        <v>-1.04356</v>
      </c>
      <c r="G434" s="25" t="e">
        <f aca="false">C434*$B$9+$B$10</f>
        <v>#VALUE!</v>
      </c>
      <c r="H434" s="24" t="e">
        <f aca="false">G434-F434</f>
        <v>#VALUE!</v>
      </c>
      <c r="J434" s="26"/>
      <c r="K434" s="24"/>
    </row>
    <row r="435" customFormat="false" ht="14.65" hidden="false" customHeight="false" outlineLevel="0" collapsed="false">
      <c r="A435" s="23" t="n">
        <v>34</v>
      </c>
      <c r="B435" s="24" t="s">
        <v>83</v>
      </c>
      <c r="C435" s="25" t="n">
        <v>4.65659</v>
      </c>
      <c r="D435" s="24" t="n">
        <v>7.81541</v>
      </c>
      <c r="E435" s="24" t="n">
        <v>0.00133154</v>
      </c>
      <c r="F435" s="25" t="n">
        <v>-1.01259</v>
      </c>
      <c r="G435" s="25" t="e">
        <f aca="false">C435*$B$9+$B$10</f>
        <v>#VALUE!</v>
      </c>
      <c r="H435" s="24" t="e">
        <f aca="false">G435-F435</f>
        <v>#VALUE!</v>
      </c>
      <c r="J435" s="30"/>
      <c r="K435" s="31"/>
    </row>
    <row r="436" customFormat="false" ht="14.6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