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92.xml.rels" ContentType="application/vnd.openxmlformats-package.relationships+xml"/>
  <Override PartName="/xl/drawings/_rels/drawing98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93.xml" ContentType="application/vnd.openxmlformats-officedocument.drawing+xml"/>
  <Override PartName="/xl/drawings/drawing983.xml" ContentType="application/vnd.openxmlformats-officedocument.drawing+xml"/>
  <Override PartName="/xl/drawings/drawing492.xml" ContentType="application/vnd.openxmlformats-officedocument.drawing+xml"/>
  <Override PartName="/xl/drawings/vmlDrawing2.vml" ContentType="application/vnd.openxmlformats-officedocument.vmlDrawing"/>
  <Override PartName="/xl/drawings/drawing984.xml" ContentType="application/vnd.openxmlformats-officedocument.drawing+xml"/>
  <Override PartName="/xl/drawings/vmlDrawing3.vml" ContentType="application/vnd.openxmlformats-officedocument.vmlDrawing"/>
  <Override PartName="/xl/drawings/drawing1474.xml" ContentType="application/vnd.openxmlformats-officedocument.drawing+xml"/>
  <Override PartName="/xl/drawings/vmlDrawing4.vml" ContentType="application/vnd.openxmlformats-officedocument.vmlDrawing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422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320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448.xml" ContentType="application/vnd.ms-excel.controlproperties+xml"/>
  <Override PartName="/xl/ctrlProps/ctrlProps1321.xml" ContentType="application/vnd.ms-excel.controlproperties+xml"/>
  <Override PartName="/xl/ctrlProps/ctrlProps1322.xml" ContentType="application/vnd.ms-excel.controlproperties+xml"/>
  <Override PartName="/xl/ctrlProps/ctrlProps1390.xml" ContentType="application/vnd.ms-excel.controlproperties+xml"/>
  <Override PartName="/xl/ctrlProps/ctrlProps1323.xml" ContentType="application/vnd.ms-excel.controlproperties+xml"/>
  <Override PartName="/xl/ctrlProps/ctrlProps1130.xml" ContentType="application/vnd.ms-excel.controlproperties+xml"/>
  <Override PartName="/xl/ctrlProps/ctrlProps23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1324.xml" ContentType="application/vnd.ms-excel.controlproperties+xml"/>
  <Override PartName="/xl/ctrlProps/ctrlProps1131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330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458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1331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459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332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33.xml" ContentType="application/vnd.ms-excel.controlproperties+xml"/>
  <Override PartName="/xl/ctrlProps/ctrlProps1140.xml" ContentType="application/vnd.ms-excel.controlproperties+xml"/>
  <Override PartName="/xl/ctrlProps/ctrlProps406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1334.xml" ContentType="application/vnd.ms-excel.controlproperties+xml"/>
  <Override PartName="/xl/ctrlProps/ctrlProps1141.xml" ContentType="application/vnd.ms-excel.controlproperties+xml"/>
  <Override PartName="/xl/ctrlProps/ctrlProps1335.xml" ContentType="application/vnd.ms-excel.controlproperties+xml"/>
  <Override PartName="/xl/ctrlProps/ctrlProps1142.xml" ContentType="application/vnd.ms-excel.controlproperties+xml"/>
  <Override PartName="/xl/ctrlProps/ctrlProps1340.xml" ContentType="application/vnd.ms-excel.controlproperties+xml"/>
  <Override PartName="/xl/ctrlProps/ctrlProps1341.xml" ContentType="application/vnd.ms-excel.controlproperties+xml"/>
  <Override PartName="/xl/ctrlProps/ctrlProps1342.xml" ContentType="application/vnd.ms-excel.controlproperties+xml"/>
  <Override PartName="/xl/ctrlProps/ctrlProps1343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1344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1345.xml" ContentType="application/vnd.ms-excel.controlproperties+xml"/>
  <Override PartName="/xl/ctrlProps/ctrlProps1350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1353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54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735.xml" ContentType="application/vnd.ms-excel.controlproperties+xml"/>
  <Override PartName="/xl/ctrlProps/ctrlProps1360.xml" ContentType="application/vnd.ms-excel.controlproperties+xml"/>
  <Override PartName="/xl/ctrlProps/ctrlProps1361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6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137.xml" ContentType="application/vnd.ms-excel.controlproperties+xml"/>
  <Override PartName="/xl/ctrlProps/ctrlProps136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364.xml" ContentType="application/vnd.ms-excel.controlproperties+xml"/>
  <Override PartName="/xl/ctrlProps/ctrlProps1402.xml" ContentType="application/vnd.ms-excel.controlproperties+xml"/>
  <Override PartName="/xl/ctrlProps/ctrlProps224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13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1403.xml" ContentType="application/vnd.ms-excel.controlproperties+xml"/>
  <Override PartName="/xl/ctrlProps/ctrlProps225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276.xml" ContentType="application/vnd.ms-excel.controlproperties+xml"/>
  <Override PartName="/xl/ctrlProps/ctrlProps1454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277.xml" ContentType="application/vnd.ms-excel.controlproperties+xml"/>
  <Override PartName="/xl/ctrlProps/ctrlProps1455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147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466.xml" ContentType="application/vnd.ms-excel.controlproperties+xml"/>
  <Override PartName="/xl/ctrlProps/ctrlProps326.xml" ContentType="application/vnd.ms-excel.controlproperties+xml"/>
  <Override PartName="/xl/ctrlProps/ctrlProps1290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491.xml" ContentType="application/vnd.ms-excel.controlproperties+xml"/>
  <Override PartName="/xl/ctrlProps/ctrlProps1255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449.xml" ContentType="application/vnd.ms-excel.controlproperties+xml"/>
  <Override PartName="/xl/ctrlProps/ctrlProps1090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508.xml" ContentType="application/vnd.ms-excel.controlproperties+xml"/>
  <Override PartName="/xl/ctrlProps/ctrlProps1133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157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469.xml" ContentType="application/vnd.ms-excel.controlproperties+xml"/>
  <Override PartName="/xl/ctrlProps/ctrlProps127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45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275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313.xml" ContentType="application/vnd.ms-excel.controlproperties+xml"/>
  <Override PartName="/xl/ctrlProps/ctrlProps1407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312.xml" ContentType="application/vnd.ms-excel.controlproperties+xml"/>
  <Override PartName="/xl/ctrlProps/ctrlProps1406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35.xml" ContentType="application/vnd.ms-excel.controlproperties+xml"/>
  <Override PartName="/xl/ctrlProps/ctrlProps1159.xml" ContentType="application/vnd.ms-excel.controlproperties+xml"/>
  <Override PartName="/xl/ctrlProps/ctrlProps311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158.xml" ContentType="application/vnd.ms-excel.controlproperties+xml"/>
  <Override PartName="/xl/ctrlProps/ctrlProps310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6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155.xml" ContentType="application/vnd.ms-excel.controlproperties+xml"/>
  <Override PartName="/xl/ctrlProps/ctrlProps1154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3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239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238.xml" ContentType="application/vnd.ms-excel.controlproperties+xml"/>
  <Override PartName="/xl/ctrlProps/ctrlProps363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362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36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440.xml" ContentType="application/vnd.ms-excel.controlproperties+xml"/>
  <Override PartName="/xl/ctrlProps/ctrlProps1359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358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357.xml" ContentType="application/vnd.ms-excel.controlproperties+xml"/>
  <Override PartName="/xl/ctrlProps/ctrlProps1315.xml" ContentType="application/vnd.ms-excel.controlproperties+xml"/>
  <Override PartName="/xl/ctrlProps/ctrlProps1356.xml" ContentType="application/vnd.ms-excel.controlproperties+xml"/>
  <Override PartName="/xl/ctrlProps/ctrlProps1314.xml" ContentType="application/vnd.ms-excel.controlproperties+xml"/>
  <Override PartName="/xl/ctrlProps/ctrlProps1313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311.xml" ContentType="application/vnd.ms-excel.controlproperties+xml"/>
  <Override PartName="/xl/ctrlProps/ctrlProps1310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184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34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442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1185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38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1379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6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7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1472.xml" ContentType="application/vnd.ms-excel.controlproperties+xml"/>
  <Override PartName="/xl/ctrlProps/ctrlProps600.xml" ContentType="application/vnd.ms-excel.controlproperties+xml"/>
  <Override PartName="/xl/ctrlProps/ctrlProps1473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1475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SBE - OXY-1) Ch" sheetId="2" state="visible" r:id="rId3"/>
    <sheet name="(DOX-SBE - OXY-1)" sheetId="3" state="visible" r:id="rId4"/>
    <sheet name="(DOX-SBE - OXY-1) (2) Ch" sheetId="4" state="visible" r:id="rId5"/>
    <sheet name="(DOX-SBE - OXY-1) (2)" sheetId="5" state="visible" r:id="rId6"/>
    <sheet name="(DOX-SBE - OXY-1) (3) Ch" sheetId="6" state="visible" r:id="rId7"/>
    <sheet name="(DOX-SBE - OXY-1) (3)" sheetId="7" state="visible" r:id="rId8"/>
    <sheet name="Main" sheetId="8" state="visible" r:id="rId9"/>
  </sheets>
  <definedNames>
    <definedName function="false" hidden="false" localSheetId="2" name="known_xs" vbProcedure="false">'(DOX-SBE - OXY-1)'!$J$17:$J$223</definedName>
    <definedName function="false" hidden="false" localSheetId="2" name="known_ys" vbProcedure="false">'(DOX-SBE - OXY-1)'!$K$17:$K$223</definedName>
    <definedName function="false" hidden="false" localSheetId="4" name="known_xs" vbProcedure="false">'(DOX-SBE - OXY-1) (2)'!$J$17:$J$219</definedName>
    <definedName function="false" hidden="false" localSheetId="4" name="known_ys" vbProcedure="false">'(DOX-SBE - OXY-1) (2)'!$K$17:$K$219</definedName>
    <definedName function="false" hidden="false" localSheetId="6" name="known_xs" vbProcedure="false">'(DOX-SBE - OXY-1) (3)'!$J$17:$J$219</definedName>
    <definedName function="false" hidden="false" localSheetId="6" name="known_ys" vbProcedure="false">'(DOX-SBE - OXY-1) (3)'!$K$17:$K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10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23-0001</t>
  </si>
  <si>
    <t xml:space="preserve">2002-23-0001</t>
  </si>
  <si>
    <t xml:space="preserve"> 2002-23-0002</t>
  </si>
  <si>
    <t xml:space="preserve">2002-23-0002</t>
  </si>
  <si>
    <t xml:space="preserve"> 2002-23-0003</t>
  </si>
  <si>
    <t xml:space="preserve">2002-23-0003</t>
  </si>
  <si>
    <t xml:space="preserve"> 2002-23-0004</t>
  </si>
  <si>
    <t xml:space="preserve">2002-23-0004</t>
  </si>
  <si>
    <t xml:space="preserve"> 2002-23-0005</t>
  </si>
  <si>
    <t xml:space="preserve">2002-23-0005</t>
  </si>
  <si>
    <t xml:space="preserve"> 2002-23-0008</t>
  </si>
  <si>
    <t xml:space="preserve">2002-23-0008</t>
  </si>
  <si>
    <t xml:space="preserve"> 2002-23-0009</t>
  </si>
  <si>
    <t xml:space="preserve">2002-23-0009</t>
  </si>
  <si>
    <t xml:space="preserve"> 2002-23-0010</t>
  </si>
  <si>
    <t xml:space="preserve">2002-23-0010</t>
  </si>
  <si>
    <t xml:space="preserve"> 2002-23-0011</t>
  </si>
  <si>
    <t xml:space="preserve">2002-23-0011</t>
  </si>
  <si>
    <t xml:space="preserve"> 2002-23-0012</t>
  </si>
  <si>
    <t xml:space="preserve">2002-23-0012</t>
  </si>
  <si>
    <t xml:space="preserve"> 2002-23-0013</t>
  </si>
  <si>
    <t xml:space="preserve">2002-23-0013</t>
  </si>
  <si>
    <t xml:space="preserve"> 2002-23-0014</t>
  </si>
  <si>
    <t xml:space="preserve">2002-23-0014</t>
  </si>
  <si>
    <t xml:space="preserve"> 2002-23-0016</t>
  </si>
  <si>
    <t xml:space="preserve">2002-23-0016</t>
  </si>
  <si>
    <t xml:space="preserve"> 2002-23-0018</t>
  </si>
  <si>
    <t xml:space="preserve">2002-23-0018</t>
  </si>
  <si>
    <t xml:space="preserve"> 2002-23-0020</t>
  </si>
  <si>
    <t xml:space="preserve">2002-23-0020</t>
  </si>
  <si>
    <t xml:space="preserve"> 2002-23-0021</t>
  </si>
  <si>
    <t xml:space="preserve">2002-23-0021</t>
  </si>
  <si>
    <t xml:space="preserve"> 2002-23-0022</t>
  </si>
  <si>
    <t xml:space="preserve">2002-23-0022</t>
  </si>
  <si>
    <t xml:space="preserve"> 2002-23-0023</t>
  </si>
  <si>
    <t xml:space="preserve">2002-23-0023</t>
  </si>
  <si>
    <t xml:space="preserve"> 2002-23-0027</t>
  </si>
  <si>
    <t xml:space="preserve">2002-23-0027</t>
  </si>
  <si>
    <t xml:space="preserve"> 2002-23-0029</t>
  </si>
  <si>
    <t xml:space="preserve">2002-23-0029</t>
  </si>
  <si>
    <t xml:space="preserve"> 2002-23-0033</t>
  </si>
  <si>
    <t xml:space="preserve">2002-23-0033</t>
  </si>
  <si>
    <t xml:space="preserve"> 2002-23-0035</t>
  </si>
  <si>
    <t xml:space="preserve">2002-23-0035</t>
  </si>
  <si>
    <t xml:space="preserve"> 2002-23-0038</t>
  </si>
  <si>
    <t xml:space="preserve">2002-23-0038</t>
  </si>
  <si>
    <t xml:space="preserve"> 2002-23-0041</t>
  </si>
  <si>
    <t xml:space="preserve">2002-23-0041</t>
  </si>
  <si>
    <t xml:space="preserve"> 2002-23-0042</t>
  </si>
  <si>
    <t xml:space="preserve">2002-23-0042</t>
  </si>
  <si>
    <t xml:space="preserve">Calculation of Linear Least Squares Fit For</t>
  </si>
  <si>
    <t xml:space="preserve">(DOX-SBE - OXY-1)</t>
  </si>
  <si>
    <t xml:space="preserve">Fit Equation: Diff = m * Prop + b</t>
  </si>
  <si>
    <t xml:space="preserve">where: Diff =Diff (DOX-SBE - OXY-1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SBE</t>
  </si>
  <si>
    <t xml:space="preserve">Diff (DOX-SBE - OXY-1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-SBE - OXY-1), Prop=File Pair #</t>
  </si>
  <si>
    <t xml:space="preserve">File Pair #</t>
  </si>
  <si>
    <t xml:space="preserve">where: Diff =Diff (DOX-SBE - OXY-1), Prop=DOX-SBE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:raw</t>
  </si>
  <si>
    <t xml:space="preserve">Comp 1</t>
  </si>
  <si>
    <t xml:space="preserve">OXY-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 Final comparison (after shift and 2 recalibrations) 
Excluding downcast sampling, outliers and P&gt;2500db 2002-23
(DOX-SBE - OXY-1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SBE - OXY-1)"</c:f>
              <c:strCache>
                <c:ptCount val="1"/>
                <c:pt idx="0">
                  <c:v>Diff (DOX-SBE - OXY-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OXY-1)'!$C$17:$C$499</c:f>
              <c:numCache>
                <c:formatCode>General</c:formatCode>
                <c:ptCount val="48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625.577</c:v>
                </c:pt>
                <c:pt idx="17">
                  <c:v>500.008</c:v>
                </c:pt>
                <c:pt idx="18">
                  <c:v>500.008</c:v>
                </c:pt>
                <c:pt idx="19">
                  <c:v>149.992</c:v>
                </c:pt>
                <c:pt idx="20">
                  <c:v>149.992</c:v>
                </c:pt>
                <c:pt idx="21">
                  <c:v>50.014</c:v>
                </c:pt>
                <c:pt idx="22">
                  <c:v>9.999</c:v>
                </c:pt>
                <c:pt idx="23">
                  <c:v>55.426</c:v>
                </c:pt>
                <c:pt idx="24">
                  <c:v>0</c:v>
                </c:pt>
                <c:pt idx="25">
                  <c:v>24.99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0.005</c:v>
                </c:pt>
                <c:pt idx="45">
                  <c:v>0</c:v>
                </c:pt>
                <c:pt idx="46">
                  <c:v>50.006</c:v>
                </c:pt>
                <c:pt idx="47">
                  <c:v>30.002</c:v>
                </c:pt>
                <c:pt idx="48">
                  <c:v>9.98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400.009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0.00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200.001</c:v>
                </c:pt>
                <c:pt idx="128">
                  <c:v>224.984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349.99</c:v>
                </c:pt>
                <c:pt idx="134">
                  <c:v>0</c:v>
                </c:pt>
                <c:pt idx="135">
                  <c:v>499.99</c:v>
                </c:pt>
                <c:pt idx="136">
                  <c:v>0</c:v>
                </c:pt>
                <c:pt idx="137">
                  <c:v>1000.01</c:v>
                </c:pt>
                <c:pt idx="138">
                  <c:v>1250</c:v>
                </c:pt>
                <c:pt idx="139">
                  <c:v>1500</c:v>
                </c:pt>
                <c:pt idx="140">
                  <c:v>200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00.003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2000</c:v>
                </c:pt>
                <c:pt idx="169">
                  <c:v>2499.99</c:v>
                </c:pt>
                <c:pt idx="170">
                  <c:v>3000</c:v>
                </c:pt>
                <c:pt idx="171">
                  <c:v>0</c:v>
                </c:pt>
                <c:pt idx="172">
                  <c:v>200</c:v>
                </c:pt>
                <c:pt idx="173">
                  <c:v>400.0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400.01</c:v>
                </c:pt>
                <c:pt idx="178">
                  <c:v>400.01</c:v>
                </c:pt>
                <c:pt idx="179">
                  <c:v>200</c:v>
                </c:pt>
                <c:pt idx="180">
                  <c:v>200</c:v>
                </c:pt>
                <c:pt idx="181">
                  <c:v>0</c:v>
                </c:pt>
                <c:pt idx="182">
                  <c:v>30.013</c:v>
                </c:pt>
                <c:pt idx="183">
                  <c:v>0</c:v>
                </c:pt>
                <c:pt idx="184">
                  <c:v>9.986</c:v>
                </c:pt>
                <c:pt idx="185">
                  <c:v>0</c:v>
                </c:pt>
                <c:pt idx="186">
                  <c:v>1001.28</c:v>
                </c:pt>
                <c:pt idx="187">
                  <c:v>0</c:v>
                </c:pt>
                <c:pt idx="188">
                  <c:v>349.995</c:v>
                </c:pt>
                <c:pt idx="189">
                  <c:v>300</c:v>
                </c:pt>
                <c:pt idx="190">
                  <c:v>0</c:v>
                </c:pt>
                <c:pt idx="191">
                  <c:v>249.99</c:v>
                </c:pt>
                <c:pt idx="192">
                  <c:v>225.006</c:v>
                </c:pt>
                <c:pt idx="193">
                  <c:v>174.99</c:v>
                </c:pt>
                <c:pt idx="194">
                  <c:v>150.003</c:v>
                </c:pt>
                <c:pt idx="195">
                  <c:v>125.015</c:v>
                </c:pt>
                <c:pt idx="196">
                  <c:v>100.008</c:v>
                </c:pt>
                <c:pt idx="197">
                  <c:v>50.004</c:v>
                </c:pt>
                <c:pt idx="198">
                  <c:v>25.008</c:v>
                </c:pt>
                <c:pt idx="199">
                  <c:v>0</c:v>
                </c:pt>
                <c:pt idx="200">
                  <c:v>0</c:v>
                </c:pt>
                <c:pt idx="201">
                  <c:v>2999.99</c:v>
                </c:pt>
                <c:pt idx="202">
                  <c:v>2500</c:v>
                </c:pt>
                <c:pt idx="203">
                  <c:v>1499.99</c:v>
                </c:pt>
                <c:pt idx="204">
                  <c:v>1250.01</c:v>
                </c:pt>
                <c:pt idx="205">
                  <c:v>999.993</c:v>
                </c:pt>
                <c:pt idx="206">
                  <c:v>799.996</c:v>
                </c:pt>
                <c:pt idx="207">
                  <c:v>599.987</c:v>
                </c:pt>
                <c:pt idx="208">
                  <c:v>500.008</c:v>
                </c:pt>
                <c:pt idx="209">
                  <c:v>399.998</c:v>
                </c:pt>
                <c:pt idx="210">
                  <c:v>350.004</c:v>
                </c:pt>
                <c:pt idx="211">
                  <c:v>300.002</c:v>
                </c:pt>
                <c:pt idx="212">
                  <c:v>0</c:v>
                </c:pt>
                <c:pt idx="213">
                  <c:v>249.986</c:v>
                </c:pt>
                <c:pt idx="214">
                  <c:v>224.983</c:v>
                </c:pt>
                <c:pt idx="215">
                  <c:v>200.007</c:v>
                </c:pt>
                <c:pt idx="216">
                  <c:v>174.995</c:v>
                </c:pt>
                <c:pt idx="217">
                  <c:v>150.005</c:v>
                </c:pt>
                <c:pt idx="218">
                  <c:v>124.985</c:v>
                </c:pt>
                <c:pt idx="219">
                  <c:v>99.998</c:v>
                </c:pt>
                <c:pt idx="220">
                  <c:v>74.998</c:v>
                </c:pt>
                <c:pt idx="221">
                  <c:v>49.982</c:v>
                </c:pt>
                <c:pt idx="222">
                  <c:v>0</c:v>
                </c:pt>
                <c:pt idx="223">
                  <c:v>299.883</c:v>
                </c:pt>
                <c:pt idx="224">
                  <c:v>199.993</c:v>
                </c:pt>
                <c:pt idx="225">
                  <c:v>150.01</c:v>
                </c:pt>
                <c:pt idx="226">
                  <c:v>124.989</c:v>
                </c:pt>
                <c:pt idx="227">
                  <c:v>100.005</c:v>
                </c:pt>
                <c:pt idx="228">
                  <c:v>75.007</c:v>
                </c:pt>
                <c:pt idx="229">
                  <c:v>49.986</c:v>
                </c:pt>
                <c:pt idx="230">
                  <c:v>24.999</c:v>
                </c:pt>
                <c:pt idx="231">
                  <c:v>0</c:v>
                </c:pt>
                <c:pt idx="232">
                  <c:v>3533.81</c:v>
                </c:pt>
                <c:pt idx="233">
                  <c:v>3000</c:v>
                </c:pt>
                <c:pt idx="234">
                  <c:v>0</c:v>
                </c:pt>
                <c:pt idx="235">
                  <c:v>0</c:v>
                </c:pt>
                <c:pt idx="236">
                  <c:v>1500</c:v>
                </c:pt>
                <c:pt idx="237">
                  <c:v>1250.01</c:v>
                </c:pt>
                <c:pt idx="238">
                  <c:v>999.988</c:v>
                </c:pt>
                <c:pt idx="239">
                  <c:v>799.986</c:v>
                </c:pt>
                <c:pt idx="240">
                  <c:v>600.011</c:v>
                </c:pt>
                <c:pt idx="241">
                  <c:v>499.993</c:v>
                </c:pt>
                <c:pt idx="242">
                  <c:v>400.008</c:v>
                </c:pt>
                <c:pt idx="243">
                  <c:v>350.011</c:v>
                </c:pt>
                <c:pt idx="244">
                  <c:v>300.008</c:v>
                </c:pt>
                <c:pt idx="245">
                  <c:v>0</c:v>
                </c:pt>
                <c:pt idx="246">
                  <c:v>250.005</c:v>
                </c:pt>
                <c:pt idx="247">
                  <c:v>224.992</c:v>
                </c:pt>
                <c:pt idx="248">
                  <c:v>199.995</c:v>
                </c:pt>
                <c:pt idx="249">
                  <c:v>175.001</c:v>
                </c:pt>
                <c:pt idx="250">
                  <c:v>0</c:v>
                </c:pt>
                <c:pt idx="251">
                  <c:v>125.003</c:v>
                </c:pt>
                <c:pt idx="252">
                  <c:v>0</c:v>
                </c:pt>
                <c:pt idx="253">
                  <c:v>74.99</c:v>
                </c:pt>
                <c:pt idx="254">
                  <c:v>49.987</c:v>
                </c:pt>
                <c:pt idx="255">
                  <c:v>0</c:v>
                </c:pt>
                <c:pt idx="256">
                  <c:v>3462.75</c:v>
                </c:pt>
                <c:pt idx="257">
                  <c:v>3000</c:v>
                </c:pt>
                <c:pt idx="258">
                  <c:v>2499.99</c:v>
                </c:pt>
                <c:pt idx="259">
                  <c:v>1999.99</c:v>
                </c:pt>
                <c:pt idx="260">
                  <c:v>1500.01</c:v>
                </c:pt>
                <c:pt idx="261">
                  <c:v>1249.98</c:v>
                </c:pt>
                <c:pt idx="262">
                  <c:v>1000.02</c:v>
                </c:pt>
                <c:pt idx="263">
                  <c:v>799.994</c:v>
                </c:pt>
                <c:pt idx="264">
                  <c:v>600.011</c:v>
                </c:pt>
                <c:pt idx="265">
                  <c:v>499.988</c:v>
                </c:pt>
                <c:pt idx="266">
                  <c:v>399.998</c:v>
                </c:pt>
                <c:pt idx="267">
                  <c:v>350.014</c:v>
                </c:pt>
                <c:pt idx="268">
                  <c:v>299.989</c:v>
                </c:pt>
                <c:pt idx="269">
                  <c:v>0</c:v>
                </c:pt>
                <c:pt idx="270">
                  <c:v>250.002</c:v>
                </c:pt>
                <c:pt idx="271">
                  <c:v>224.997</c:v>
                </c:pt>
                <c:pt idx="272">
                  <c:v>200.009</c:v>
                </c:pt>
                <c:pt idx="273">
                  <c:v>174.982</c:v>
                </c:pt>
                <c:pt idx="274">
                  <c:v>150.001</c:v>
                </c:pt>
                <c:pt idx="275">
                  <c:v>125.001</c:v>
                </c:pt>
                <c:pt idx="276">
                  <c:v>99.993</c:v>
                </c:pt>
                <c:pt idx="277">
                  <c:v>74.996</c:v>
                </c:pt>
                <c:pt idx="278">
                  <c:v>50.018</c:v>
                </c:pt>
                <c:pt idx="279">
                  <c:v>0</c:v>
                </c:pt>
                <c:pt idx="280">
                  <c:v>3474.03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1500</c:v>
                </c:pt>
                <c:pt idx="285">
                  <c:v>1250.01</c:v>
                </c:pt>
                <c:pt idx="286">
                  <c:v>999.998</c:v>
                </c:pt>
                <c:pt idx="287">
                  <c:v>799.987</c:v>
                </c:pt>
                <c:pt idx="288">
                  <c:v>600.003</c:v>
                </c:pt>
                <c:pt idx="289">
                  <c:v>500.014</c:v>
                </c:pt>
                <c:pt idx="290">
                  <c:v>400.003</c:v>
                </c:pt>
                <c:pt idx="291">
                  <c:v>349.999</c:v>
                </c:pt>
                <c:pt idx="292">
                  <c:v>300.014</c:v>
                </c:pt>
                <c:pt idx="293">
                  <c:v>0</c:v>
                </c:pt>
                <c:pt idx="294">
                  <c:v>250.021</c:v>
                </c:pt>
                <c:pt idx="295">
                  <c:v>225.008</c:v>
                </c:pt>
                <c:pt idx="296">
                  <c:v>200.01</c:v>
                </c:pt>
                <c:pt idx="297">
                  <c:v>174.998</c:v>
                </c:pt>
                <c:pt idx="298">
                  <c:v>149.992</c:v>
                </c:pt>
                <c:pt idx="299">
                  <c:v>124.992</c:v>
                </c:pt>
                <c:pt idx="300">
                  <c:v>100.001</c:v>
                </c:pt>
                <c:pt idx="301">
                  <c:v>74.983</c:v>
                </c:pt>
                <c:pt idx="302">
                  <c:v>50.008</c:v>
                </c:pt>
                <c:pt idx="303">
                  <c:v>0</c:v>
                </c:pt>
                <c:pt idx="304">
                  <c:v>3478.5</c:v>
                </c:pt>
                <c:pt idx="305">
                  <c:v>2999.99</c:v>
                </c:pt>
                <c:pt idx="306">
                  <c:v>2500</c:v>
                </c:pt>
                <c:pt idx="307">
                  <c:v>1999.99</c:v>
                </c:pt>
                <c:pt idx="308">
                  <c:v>1500.25</c:v>
                </c:pt>
                <c:pt idx="309">
                  <c:v>1250.01</c:v>
                </c:pt>
                <c:pt idx="310">
                  <c:v>0</c:v>
                </c:pt>
                <c:pt idx="311">
                  <c:v>799.994</c:v>
                </c:pt>
                <c:pt idx="312">
                  <c:v>599.996</c:v>
                </c:pt>
                <c:pt idx="313">
                  <c:v>500.006</c:v>
                </c:pt>
                <c:pt idx="314">
                  <c:v>0</c:v>
                </c:pt>
                <c:pt idx="315">
                  <c:v>400.003</c:v>
                </c:pt>
                <c:pt idx="316">
                  <c:v>0</c:v>
                </c:pt>
                <c:pt idx="317">
                  <c:v>349.99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250.005</c:v>
                </c:pt>
                <c:pt idx="322">
                  <c:v>225.001</c:v>
                </c:pt>
                <c:pt idx="323">
                  <c:v>199.995</c:v>
                </c:pt>
                <c:pt idx="324">
                  <c:v>175.012</c:v>
                </c:pt>
                <c:pt idx="325">
                  <c:v>149.99</c:v>
                </c:pt>
                <c:pt idx="326">
                  <c:v>125.01</c:v>
                </c:pt>
                <c:pt idx="327">
                  <c:v>100.017</c:v>
                </c:pt>
                <c:pt idx="328">
                  <c:v>50.005</c:v>
                </c:pt>
                <c:pt idx="329">
                  <c:v>25.00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1250</c:v>
                </c:pt>
                <c:pt idx="334">
                  <c:v>0</c:v>
                </c:pt>
                <c:pt idx="335">
                  <c:v>799.984</c:v>
                </c:pt>
                <c:pt idx="336">
                  <c:v>599.985</c:v>
                </c:pt>
                <c:pt idx="337">
                  <c:v>500.005</c:v>
                </c:pt>
                <c:pt idx="338">
                  <c:v>399.987</c:v>
                </c:pt>
                <c:pt idx="339">
                  <c:v>0</c:v>
                </c:pt>
                <c:pt idx="340">
                  <c:v>350.001</c:v>
                </c:pt>
                <c:pt idx="341">
                  <c:v>0</c:v>
                </c:pt>
                <c:pt idx="342">
                  <c:v>299.986</c:v>
                </c:pt>
                <c:pt idx="343">
                  <c:v>0</c:v>
                </c:pt>
                <c:pt idx="344">
                  <c:v>249.982</c:v>
                </c:pt>
                <c:pt idx="345">
                  <c:v>224.993</c:v>
                </c:pt>
                <c:pt idx="346">
                  <c:v>199.999</c:v>
                </c:pt>
                <c:pt idx="347">
                  <c:v>0</c:v>
                </c:pt>
                <c:pt idx="348">
                  <c:v>150.013</c:v>
                </c:pt>
                <c:pt idx="349">
                  <c:v>124.991</c:v>
                </c:pt>
                <c:pt idx="350">
                  <c:v>0</c:v>
                </c:pt>
                <c:pt idx="351">
                  <c:v>75.013</c:v>
                </c:pt>
                <c:pt idx="352">
                  <c:v>49.988</c:v>
                </c:pt>
                <c:pt idx="353">
                  <c:v>25.013</c:v>
                </c:pt>
                <c:pt idx="354">
                  <c:v>0</c:v>
                </c:pt>
                <c:pt idx="355">
                  <c:v>1241.78</c:v>
                </c:pt>
                <c:pt idx="356">
                  <c:v>0</c:v>
                </c:pt>
                <c:pt idx="357">
                  <c:v>1000</c:v>
                </c:pt>
                <c:pt idx="358">
                  <c:v>800.005</c:v>
                </c:pt>
                <c:pt idx="359">
                  <c:v>0</c:v>
                </c:pt>
                <c:pt idx="360">
                  <c:v>0</c:v>
                </c:pt>
                <c:pt idx="361">
                  <c:v>400.004</c:v>
                </c:pt>
                <c:pt idx="362">
                  <c:v>0</c:v>
                </c:pt>
                <c:pt idx="363">
                  <c:v>349.996</c:v>
                </c:pt>
                <c:pt idx="364">
                  <c:v>0</c:v>
                </c:pt>
                <c:pt idx="365">
                  <c:v>300.005</c:v>
                </c:pt>
                <c:pt idx="366">
                  <c:v>0</c:v>
                </c:pt>
                <c:pt idx="367">
                  <c:v>249.997</c:v>
                </c:pt>
                <c:pt idx="368">
                  <c:v>225.002</c:v>
                </c:pt>
                <c:pt idx="369">
                  <c:v>200.01</c:v>
                </c:pt>
                <c:pt idx="370">
                  <c:v>174.985</c:v>
                </c:pt>
                <c:pt idx="371">
                  <c:v>149.992</c:v>
                </c:pt>
                <c:pt idx="372">
                  <c:v>125.018</c:v>
                </c:pt>
                <c:pt idx="373">
                  <c:v>99.99</c:v>
                </c:pt>
                <c:pt idx="374">
                  <c:v>0</c:v>
                </c:pt>
                <c:pt idx="375">
                  <c:v>50.006</c:v>
                </c:pt>
                <c:pt idx="376">
                  <c:v>34.981</c:v>
                </c:pt>
                <c:pt idx="377">
                  <c:v>25.009</c:v>
                </c:pt>
                <c:pt idx="378">
                  <c:v>0</c:v>
                </c:pt>
                <c:pt idx="379">
                  <c:v>0</c:v>
                </c:pt>
                <c:pt idx="380">
                  <c:v>800.002</c:v>
                </c:pt>
                <c:pt idx="381">
                  <c:v>599.994</c:v>
                </c:pt>
                <c:pt idx="382">
                  <c:v>500.014</c:v>
                </c:pt>
                <c:pt idx="383">
                  <c:v>399.986</c:v>
                </c:pt>
                <c:pt idx="384">
                  <c:v>399.986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299.995</c:v>
                </c:pt>
                <c:pt idx="389">
                  <c:v>299.995</c:v>
                </c:pt>
                <c:pt idx="390">
                  <c:v>0</c:v>
                </c:pt>
                <c:pt idx="391">
                  <c:v>250.015</c:v>
                </c:pt>
                <c:pt idx="392">
                  <c:v>225.012</c:v>
                </c:pt>
                <c:pt idx="393">
                  <c:v>199.998</c:v>
                </c:pt>
                <c:pt idx="394">
                  <c:v>174.999</c:v>
                </c:pt>
                <c:pt idx="395">
                  <c:v>150.001</c:v>
                </c:pt>
                <c:pt idx="396">
                  <c:v>125.019</c:v>
                </c:pt>
                <c:pt idx="397">
                  <c:v>100.018</c:v>
                </c:pt>
                <c:pt idx="398">
                  <c:v>75.008</c:v>
                </c:pt>
                <c:pt idx="399">
                  <c:v>50.009</c:v>
                </c:pt>
                <c:pt idx="400">
                  <c:v>0</c:v>
                </c:pt>
                <c:pt idx="401">
                  <c:v>24.991</c:v>
                </c:pt>
                <c:pt idx="402">
                  <c:v>0</c:v>
                </c:pt>
                <c:pt idx="403">
                  <c:v>0</c:v>
                </c:pt>
                <c:pt idx="404">
                  <c:v>999.997</c:v>
                </c:pt>
                <c:pt idx="405">
                  <c:v>0</c:v>
                </c:pt>
                <c:pt idx="406">
                  <c:v>599.986</c:v>
                </c:pt>
                <c:pt idx="407">
                  <c:v>500.004</c:v>
                </c:pt>
                <c:pt idx="408">
                  <c:v>399.983</c:v>
                </c:pt>
                <c:pt idx="409">
                  <c:v>0</c:v>
                </c:pt>
                <c:pt idx="410">
                  <c:v>349.976</c:v>
                </c:pt>
                <c:pt idx="411">
                  <c:v>0</c:v>
                </c:pt>
                <c:pt idx="412">
                  <c:v>300.001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200.018</c:v>
                </c:pt>
                <c:pt idx="417">
                  <c:v>175.015</c:v>
                </c:pt>
                <c:pt idx="418">
                  <c:v>149.991</c:v>
                </c:pt>
                <c:pt idx="419">
                  <c:v>124.992</c:v>
                </c:pt>
                <c:pt idx="420">
                  <c:v>99.982</c:v>
                </c:pt>
                <c:pt idx="421">
                  <c:v>74.995</c:v>
                </c:pt>
                <c:pt idx="422">
                  <c:v>49.999</c:v>
                </c:pt>
                <c:pt idx="423">
                  <c:v>45.017</c:v>
                </c:pt>
                <c:pt idx="424">
                  <c:v>45.017</c:v>
                </c:pt>
                <c:pt idx="425">
                  <c:v>25.006</c:v>
                </c:pt>
                <c:pt idx="426">
                  <c:v>0</c:v>
                </c:pt>
                <c:pt idx="427">
                  <c:v>0</c:v>
                </c:pt>
                <c:pt idx="428">
                  <c:v>1249.99</c:v>
                </c:pt>
                <c:pt idx="429">
                  <c:v>999.986</c:v>
                </c:pt>
                <c:pt idx="430">
                  <c:v>799.993</c:v>
                </c:pt>
                <c:pt idx="431">
                  <c:v>599.995</c:v>
                </c:pt>
                <c:pt idx="432">
                  <c:v>0</c:v>
                </c:pt>
                <c:pt idx="433">
                  <c:v>399.984</c:v>
                </c:pt>
                <c:pt idx="434">
                  <c:v>0</c:v>
                </c:pt>
                <c:pt idx="435">
                  <c:v>349.997</c:v>
                </c:pt>
                <c:pt idx="436">
                  <c:v>0</c:v>
                </c:pt>
                <c:pt idx="437">
                  <c:v>299.999</c:v>
                </c:pt>
                <c:pt idx="438">
                  <c:v>0</c:v>
                </c:pt>
                <c:pt idx="439">
                  <c:v>250.009</c:v>
                </c:pt>
                <c:pt idx="440">
                  <c:v>224.988</c:v>
                </c:pt>
                <c:pt idx="441">
                  <c:v>200.014</c:v>
                </c:pt>
                <c:pt idx="442">
                  <c:v>175.007</c:v>
                </c:pt>
                <c:pt idx="443">
                  <c:v>149.988</c:v>
                </c:pt>
                <c:pt idx="444">
                  <c:v>124.984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5.015</c:v>
                </c:pt>
                <c:pt idx="450">
                  <c:v>0</c:v>
                </c:pt>
                <c:pt idx="451">
                  <c:v>0</c:v>
                </c:pt>
                <c:pt idx="452">
                  <c:v>1000</c:v>
                </c:pt>
                <c:pt idx="453">
                  <c:v>799.998</c:v>
                </c:pt>
                <c:pt idx="454">
                  <c:v>0</c:v>
                </c:pt>
                <c:pt idx="455">
                  <c:v>500.017</c:v>
                </c:pt>
                <c:pt idx="456">
                  <c:v>400.004</c:v>
                </c:pt>
                <c:pt idx="457">
                  <c:v>0</c:v>
                </c:pt>
                <c:pt idx="458">
                  <c:v>349.996</c:v>
                </c:pt>
                <c:pt idx="459">
                  <c:v>0</c:v>
                </c:pt>
                <c:pt idx="460">
                  <c:v>299.985</c:v>
                </c:pt>
                <c:pt idx="461">
                  <c:v>0</c:v>
                </c:pt>
                <c:pt idx="462">
                  <c:v>250.008</c:v>
                </c:pt>
                <c:pt idx="463">
                  <c:v>224.989</c:v>
                </c:pt>
                <c:pt idx="464">
                  <c:v>199.995</c:v>
                </c:pt>
                <c:pt idx="465">
                  <c:v>175.016</c:v>
                </c:pt>
                <c:pt idx="466">
                  <c:v>150.007</c:v>
                </c:pt>
                <c:pt idx="467">
                  <c:v>125.002</c:v>
                </c:pt>
                <c:pt idx="468">
                  <c:v>0</c:v>
                </c:pt>
                <c:pt idx="469">
                  <c:v>75.009</c:v>
                </c:pt>
                <c:pt idx="470">
                  <c:v>50.016</c:v>
                </c:pt>
                <c:pt idx="471">
                  <c:v>39.984</c:v>
                </c:pt>
                <c:pt idx="472">
                  <c:v>25.001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1500.01</c:v>
                </c:pt>
                <c:pt idx="478">
                  <c:v>1250</c:v>
                </c:pt>
                <c:pt idx="479">
                  <c:v>1000</c:v>
                </c:pt>
                <c:pt idx="480">
                  <c:v>0</c:v>
                </c:pt>
                <c:pt idx="481">
                  <c:v>600.008</c:v>
                </c:pt>
                <c:pt idx="482">
                  <c:v>0</c:v>
                </c:pt>
              </c:numCache>
            </c:numRef>
          </c:xVal>
          <c:yVal>
            <c:numRef>
              <c:f>'(DOX-SBE - OXY-1)'!$F$17:$F$499</c:f>
              <c:numCache>
                <c:formatCode>General</c:formatCode>
                <c:ptCount val="483"/>
                <c:pt idx="0">
                  <c:v>-7.923</c:v>
                </c:pt>
                <c:pt idx="1">
                  <c:v>-7.769</c:v>
                </c:pt>
                <c:pt idx="2">
                  <c:v>-7.584</c:v>
                </c:pt>
                <c:pt idx="3">
                  <c:v>-6.784</c:v>
                </c:pt>
                <c:pt idx="4">
                  <c:v>-6.481</c:v>
                </c:pt>
                <c:pt idx="5">
                  <c:v>-6.43</c:v>
                </c:pt>
                <c:pt idx="6">
                  <c:v>-6.089</c:v>
                </c:pt>
                <c:pt idx="7">
                  <c:v>-5.862</c:v>
                </c:pt>
                <c:pt idx="8">
                  <c:v>-5.741</c:v>
                </c:pt>
                <c:pt idx="9">
                  <c:v>-5.064</c:v>
                </c:pt>
                <c:pt idx="10">
                  <c:v>-5.237</c:v>
                </c:pt>
                <c:pt idx="11">
                  <c:v>-5.261</c:v>
                </c:pt>
                <c:pt idx="12">
                  <c:v>-5.368</c:v>
                </c:pt>
                <c:pt idx="13">
                  <c:v>-5.39</c:v>
                </c:pt>
                <c:pt idx="14">
                  <c:v>-5.524</c:v>
                </c:pt>
                <c:pt idx="15">
                  <c:v>-5.665</c:v>
                </c:pt>
                <c:pt idx="16">
                  <c:v>0.0190001</c:v>
                </c:pt>
                <c:pt idx="17">
                  <c:v>0.0679998</c:v>
                </c:pt>
                <c:pt idx="18">
                  <c:v>0.0489998</c:v>
                </c:pt>
                <c:pt idx="19">
                  <c:v>0.143</c:v>
                </c:pt>
                <c:pt idx="20">
                  <c:v>0.146</c:v>
                </c:pt>
                <c:pt idx="21">
                  <c:v>0.0279999</c:v>
                </c:pt>
                <c:pt idx="22">
                  <c:v>-0.110001</c:v>
                </c:pt>
                <c:pt idx="23">
                  <c:v>0.098</c:v>
                </c:pt>
                <c:pt idx="24">
                  <c:v>-8.711</c:v>
                </c:pt>
                <c:pt idx="25">
                  <c:v>-0.0289993</c:v>
                </c:pt>
                <c:pt idx="26">
                  <c:v>-8.811</c:v>
                </c:pt>
                <c:pt idx="27">
                  <c:v>-8.596</c:v>
                </c:pt>
                <c:pt idx="28">
                  <c:v>-6.533</c:v>
                </c:pt>
                <c:pt idx="29">
                  <c:v>-7.09</c:v>
                </c:pt>
                <c:pt idx="30">
                  <c:v>-6.941</c:v>
                </c:pt>
                <c:pt idx="31">
                  <c:v>-6.753</c:v>
                </c:pt>
                <c:pt idx="32">
                  <c:v>-6.781</c:v>
                </c:pt>
                <c:pt idx="33">
                  <c:v>-6.619</c:v>
                </c:pt>
                <c:pt idx="34">
                  <c:v>-6.458</c:v>
                </c:pt>
                <c:pt idx="35">
                  <c:v>-6.179</c:v>
                </c:pt>
                <c:pt idx="36">
                  <c:v>-6.21</c:v>
                </c:pt>
                <c:pt idx="37">
                  <c:v>-6.299</c:v>
                </c:pt>
                <c:pt idx="38">
                  <c:v>-6.398</c:v>
                </c:pt>
                <c:pt idx="39">
                  <c:v>-6.443</c:v>
                </c:pt>
                <c:pt idx="40">
                  <c:v>-6.506</c:v>
                </c:pt>
                <c:pt idx="41">
                  <c:v>-6.592</c:v>
                </c:pt>
                <c:pt idx="42">
                  <c:v>-6.713</c:v>
                </c:pt>
                <c:pt idx="43">
                  <c:v>-6.767</c:v>
                </c:pt>
                <c:pt idx="44">
                  <c:v>0.0669999</c:v>
                </c:pt>
                <c:pt idx="45">
                  <c:v>-7.934</c:v>
                </c:pt>
                <c:pt idx="46">
                  <c:v>0.0229998</c:v>
                </c:pt>
                <c:pt idx="47">
                  <c:v>0.0459995</c:v>
                </c:pt>
                <c:pt idx="48">
                  <c:v>0.0629997</c:v>
                </c:pt>
                <c:pt idx="49">
                  <c:v>-8.791</c:v>
                </c:pt>
                <c:pt idx="50">
                  <c:v>-7.972</c:v>
                </c:pt>
                <c:pt idx="51">
                  <c:v>-5.742</c:v>
                </c:pt>
                <c:pt idx="52">
                  <c:v>-2.982</c:v>
                </c:pt>
                <c:pt idx="53">
                  <c:v>-5.42</c:v>
                </c:pt>
                <c:pt idx="54">
                  <c:v>-7.048</c:v>
                </c:pt>
                <c:pt idx="55">
                  <c:v>-7.058</c:v>
                </c:pt>
                <c:pt idx="56">
                  <c:v>-6.971</c:v>
                </c:pt>
                <c:pt idx="57">
                  <c:v>-7.1</c:v>
                </c:pt>
                <c:pt idx="58">
                  <c:v>-7.158</c:v>
                </c:pt>
                <c:pt idx="59">
                  <c:v>-6.959</c:v>
                </c:pt>
                <c:pt idx="60">
                  <c:v>-6.978</c:v>
                </c:pt>
                <c:pt idx="61">
                  <c:v>-6.664</c:v>
                </c:pt>
                <c:pt idx="62">
                  <c:v>-6.226</c:v>
                </c:pt>
                <c:pt idx="63">
                  <c:v>-6.175</c:v>
                </c:pt>
                <c:pt idx="64">
                  <c:v>-6.26</c:v>
                </c:pt>
                <c:pt idx="65">
                  <c:v>-6.352</c:v>
                </c:pt>
                <c:pt idx="66">
                  <c:v>-6.41</c:v>
                </c:pt>
                <c:pt idx="67">
                  <c:v>0.0669999</c:v>
                </c:pt>
                <c:pt idx="68">
                  <c:v>-6.665</c:v>
                </c:pt>
                <c:pt idx="69">
                  <c:v>-6.697</c:v>
                </c:pt>
                <c:pt idx="70">
                  <c:v>-6.76</c:v>
                </c:pt>
                <c:pt idx="71">
                  <c:v>-6.87</c:v>
                </c:pt>
                <c:pt idx="72">
                  <c:v>-3.466</c:v>
                </c:pt>
                <c:pt idx="73">
                  <c:v>-7.963</c:v>
                </c:pt>
                <c:pt idx="74">
                  <c:v>-7.615</c:v>
                </c:pt>
                <c:pt idx="75">
                  <c:v>-7.847</c:v>
                </c:pt>
                <c:pt idx="76">
                  <c:v>-6.595</c:v>
                </c:pt>
                <c:pt idx="77">
                  <c:v>-9.208</c:v>
                </c:pt>
                <c:pt idx="78">
                  <c:v>-7.05</c:v>
                </c:pt>
                <c:pt idx="79">
                  <c:v>-6.924</c:v>
                </c:pt>
                <c:pt idx="80">
                  <c:v>-6.677</c:v>
                </c:pt>
                <c:pt idx="81">
                  <c:v>-6.556</c:v>
                </c:pt>
                <c:pt idx="82">
                  <c:v>-6.458</c:v>
                </c:pt>
                <c:pt idx="83">
                  <c:v>-6.259</c:v>
                </c:pt>
                <c:pt idx="84">
                  <c:v>-6.149</c:v>
                </c:pt>
                <c:pt idx="85">
                  <c:v>-6.541</c:v>
                </c:pt>
                <c:pt idx="86">
                  <c:v>-6.462</c:v>
                </c:pt>
                <c:pt idx="87">
                  <c:v>-6.637</c:v>
                </c:pt>
                <c:pt idx="88">
                  <c:v>-6.676</c:v>
                </c:pt>
                <c:pt idx="89">
                  <c:v>-6.777</c:v>
                </c:pt>
                <c:pt idx="90">
                  <c:v>-6.859</c:v>
                </c:pt>
                <c:pt idx="91">
                  <c:v>-6.922</c:v>
                </c:pt>
                <c:pt idx="92">
                  <c:v>-6.897</c:v>
                </c:pt>
                <c:pt idx="93">
                  <c:v>-6.723</c:v>
                </c:pt>
                <c:pt idx="94">
                  <c:v>-7.539</c:v>
                </c:pt>
                <c:pt idx="95">
                  <c:v>1.159</c:v>
                </c:pt>
                <c:pt idx="96">
                  <c:v>-6.621</c:v>
                </c:pt>
                <c:pt idx="97">
                  <c:v>-8.964</c:v>
                </c:pt>
                <c:pt idx="98">
                  <c:v>-7.021</c:v>
                </c:pt>
                <c:pt idx="99">
                  <c:v>-7.979</c:v>
                </c:pt>
                <c:pt idx="100">
                  <c:v>-7.498</c:v>
                </c:pt>
                <c:pt idx="101">
                  <c:v>-7.451</c:v>
                </c:pt>
                <c:pt idx="102">
                  <c:v>-7.19</c:v>
                </c:pt>
                <c:pt idx="103">
                  <c:v>-7.046</c:v>
                </c:pt>
                <c:pt idx="104">
                  <c:v>-6.886</c:v>
                </c:pt>
                <c:pt idx="105">
                  <c:v>-7.484</c:v>
                </c:pt>
                <c:pt idx="106">
                  <c:v>-7.071</c:v>
                </c:pt>
                <c:pt idx="107">
                  <c:v>-7.489</c:v>
                </c:pt>
                <c:pt idx="108">
                  <c:v>-7.295</c:v>
                </c:pt>
                <c:pt idx="109">
                  <c:v>-7.716</c:v>
                </c:pt>
                <c:pt idx="110">
                  <c:v>-7.684</c:v>
                </c:pt>
                <c:pt idx="111">
                  <c:v>-7.825</c:v>
                </c:pt>
                <c:pt idx="112">
                  <c:v>-7.701</c:v>
                </c:pt>
                <c:pt idx="113">
                  <c:v>-7.797</c:v>
                </c:pt>
                <c:pt idx="114">
                  <c:v>-7.817</c:v>
                </c:pt>
                <c:pt idx="115">
                  <c:v>-7.786</c:v>
                </c:pt>
                <c:pt idx="116">
                  <c:v>-7.096</c:v>
                </c:pt>
                <c:pt idx="117">
                  <c:v>-10.263</c:v>
                </c:pt>
                <c:pt idx="118">
                  <c:v>-7.508</c:v>
                </c:pt>
                <c:pt idx="119">
                  <c:v>-7.672</c:v>
                </c:pt>
                <c:pt idx="120">
                  <c:v>-6.837</c:v>
                </c:pt>
                <c:pt idx="121">
                  <c:v>-8.934</c:v>
                </c:pt>
                <c:pt idx="122">
                  <c:v>-7.097</c:v>
                </c:pt>
                <c:pt idx="123">
                  <c:v>-6.987</c:v>
                </c:pt>
                <c:pt idx="124">
                  <c:v>-6.739</c:v>
                </c:pt>
                <c:pt idx="125">
                  <c:v>-6.724</c:v>
                </c:pt>
                <c:pt idx="126">
                  <c:v>-6.428</c:v>
                </c:pt>
                <c:pt idx="127">
                  <c:v>-0.0420003</c:v>
                </c:pt>
                <c:pt idx="128">
                  <c:v>0.0240002</c:v>
                </c:pt>
                <c:pt idx="129">
                  <c:v>-6.781</c:v>
                </c:pt>
                <c:pt idx="130">
                  <c:v>-6.649</c:v>
                </c:pt>
                <c:pt idx="131">
                  <c:v>-6.637</c:v>
                </c:pt>
                <c:pt idx="132">
                  <c:v>-6.67</c:v>
                </c:pt>
                <c:pt idx="133">
                  <c:v>0.0450001</c:v>
                </c:pt>
                <c:pt idx="134">
                  <c:v>-6.802</c:v>
                </c:pt>
                <c:pt idx="135">
                  <c:v>0.0240002</c:v>
                </c:pt>
                <c:pt idx="136">
                  <c:v>-6.886</c:v>
                </c:pt>
                <c:pt idx="137">
                  <c:v>0.0950003</c:v>
                </c:pt>
                <c:pt idx="138">
                  <c:v>0.033</c:v>
                </c:pt>
                <c:pt idx="139">
                  <c:v>0.033</c:v>
                </c:pt>
                <c:pt idx="140">
                  <c:v>-0.00499964</c:v>
                </c:pt>
                <c:pt idx="141">
                  <c:v>-6.6</c:v>
                </c:pt>
                <c:pt idx="142">
                  <c:v>-9.265</c:v>
                </c:pt>
                <c:pt idx="143">
                  <c:v>-10.414</c:v>
                </c:pt>
                <c:pt idx="144">
                  <c:v>-10.182</c:v>
                </c:pt>
                <c:pt idx="145">
                  <c:v>-10.097</c:v>
                </c:pt>
                <c:pt idx="146">
                  <c:v>-10.036</c:v>
                </c:pt>
                <c:pt idx="147">
                  <c:v>-9.958</c:v>
                </c:pt>
                <c:pt idx="148">
                  <c:v>-8.326</c:v>
                </c:pt>
                <c:pt idx="149">
                  <c:v>-8.98</c:v>
                </c:pt>
                <c:pt idx="150">
                  <c:v>-7.628</c:v>
                </c:pt>
                <c:pt idx="151">
                  <c:v>-9.929</c:v>
                </c:pt>
                <c:pt idx="152">
                  <c:v>-7.487</c:v>
                </c:pt>
                <c:pt idx="153">
                  <c:v>-0.603</c:v>
                </c:pt>
                <c:pt idx="154">
                  <c:v>-7.623</c:v>
                </c:pt>
                <c:pt idx="155">
                  <c:v>-7.598</c:v>
                </c:pt>
                <c:pt idx="156">
                  <c:v>-7.224</c:v>
                </c:pt>
                <c:pt idx="157">
                  <c:v>-7.063</c:v>
                </c:pt>
                <c:pt idx="158">
                  <c:v>-7.072</c:v>
                </c:pt>
                <c:pt idx="159">
                  <c:v>-7.512</c:v>
                </c:pt>
                <c:pt idx="160">
                  <c:v>-7.424</c:v>
                </c:pt>
                <c:pt idx="161">
                  <c:v>-7.591</c:v>
                </c:pt>
                <c:pt idx="162">
                  <c:v>-7.594</c:v>
                </c:pt>
                <c:pt idx="163">
                  <c:v>-7.694</c:v>
                </c:pt>
                <c:pt idx="164">
                  <c:v>-7.61</c:v>
                </c:pt>
                <c:pt idx="165">
                  <c:v>-7.911</c:v>
                </c:pt>
                <c:pt idx="166">
                  <c:v>-7.827</c:v>
                </c:pt>
                <c:pt idx="167">
                  <c:v>-7.677</c:v>
                </c:pt>
                <c:pt idx="168">
                  <c:v>-0.784</c:v>
                </c:pt>
                <c:pt idx="169">
                  <c:v>-0.742</c:v>
                </c:pt>
                <c:pt idx="170">
                  <c:v>-0.931</c:v>
                </c:pt>
                <c:pt idx="171">
                  <c:v>-7.451</c:v>
                </c:pt>
                <c:pt idx="172">
                  <c:v>-0.399</c:v>
                </c:pt>
                <c:pt idx="173">
                  <c:v>-0.107</c:v>
                </c:pt>
                <c:pt idx="174">
                  <c:v>-6.883</c:v>
                </c:pt>
                <c:pt idx="175">
                  <c:v>-6.99</c:v>
                </c:pt>
                <c:pt idx="176">
                  <c:v>-6.983</c:v>
                </c:pt>
                <c:pt idx="177">
                  <c:v>-0.114</c:v>
                </c:pt>
                <c:pt idx="178">
                  <c:v>-0.105</c:v>
                </c:pt>
                <c:pt idx="179">
                  <c:v>-0.0139999</c:v>
                </c:pt>
                <c:pt idx="180">
                  <c:v>-0.0339999</c:v>
                </c:pt>
                <c:pt idx="181">
                  <c:v>-8.505</c:v>
                </c:pt>
                <c:pt idx="182">
                  <c:v>-0.106001</c:v>
                </c:pt>
                <c:pt idx="183">
                  <c:v>-9.289</c:v>
                </c:pt>
                <c:pt idx="184">
                  <c:v>-0.04</c:v>
                </c:pt>
                <c:pt idx="185">
                  <c:v>-8.935</c:v>
                </c:pt>
                <c:pt idx="186">
                  <c:v>-0.217</c:v>
                </c:pt>
                <c:pt idx="187">
                  <c:v>-7.04</c:v>
                </c:pt>
                <c:pt idx="188">
                  <c:v>-0.139</c:v>
                </c:pt>
                <c:pt idx="189">
                  <c:v>-0.109</c:v>
                </c:pt>
                <c:pt idx="190">
                  <c:v>-6.713</c:v>
                </c:pt>
                <c:pt idx="191">
                  <c:v>-0.147</c:v>
                </c:pt>
                <c:pt idx="192">
                  <c:v>-0.0810003</c:v>
                </c:pt>
                <c:pt idx="193">
                  <c:v>-0.11</c:v>
                </c:pt>
                <c:pt idx="194">
                  <c:v>-0.079</c:v>
                </c:pt>
                <c:pt idx="195">
                  <c:v>-0.072</c:v>
                </c:pt>
                <c:pt idx="196">
                  <c:v>-0.0689998</c:v>
                </c:pt>
                <c:pt idx="197">
                  <c:v>-0.085</c:v>
                </c:pt>
                <c:pt idx="198">
                  <c:v>-0.361</c:v>
                </c:pt>
                <c:pt idx="199">
                  <c:v>-9.072</c:v>
                </c:pt>
                <c:pt idx="200">
                  <c:v>-6.828</c:v>
                </c:pt>
                <c:pt idx="201">
                  <c:v>-0.125</c:v>
                </c:pt>
                <c:pt idx="202">
                  <c:v>-0.255</c:v>
                </c:pt>
                <c:pt idx="203">
                  <c:v>-0.772</c:v>
                </c:pt>
                <c:pt idx="204">
                  <c:v>-0.797</c:v>
                </c:pt>
                <c:pt idx="205">
                  <c:v>-0.434</c:v>
                </c:pt>
                <c:pt idx="206">
                  <c:v>0.0170002</c:v>
                </c:pt>
                <c:pt idx="207">
                  <c:v>0.0380001</c:v>
                </c:pt>
                <c:pt idx="208">
                  <c:v>0.0680003</c:v>
                </c:pt>
                <c:pt idx="209">
                  <c:v>0.0709996</c:v>
                </c:pt>
                <c:pt idx="210">
                  <c:v>0.099</c:v>
                </c:pt>
                <c:pt idx="211">
                  <c:v>0.00299978</c:v>
                </c:pt>
                <c:pt idx="212">
                  <c:v>-6.342</c:v>
                </c:pt>
                <c:pt idx="213">
                  <c:v>-0.0310001</c:v>
                </c:pt>
                <c:pt idx="214">
                  <c:v>-0.0499997</c:v>
                </c:pt>
                <c:pt idx="215">
                  <c:v>-0.0289998</c:v>
                </c:pt>
                <c:pt idx="216">
                  <c:v>-0.00699997</c:v>
                </c:pt>
                <c:pt idx="217">
                  <c:v>-0.0229998</c:v>
                </c:pt>
                <c:pt idx="218">
                  <c:v>0.00399971</c:v>
                </c:pt>
                <c:pt idx="219">
                  <c:v>0.0210004</c:v>
                </c:pt>
                <c:pt idx="220">
                  <c:v>-0.0609999</c:v>
                </c:pt>
                <c:pt idx="221">
                  <c:v>-0.14</c:v>
                </c:pt>
                <c:pt idx="222">
                  <c:v>-8.879</c:v>
                </c:pt>
                <c:pt idx="223">
                  <c:v>0.00499964</c:v>
                </c:pt>
                <c:pt idx="224">
                  <c:v>0.0279999</c:v>
                </c:pt>
                <c:pt idx="225">
                  <c:v>-0.0819998</c:v>
                </c:pt>
                <c:pt idx="226">
                  <c:v>-0.0110002</c:v>
                </c:pt>
                <c:pt idx="227">
                  <c:v>0.039</c:v>
                </c:pt>
                <c:pt idx="228">
                  <c:v>0.12</c:v>
                </c:pt>
                <c:pt idx="229">
                  <c:v>0.145</c:v>
                </c:pt>
                <c:pt idx="230">
                  <c:v>-0.0889997</c:v>
                </c:pt>
                <c:pt idx="231">
                  <c:v>-8.862</c:v>
                </c:pt>
                <c:pt idx="232">
                  <c:v>-0.0869999</c:v>
                </c:pt>
                <c:pt idx="233">
                  <c:v>-0.0289998</c:v>
                </c:pt>
                <c:pt idx="234">
                  <c:v>-6.867</c:v>
                </c:pt>
                <c:pt idx="235">
                  <c:v>-6.804</c:v>
                </c:pt>
                <c:pt idx="236">
                  <c:v>-0.0160003</c:v>
                </c:pt>
                <c:pt idx="237">
                  <c:v>-0.121</c:v>
                </c:pt>
                <c:pt idx="238">
                  <c:v>-0.0079999</c:v>
                </c:pt>
                <c:pt idx="239">
                  <c:v>0.00600004</c:v>
                </c:pt>
                <c:pt idx="240">
                  <c:v>0.0209999</c:v>
                </c:pt>
                <c:pt idx="241">
                  <c:v>0.0310001</c:v>
                </c:pt>
                <c:pt idx="242">
                  <c:v>0.0380001</c:v>
                </c:pt>
                <c:pt idx="243">
                  <c:v>0.0409999</c:v>
                </c:pt>
                <c:pt idx="244">
                  <c:v>-0.0239997</c:v>
                </c:pt>
                <c:pt idx="245">
                  <c:v>-6.428</c:v>
                </c:pt>
                <c:pt idx="246">
                  <c:v>-0.026</c:v>
                </c:pt>
                <c:pt idx="247">
                  <c:v>0.00500011</c:v>
                </c:pt>
                <c:pt idx="248">
                  <c:v>0.0180001</c:v>
                </c:pt>
                <c:pt idx="249">
                  <c:v>-0.0879998</c:v>
                </c:pt>
                <c:pt idx="250">
                  <c:v>-6.838</c:v>
                </c:pt>
                <c:pt idx="251">
                  <c:v>-0.0109997</c:v>
                </c:pt>
                <c:pt idx="252">
                  <c:v>-7.097</c:v>
                </c:pt>
                <c:pt idx="253">
                  <c:v>0.0640001</c:v>
                </c:pt>
                <c:pt idx="254">
                  <c:v>0.0539999</c:v>
                </c:pt>
                <c:pt idx="255">
                  <c:v>-8.94</c:v>
                </c:pt>
                <c:pt idx="256">
                  <c:v>-0.109</c:v>
                </c:pt>
                <c:pt idx="257">
                  <c:v>-0.00800037</c:v>
                </c:pt>
                <c:pt idx="258">
                  <c:v>-0.183</c:v>
                </c:pt>
                <c:pt idx="259">
                  <c:v>-0.0120001</c:v>
                </c:pt>
                <c:pt idx="260">
                  <c:v>-0.0230002</c:v>
                </c:pt>
                <c:pt idx="261">
                  <c:v>0</c:v>
                </c:pt>
                <c:pt idx="262">
                  <c:v>-0.00699997</c:v>
                </c:pt>
                <c:pt idx="263">
                  <c:v>-0.00600004</c:v>
                </c:pt>
                <c:pt idx="264">
                  <c:v>-0.0010004</c:v>
                </c:pt>
                <c:pt idx="265">
                  <c:v>0.0079999</c:v>
                </c:pt>
                <c:pt idx="266">
                  <c:v>-0.00400019</c:v>
                </c:pt>
                <c:pt idx="267">
                  <c:v>0.00600004</c:v>
                </c:pt>
                <c:pt idx="268">
                  <c:v>0.000999928</c:v>
                </c:pt>
                <c:pt idx="269">
                  <c:v>-6.442</c:v>
                </c:pt>
                <c:pt idx="270">
                  <c:v>0.098</c:v>
                </c:pt>
                <c:pt idx="271">
                  <c:v>-0.00699997</c:v>
                </c:pt>
                <c:pt idx="272">
                  <c:v>0.0309997</c:v>
                </c:pt>
                <c:pt idx="273">
                  <c:v>0.02</c:v>
                </c:pt>
                <c:pt idx="274">
                  <c:v>0</c:v>
                </c:pt>
                <c:pt idx="275">
                  <c:v>-0.00500011</c:v>
                </c:pt>
                <c:pt idx="276">
                  <c:v>-0.0179996</c:v>
                </c:pt>
                <c:pt idx="277">
                  <c:v>0.101</c:v>
                </c:pt>
                <c:pt idx="278">
                  <c:v>0.099</c:v>
                </c:pt>
                <c:pt idx="279">
                  <c:v>-8.89</c:v>
                </c:pt>
                <c:pt idx="280">
                  <c:v>-0.0769997</c:v>
                </c:pt>
                <c:pt idx="281">
                  <c:v>-6.615</c:v>
                </c:pt>
                <c:pt idx="282">
                  <c:v>-6.925</c:v>
                </c:pt>
                <c:pt idx="283">
                  <c:v>-6.806</c:v>
                </c:pt>
                <c:pt idx="284">
                  <c:v>-0.0340004</c:v>
                </c:pt>
                <c:pt idx="285">
                  <c:v>-0.0419998</c:v>
                </c:pt>
                <c:pt idx="286">
                  <c:v>-0.0220003</c:v>
                </c:pt>
                <c:pt idx="287">
                  <c:v>0.0079999</c:v>
                </c:pt>
                <c:pt idx="288">
                  <c:v>0.0200005</c:v>
                </c:pt>
                <c:pt idx="289">
                  <c:v>0.026</c:v>
                </c:pt>
                <c:pt idx="290">
                  <c:v>0.0429997</c:v>
                </c:pt>
                <c:pt idx="291">
                  <c:v>0.02</c:v>
                </c:pt>
                <c:pt idx="292">
                  <c:v>-0.000999928</c:v>
                </c:pt>
                <c:pt idx="293">
                  <c:v>-6.788</c:v>
                </c:pt>
                <c:pt idx="294">
                  <c:v>-0.00500011</c:v>
                </c:pt>
                <c:pt idx="295">
                  <c:v>-0.0469999</c:v>
                </c:pt>
                <c:pt idx="296">
                  <c:v>-0.0509996</c:v>
                </c:pt>
                <c:pt idx="297">
                  <c:v>0.026</c:v>
                </c:pt>
                <c:pt idx="298">
                  <c:v>-0.0559998</c:v>
                </c:pt>
                <c:pt idx="299">
                  <c:v>0.0160003</c:v>
                </c:pt>
                <c:pt idx="300">
                  <c:v>0.073</c:v>
                </c:pt>
                <c:pt idx="301">
                  <c:v>-0.0310001</c:v>
                </c:pt>
                <c:pt idx="302">
                  <c:v>0.0580006</c:v>
                </c:pt>
                <c:pt idx="303">
                  <c:v>-8.834</c:v>
                </c:pt>
                <c:pt idx="304">
                  <c:v>-0.155</c:v>
                </c:pt>
                <c:pt idx="305">
                  <c:v>0.0100002</c:v>
                </c:pt>
                <c:pt idx="306">
                  <c:v>0.0110002</c:v>
                </c:pt>
                <c:pt idx="307">
                  <c:v>0.0139999</c:v>
                </c:pt>
                <c:pt idx="308">
                  <c:v>-0.00550032</c:v>
                </c:pt>
                <c:pt idx="309">
                  <c:v>0.0300002</c:v>
                </c:pt>
                <c:pt idx="310">
                  <c:v>-6.971</c:v>
                </c:pt>
                <c:pt idx="311">
                  <c:v>0.0320001</c:v>
                </c:pt>
                <c:pt idx="312">
                  <c:v>0.0669999</c:v>
                </c:pt>
                <c:pt idx="313">
                  <c:v>0.0839996</c:v>
                </c:pt>
                <c:pt idx="314">
                  <c:v>-6.876</c:v>
                </c:pt>
                <c:pt idx="315">
                  <c:v>0.0959997</c:v>
                </c:pt>
                <c:pt idx="316">
                  <c:v>-6.695</c:v>
                </c:pt>
                <c:pt idx="317">
                  <c:v>0.0739999</c:v>
                </c:pt>
                <c:pt idx="318">
                  <c:v>-6.664</c:v>
                </c:pt>
                <c:pt idx="319">
                  <c:v>-6.649</c:v>
                </c:pt>
                <c:pt idx="320">
                  <c:v>-6.613</c:v>
                </c:pt>
                <c:pt idx="321">
                  <c:v>0.0250001</c:v>
                </c:pt>
                <c:pt idx="322">
                  <c:v>-0.0680003</c:v>
                </c:pt>
                <c:pt idx="323">
                  <c:v>0.027</c:v>
                </c:pt>
                <c:pt idx="324">
                  <c:v>0.0570002</c:v>
                </c:pt>
                <c:pt idx="325">
                  <c:v>0.114</c:v>
                </c:pt>
                <c:pt idx="326">
                  <c:v>0.0450001</c:v>
                </c:pt>
                <c:pt idx="327">
                  <c:v>0.114</c:v>
                </c:pt>
                <c:pt idx="328">
                  <c:v>0.412999</c:v>
                </c:pt>
                <c:pt idx="329">
                  <c:v>-0.106</c:v>
                </c:pt>
                <c:pt idx="330">
                  <c:v>-8.749</c:v>
                </c:pt>
                <c:pt idx="331">
                  <c:v>-6.744</c:v>
                </c:pt>
                <c:pt idx="332">
                  <c:v>-6.949</c:v>
                </c:pt>
                <c:pt idx="333">
                  <c:v>0.0209999</c:v>
                </c:pt>
                <c:pt idx="334">
                  <c:v>-7.005</c:v>
                </c:pt>
                <c:pt idx="335">
                  <c:v>0.0560002</c:v>
                </c:pt>
                <c:pt idx="336">
                  <c:v>0.0739999</c:v>
                </c:pt>
                <c:pt idx="337">
                  <c:v>0.0869999</c:v>
                </c:pt>
                <c:pt idx="338">
                  <c:v>0.107</c:v>
                </c:pt>
                <c:pt idx="339">
                  <c:v>-6.955</c:v>
                </c:pt>
                <c:pt idx="340">
                  <c:v>0.107</c:v>
                </c:pt>
                <c:pt idx="341">
                  <c:v>-6.94</c:v>
                </c:pt>
                <c:pt idx="342">
                  <c:v>0.0969996</c:v>
                </c:pt>
                <c:pt idx="343">
                  <c:v>-6.89</c:v>
                </c:pt>
                <c:pt idx="344">
                  <c:v>0.0379996</c:v>
                </c:pt>
                <c:pt idx="345">
                  <c:v>0.0310001</c:v>
                </c:pt>
                <c:pt idx="346">
                  <c:v>0.00600004</c:v>
                </c:pt>
                <c:pt idx="347">
                  <c:v>-6.447</c:v>
                </c:pt>
                <c:pt idx="348">
                  <c:v>-0.106</c:v>
                </c:pt>
                <c:pt idx="349">
                  <c:v>0.0770001</c:v>
                </c:pt>
                <c:pt idx="350">
                  <c:v>-6.078</c:v>
                </c:pt>
                <c:pt idx="351">
                  <c:v>0.0120001</c:v>
                </c:pt>
                <c:pt idx="352">
                  <c:v>0.255</c:v>
                </c:pt>
                <c:pt idx="353">
                  <c:v>-0.0760002</c:v>
                </c:pt>
                <c:pt idx="354">
                  <c:v>-8.738</c:v>
                </c:pt>
                <c:pt idx="355">
                  <c:v>-0.0169997</c:v>
                </c:pt>
                <c:pt idx="356">
                  <c:v>-7</c:v>
                </c:pt>
                <c:pt idx="357">
                  <c:v>-0.0229998</c:v>
                </c:pt>
                <c:pt idx="358">
                  <c:v>0.0209999</c:v>
                </c:pt>
                <c:pt idx="359">
                  <c:v>-6.992</c:v>
                </c:pt>
                <c:pt idx="360">
                  <c:v>-6.978</c:v>
                </c:pt>
                <c:pt idx="361">
                  <c:v>0.0559998</c:v>
                </c:pt>
                <c:pt idx="362">
                  <c:v>-6.919</c:v>
                </c:pt>
                <c:pt idx="363">
                  <c:v>0.0609999</c:v>
                </c:pt>
                <c:pt idx="364">
                  <c:v>-6.873</c:v>
                </c:pt>
                <c:pt idx="365">
                  <c:v>0.026</c:v>
                </c:pt>
                <c:pt idx="366">
                  <c:v>-6.722</c:v>
                </c:pt>
                <c:pt idx="367">
                  <c:v>0.0180001</c:v>
                </c:pt>
                <c:pt idx="368">
                  <c:v>-0.0280004</c:v>
                </c:pt>
                <c:pt idx="369">
                  <c:v>-0.0699997</c:v>
                </c:pt>
                <c:pt idx="370">
                  <c:v>-0.0190001</c:v>
                </c:pt>
                <c:pt idx="371">
                  <c:v>0.0230002</c:v>
                </c:pt>
                <c:pt idx="372">
                  <c:v>0.0159998</c:v>
                </c:pt>
                <c:pt idx="373">
                  <c:v>0.0190001</c:v>
                </c:pt>
                <c:pt idx="374">
                  <c:v>-6.936</c:v>
                </c:pt>
                <c:pt idx="375">
                  <c:v>0.329</c:v>
                </c:pt>
                <c:pt idx="376">
                  <c:v>-0.382</c:v>
                </c:pt>
                <c:pt idx="377">
                  <c:v>0.598001</c:v>
                </c:pt>
                <c:pt idx="378">
                  <c:v>-8.8</c:v>
                </c:pt>
                <c:pt idx="379">
                  <c:v>-7.026</c:v>
                </c:pt>
                <c:pt idx="380">
                  <c:v>-0.0209999</c:v>
                </c:pt>
                <c:pt idx="381">
                  <c:v>0.0110002</c:v>
                </c:pt>
                <c:pt idx="382">
                  <c:v>-0.0010004</c:v>
                </c:pt>
                <c:pt idx="383">
                  <c:v>0.027</c:v>
                </c:pt>
                <c:pt idx="384">
                  <c:v>0.0180001</c:v>
                </c:pt>
                <c:pt idx="385">
                  <c:v>-6.902</c:v>
                </c:pt>
                <c:pt idx="386">
                  <c:v>-6.892</c:v>
                </c:pt>
                <c:pt idx="387">
                  <c:v>-6.862</c:v>
                </c:pt>
                <c:pt idx="388">
                  <c:v>0.027</c:v>
                </c:pt>
                <c:pt idx="389">
                  <c:v>0.0359998</c:v>
                </c:pt>
                <c:pt idx="390">
                  <c:v>-6.67</c:v>
                </c:pt>
                <c:pt idx="391">
                  <c:v>0.0680003</c:v>
                </c:pt>
                <c:pt idx="392">
                  <c:v>-0.046</c:v>
                </c:pt>
                <c:pt idx="393">
                  <c:v>-0.0569997</c:v>
                </c:pt>
                <c:pt idx="394">
                  <c:v>-0.0320001</c:v>
                </c:pt>
                <c:pt idx="395">
                  <c:v>-0.0289998</c:v>
                </c:pt>
                <c:pt idx="396">
                  <c:v>-0.0499997</c:v>
                </c:pt>
                <c:pt idx="397">
                  <c:v>0.039</c:v>
                </c:pt>
                <c:pt idx="398">
                  <c:v>0.0409999</c:v>
                </c:pt>
                <c:pt idx="399">
                  <c:v>-0.026</c:v>
                </c:pt>
                <c:pt idx="400">
                  <c:v>-8.526</c:v>
                </c:pt>
                <c:pt idx="401">
                  <c:v>-0.0419998</c:v>
                </c:pt>
                <c:pt idx="402">
                  <c:v>-8.811</c:v>
                </c:pt>
                <c:pt idx="403">
                  <c:v>-6.815</c:v>
                </c:pt>
                <c:pt idx="404">
                  <c:v>-0.0240002</c:v>
                </c:pt>
                <c:pt idx="405">
                  <c:v>-6.98</c:v>
                </c:pt>
                <c:pt idx="406">
                  <c:v>0.0220003</c:v>
                </c:pt>
                <c:pt idx="407">
                  <c:v>0.0349998</c:v>
                </c:pt>
                <c:pt idx="408">
                  <c:v>0.0320001</c:v>
                </c:pt>
                <c:pt idx="409">
                  <c:v>-6.868</c:v>
                </c:pt>
                <c:pt idx="410">
                  <c:v>0.059</c:v>
                </c:pt>
                <c:pt idx="411">
                  <c:v>-6.784</c:v>
                </c:pt>
                <c:pt idx="412">
                  <c:v>0.0300002</c:v>
                </c:pt>
                <c:pt idx="413">
                  <c:v>-6.533</c:v>
                </c:pt>
                <c:pt idx="414">
                  <c:v>-6.362</c:v>
                </c:pt>
                <c:pt idx="415">
                  <c:v>-6.169</c:v>
                </c:pt>
                <c:pt idx="416">
                  <c:v>-0.0159998</c:v>
                </c:pt>
                <c:pt idx="417">
                  <c:v>0.00500011</c:v>
                </c:pt>
                <c:pt idx="418">
                  <c:v>0.0469999</c:v>
                </c:pt>
                <c:pt idx="419">
                  <c:v>0.026</c:v>
                </c:pt>
                <c:pt idx="420">
                  <c:v>0.0219998</c:v>
                </c:pt>
                <c:pt idx="421">
                  <c:v>0.11</c:v>
                </c:pt>
                <c:pt idx="422">
                  <c:v>0.0960007</c:v>
                </c:pt>
                <c:pt idx="423">
                  <c:v>0.0899992</c:v>
                </c:pt>
                <c:pt idx="424">
                  <c:v>0.0789995</c:v>
                </c:pt>
                <c:pt idx="425">
                  <c:v>-0.19</c:v>
                </c:pt>
                <c:pt idx="426">
                  <c:v>-8.817</c:v>
                </c:pt>
                <c:pt idx="427">
                  <c:v>-6.717</c:v>
                </c:pt>
                <c:pt idx="428">
                  <c:v>-0.0379996</c:v>
                </c:pt>
                <c:pt idx="429">
                  <c:v>-0.02</c:v>
                </c:pt>
                <c:pt idx="430">
                  <c:v>-0.0380001</c:v>
                </c:pt>
                <c:pt idx="431">
                  <c:v>-0.0100002</c:v>
                </c:pt>
                <c:pt idx="432">
                  <c:v>-6.935</c:v>
                </c:pt>
                <c:pt idx="433">
                  <c:v>0.0139999</c:v>
                </c:pt>
                <c:pt idx="434">
                  <c:v>-6.864</c:v>
                </c:pt>
                <c:pt idx="435">
                  <c:v>0.00699997</c:v>
                </c:pt>
                <c:pt idx="436">
                  <c:v>-6.752</c:v>
                </c:pt>
                <c:pt idx="437">
                  <c:v>0.0150003</c:v>
                </c:pt>
                <c:pt idx="438">
                  <c:v>-6.459</c:v>
                </c:pt>
                <c:pt idx="439">
                  <c:v>-0.0169997</c:v>
                </c:pt>
                <c:pt idx="440">
                  <c:v>-0.0559998</c:v>
                </c:pt>
                <c:pt idx="441">
                  <c:v>-0.00400019</c:v>
                </c:pt>
                <c:pt idx="442">
                  <c:v>-0.0429997</c:v>
                </c:pt>
                <c:pt idx="443">
                  <c:v>-0.039</c:v>
                </c:pt>
                <c:pt idx="444">
                  <c:v>-0.0090003</c:v>
                </c:pt>
                <c:pt idx="445">
                  <c:v>-6.902</c:v>
                </c:pt>
                <c:pt idx="446">
                  <c:v>-7.321</c:v>
                </c:pt>
                <c:pt idx="447">
                  <c:v>-8.362</c:v>
                </c:pt>
                <c:pt idx="448">
                  <c:v>-8.402</c:v>
                </c:pt>
                <c:pt idx="449">
                  <c:v>-0.174</c:v>
                </c:pt>
                <c:pt idx="450">
                  <c:v>-8.808</c:v>
                </c:pt>
                <c:pt idx="451">
                  <c:v>-6.972</c:v>
                </c:pt>
                <c:pt idx="452">
                  <c:v>-0.0110002</c:v>
                </c:pt>
                <c:pt idx="453">
                  <c:v>-0.0190001</c:v>
                </c:pt>
                <c:pt idx="454">
                  <c:v>-7.03</c:v>
                </c:pt>
                <c:pt idx="455">
                  <c:v>0.0159998</c:v>
                </c:pt>
                <c:pt idx="456">
                  <c:v>0.0469999</c:v>
                </c:pt>
                <c:pt idx="457">
                  <c:v>-6.968</c:v>
                </c:pt>
                <c:pt idx="458">
                  <c:v>0.0319996</c:v>
                </c:pt>
                <c:pt idx="459">
                  <c:v>-6.913</c:v>
                </c:pt>
                <c:pt idx="460">
                  <c:v>0.033</c:v>
                </c:pt>
                <c:pt idx="461">
                  <c:v>-6.856</c:v>
                </c:pt>
                <c:pt idx="462">
                  <c:v>-0.00600004</c:v>
                </c:pt>
                <c:pt idx="463">
                  <c:v>-0.0449996</c:v>
                </c:pt>
                <c:pt idx="464">
                  <c:v>-0.14</c:v>
                </c:pt>
                <c:pt idx="465">
                  <c:v>0.027</c:v>
                </c:pt>
                <c:pt idx="466">
                  <c:v>0.0380001</c:v>
                </c:pt>
                <c:pt idx="467">
                  <c:v>-0.0240002</c:v>
                </c:pt>
                <c:pt idx="468">
                  <c:v>-6.759</c:v>
                </c:pt>
                <c:pt idx="469">
                  <c:v>0.066</c:v>
                </c:pt>
                <c:pt idx="470">
                  <c:v>0.21</c:v>
                </c:pt>
                <c:pt idx="471">
                  <c:v>-0.197001</c:v>
                </c:pt>
                <c:pt idx="472">
                  <c:v>-0.164</c:v>
                </c:pt>
                <c:pt idx="473">
                  <c:v>-8.838</c:v>
                </c:pt>
                <c:pt idx="474">
                  <c:v>-6.738</c:v>
                </c:pt>
                <c:pt idx="475">
                  <c:v>-6.731</c:v>
                </c:pt>
                <c:pt idx="476">
                  <c:v>-6.746</c:v>
                </c:pt>
                <c:pt idx="477">
                  <c:v>-0.0219998</c:v>
                </c:pt>
                <c:pt idx="478">
                  <c:v>-0.0180001</c:v>
                </c:pt>
                <c:pt idx="479">
                  <c:v>-0.0189996</c:v>
                </c:pt>
                <c:pt idx="480">
                  <c:v>-7.012</c:v>
                </c:pt>
                <c:pt idx="481">
                  <c:v>0.00400019</c:v>
                </c:pt>
                <c:pt idx="482">
                  <c:v>-6.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OXY-1)'!$J$17:$J$227</c:f>
              <c:numCache>
                <c:formatCode>General</c:formatCode>
                <c:ptCount val="211"/>
                <c:pt idx="0">
                  <c:v>500.008</c:v>
                </c:pt>
                <c:pt idx="1">
                  <c:v>500.008</c:v>
                </c:pt>
                <c:pt idx="2">
                  <c:v>149.992</c:v>
                </c:pt>
                <c:pt idx="3">
                  <c:v>149.992</c:v>
                </c:pt>
                <c:pt idx="4">
                  <c:v>50.014</c:v>
                </c:pt>
                <c:pt idx="5">
                  <c:v>9.999</c:v>
                </c:pt>
                <c:pt idx="6">
                  <c:v>55.426</c:v>
                </c:pt>
                <c:pt idx="7">
                  <c:v>24.999</c:v>
                </c:pt>
                <c:pt idx="8">
                  <c:v>150.005</c:v>
                </c:pt>
                <c:pt idx="9">
                  <c:v>50.006</c:v>
                </c:pt>
                <c:pt idx="10">
                  <c:v>30.002</c:v>
                </c:pt>
                <c:pt idx="11">
                  <c:v>9.985</c:v>
                </c:pt>
                <c:pt idx="12">
                  <c:v>400.01</c:v>
                </c:pt>
                <c:pt idx="13">
                  <c:v>400.01</c:v>
                </c:pt>
                <c:pt idx="14">
                  <c:v>400.01</c:v>
                </c:pt>
                <c:pt idx="15">
                  <c:v>200</c:v>
                </c:pt>
                <c:pt idx="16">
                  <c:v>200</c:v>
                </c:pt>
                <c:pt idx="17">
                  <c:v>30.013</c:v>
                </c:pt>
                <c:pt idx="18">
                  <c:v>9.986</c:v>
                </c:pt>
                <c:pt idx="19">
                  <c:v>300</c:v>
                </c:pt>
                <c:pt idx="20">
                  <c:v>249.99</c:v>
                </c:pt>
                <c:pt idx="21">
                  <c:v>225.006</c:v>
                </c:pt>
                <c:pt idx="22">
                  <c:v>174.99</c:v>
                </c:pt>
                <c:pt idx="23">
                  <c:v>150.003</c:v>
                </c:pt>
                <c:pt idx="24">
                  <c:v>125.015</c:v>
                </c:pt>
                <c:pt idx="25">
                  <c:v>100.008</c:v>
                </c:pt>
                <c:pt idx="26">
                  <c:v>50.004</c:v>
                </c:pt>
                <c:pt idx="27">
                  <c:v>799.996</c:v>
                </c:pt>
                <c:pt idx="28">
                  <c:v>599.987</c:v>
                </c:pt>
                <c:pt idx="29">
                  <c:v>500.008</c:v>
                </c:pt>
                <c:pt idx="30">
                  <c:v>399.998</c:v>
                </c:pt>
                <c:pt idx="31">
                  <c:v>350.004</c:v>
                </c:pt>
                <c:pt idx="32">
                  <c:v>300.002</c:v>
                </c:pt>
                <c:pt idx="33">
                  <c:v>249.986</c:v>
                </c:pt>
                <c:pt idx="34">
                  <c:v>224.983</c:v>
                </c:pt>
                <c:pt idx="35">
                  <c:v>200.007</c:v>
                </c:pt>
                <c:pt idx="36">
                  <c:v>174.995</c:v>
                </c:pt>
                <c:pt idx="37">
                  <c:v>150.005</c:v>
                </c:pt>
                <c:pt idx="38">
                  <c:v>124.985</c:v>
                </c:pt>
                <c:pt idx="39">
                  <c:v>99.998</c:v>
                </c:pt>
                <c:pt idx="40">
                  <c:v>74.998</c:v>
                </c:pt>
                <c:pt idx="41">
                  <c:v>49.982</c:v>
                </c:pt>
                <c:pt idx="42">
                  <c:v>299.883</c:v>
                </c:pt>
                <c:pt idx="43">
                  <c:v>199.993</c:v>
                </c:pt>
                <c:pt idx="44">
                  <c:v>124.989</c:v>
                </c:pt>
                <c:pt idx="45">
                  <c:v>100.005</c:v>
                </c:pt>
                <c:pt idx="46">
                  <c:v>75.007</c:v>
                </c:pt>
                <c:pt idx="47">
                  <c:v>49.986</c:v>
                </c:pt>
                <c:pt idx="48">
                  <c:v>24.999</c:v>
                </c:pt>
                <c:pt idx="49">
                  <c:v>1500</c:v>
                </c:pt>
                <c:pt idx="50">
                  <c:v>1250.01</c:v>
                </c:pt>
                <c:pt idx="51">
                  <c:v>999.988</c:v>
                </c:pt>
                <c:pt idx="52">
                  <c:v>799.986</c:v>
                </c:pt>
                <c:pt idx="53">
                  <c:v>600.011</c:v>
                </c:pt>
                <c:pt idx="54">
                  <c:v>499.993</c:v>
                </c:pt>
                <c:pt idx="55">
                  <c:v>400.008</c:v>
                </c:pt>
                <c:pt idx="56">
                  <c:v>350.011</c:v>
                </c:pt>
                <c:pt idx="57">
                  <c:v>300.008</c:v>
                </c:pt>
                <c:pt idx="58">
                  <c:v>250.005</c:v>
                </c:pt>
                <c:pt idx="59">
                  <c:v>224.992</c:v>
                </c:pt>
                <c:pt idx="60">
                  <c:v>199.995</c:v>
                </c:pt>
                <c:pt idx="61">
                  <c:v>175.001</c:v>
                </c:pt>
                <c:pt idx="62">
                  <c:v>125.003</c:v>
                </c:pt>
                <c:pt idx="63">
                  <c:v>74.99</c:v>
                </c:pt>
                <c:pt idx="64">
                  <c:v>49.987</c:v>
                </c:pt>
                <c:pt idx="65">
                  <c:v>1999.99</c:v>
                </c:pt>
                <c:pt idx="66">
                  <c:v>1500.01</c:v>
                </c:pt>
                <c:pt idx="67">
                  <c:v>1249.98</c:v>
                </c:pt>
                <c:pt idx="68">
                  <c:v>1000.02</c:v>
                </c:pt>
                <c:pt idx="69">
                  <c:v>799.994</c:v>
                </c:pt>
                <c:pt idx="70">
                  <c:v>600.011</c:v>
                </c:pt>
                <c:pt idx="71">
                  <c:v>499.988</c:v>
                </c:pt>
                <c:pt idx="72">
                  <c:v>399.998</c:v>
                </c:pt>
                <c:pt idx="73">
                  <c:v>350.014</c:v>
                </c:pt>
                <c:pt idx="74">
                  <c:v>299.989</c:v>
                </c:pt>
                <c:pt idx="75">
                  <c:v>250.002</c:v>
                </c:pt>
                <c:pt idx="76">
                  <c:v>224.997</c:v>
                </c:pt>
                <c:pt idx="77">
                  <c:v>200.009</c:v>
                </c:pt>
                <c:pt idx="78">
                  <c:v>174.982</c:v>
                </c:pt>
                <c:pt idx="79">
                  <c:v>150.001</c:v>
                </c:pt>
                <c:pt idx="80">
                  <c:v>125.001</c:v>
                </c:pt>
                <c:pt idx="81">
                  <c:v>99.993</c:v>
                </c:pt>
                <c:pt idx="82">
                  <c:v>74.996</c:v>
                </c:pt>
                <c:pt idx="83">
                  <c:v>50.018</c:v>
                </c:pt>
                <c:pt idx="84">
                  <c:v>1500</c:v>
                </c:pt>
                <c:pt idx="85">
                  <c:v>1250.01</c:v>
                </c:pt>
                <c:pt idx="86">
                  <c:v>999.998</c:v>
                </c:pt>
                <c:pt idx="87">
                  <c:v>799.987</c:v>
                </c:pt>
                <c:pt idx="88">
                  <c:v>600.003</c:v>
                </c:pt>
                <c:pt idx="89">
                  <c:v>500.014</c:v>
                </c:pt>
                <c:pt idx="90">
                  <c:v>400.003</c:v>
                </c:pt>
                <c:pt idx="91">
                  <c:v>349.999</c:v>
                </c:pt>
                <c:pt idx="92">
                  <c:v>300.014</c:v>
                </c:pt>
                <c:pt idx="93">
                  <c:v>250.021</c:v>
                </c:pt>
                <c:pt idx="94">
                  <c:v>225.008</c:v>
                </c:pt>
                <c:pt idx="95">
                  <c:v>200.01</c:v>
                </c:pt>
                <c:pt idx="96">
                  <c:v>174.998</c:v>
                </c:pt>
                <c:pt idx="97">
                  <c:v>149.992</c:v>
                </c:pt>
                <c:pt idx="98">
                  <c:v>124.992</c:v>
                </c:pt>
                <c:pt idx="99">
                  <c:v>100.001</c:v>
                </c:pt>
                <c:pt idx="100">
                  <c:v>74.983</c:v>
                </c:pt>
                <c:pt idx="101">
                  <c:v>50.008</c:v>
                </c:pt>
                <c:pt idx="102">
                  <c:v>2500</c:v>
                </c:pt>
                <c:pt idx="103">
                  <c:v>1999.99</c:v>
                </c:pt>
                <c:pt idx="104">
                  <c:v>1500.25</c:v>
                </c:pt>
                <c:pt idx="105">
                  <c:v>1250.01</c:v>
                </c:pt>
                <c:pt idx="106">
                  <c:v>799.994</c:v>
                </c:pt>
                <c:pt idx="107">
                  <c:v>599.996</c:v>
                </c:pt>
                <c:pt idx="108">
                  <c:v>500.006</c:v>
                </c:pt>
                <c:pt idx="109">
                  <c:v>400.003</c:v>
                </c:pt>
                <c:pt idx="110">
                  <c:v>349.998</c:v>
                </c:pt>
                <c:pt idx="111">
                  <c:v>250.005</c:v>
                </c:pt>
                <c:pt idx="112">
                  <c:v>225.001</c:v>
                </c:pt>
                <c:pt idx="113">
                  <c:v>199.995</c:v>
                </c:pt>
                <c:pt idx="114">
                  <c:v>175.012</c:v>
                </c:pt>
                <c:pt idx="115">
                  <c:v>149.99</c:v>
                </c:pt>
                <c:pt idx="116">
                  <c:v>125.01</c:v>
                </c:pt>
                <c:pt idx="117">
                  <c:v>100.017</c:v>
                </c:pt>
                <c:pt idx="118">
                  <c:v>25.004</c:v>
                </c:pt>
                <c:pt idx="119">
                  <c:v>799.984</c:v>
                </c:pt>
                <c:pt idx="120">
                  <c:v>599.985</c:v>
                </c:pt>
                <c:pt idx="121">
                  <c:v>500.005</c:v>
                </c:pt>
                <c:pt idx="122">
                  <c:v>399.987</c:v>
                </c:pt>
                <c:pt idx="123">
                  <c:v>350.001</c:v>
                </c:pt>
                <c:pt idx="124">
                  <c:v>299.986</c:v>
                </c:pt>
                <c:pt idx="125">
                  <c:v>249.982</c:v>
                </c:pt>
                <c:pt idx="126">
                  <c:v>224.993</c:v>
                </c:pt>
                <c:pt idx="127">
                  <c:v>199.999</c:v>
                </c:pt>
                <c:pt idx="128">
                  <c:v>150.013</c:v>
                </c:pt>
                <c:pt idx="129">
                  <c:v>124.991</c:v>
                </c:pt>
                <c:pt idx="130">
                  <c:v>75.013</c:v>
                </c:pt>
                <c:pt idx="131">
                  <c:v>25.013</c:v>
                </c:pt>
                <c:pt idx="132">
                  <c:v>1241.78</c:v>
                </c:pt>
                <c:pt idx="133">
                  <c:v>800.005</c:v>
                </c:pt>
                <c:pt idx="134">
                  <c:v>400.004</c:v>
                </c:pt>
                <c:pt idx="135">
                  <c:v>349.996</c:v>
                </c:pt>
                <c:pt idx="136">
                  <c:v>300.005</c:v>
                </c:pt>
                <c:pt idx="137">
                  <c:v>249.997</c:v>
                </c:pt>
                <c:pt idx="138">
                  <c:v>225.002</c:v>
                </c:pt>
                <c:pt idx="139">
                  <c:v>200.01</c:v>
                </c:pt>
                <c:pt idx="140">
                  <c:v>174.985</c:v>
                </c:pt>
                <c:pt idx="141">
                  <c:v>149.992</c:v>
                </c:pt>
                <c:pt idx="142">
                  <c:v>125.018</c:v>
                </c:pt>
                <c:pt idx="143">
                  <c:v>99.99</c:v>
                </c:pt>
                <c:pt idx="144">
                  <c:v>800.002</c:v>
                </c:pt>
                <c:pt idx="145">
                  <c:v>500.014</c:v>
                </c:pt>
                <c:pt idx="146">
                  <c:v>399.986</c:v>
                </c:pt>
                <c:pt idx="147">
                  <c:v>399.986</c:v>
                </c:pt>
                <c:pt idx="148">
                  <c:v>299.995</c:v>
                </c:pt>
                <c:pt idx="149">
                  <c:v>299.995</c:v>
                </c:pt>
                <c:pt idx="150">
                  <c:v>250.015</c:v>
                </c:pt>
                <c:pt idx="151">
                  <c:v>225.012</c:v>
                </c:pt>
                <c:pt idx="152">
                  <c:v>199.998</c:v>
                </c:pt>
                <c:pt idx="153">
                  <c:v>174.999</c:v>
                </c:pt>
                <c:pt idx="154">
                  <c:v>150.001</c:v>
                </c:pt>
                <c:pt idx="155">
                  <c:v>125.019</c:v>
                </c:pt>
                <c:pt idx="156">
                  <c:v>100.018</c:v>
                </c:pt>
                <c:pt idx="157">
                  <c:v>75.008</c:v>
                </c:pt>
                <c:pt idx="158">
                  <c:v>50.009</c:v>
                </c:pt>
                <c:pt idx="159">
                  <c:v>24.991</c:v>
                </c:pt>
                <c:pt idx="160">
                  <c:v>999.997</c:v>
                </c:pt>
                <c:pt idx="161">
                  <c:v>599.986</c:v>
                </c:pt>
                <c:pt idx="162">
                  <c:v>500.004</c:v>
                </c:pt>
                <c:pt idx="163">
                  <c:v>399.983</c:v>
                </c:pt>
                <c:pt idx="164">
                  <c:v>349.976</c:v>
                </c:pt>
                <c:pt idx="165">
                  <c:v>300.001</c:v>
                </c:pt>
                <c:pt idx="166">
                  <c:v>200.018</c:v>
                </c:pt>
                <c:pt idx="167">
                  <c:v>175.015</c:v>
                </c:pt>
                <c:pt idx="168">
                  <c:v>149.991</c:v>
                </c:pt>
                <c:pt idx="169">
                  <c:v>124.992</c:v>
                </c:pt>
                <c:pt idx="170">
                  <c:v>99.982</c:v>
                </c:pt>
                <c:pt idx="171">
                  <c:v>74.995</c:v>
                </c:pt>
                <c:pt idx="172">
                  <c:v>49.999</c:v>
                </c:pt>
                <c:pt idx="173">
                  <c:v>45.017</c:v>
                </c:pt>
                <c:pt idx="174">
                  <c:v>45.017</c:v>
                </c:pt>
                <c:pt idx="175">
                  <c:v>25.006</c:v>
                </c:pt>
                <c:pt idx="176">
                  <c:v>1249.99</c:v>
                </c:pt>
                <c:pt idx="177">
                  <c:v>799.993</c:v>
                </c:pt>
                <c:pt idx="178">
                  <c:v>599.995</c:v>
                </c:pt>
                <c:pt idx="179">
                  <c:v>399.984</c:v>
                </c:pt>
                <c:pt idx="180">
                  <c:v>349.997</c:v>
                </c:pt>
                <c:pt idx="181">
                  <c:v>299.999</c:v>
                </c:pt>
                <c:pt idx="182">
                  <c:v>250.009</c:v>
                </c:pt>
                <c:pt idx="183">
                  <c:v>224.988</c:v>
                </c:pt>
                <c:pt idx="184">
                  <c:v>200.014</c:v>
                </c:pt>
                <c:pt idx="185">
                  <c:v>175.007</c:v>
                </c:pt>
                <c:pt idx="186">
                  <c:v>149.988</c:v>
                </c:pt>
                <c:pt idx="187">
                  <c:v>124.984</c:v>
                </c:pt>
                <c:pt idx="188">
                  <c:v>25.015</c:v>
                </c:pt>
                <c:pt idx="189">
                  <c:v>799.998</c:v>
                </c:pt>
                <c:pt idx="190">
                  <c:v>500.017</c:v>
                </c:pt>
                <c:pt idx="191">
                  <c:v>400.004</c:v>
                </c:pt>
                <c:pt idx="192">
                  <c:v>349.996</c:v>
                </c:pt>
                <c:pt idx="193">
                  <c:v>299.985</c:v>
                </c:pt>
                <c:pt idx="194">
                  <c:v>250.008</c:v>
                </c:pt>
                <c:pt idx="195">
                  <c:v>224.989</c:v>
                </c:pt>
                <c:pt idx="196">
                  <c:v>199.995</c:v>
                </c:pt>
                <c:pt idx="197">
                  <c:v>175.016</c:v>
                </c:pt>
                <c:pt idx="198">
                  <c:v>150.007</c:v>
                </c:pt>
                <c:pt idx="199">
                  <c:v>125.002</c:v>
                </c:pt>
                <c:pt idx="200">
                  <c:v>75.009</c:v>
                </c:pt>
                <c:pt idx="201">
                  <c:v>39.984</c:v>
                </c:pt>
                <c:pt idx="202">
                  <c:v>25.001</c:v>
                </c:pt>
                <c:pt idx="203">
                  <c:v>1500.01</c:v>
                </c:pt>
                <c:pt idx="204">
                  <c:v>1250</c:v>
                </c:pt>
                <c:pt idx="205">
                  <c:v>1000</c:v>
                </c:pt>
                <c:pt idx="206">
                  <c:v>600.008</c:v>
                </c:pt>
              </c:numCache>
            </c:numRef>
          </c:xVal>
          <c:yVal>
            <c:numRef>
              <c:f>'(DOX-SBE - OXY-1)'!$K$17:$K$227</c:f>
              <c:numCache>
                <c:formatCode>General</c:formatCode>
                <c:ptCount val="211"/>
                <c:pt idx="0">
                  <c:v>0.0679998</c:v>
                </c:pt>
                <c:pt idx="1">
                  <c:v>0.0489998</c:v>
                </c:pt>
                <c:pt idx="2">
                  <c:v>0.143</c:v>
                </c:pt>
                <c:pt idx="3">
                  <c:v>0.146</c:v>
                </c:pt>
                <c:pt idx="4">
                  <c:v>0.0279999</c:v>
                </c:pt>
                <c:pt idx="5">
                  <c:v>-0.110001</c:v>
                </c:pt>
                <c:pt idx="6">
                  <c:v>0.098</c:v>
                </c:pt>
                <c:pt idx="7">
                  <c:v>-0.0289993</c:v>
                </c:pt>
                <c:pt idx="8">
                  <c:v>0.0669999</c:v>
                </c:pt>
                <c:pt idx="9">
                  <c:v>0.0229998</c:v>
                </c:pt>
                <c:pt idx="10">
                  <c:v>0.0459995</c:v>
                </c:pt>
                <c:pt idx="11">
                  <c:v>0.0629997</c:v>
                </c:pt>
                <c:pt idx="12">
                  <c:v>-0.107</c:v>
                </c:pt>
                <c:pt idx="13">
                  <c:v>-0.114</c:v>
                </c:pt>
                <c:pt idx="14">
                  <c:v>-0.105</c:v>
                </c:pt>
                <c:pt idx="15">
                  <c:v>-0.0139999</c:v>
                </c:pt>
                <c:pt idx="16">
                  <c:v>-0.0339999</c:v>
                </c:pt>
                <c:pt idx="17">
                  <c:v>-0.106001</c:v>
                </c:pt>
                <c:pt idx="18">
                  <c:v>-0.04</c:v>
                </c:pt>
                <c:pt idx="19">
                  <c:v>-0.109</c:v>
                </c:pt>
                <c:pt idx="20">
                  <c:v>-0.147</c:v>
                </c:pt>
                <c:pt idx="21">
                  <c:v>-0.0810003</c:v>
                </c:pt>
                <c:pt idx="22">
                  <c:v>-0.11</c:v>
                </c:pt>
                <c:pt idx="23">
                  <c:v>-0.079</c:v>
                </c:pt>
                <c:pt idx="24">
                  <c:v>-0.072</c:v>
                </c:pt>
                <c:pt idx="25">
                  <c:v>-0.0689998</c:v>
                </c:pt>
                <c:pt idx="26">
                  <c:v>-0.085</c:v>
                </c:pt>
                <c:pt idx="27">
                  <c:v>0.0170002</c:v>
                </c:pt>
                <c:pt idx="28">
                  <c:v>0.0380001</c:v>
                </c:pt>
                <c:pt idx="29">
                  <c:v>0.0680003</c:v>
                </c:pt>
                <c:pt idx="30">
                  <c:v>0.0709996</c:v>
                </c:pt>
                <c:pt idx="31">
                  <c:v>0.099</c:v>
                </c:pt>
                <c:pt idx="32">
                  <c:v>0.00299978</c:v>
                </c:pt>
                <c:pt idx="33">
                  <c:v>-0.0310001</c:v>
                </c:pt>
                <c:pt idx="34">
                  <c:v>-0.0499997</c:v>
                </c:pt>
                <c:pt idx="35">
                  <c:v>-0.0289998</c:v>
                </c:pt>
                <c:pt idx="36">
                  <c:v>-0.00699997</c:v>
                </c:pt>
                <c:pt idx="37">
                  <c:v>-0.0229998</c:v>
                </c:pt>
                <c:pt idx="38">
                  <c:v>0.00399971</c:v>
                </c:pt>
                <c:pt idx="39">
                  <c:v>0.0210004</c:v>
                </c:pt>
                <c:pt idx="40">
                  <c:v>-0.0609999</c:v>
                </c:pt>
                <c:pt idx="41">
                  <c:v>-0.14</c:v>
                </c:pt>
                <c:pt idx="42">
                  <c:v>0.00499964</c:v>
                </c:pt>
                <c:pt idx="43">
                  <c:v>0.0279999</c:v>
                </c:pt>
                <c:pt idx="44">
                  <c:v>-0.0110002</c:v>
                </c:pt>
                <c:pt idx="45">
                  <c:v>0.039</c:v>
                </c:pt>
                <c:pt idx="46">
                  <c:v>0.12</c:v>
                </c:pt>
                <c:pt idx="47">
                  <c:v>0.145</c:v>
                </c:pt>
                <c:pt idx="48">
                  <c:v>-0.0889997</c:v>
                </c:pt>
                <c:pt idx="49">
                  <c:v>-0.0160003</c:v>
                </c:pt>
                <c:pt idx="50">
                  <c:v>-0.121</c:v>
                </c:pt>
                <c:pt idx="51">
                  <c:v>-0.0079999</c:v>
                </c:pt>
                <c:pt idx="52">
                  <c:v>0.00600004</c:v>
                </c:pt>
                <c:pt idx="53">
                  <c:v>0.0209999</c:v>
                </c:pt>
                <c:pt idx="54">
                  <c:v>0.0310001</c:v>
                </c:pt>
                <c:pt idx="55">
                  <c:v>0.0380001</c:v>
                </c:pt>
                <c:pt idx="56">
                  <c:v>0.0409999</c:v>
                </c:pt>
                <c:pt idx="57">
                  <c:v>-0.0239997</c:v>
                </c:pt>
                <c:pt idx="58">
                  <c:v>-0.026</c:v>
                </c:pt>
                <c:pt idx="59">
                  <c:v>0.00500011</c:v>
                </c:pt>
                <c:pt idx="60">
                  <c:v>0.0180001</c:v>
                </c:pt>
                <c:pt idx="61">
                  <c:v>-0.0879998</c:v>
                </c:pt>
                <c:pt idx="62">
                  <c:v>-0.0109997</c:v>
                </c:pt>
                <c:pt idx="63">
                  <c:v>0.0640001</c:v>
                </c:pt>
                <c:pt idx="64">
                  <c:v>0.0539999</c:v>
                </c:pt>
                <c:pt idx="65">
                  <c:v>-0.0120001</c:v>
                </c:pt>
                <c:pt idx="66">
                  <c:v>-0.0230002</c:v>
                </c:pt>
                <c:pt idx="67">
                  <c:v>0</c:v>
                </c:pt>
                <c:pt idx="68">
                  <c:v>-0.00699997</c:v>
                </c:pt>
                <c:pt idx="69">
                  <c:v>-0.00600004</c:v>
                </c:pt>
                <c:pt idx="70">
                  <c:v>-0.0010004</c:v>
                </c:pt>
                <c:pt idx="71">
                  <c:v>0.0079999</c:v>
                </c:pt>
                <c:pt idx="72">
                  <c:v>-0.00400019</c:v>
                </c:pt>
                <c:pt idx="73">
                  <c:v>0.00600004</c:v>
                </c:pt>
                <c:pt idx="74">
                  <c:v>0.000999928</c:v>
                </c:pt>
                <c:pt idx="75">
                  <c:v>0.098</c:v>
                </c:pt>
                <c:pt idx="76">
                  <c:v>-0.00699997</c:v>
                </c:pt>
                <c:pt idx="77">
                  <c:v>0.0309997</c:v>
                </c:pt>
                <c:pt idx="78">
                  <c:v>0.02</c:v>
                </c:pt>
                <c:pt idx="79">
                  <c:v>0</c:v>
                </c:pt>
                <c:pt idx="80">
                  <c:v>-0.00500011</c:v>
                </c:pt>
                <c:pt idx="81">
                  <c:v>-0.0179996</c:v>
                </c:pt>
                <c:pt idx="82">
                  <c:v>0.101</c:v>
                </c:pt>
                <c:pt idx="83">
                  <c:v>0.099</c:v>
                </c:pt>
                <c:pt idx="84">
                  <c:v>-0.0340004</c:v>
                </c:pt>
                <c:pt idx="85">
                  <c:v>-0.0419998</c:v>
                </c:pt>
                <c:pt idx="86">
                  <c:v>-0.0220003</c:v>
                </c:pt>
                <c:pt idx="87">
                  <c:v>0.0079999</c:v>
                </c:pt>
                <c:pt idx="88">
                  <c:v>0.0200005</c:v>
                </c:pt>
                <c:pt idx="89">
                  <c:v>0.026</c:v>
                </c:pt>
                <c:pt idx="90">
                  <c:v>0.0429997</c:v>
                </c:pt>
                <c:pt idx="91">
                  <c:v>0.02</c:v>
                </c:pt>
                <c:pt idx="92">
                  <c:v>-0.000999928</c:v>
                </c:pt>
                <c:pt idx="93">
                  <c:v>-0.00500011</c:v>
                </c:pt>
                <c:pt idx="94">
                  <c:v>-0.0469999</c:v>
                </c:pt>
                <c:pt idx="95">
                  <c:v>-0.0509996</c:v>
                </c:pt>
                <c:pt idx="96">
                  <c:v>0.026</c:v>
                </c:pt>
                <c:pt idx="97">
                  <c:v>-0.0559998</c:v>
                </c:pt>
                <c:pt idx="98">
                  <c:v>0.0160003</c:v>
                </c:pt>
                <c:pt idx="99">
                  <c:v>0.073</c:v>
                </c:pt>
                <c:pt idx="100">
                  <c:v>-0.0310001</c:v>
                </c:pt>
                <c:pt idx="101">
                  <c:v>0.0580006</c:v>
                </c:pt>
                <c:pt idx="102">
                  <c:v>0.0110002</c:v>
                </c:pt>
                <c:pt idx="103">
                  <c:v>0.0139999</c:v>
                </c:pt>
                <c:pt idx="104">
                  <c:v>-0.00550032</c:v>
                </c:pt>
                <c:pt idx="105">
                  <c:v>0.0300002</c:v>
                </c:pt>
                <c:pt idx="106">
                  <c:v>0.0320001</c:v>
                </c:pt>
                <c:pt idx="107">
                  <c:v>0.0669999</c:v>
                </c:pt>
                <c:pt idx="108">
                  <c:v>0.0839996</c:v>
                </c:pt>
                <c:pt idx="109">
                  <c:v>0.0959997</c:v>
                </c:pt>
                <c:pt idx="110">
                  <c:v>0.0739999</c:v>
                </c:pt>
                <c:pt idx="111">
                  <c:v>0.0250001</c:v>
                </c:pt>
                <c:pt idx="112">
                  <c:v>-0.0680003</c:v>
                </c:pt>
                <c:pt idx="113">
                  <c:v>0.027</c:v>
                </c:pt>
                <c:pt idx="114">
                  <c:v>0.0570002</c:v>
                </c:pt>
                <c:pt idx="115">
                  <c:v>0.114</c:v>
                </c:pt>
                <c:pt idx="116">
                  <c:v>0.0450001</c:v>
                </c:pt>
                <c:pt idx="117">
                  <c:v>0.114</c:v>
                </c:pt>
                <c:pt idx="118">
                  <c:v>-0.106</c:v>
                </c:pt>
                <c:pt idx="119">
                  <c:v>0.0560002</c:v>
                </c:pt>
                <c:pt idx="120">
                  <c:v>0.0739999</c:v>
                </c:pt>
                <c:pt idx="121">
                  <c:v>0.0869999</c:v>
                </c:pt>
                <c:pt idx="122">
                  <c:v>0.107</c:v>
                </c:pt>
                <c:pt idx="123">
                  <c:v>0.107</c:v>
                </c:pt>
                <c:pt idx="124">
                  <c:v>0.0969996</c:v>
                </c:pt>
                <c:pt idx="125">
                  <c:v>0.0379996</c:v>
                </c:pt>
                <c:pt idx="126">
                  <c:v>0.0310001</c:v>
                </c:pt>
                <c:pt idx="127">
                  <c:v>0.00600004</c:v>
                </c:pt>
                <c:pt idx="128">
                  <c:v>-0.106</c:v>
                </c:pt>
                <c:pt idx="129">
                  <c:v>0.0770001</c:v>
                </c:pt>
                <c:pt idx="130">
                  <c:v>0.0120001</c:v>
                </c:pt>
                <c:pt idx="131">
                  <c:v>-0.0760002</c:v>
                </c:pt>
                <c:pt idx="132">
                  <c:v>-0.0169997</c:v>
                </c:pt>
                <c:pt idx="133">
                  <c:v>0.0209999</c:v>
                </c:pt>
                <c:pt idx="134">
                  <c:v>0.0559998</c:v>
                </c:pt>
                <c:pt idx="135">
                  <c:v>0.0609999</c:v>
                </c:pt>
                <c:pt idx="136">
                  <c:v>0.026</c:v>
                </c:pt>
                <c:pt idx="137">
                  <c:v>0.0180001</c:v>
                </c:pt>
                <c:pt idx="138">
                  <c:v>-0.0280004</c:v>
                </c:pt>
                <c:pt idx="139">
                  <c:v>-0.0699997</c:v>
                </c:pt>
                <c:pt idx="140">
                  <c:v>-0.0190001</c:v>
                </c:pt>
                <c:pt idx="141">
                  <c:v>0.0230002</c:v>
                </c:pt>
                <c:pt idx="142">
                  <c:v>0.0159998</c:v>
                </c:pt>
                <c:pt idx="143">
                  <c:v>0.0190001</c:v>
                </c:pt>
                <c:pt idx="144">
                  <c:v>-0.0209999</c:v>
                </c:pt>
                <c:pt idx="145">
                  <c:v>-0.0010004</c:v>
                </c:pt>
                <c:pt idx="146">
                  <c:v>0.027</c:v>
                </c:pt>
                <c:pt idx="147">
                  <c:v>0.0180001</c:v>
                </c:pt>
                <c:pt idx="148">
                  <c:v>0.027</c:v>
                </c:pt>
                <c:pt idx="149">
                  <c:v>0.0359998</c:v>
                </c:pt>
                <c:pt idx="150">
                  <c:v>0.0680003</c:v>
                </c:pt>
                <c:pt idx="151">
                  <c:v>-0.046</c:v>
                </c:pt>
                <c:pt idx="152">
                  <c:v>-0.0569997</c:v>
                </c:pt>
                <c:pt idx="153">
                  <c:v>-0.0320001</c:v>
                </c:pt>
                <c:pt idx="154">
                  <c:v>-0.0289998</c:v>
                </c:pt>
                <c:pt idx="155">
                  <c:v>-0.0499997</c:v>
                </c:pt>
                <c:pt idx="156">
                  <c:v>0.039</c:v>
                </c:pt>
                <c:pt idx="157">
                  <c:v>0.0409999</c:v>
                </c:pt>
                <c:pt idx="158">
                  <c:v>-0.026</c:v>
                </c:pt>
                <c:pt idx="159">
                  <c:v>-0.0419998</c:v>
                </c:pt>
                <c:pt idx="160">
                  <c:v>-0.0240002</c:v>
                </c:pt>
                <c:pt idx="161">
                  <c:v>0.0220003</c:v>
                </c:pt>
                <c:pt idx="162">
                  <c:v>0.0349998</c:v>
                </c:pt>
                <c:pt idx="163">
                  <c:v>0.0320001</c:v>
                </c:pt>
                <c:pt idx="164">
                  <c:v>0.059</c:v>
                </c:pt>
                <c:pt idx="165">
                  <c:v>0.0300002</c:v>
                </c:pt>
                <c:pt idx="166">
                  <c:v>-0.0159998</c:v>
                </c:pt>
                <c:pt idx="167">
                  <c:v>0.00500011</c:v>
                </c:pt>
                <c:pt idx="168">
                  <c:v>0.0469999</c:v>
                </c:pt>
                <c:pt idx="169">
                  <c:v>0.026</c:v>
                </c:pt>
                <c:pt idx="170">
                  <c:v>0.0219998</c:v>
                </c:pt>
                <c:pt idx="171">
                  <c:v>0.11</c:v>
                </c:pt>
                <c:pt idx="172">
                  <c:v>0.0960007</c:v>
                </c:pt>
                <c:pt idx="173">
                  <c:v>0.0899992</c:v>
                </c:pt>
                <c:pt idx="174">
                  <c:v>0.0789995</c:v>
                </c:pt>
                <c:pt idx="175">
                  <c:v>-0.19</c:v>
                </c:pt>
                <c:pt idx="176">
                  <c:v>-0.0379996</c:v>
                </c:pt>
                <c:pt idx="177">
                  <c:v>-0.0380001</c:v>
                </c:pt>
                <c:pt idx="178">
                  <c:v>-0.0100002</c:v>
                </c:pt>
                <c:pt idx="179">
                  <c:v>0.0139999</c:v>
                </c:pt>
                <c:pt idx="180">
                  <c:v>0.00699997</c:v>
                </c:pt>
                <c:pt idx="181">
                  <c:v>0.0150003</c:v>
                </c:pt>
                <c:pt idx="182">
                  <c:v>-0.0169997</c:v>
                </c:pt>
                <c:pt idx="183">
                  <c:v>-0.0559998</c:v>
                </c:pt>
                <c:pt idx="184">
                  <c:v>-0.00400019</c:v>
                </c:pt>
                <c:pt idx="185">
                  <c:v>-0.0429997</c:v>
                </c:pt>
                <c:pt idx="186">
                  <c:v>-0.039</c:v>
                </c:pt>
                <c:pt idx="187">
                  <c:v>-0.0090003</c:v>
                </c:pt>
                <c:pt idx="188">
                  <c:v>-0.174</c:v>
                </c:pt>
                <c:pt idx="189">
                  <c:v>-0.0190001</c:v>
                </c:pt>
                <c:pt idx="190">
                  <c:v>0.0159998</c:v>
                </c:pt>
                <c:pt idx="191">
                  <c:v>0.0469999</c:v>
                </c:pt>
                <c:pt idx="192">
                  <c:v>0.0319996</c:v>
                </c:pt>
                <c:pt idx="193">
                  <c:v>0.033</c:v>
                </c:pt>
                <c:pt idx="194">
                  <c:v>-0.00600004</c:v>
                </c:pt>
                <c:pt idx="195">
                  <c:v>-0.0449996</c:v>
                </c:pt>
                <c:pt idx="196">
                  <c:v>-0.14</c:v>
                </c:pt>
                <c:pt idx="197">
                  <c:v>0.027</c:v>
                </c:pt>
                <c:pt idx="198">
                  <c:v>0.0380001</c:v>
                </c:pt>
                <c:pt idx="199">
                  <c:v>-0.0240002</c:v>
                </c:pt>
                <c:pt idx="200">
                  <c:v>0.066</c:v>
                </c:pt>
                <c:pt idx="201">
                  <c:v>-0.197001</c:v>
                </c:pt>
                <c:pt idx="202">
                  <c:v>-0.164</c:v>
                </c:pt>
                <c:pt idx="203">
                  <c:v>-0.0219998</c:v>
                </c:pt>
                <c:pt idx="204">
                  <c:v>-0.0180001</c:v>
                </c:pt>
                <c:pt idx="205">
                  <c:v>-0.0189996</c:v>
                </c:pt>
                <c:pt idx="206">
                  <c:v>0.00400019</c:v>
                </c:pt>
                <c:pt idx="208">
                  <c:v>0.003002401545893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OXY-1)'!$I$9:$I$10</c:f>
              <c:numCache>
                <c:formatCode>General</c:formatCode>
                <c:ptCount val="2"/>
                <c:pt idx="0">
                  <c:v>9.985</c:v>
                </c:pt>
                <c:pt idx="1">
                  <c:v>2500</c:v>
                </c:pt>
              </c:numCache>
            </c:numRef>
          </c:xVal>
          <c:yVal>
            <c:numRef>
              <c:f>'(DOX-SBE - OXY-1)'!$J$9:$J$10</c:f>
              <c:numCache>
                <c:formatCode>General</c:formatCode>
                <c:ptCount val="2"/>
                <c:pt idx="0">
                  <c:v>0.00349606299774082</c:v>
                </c:pt>
                <c:pt idx="1">
                  <c:v>6.68453954683979E-005</c:v>
                </c:pt>
              </c:numCache>
            </c:numRef>
          </c:yVal>
          <c:smooth val="0"/>
        </c:ser>
        <c:axId val="58954966"/>
        <c:axId val="86002742"/>
      </c:scatterChart>
      <c:valAx>
        <c:axId val="58954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2742"/>
        <c:crossesAt val="0"/>
        <c:crossBetween val="midCat"/>
      </c:valAx>
      <c:valAx>
        <c:axId val="86002742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SBE - OXY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49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2002-23 Final comparison (after shift and 2 recalibrations) 
Excluding downcast sampling, outliers and P&gt;2500db 2002-23
  (DOX-SBE - OXY-1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SBE - OXY-1)"</c:f>
              <c:strCache>
                <c:ptCount val="1"/>
                <c:pt idx="0">
                  <c:v>Diff (DOX-SBE - OXY-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OXY-1) (2)'!$A$17:$A$499</c:f>
              <c:numCache>
                <c:formatCode>General</c:formatCode>
                <c:ptCount val="48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7</c:v>
                </c:pt>
                <c:pt idx="141">
                  <c:v>7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  <c:pt idx="190">
                  <c:v>11</c:v>
                </c:pt>
                <c:pt idx="191">
                  <c:v>11</c:v>
                </c:pt>
                <c:pt idx="192">
                  <c:v>11</c:v>
                </c:pt>
                <c:pt idx="193">
                  <c:v>11</c:v>
                </c:pt>
                <c:pt idx="194">
                  <c:v>11</c:v>
                </c:pt>
                <c:pt idx="195">
                  <c:v>11</c:v>
                </c:pt>
                <c:pt idx="196">
                  <c:v>11</c:v>
                </c:pt>
                <c:pt idx="197">
                  <c:v>11</c:v>
                </c:pt>
                <c:pt idx="198">
                  <c:v>11</c:v>
                </c:pt>
                <c:pt idx="199">
                  <c:v>11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12</c:v>
                </c:pt>
                <c:pt idx="209">
                  <c:v>12</c:v>
                </c:pt>
                <c:pt idx="210">
                  <c:v>12</c:v>
                </c:pt>
                <c:pt idx="211">
                  <c:v>12</c:v>
                </c:pt>
                <c:pt idx="212">
                  <c:v>12</c:v>
                </c:pt>
                <c:pt idx="213">
                  <c:v>12</c:v>
                </c:pt>
                <c:pt idx="214">
                  <c:v>12</c:v>
                </c:pt>
                <c:pt idx="215">
                  <c:v>12</c:v>
                </c:pt>
                <c:pt idx="216">
                  <c:v>12</c:v>
                </c:pt>
                <c:pt idx="217">
                  <c:v>12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2</c:v>
                </c:pt>
                <c:pt idx="222">
                  <c:v>12</c:v>
                </c:pt>
                <c:pt idx="223">
                  <c:v>13</c:v>
                </c:pt>
                <c:pt idx="224">
                  <c:v>13</c:v>
                </c:pt>
                <c:pt idx="225">
                  <c:v>13</c:v>
                </c:pt>
                <c:pt idx="226">
                  <c:v>13</c:v>
                </c:pt>
                <c:pt idx="227">
                  <c:v>13</c:v>
                </c:pt>
                <c:pt idx="228">
                  <c:v>13</c:v>
                </c:pt>
                <c:pt idx="229">
                  <c:v>13</c:v>
                </c:pt>
                <c:pt idx="230">
                  <c:v>13</c:v>
                </c:pt>
                <c:pt idx="231">
                  <c:v>13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4</c:v>
                </c:pt>
                <c:pt idx="237">
                  <c:v>14</c:v>
                </c:pt>
                <c:pt idx="238">
                  <c:v>14</c:v>
                </c:pt>
                <c:pt idx="239">
                  <c:v>14</c:v>
                </c:pt>
                <c:pt idx="240">
                  <c:v>14</c:v>
                </c:pt>
                <c:pt idx="241">
                  <c:v>14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4</c:v>
                </c:pt>
                <c:pt idx="247">
                  <c:v>14</c:v>
                </c:pt>
                <c:pt idx="248">
                  <c:v>14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5</c:v>
                </c:pt>
                <c:pt idx="257">
                  <c:v>15</c:v>
                </c:pt>
                <c:pt idx="258">
                  <c:v>15</c:v>
                </c:pt>
                <c:pt idx="259">
                  <c:v>15</c:v>
                </c:pt>
                <c:pt idx="260">
                  <c:v>15</c:v>
                </c:pt>
                <c:pt idx="261">
                  <c:v>15</c:v>
                </c:pt>
                <c:pt idx="262">
                  <c:v>15</c:v>
                </c:pt>
                <c:pt idx="263">
                  <c:v>15</c:v>
                </c:pt>
                <c:pt idx="264">
                  <c:v>15</c:v>
                </c:pt>
                <c:pt idx="265">
                  <c:v>15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6</c:v>
                </c:pt>
                <c:pt idx="281">
                  <c:v>16</c:v>
                </c:pt>
                <c:pt idx="282">
                  <c:v>16</c:v>
                </c:pt>
                <c:pt idx="283">
                  <c:v>16</c:v>
                </c:pt>
                <c:pt idx="284">
                  <c:v>16</c:v>
                </c:pt>
                <c:pt idx="285">
                  <c:v>16</c:v>
                </c:pt>
                <c:pt idx="286">
                  <c:v>16</c:v>
                </c:pt>
                <c:pt idx="287">
                  <c:v>16</c:v>
                </c:pt>
                <c:pt idx="288">
                  <c:v>16</c:v>
                </c:pt>
                <c:pt idx="289">
                  <c:v>16</c:v>
                </c:pt>
                <c:pt idx="290">
                  <c:v>16</c:v>
                </c:pt>
                <c:pt idx="291">
                  <c:v>16</c:v>
                </c:pt>
                <c:pt idx="292">
                  <c:v>16</c:v>
                </c:pt>
                <c:pt idx="293">
                  <c:v>16</c:v>
                </c:pt>
                <c:pt idx="294">
                  <c:v>16</c:v>
                </c:pt>
                <c:pt idx="295">
                  <c:v>16</c:v>
                </c:pt>
                <c:pt idx="296">
                  <c:v>16</c:v>
                </c:pt>
                <c:pt idx="297">
                  <c:v>16</c:v>
                </c:pt>
                <c:pt idx="298">
                  <c:v>16</c:v>
                </c:pt>
                <c:pt idx="299">
                  <c:v>16</c:v>
                </c:pt>
                <c:pt idx="300">
                  <c:v>16</c:v>
                </c:pt>
                <c:pt idx="301">
                  <c:v>16</c:v>
                </c:pt>
                <c:pt idx="302">
                  <c:v>16</c:v>
                </c:pt>
                <c:pt idx="303">
                  <c:v>16</c:v>
                </c:pt>
                <c:pt idx="304">
                  <c:v>17</c:v>
                </c:pt>
                <c:pt idx="305">
                  <c:v>17</c:v>
                </c:pt>
                <c:pt idx="306">
                  <c:v>17</c:v>
                </c:pt>
                <c:pt idx="307">
                  <c:v>17</c:v>
                </c:pt>
                <c:pt idx="308">
                  <c:v>18</c:v>
                </c:pt>
                <c:pt idx="309">
                  <c:v>18</c:v>
                </c:pt>
                <c:pt idx="310">
                  <c:v>18</c:v>
                </c:pt>
                <c:pt idx="311">
                  <c:v>18</c:v>
                </c:pt>
                <c:pt idx="312">
                  <c:v>18</c:v>
                </c:pt>
                <c:pt idx="313">
                  <c:v>18</c:v>
                </c:pt>
                <c:pt idx="314">
                  <c:v>18</c:v>
                </c:pt>
                <c:pt idx="315">
                  <c:v>18</c:v>
                </c:pt>
                <c:pt idx="316">
                  <c:v>18</c:v>
                </c:pt>
                <c:pt idx="317">
                  <c:v>18</c:v>
                </c:pt>
                <c:pt idx="318">
                  <c:v>18</c:v>
                </c:pt>
                <c:pt idx="319">
                  <c:v>18</c:v>
                </c:pt>
                <c:pt idx="320">
                  <c:v>18</c:v>
                </c:pt>
                <c:pt idx="321">
                  <c:v>18</c:v>
                </c:pt>
                <c:pt idx="322">
                  <c:v>18</c:v>
                </c:pt>
                <c:pt idx="323">
                  <c:v>18</c:v>
                </c:pt>
                <c:pt idx="324">
                  <c:v>18</c:v>
                </c:pt>
                <c:pt idx="325">
                  <c:v>18</c:v>
                </c:pt>
                <c:pt idx="326">
                  <c:v>18</c:v>
                </c:pt>
                <c:pt idx="327">
                  <c:v>18</c:v>
                </c:pt>
                <c:pt idx="328">
                  <c:v>18</c:v>
                </c:pt>
                <c:pt idx="329">
                  <c:v>18</c:v>
                </c:pt>
                <c:pt idx="330">
                  <c:v>18</c:v>
                </c:pt>
                <c:pt idx="331">
                  <c:v>19</c:v>
                </c:pt>
                <c:pt idx="332">
                  <c:v>19</c:v>
                </c:pt>
                <c:pt idx="333">
                  <c:v>19</c:v>
                </c:pt>
                <c:pt idx="334">
                  <c:v>19</c:v>
                </c:pt>
                <c:pt idx="335">
                  <c:v>19</c:v>
                </c:pt>
                <c:pt idx="336">
                  <c:v>19</c:v>
                </c:pt>
                <c:pt idx="337">
                  <c:v>19</c:v>
                </c:pt>
                <c:pt idx="338">
                  <c:v>19</c:v>
                </c:pt>
                <c:pt idx="339">
                  <c:v>19</c:v>
                </c:pt>
                <c:pt idx="340">
                  <c:v>19</c:v>
                </c:pt>
                <c:pt idx="341">
                  <c:v>19</c:v>
                </c:pt>
                <c:pt idx="342">
                  <c:v>19</c:v>
                </c:pt>
                <c:pt idx="343">
                  <c:v>19</c:v>
                </c:pt>
                <c:pt idx="344">
                  <c:v>19</c:v>
                </c:pt>
                <c:pt idx="345">
                  <c:v>19</c:v>
                </c:pt>
                <c:pt idx="346">
                  <c:v>19</c:v>
                </c:pt>
                <c:pt idx="347">
                  <c:v>19</c:v>
                </c:pt>
                <c:pt idx="348">
                  <c:v>19</c:v>
                </c:pt>
                <c:pt idx="349">
                  <c:v>19</c:v>
                </c:pt>
                <c:pt idx="350">
                  <c:v>19</c:v>
                </c:pt>
                <c:pt idx="351">
                  <c:v>19</c:v>
                </c:pt>
                <c:pt idx="352">
                  <c:v>19</c:v>
                </c:pt>
                <c:pt idx="353">
                  <c:v>19</c:v>
                </c:pt>
                <c:pt idx="354">
                  <c:v>19</c:v>
                </c:pt>
                <c:pt idx="355">
                  <c:v>20</c:v>
                </c:pt>
                <c:pt idx="356">
                  <c:v>20</c:v>
                </c:pt>
                <c:pt idx="357">
                  <c:v>20</c:v>
                </c:pt>
                <c:pt idx="358">
                  <c:v>20</c:v>
                </c:pt>
                <c:pt idx="359">
                  <c:v>20</c:v>
                </c:pt>
                <c:pt idx="360">
                  <c:v>20</c:v>
                </c:pt>
                <c:pt idx="361">
                  <c:v>20</c:v>
                </c:pt>
                <c:pt idx="362">
                  <c:v>20</c:v>
                </c:pt>
                <c:pt idx="363">
                  <c:v>20</c:v>
                </c:pt>
                <c:pt idx="364">
                  <c:v>20</c:v>
                </c:pt>
                <c:pt idx="365">
                  <c:v>20</c:v>
                </c:pt>
                <c:pt idx="366">
                  <c:v>20</c:v>
                </c:pt>
                <c:pt idx="367">
                  <c:v>20</c:v>
                </c:pt>
                <c:pt idx="368">
                  <c:v>20</c:v>
                </c:pt>
                <c:pt idx="369">
                  <c:v>20</c:v>
                </c:pt>
                <c:pt idx="370">
                  <c:v>20</c:v>
                </c:pt>
                <c:pt idx="371">
                  <c:v>20</c:v>
                </c:pt>
                <c:pt idx="372">
                  <c:v>20</c:v>
                </c:pt>
                <c:pt idx="373">
                  <c:v>20</c:v>
                </c:pt>
                <c:pt idx="374">
                  <c:v>20</c:v>
                </c:pt>
                <c:pt idx="375">
                  <c:v>20</c:v>
                </c:pt>
                <c:pt idx="376">
                  <c:v>20</c:v>
                </c:pt>
                <c:pt idx="377">
                  <c:v>20</c:v>
                </c:pt>
                <c:pt idx="378">
                  <c:v>20</c:v>
                </c:pt>
                <c:pt idx="379">
                  <c:v>21</c:v>
                </c:pt>
                <c:pt idx="380">
                  <c:v>21</c:v>
                </c:pt>
                <c:pt idx="381">
                  <c:v>21</c:v>
                </c:pt>
                <c:pt idx="382">
                  <c:v>21</c:v>
                </c:pt>
                <c:pt idx="383">
                  <c:v>21</c:v>
                </c:pt>
                <c:pt idx="384">
                  <c:v>21</c:v>
                </c:pt>
                <c:pt idx="385">
                  <c:v>21</c:v>
                </c:pt>
                <c:pt idx="386">
                  <c:v>21</c:v>
                </c:pt>
                <c:pt idx="387">
                  <c:v>21</c:v>
                </c:pt>
                <c:pt idx="388">
                  <c:v>21</c:v>
                </c:pt>
                <c:pt idx="389">
                  <c:v>21</c:v>
                </c:pt>
                <c:pt idx="390">
                  <c:v>21</c:v>
                </c:pt>
                <c:pt idx="391">
                  <c:v>21</c:v>
                </c:pt>
                <c:pt idx="392">
                  <c:v>21</c:v>
                </c:pt>
                <c:pt idx="393">
                  <c:v>21</c:v>
                </c:pt>
                <c:pt idx="394">
                  <c:v>21</c:v>
                </c:pt>
                <c:pt idx="395">
                  <c:v>21</c:v>
                </c:pt>
                <c:pt idx="396">
                  <c:v>21</c:v>
                </c:pt>
                <c:pt idx="397">
                  <c:v>21</c:v>
                </c:pt>
                <c:pt idx="398">
                  <c:v>21</c:v>
                </c:pt>
                <c:pt idx="399">
                  <c:v>21</c:v>
                </c:pt>
                <c:pt idx="400">
                  <c:v>21</c:v>
                </c:pt>
                <c:pt idx="401">
                  <c:v>21</c:v>
                </c:pt>
                <c:pt idx="402">
                  <c:v>21</c:v>
                </c:pt>
                <c:pt idx="403">
                  <c:v>22</c:v>
                </c:pt>
                <c:pt idx="404">
                  <c:v>22</c:v>
                </c:pt>
                <c:pt idx="405">
                  <c:v>22</c:v>
                </c:pt>
                <c:pt idx="406">
                  <c:v>22</c:v>
                </c:pt>
                <c:pt idx="407">
                  <c:v>22</c:v>
                </c:pt>
                <c:pt idx="408">
                  <c:v>22</c:v>
                </c:pt>
                <c:pt idx="409">
                  <c:v>22</c:v>
                </c:pt>
                <c:pt idx="410">
                  <c:v>22</c:v>
                </c:pt>
                <c:pt idx="411">
                  <c:v>22</c:v>
                </c:pt>
                <c:pt idx="412">
                  <c:v>22</c:v>
                </c:pt>
                <c:pt idx="413">
                  <c:v>22</c:v>
                </c:pt>
                <c:pt idx="414">
                  <c:v>22</c:v>
                </c:pt>
                <c:pt idx="415">
                  <c:v>22</c:v>
                </c:pt>
                <c:pt idx="416">
                  <c:v>22</c:v>
                </c:pt>
                <c:pt idx="417">
                  <c:v>22</c:v>
                </c:pt>
                <c:pt idx="418">
                  <c:v>22</c:v>
                </c:pt>
                <c:pt idx="419">
                  <c:v>22</c:v>
                </c:pt>
                <c:pt idx="420">
                  <c:v>22</c:v>
                </c:pt>
                <c:pt idx="421">
                  <c:v>22</c:v>
                </c:pt>
                <c:pt idx="422">
                  <c:v>22</c:v>
                </c:pt>
                <c:pt idx="423">
                  <c:v>22</c:v>
                </c:pt>
                <c:pt idx="424">
                  <c:v>22</c:v>
                </c:pt>
                <c:pt idx="425">
                  <c:v>22</c:v>
                </c:pt>
                <c:pt idx="426">
                  <c:v>22</c:v>
                </c:pt>
                <c:pt idx="427">
                  <c:v>23</c:v>
                </c:pt>
                <c:pt idx="428">
                  <c:v>23</c:v>
                </c:pt>
                <c:pt idx="429">
                  <c:v>23</c:v>
                </c:pt>
                <c:pt idx="430">
                  <c:v>23</c:v>
                </c:pt>
                <c:pt idx="431">
                  <c:v>23</c:v>
                </c:pt>
                <c:pt idx="432">
                  <c:v>23</c:v>
                </c:pt>
                <c:pt idx="433">
                  <c:v>23</c:v>
                </c:pt>
                <c:pt idx="434">
                  <c:v>23</c:v>
                </c:pt>
                <c:pt idx="435">
                  <c:v>23</c:v>
                </c:pt>
                <c:pt idx="436">
                  <c:v>23</c:v>
                </c:pt>
                <c:pt idx="437">
                  <c:v>23</c:v>
                </c:pt>
                <c:pt idx="438">
                  <c:v>23</c:v>
                </c:pt>
                <c:pt idx="439">
                  <c:v>23</c:v>
                </c:pt>
                <c:pt idx="440">
                  <c:v>23</c:v>
                </c:pt>
                <c:pt idx="441">
                  <c:v>23</c:v>
                </c:pt>
                <c:pt idx="442">
                  <c:v>23</c:v>
                </c:pt>
                <c:pt idx="443">
                  <c:v>23</c:v>
                </c:pt>
                <c:pt idx="444">
                  <c:v>23</c:v>
                </c:pt>
                <c:pt idx="445">
                  <c:v>23</c:v>
                </c:pt>
                <c:pt idx="446">
                  <c:v>23</c:v>
                </c:pt>
                <c:pt idx="447">
                  <c:v>23</c:v>
                </c:pt>
                <c:pt idx="448">
                  <c:v>23</c:v>
                </c:pt>
                <c:pt idx="449">
                  <c:v>23</c:v>
                </c:pt>
                <c:pt idx="450">
                  <c:v>23</c:v>
                </c:pt>
                <c:pt idx="451">
                  <c:v>24</c:v>
                </c:pt>
                <c:pt idx="452">
                  <c:v>24</c:v>
                </c:pt>
                <c:pt idx="453">
                  <c:v>24</c:v>
                </c:pt>
                <c:pt idx="454">
                  <c:v>24</c:v>
                </c:pt>
                <c:pt idx="455">
                  <c:v>24</c:v>
                </c:pt>
                <c:pt idx="456">
                  <c:v>24</c:v>
                </c:pt>
                <c:pt idx="457">
                  <c:v>24</c:v>
                </c:pt>
                <c:pt idx="458">
                  <c:v>24</c:v>
                </c:pt>
                <c:pt idx="459">
                  <c:v>24</c:v>
                </c:pt>
                <c:pt idx="460">
                  <c:v>24</c:v>
                </c:pt>
                <c:pt idx="461">
                  <c:v>24</c:v>
                </c:pt>
                <c:pt idx="462">
                  <c:v>24</c:v>
                </c:pt>
                <c:pt idx="463">
                  <c:v>24</c:v>
                </c:pt>
                <c:pt idx="464">
                  <c:v>24</c:v>
                </c:pt>
                <c:pt idx="465">
                  <c:v>24</c:v>
                </c:pt>
                <c:pt idx="466">
                  <c:v>24</c:v>
                </c:pt>
                <c:pt idx="467">
                  <c:v>24</c:v>
                </c:pt>
                <c:pt idx="468">
                  <c:v>24</c:v>
                </c:pt>
                <c:pt idx="469">
                  <c:v>24</c:v>
                </c:pt>
                <c:pt idx="470">
                  <c:v>24</c:v>
                </c:pt>
                <c:pt idx="471">
                  <c:v>24</c:v>
                </c:pt>
                <c:pt idx="472">
                  <c:v>24</c:v>
                </c:pt>
                <c:pt idx="473">
                  <c:v>24</c:v>
                </c:pt>
                <c:pt idx="474">
                  <c:v>25</c:v>
                </c:pt>
                <c:pt idx="475">
                  <c:v>25</c:v>
                </c:pt>
                <c:pt idx="476">
                  <c:v>25</c:v>
                </c:pt>
                <c:pt idx="477">
                  <c:v>25</c:v>
                </c:pt>
                <c:pt idx="478">
                  <c:v>25</c:v>
                </c:pt>
                <c:pt idx="479">
                  <c:v>25</c:v>
                </c:pt>
                <c:pt idx="480">
                  <c:v>25</c:v>
                </c:pt>
                <c:pt idx="481">
                  <c:v>25</c:v>
                </c:pt>
                <c:pt idx="482">
                  <c:v>25</c:v>
                </c:pt>
              </c:numCache>
            </c:numRef>
          </c:xVal>
          <c:yVal>
            <c:numRef>
              <c:f>'(DOX-SBE - OXY-1) (2)'!$F$17:$F$499</c:f>
              <c:numCache>
                <c:formatCode>General</c:formatCode>
                <c:ptCount val="483"/>
                <c:pt idx="0">
                  <c:v>-7.923</c:v>
                </c:pt>
                <c:pt idx="1">
                  <c:v>-7.769</c:v>
                </c:pt>
                <c:pt idx="2">
                  <c:v>-7.584</c:v>
                </c:pt>
                <c:pt idx="3">
                  <c:v>-6.784</c:v>
                </c:pt>
                <c:pt idx="4">
                  <c:v>-6.481</c:v>
                </c:pt>
                <c:pt idx="5">
                  <c:v>-6.43</c:v>
                </c:pt>
                <c:pt idx="6">
                  <c:v>-6.089</c:v>
                </c:pt>
                <c:pt idx="7">
                  <c:v>-5.862</c:v>
                </c:pt>
                <c:pt idx="8">
                  <c:v>-5.741</c:v>
                </c:pt>
                <c:pt idx="9">
                  <c:v>-5.064</c:v>
                </c:pt>
                <c:pt idx="10">
                  <c:v>-5.237</c:v>
                </c:pt>
                <c:pt idx="11">
                  <c:v>-5.261</c:v>
                </c:pt>
                <c:pt idx="12">
                  <c:v>-5.368</c:v>
                </c:pt>
                <c:pt idx="13">
                  <c:v>-5.39</c:v>
                </c:pt>
                <c:pt idx="14">
                  <c:v>-5.524</c:v>
                </c:pt>
                <c:pt idx="15">
                  <c:v>-5.665</c:v>
                </c:pt>
                <c:pt idx="16">
                  <c:v>0.0190001</c:v>
                </c:pt>
                <c:pt idx="17">
                  <c:v>0.0679998</c:v>
                </c:pt>
                <c:pt idx="18">
                  <c:v>0.0489998</c:v>
                </c:pt>
                <c:pt idx="19">
                  <c:v>0.143</c:v>
                </c:pt>
                <c:pt idx="20">
                  <c:v>0.146</c:v>
                </c:pt>
                <c:pt idx="21">
                  <c:v>0.0279999</c:v>
                </c:pt>
                <c:pt idx="22">
                  <c:v>-0.110001</c:v>
                </c:pt>
                <c:pt idx="23">
                  <c:v>0.098</c:v>
                </c:pt>
                <c:pt idx="24">
                  <c:v>-8.711</c:v>
                </c:pt>
                <c:pt idx="25">
                  <c:v>-0.0289993</c:v>
                </c:pt>
                <c:pt idx="26">
                  <c:v>-8.811</c:v>
                </c:pt>
                <c:pt idx="27">
                  <c:v>-8.596</c:v>
                </c:pt>
                <c:pt idx="28">
                  <c:v>-6.533</c:v>
                </c:pt>
                <c:pt idx="29">
                  <c:v>-7.09</c:v>
                </c:pt>
                <c:pt idx="30">
                  <c:v>-6.941</c:v>
                </c:pt>
                <c:pt idx="31">
                  <c:v>-6.753</c:v>
                </c:pt>
                <c:pt idx="32">
                  <c:v>-6.781</c:v>
                </c:pt>
                <c:pt idx="33">
                  <c:v>-6.619</c:v>
                </c:pt>
                <c:pt idx="34">
                  <c:v>-6.458</c:v>
                </c:pt>
                <c:pt idx="35">
                  <c:v>-6.179</c:v>
                </c:pt>
                <c:pt idx="36">
                  <c:v>-6.21</c:v>
                </c:pt>
                <c:pt idx="37">
                  <c:v>-6.299</c:v>
                </c:pt>
                <c:pt idx="38">
                  <c:v>-6.398</c:v>
                </c:pt>
                <c:pt idx="39">
                  <c:v>-6.443</c:v>
                </c:pt>
                <c:pt idx="40">
                  <c:v>-6.506</c:v>
                </c:pt>
                <c:pt idx="41">
                  <c:v>-6.592</c:v>
                </c:pt>
                <c:pt idx="42">
                  <c:v>-6.713</c:v>
                </c:pt>
                <c:pt idx="43">
                  <c:v>-6.767</c:v>
                </c:pt>
                <c:pt idx="44">
                  <c:v>0.0669999</c:v>
                </c:pt>
                <c:pt idx="45">
                  <c:v>-7.934</c:v>
                </c:pt>
                <c:pt idx="46">
                  <c:v>0.0229998</c:v>
                </c:pt>
                <c:pt idx="47">
                  <c:v>0.0459995</c:v>
                </c:pt>
                <c:pt idx="48">
                  <c:v>0.0629997</c:v>
                </c:pt>
                <c:pt idx="49">
                  <c:v>-8.791</c:v>
                </c:pt>
                <c:pt idx="50">
                  <c:v>-7.972</c:v>
                </c:pt>
                <c:pt idx="51">
                  <c:v>-5.742</c:v>
                </c:pt>
                <c:pt idx="52">
                  <c:v>-2.982</c:v>
                </c:pt>
                <c:pt idx="53">
                  <c:v>-5.42</c:v>
                </c:pt>
                <c:pt idx="54">
                  <c:v>-7.048</c:v>
                </c:pt>
                <c:pt idx="55">
                  <c:v>-7.058</c:v>
                </c:pt>
                <c:pt idx="56">
                  <c:v>-6.971</c:v>
                </c:pt>
                <c:pt idx="57">
                  <c:v>-7.1</c:v>
                </c:pt>
                <c:pt idx="58">
                  <c:v>-7.158</c:v>
                </c:pt>
                <c:pt idx="59">
                  <c:v>-6.959</c:v>
                </c:pt>
                <c:pt idx="60">
                  <c:v>-6.978</c:v>
                </c:pt>
                <c:pt idx="61">
                  <c:v>-6.664</c:v>
                </c:pt>
                <c:pt idx="62">
                  <c:v>-6.226</c:v>
                </c:pt>
                <c:pt idx="63">
                  <c:v>-6.175</c:v>
                </c:pt>
                <c:pt idx="64">
                  <c:v>-6.26</c:v>
                </c:pt>
                <c:pt idx="65">
                  <c:v>-6.352</c:v>
                </c:pt>
                <c:pt idx="66">
                  <c:v>-6.41</c:v>
                </c:pt>
                <c:pt idx="67">
                  <c:v>0.0669999</c:v>
                </c:pt>
                <c:pt idx="68">
                  <c:v>-6.665</c:v>
                </c:pt>
                <c:pt idx="69">
                  <c:v>-6.697</c:v>
                </c:pt>
                <c:pt idx="70">
                  <c:v>-6.76</c:v>
                </c:pt>
                <c:pt idx="71">
                  <c:v>-6.87</c:v>
                </c:pt>
                <c:pt idx="72">
                  <c:v>-3.466</c:v>
                </c:pt>
                <c:pt idx="73">
                  <c:v>-7.963</c:v>
                </c:pt>
                <c:pt idx="74">
                  <c:v>-7.615</c:v>
                </c:pt>
                <c:pt idx="75">
                  <c:v>-7.847</c:v>
                </c:pt>
                <c:pt idx="76">
                  <c:v>-6.595</c:v>
                </c:pt>
                <c:pt idx="77">
                  <c:v>-9.208</c:v>
                </c:pt>
                <c:pt idx="78">
                  <c:v>-7.05</c:v>
                </c:pt>
                <c:pt idx="79">
                  <c:v>-6.924</c:v>
                </c:pt>
                <c:pt idx="80">
                  <c:v>-6.677</c:v>
                </c:pt>
                <c:pt idx="81">
                  <c:v>-6.556</c:v>
                </c:pt>
                <c:pt idx="82">
                  <c:v>-6.458</c:v>
                </c:pt>
                <c:pt idx="83">
                  <c:v>-6.259</c:v>
                </c:pt>
                <c:pt idx="84">
                  <c:v>-6.149</c:v>
                </c:pt>
                <c:pt idx="85">
                  <c:v>-6.541</c:v>
                </c:pt>
                <c:pt idx="86">
                  <c:v>-6.462</c:v>
                </c:pt>
                <c:pt idx="87">
                  <c:v>-6.637</c:v>
                </c:pt>
                <c:pt idx="88">
                  <c:v>-6.676</c:v>
                </c:pt>
                <c:pt idx="89">
                  <c:v>-6.777</c:v>
                </c:pt>
                <c:pt idx="90">
                  <c:v>-6.859</c:v>
                </c:pt>
                <c:pt idx="91">
                  <c:v>-6.922</c:v>
                </c:pt>
                <c:pt idx="92">
                  <c:v>-6.897</c:v>
                </c:pt>
                <c:pt idx="93">
                  <c:v>-6.723</c:v>
                </c:pt>
                <c:pt idx="94">
                  <c:v>-7.539</c:v>
                </c:pt>
                <c:pt idx="95">
                  <c:v>1.159</c:v>
                </c:pt>
                <c:pt idx="96">
                  <c:v>-6.621</c:v>
                </c:pt>
                <c:pt idx="97">
                  <c:v>-8.964</c:v>
                </c:pt>
                <c:pt idx="98">
                  <c:v>-7.021</c:v>
                </c:pt>
                <c:pt idx="99">
                  <c:v>-7.979</c:v>
                </c:pt>
                <c:pt idx="100">
                  <c:v>-7.498</c:v>
                </c:pt>
                <c:pt idx="101">
                  <c:v>-7.451</c:v>
                </c:pt>
                <c:pt idx="102">
                  <c:v>-7.19</c:v>
                </c:pt>
                <c:pt idx="103">
                  <c:v>-7.046</c:v>
                </c:pt>
                <c:pt idx="104">
                  <c:v>-6.886</c:v>
                </c:pt>
                <c:pt idx="105">
                  <c:v>-7.484</c:v>
                </c:pt>
                <c:pt idx="106">
                  <c:v>-7.071</c:v>
                </c:pt>
                <c:pt idx="107">
                  <c:v>-7.489</c:v>
                </c:pt>
                <c:pt idx="108">
                  <c:v>-7.295</c:v>
                </c:pt>
                <c:pt idx="109">
                  <c:v>-7.716</c:v>
                </c:pt>
                <c:pt idx="110">
                  <c:v>-7.684</c:v>
                </c:pt>
                <c:pt idx="111">
                  <c:v>-7.825</c:v>
                </c:pt>
                <c:pt idx="112">
                  <c:v>-7.701</c:v>
                </c:pt>
                <c:pt idx="113">
                  <c:v>-7.797</c:v>
                </c:pt>
                <c:pt idx="114">
                  <c:v>-7.817</c:v>
                </c:pt>
                <c:pt idx="115">
                  <c:v>-7.786</c:v>
                </c:pt>
                <c:pt idx="116">
                  <c:v>-7.096</c:v>
                </c:pt>
                <c:pt idx="117">
                  <c:v>-10.263</c:v>
                </c:pt>
                <c:pt idx="118">
                  <c:v>-7.508</c:v>
                </c:pt>
                <c:pt idx="119">
                  <c:v>-7.672</c:v>
                </c:pt>
                <c:pt idx="120">
                  <c:v>-6.837</c:v>
                </c:pt>
                <c:pt idx="121">
                  <c:v>-8.934</c:v>
                </c:pt>
                <c:pt idx="122">
                  <c:v>-7.097</c:v>
                </c:pt>
                <c:pt idx="123">
                  <c:v>-6.987</c:v>
                </c:pt>
                <c:pt idx="124">
                  <c:v>-6.739</c:v>
                </c:pt>
                <c:pt idx="125">
                  <c:v>-6.724</c:v>
                </c:pt>
                <c:pt idx="126">
                  <c:v>-6.428</c:v>
                </c:pt>
                <c:pt idx="127">
                  <c:v>-0.0420003</c:v>
                </c:pt>
                <c:pt idx="128">
                  <c:v>0.0240002</c:v>
                </c:pt>
                <c:pt idx="129">
                  <c:v>-6.781</c:v>
                </c:pt>
                <c:pt idx="130">
                  <c:v>-6.649</c:v>
                </c:pt>
                <c:pt idx="131">
                  <c:v>-6.637</c:v>
                </c:pt>
                <c:pt idx="132">
                  <c:v>-6.67</c:v>
                </c:pt>
                <c:pt idx="133">
                  <c:v>0.0450001</c:v>
                </c:pt>
                <c:pt idx="134">
                  <c:v>-6.802</c:v>
                </c:pt>
                <c:pt idx="135">
                  <c:v>0.0240002</c:v>
                </c:pt>
                <c:pt idx="136">
                  <c:v>-6.886</c:v>
                </c:pt>
                <c:pt idx="137">
                  <c:v>0.0950003</c:v>
                </c:pt>
                <c:pt idx="138">
                  <c:v>0.033</c:v>
                </c:pt>
                <c:pt idx="139">
                  <c:v>0.033</c:v>
                </c:pt>
                <c:pt idx="140">
                  <c:v>-0.00499964</c:v>
                </c:pt>
                <c:pt idx="141">
                  <c:v>-6.6</c:v>
                </c:pt>
                <c:pt idx="142">
                  <c:v>-9.265</c:v>
                </c:pt>
                <c:pt idx="143">
                  <c:v>-10.414</c:v>
                </c:pt>
                <c:pt idx="144">
                  <c:v>-10.182</c:v>
                </c:pt>
                <c:pt idx="145">
                  <c:v>-10.097</c:v>
                </c:pt>
                <c:pt idx="146">
                  <c:v>-10.036</c:v>
                </c:pt>
                <c:pt idx="147">
                  <c:v>-9.958</c:v>
                </c:pt>
                <c:pt idx="148">
                  <c:v>-8.326</c:v>
                </c:pt>
                <c:pt idx="149">
                  <c:v>-8.98</c:v>
                </c:pt>
                <c:pt idx="150">
                  <c:v>-7.628</c:v>
                </c:pt>
                <c:pt idx="151">
                  <c:v>-9.929</c:v>
                </c:pt>
                <c:pt idx="152">
                  <c:v>-7.487</c:v>
                </c:pt>
                <c:pt idx="153">
                  <c:v>-0.603</c:v>
                </c:pt>
                <c:pt idx="154">
                  <c:v>-7.623</c:v>
                </c:pt>
                <c:pt idx="155">
                  <c:v>-7.598</c:v>
                </c:pt>
                <c:pt idx="156">
                  <c:v>-7.224</c:v>
                </c:pt>
                <c:pt idx="157">
                  <c:v>-7.063</c:v>
                </c:pt>
                <c:pt idx="158">
                  <c:v>-7.072</c:v>
                </c:pt>
                <c:pt idx="159">
                  <c:v>-7.512</c:v>
                </c:pt>
                <c:pt idx="160">
                  <c:v>-7.424</c:v>
                </c:pt>
                <c:pt idx="161">
                  <c:v>-7.591</c:v>
                </c:pt>
                <c:pt idx="162">
                  <c:v>-7.594</c:v>
                </c:pt>
                <c:pt idx="163">
                  <c:v>-7.694</c:v>
                </c:pt>
                <c:pt idx="164">
                  <c:v>-7.61</c:v>
                </c:pt>
                <c:pt idx="165">
                  <c:v>-7.911</c:v>
                </c:pt>
                <c:pt idx="166">
                  <c:v>-7.827</c:v>
                </c:pt>
                <c:pt idx="167">
                  <c:v>-7.677</c:v>
                </c:pt>
                <c:pt idx="168">
                  <c:v>-0.784</c:v>
                </c:pt>
                <c:pt idx="169">
                  <c:v>-0.742</c:v>
                </c:pt>
                <c:pt idx="170">
                  <c:v>-0.931</c:v>
                </c:pt>
                <c:pt idx="171">
                  <c:v>-7.451</c:v>
                </c:pt>
                <c:pt idx="172">
                  <c:v>-0.399</c:v>
                </c:pt>
                <c:pt idx="173">
                  <c:v>-0.107</c:v>
                </c:pt>
                <c:pt idx="174">
                  <c:v>-6.883</c:v>
                </c:pt>
                <c:pt idx="175">
                  <c:v>-6.99</c:v>
                </c:pt>
                <c:pt idx="176">
                  <c:v>-6.983</c:v>
                </c:pt>
                <c:pt idx="177">
                  <c:v>-0.114</c:v>
                </c:pt>
                <c:pt idx="178">
                  <c:v>-0.105</c:v>
                </c:pt>
                <c:pt idx="179">
                  <c:v>-0.0139999</c:v>
                </c:pt>
                <c:pt idx="180">
                  <c:v>-0.0339999</c:v>
                </c:pt>
                <c:pt idx="181">
                  <c:v>-8.505</c:v>
                </c:pt>
                <c:pt idx="182">
                  <c:v>-0.106001</c:v>
                </c:pt>
                <c:pt idx="183">
                  <c:v>-9.289</c:v>
                </c:pt>
                <c:pt idx="184">
                  <c:v>-0.04</c:v>
                </c:pt>
                <c:pt idx="185">
                  <c:v>-8.935</c:v>
                </c:pt>
                <c:pt idx="186">
                  <c:v>-0.217</c:v>
                </c:pt>
                <c:pt idx="187">
                  <c:v>-7.04</c:v>
                </c:pt>
                <c:pt idx="188">
                  <c:v>-0.139</c:v>
                </c:pt>
                <c:pt idx="189">
                  <c:v>-0.109</c:v>
                </c:pt>
                <c:pt idx="190">
                  <c:v>-6.713</c:v>
                </c:pt>
                <c:pt idx="191">
                  <c:v>-0.147</c:v>
                </c:pt>
                <c:pt idx="192">
                  <c:v>-0.0810003</c:v>
                </c:pt>
                <c:pt idx="193">
                  <c:v>-0.11</c:v>
                </c:pt>
                <c:pt idx="194">
                  <c:v>-0.079</c:v>
                </c:pt>
                <c:pt idx="195">
                  <c:v>-0.072</c:v>
                </c:pt>
                <c:pt idx="196">
                  <c:v>-0.0689998</c:v>
                </c:pt>
                <c:pt idx="197">
                  <c:v>-0.085</c:v>
                </c:pt>
                <c:pt idx="198">
                  <c:v>-0.361</c:v>
                </c:pt>
                <c:pt idx="199">
                  <c:v>-9.072</c:v>
                </c:pt>
                <c:pt idx="200">
                  <c:v>-6.828</c:v>
                </c:pt>
                <c:pt idx="201">
                  <c:v>-0.125</c:v>
                </c:pt>
                <c:pt idx="202">
                  <c:v>-0.255</c:v>
                </c:pt>
                <c:pt idx="203">
                  <c:v>-0.772</c:v>
                </c:pt>
                <c:pt idx="204">
                  <c:v>-0.797</c:v>
                </c:pt>
                <c:pt idx="205">
                  <c:v>-0.434</c:v>
                </c:pt>
                <c:pt idx="206">
                  <c:v>0.0170002</c:v>
                </c:pt>
                <c:pt idx="207">
                  <c:v>0.0380001</c:v>
                </c:pt>
                <c:pt idx="208">
                  <c:v>0.0680003</c:v>
                </c:pt>
                <c:pt idx="209">
                  <c:v>0.0709996</c:v>
                </c:pt>
                <c:pt idx="210">
                  <c:v>0.099</c:v>
                </c:pt>
                <c:pt idx="211">
                  <c:v>0.00299978</c:v>
                </c:pt>
                <c:pt idx="212">
                  <c:v>-6.342</c:v>
                </c:pt>
                <c:pt idx="213">
                  <c:v>-0.0310001</c:v>
                </c:pt>
                <c:pt idx="214">
                  <c:v>-0.0499997</c:v>
                </c:pt>
                <c:pt idx="215">
                  <c:v>-0.0289998</c:v>
                </c:pt>
                <c:pt idx="216">
                  <c:v>-0.00699997</c:v>
                </c:pt>
                <c:pt idx="217">
                  <c:v>-0.0229998</c:v>
                </c:pt>
                <c:pt idx="218">
                  <c:v>0.00399971</c:v>
                </c:pt>
                <c:pt idx="219">
                  <c:v>0.0210004</c:v>
                </c:pt>
                <c:pt idx="220">
                  <c:v>-0.0609999</c:v>
                </c:pt>
                <c:pt idx="221">
                  <c:v>-0.14</c:v>
                </c:pt>
                <c:pt idx="222">
                  <c:v>-8.879</c:v>
                </c:pt>
                <c:pt idx="223">
                  <c:v>0.00499964</c:v>
                </c:pt>
                <c:pt idx="224">
                  <c:v>0.0279999</c:v>
                </c:pt>
                <c:pt idx="225">
                  <c:v>-0.0819998</c:v>
                </c:pt>
                <c:pt idx="226">
                  <c:v>-0.0110002</c:v>
                </c:pt>
                <c:pt idx="227">
                  <c:v>0.039</c:v>
                </c:pt>
                <c:pt idx="228">
                  <c:v>0.12</c:v>
                </c:pt>
                <c:pt idx="229">
                  <c:v>0.145</c:v>
                </c:pt>
                <c:pt idx="230">
                  <c:v>-0.0889997</c:v>
                </c:pt>
                <c:pt idx="231">
                  <c:v>-8.862</c:v>
                </c:pt>
                <c:pt idx="232">
                  <c:v>-0.0869999</c:v>
                </c:pt>
                <c:pt idx="233">
                  <c:v>-0.0289998</c:v>
                </c:pt>
                <c:pt idx="234">
                  <c:v>-6.867</c:v>
                </c:pt>
                <c:pt idx="235">
                  <c:v>-6.804</c:v>
                </c:pt>
                <c:pt idx="236">
                  <c:v>-0.0160003</c:v>
                </c:pt>
                <c:pt idx="237">
                  <c:v>-0.121</c:v>
                </c:pt>
                <c:pt idx="238">
                  <c:v>-0.0079999</c:v>
                </c:pt>
                <c:pt idx="239">
                  <c:v>0.00600004</c:v>
                </c:pt>
                <c:pt idx="240">
                  <c:v>0.0209999</c:v>
                </c:pt>
                <c:pt idx="241">
                  <c:v>0.0310001</c:v>
                </c:pt>
                <c:pt idx="242">
                  <c:v>0.0380001</c:v>
                </c:pt>
                <c:pt idx="243">
                  <c:v>0.0409999</c:v>
                </c:pt>
                <c:pt idx="244">
                  <c:v>-0.0239997</c:v>
                </c:pt>
                <c:pt idx="245">
                  <c:v>-6.428</c:v>
                </c:pt>
                <c:pt idx="246">
                  <c:v>-0.026</c:v>
                </c:pt>
                <c:pt idx="247">
                  <c:v>0.00500011</c:v>
                </c:pt>
                <c:pt idx="248">
                  <c:v>0.0180001</c:v>
                </c:pt>
                <c:pt idx="249">
                  <c:v>-0.0879998</c:v>
                </c:pt>
                <c:pt idx="250">
                  <c:v>-6.838</c:v>
                </c:pt>
                <c:pt idx="251">
                  <c:v>-0.0109997</c:v>
                </c:pt>
                <c:pt idx="252">
                  <c:v>-7.097</c:v>
                </c:pt>
                <c:pt idx="253">
                  <c:v>0.0640001</c:v>
                </c:pt>
                <c:pt idx="254">
                  <c:v>0.0539999</c:v>
                </c:pt>
                <c:pt idx="255">
                  <c:v>-8.94</c:v>
                </c:pt>
                <c:pt idx="256">
                  <c:v>-0.109</c:v>
                </c:pt>
                <c:pt idx="257">
                  <c:v>-0.00800037</c:v>
                </c:pt>
                <c:pt idx="258">
                  <c:v>-0.183</c:v>
                </c:pt>
                <c:pt idx="259">
                  <c:v>-0.0120001</c:v>
                </c:pt>
                <c:pt idx="260">
                  <c:v>-0.0230002</c:v>
                </c:pt>
                <c:pt idx="261">
                  <c:v>0</c:v>
                </c:pt>
                <c:pt idx="262">
                  <c:v>-0.00699997</c:v>
                </c:pt>
                <c:pt idx="263">
                  <c:v>-0.00600004</c:v>
                </c:pt>
                <c:pt idx="264">
                  <c:v>-0.0010004</c:v>
                </c:pt>
                <c:pt idx="265">
                  <c:v>0.0079999</c:v>
                </c:pt>
                <c:pt idx="266">
                  <c:v>-0.00400019</c:v>
                </c:pt>
                <c:pt idx="267">
                  <c:v>0.00600004</c:v>
                </c:pt>
                <c:pt idx="268">
                  <c:v>0.000999928</c:v>
                </c:pt>
                <c:pt idx="269">
                  <c:v>-6.442</c:v>
                </c:pt>
                <c:pt idx="270">
                  <c:v>0.098</c:v>
                </c:pt>
                <c:pt idx="271">
                  <c:v>-0.00699997</c:v>
                </c:pt>
                <c:pt idx="272">
                  <c:v>0.0309997</c:v>
                </c:pt>
                <c:pt idx="273">
                  <c:v>0.02</c:v>
                </c:pt>
                <c:pt idx="274">
                  <c:v>0</c:v>
                </c:pt>
                <c:pt idx="275">
                  <c:v>-0.00500011</c:v>
                </c:pt>
                <c:pt idx="276">
                  <c:v>-0.0179996</c:v>
                </c:pt>
                <c:pt idx="277">
                  <c:v>0.101</c:v>
                </c:pt>
                <c:pt idx="278">
                  <c:v>0.099</c:v>
                </c:pt>
                <c:pt idx="279">
                  <c:v>-8.89</c:v>
                </c:pt>
                <c:pt idx="280">
                  <c:v>-0.0769997</c:v>
                </c:pt>
                <c:pt idx="281">
                  <c:v>-6.615</c:v>
                </c:pt>
                <c:pt idx="282">
                  <c:v>-6.925</c:v>
                </c:pt>
                <c:pt idx="283">
                  <c:v>-6.806</c:v>
                </c:pt>
                <c:pt idx="284">
                  <c:v>-0.0340004</c:v>
                </c:pt>
                <c:pt idx="285">
                  <c:v>-0.0419998</c:v>
                </c:pt>
                <c:pt idx="286">
                  <c:v>-0.0220003</c:v>
                </c:pt>
                <c:pt idx="287">
                  <c:v>0.0079999</c:v>
                </c:pt>
                <c:pt idx="288">
                  <c:v>0.0200005</c:v>
                </c:pt>
                <c:pt idx="289">
                  <c:v>0.026</c:v>
                </c:pt>
                <c:pt idx="290">
                  <c:v>0.0429997</c:v>
                </c:pt>
                <c:pt idx="291">
                  <c:v>0.02</c:v>
                </c:pt>
                <c:pt idx="292">
                  <c:v>-0.000999928</c:v>
                </c:pt>
                <c:pt idx="293">
                  <c:v>-6.788</c:v>
                </c:pt>
                <c:pt idx="294">
                  <c:v>-0.00500011</c:v>
                </c:pt>
                <c:pt idx="295">
                  <c:v>-0.0469999</c:v>
                </c:pt>
                <c:pt idx="296">
                  <c:v>-0.0509996</c:v>
                </c:pt>
                <c:pt idx="297">
                  <c:v>0.026</c:v>
                </c:pt>
                <c:pt idx="298">
                  <c:v>-0.0559998</c:v>
                </c:pt>
                <c:pt idx="299">
                  <c:v>0.0160003</c:v>
                </c:pt>
                <c:pt idx="300">
                  <c:v>0.073</c:v>
                </c:pt>
                <c:pt idx="301">
                  <c:v>-0.0310001</c:v>
                </c:pt>
                <c:pt idx="302">
                  <c:v>0.0580006</c:v>
                </c:pt>
                <c:pt idx="303">
                  <c:v>-8.834</c:v>
                </c:pt>
                <c:pt idx="304">
                  <c:v>-0.155</c:v>
                </c:pt>
                <c:pt idx="305">
                  <c:v>0.0100002</c:v>
                </c:pt>
                <c:pt idx="306">
                  <c:v>0.0110002</c:v>
                </c:pt>
                <c:pt idx="307">
                  <c:v>0.0139999</c:v>
                </c:pt>
                <c:pt idx="308">
                  <c:v>-0.00550032</c:v>
                </c:pt>
                <c:pt idx="309">
                  <c:v>0.0300002</c:v>
                </c:pt>
                <c:pt idx="310">
                  <c:v>-6.971</c:v>
                </c:pt>
                <c:pt idx="311">
                  <c:v>0.0320001</c:v>
                </c:pt>
                <c:pt idx="312">
                  <c:v>0.0669999</c:v>
                </c:pt>
                <c:pt idx="313">
                  <c:v>0.0839996</c:v>
                </c:pt>
                <c:pt idx="314">
                  <c:v>-6.876</c:v>
                </c:pt>
                <c:pt idx="315">
                  <c:v>0.0959997</c:v>
                </c:pt>
                <c:pt idx="316">
                  <c:v>-6.695</c:v>
                </c:pt>
                <c:pt idx="317">
                  <c:v>0.0739999</c:v>
                </c:pt>
                <c:pt idx="318">
                  <c:v>-6.664</c:v>
                </c:pt>
                <c:pt idx="319">
                  <c:v>-6.649</c:v>
                </c:pt>
                <c:pt idx="320">
                  <c:v>-6.613</c:v>
                </c:pt>
                <c:pt idx="321">
                  <c:v>0.0250001</c:v>
                </c:pt>
                <c:pt idx="322">
                  <c:v>-0.0680003</c:v>
                </c:pt>
                <c:pt idx="323">
                  <c:v>0.027</c:v>
                </c:pt>
                <c:pt idx="324">
                  <c:v>0.0570002</c:v>
                </c:pt>
                <c:pt idx="325">
                  <c:v>0.114</c:v>
                </c:pt>
                <c:pt idx="326">
                  <c:v>0.0450001</c:v>
                </c:pt>
                <c:pt idx="327">
                  <c:v>0.114</c:v>
                </c:pt>
                <c:pt idx="328">
                  <c:v>0.412999</c:v>
                </c:pt>
                <c:pt idx="329">
                  <c:v>-0.106</c:v>
                </c:pt>
                <c:pt idx="330">
                  <c:v>-8.749</c:v>
                </c:pt>
                <c:pt idx="331">
                  <c:v>-6.744</c:v>
                </c:pt>
                <c:pt idx="332">
                  <c:v>-6.949</c:v>
                </c:pt>
                <c:pt idx="333">
                  <c:v>0.0209999</c:v>
                </c:pt>
                <c:pt idx="334">
                  <c:v>-7.005</c:v>
                </c:pt>
                <c:pt idx="335">
                  <c:v>0.0560002</c:v>
                </c:pt>
                <c:pt idx="336">
                  <c:v>0.0739999</c:v>
                </c:pt>
                <c:pt idx="337">
                  <c:v>0.0869999</c:v>
                </c:pt>
                <c:pt idx="338">
                  <c:v>0.107</c:v>
                </c:pt>
                <c:pt idx="339">
                  <c:v>-6.955</c:v>
                </c:pt>
                <c:pt idx="340">
                  <c:v>0.107</c:v>
                </c:pt>
                <c:pt idx="341">
                  <c:v>-6.94</c:v>
                </c:pt>
                <c:pt idx="342">
                  <c:v>0.0969996</c:v>
                </c:pt>
                <c:pt idx="343">
                  <c:v>-6.89</c:v>
                </c:pt>
                <c:pt idx="344">
                  <c:v>0.0379996</c:v>
                </c:pt>
                <c:pt idx="345">
                  <c:v>0.0310001</c:v>
                </c:pt>
                <c:pt idx="346">
                  <c:v>0.00600004</c:v>
                </c:pt>
                <c:pt idx="347">
                  <c:v>-6.447</c:v>
                </c:pt>
                <c:pt idx="348">
                  <c:v>-0.106</c:v>
                </c:pt>
                <c:pt idx="349">
                  <c:v>0.0770001</c:v>
                </c:pt>
                <c:pt idx="350">
                  <c:v>-6.078</c:v>
                </c:pt>
                <c:pt idx="351">
                  <c:v>0.0120001</c:v>
                </c:pt>
                <c:pt idx="352">
                  <c:v>0.255</c:v>
                </c:pt>
                <c:pt idx="353">
                  <c:v>-0.0760002</c:v>
                </c:pt>
                <c:pt idx="354">
                  <c:v>-8.738</c:v>
                </c:pt>
                <c:pt idx="355">
                  <c:v>-0.0169997</c:v>
                </c:pt>
                <c:pt idx="356">
                  <c:v>-7</c:v>
                </c:pt>
                <c:pt idx="357">
                  <c:v>-0.0229998</c:v>
                </c:pt>
                <c:pt idx="358">
                  <c:v>0.0209999</c:v>
                </c:pt>
                <c:pt idx="359">
                  <c:v>-6.992</c:v>
                </c:pt>
                <c:pt idx="360">
                  <c:v>-6.978</c:v>
                </c:pt>
                <c:pt idx="361">
                  <c:v>0.0559998</c:v>
                </c:pt>
                <c:pt idx="362">
                  <c:v>-6.919</c:v>
                </c:pt>
                <c:pt idx="363">
                  <c:v>0.0609999</c:v>
                </c:pt>
                <c:pt idx="364">
                  <c:v>-6.873</c:v>
                </c:pt>
                <c:pt idx="365">
                  <c:v>0.026</c:v>
                </c:pt>
                <c:pt idx="366">
                  <c:v>-6.722</c:v>
                </c:pt>
                <c:pt idx="367">
                  <c:v>0.0180001</c:v>
                </c:pt>
                <c:pt idx="368">
                  <c:v>-0.0280004</c:v>
                </c:pt>
                <c:pt idx="369">
                  <c:v>-0.0699997</c:v>
                </c:pt>
                <c:pt idx="370">
                  <c:v>-0.0190001</c:v>
                </c:pt>
                <c:pt idx="371">
                  <c:v>0.0230002</c:v>
                </c:pt>
                <c:pt idx="372">
                  <c:v>0.0159998</c:v>
                </c:pt>
                <c:pt idx="373">
                  <c:v>0.0190001</c:v>
                </c:pt>
                <c:pt idx="374">
                  <c:v>-6.936</c:v>
                </c:pt>
                <c:pt idx="375">
                  <c:v>0.329</c:v>
                </c:pt>
                <c:pt idx="376">
                  <c:v>-0.382</c:v>
                </c:pt>
                <c:pt idx="377">
                  <c:v>0.598001</c:v>
                </c:pt>
                <c:pt idx="378">
                  <c:v>-8.8</c:v>
                </c:pt>
                <c:pt idx="379">
                  <c:v>-7.026</c:v>
                </c:pt>
                <c:pt idx="380">
                  <c:v>-0.0209999</c:v>
                </c:pt>
                <c:pt idx="381">
                  <c:v>0.0110002</c:v>
                </c:pt>
                <c:pt idx="382">
                  <c:v>-0.0010004</c:v>
                </c:pt>
                <c:pt idx="383">
                  <c:v>0.027</c:v>
                </c:pt>
                <c:pt idx="384">
                  <c:v>0.0180001</c:v>
                </c:pt>
                <c:pt idx="385">
                  <c:v>-6.902</c:v>
                </c:pt>
                <c:pt idx="386">
                  <c:v>-6.892</c:v>
                </c:pt>
                <c:pt idx="387">
                  <c:v>-6.862</c:v>
                </c:pt>
                <c:pt idx="388">
                  <c:v>0.027</c:v>
                </c:pt>
                <c:pt idx="389">
                  <c:v>0.0359998</c:v>
                </c:pt>
                <c:pt idx="390">
                  <c:v>-6.67</c:v>
                </c:pt>
                <c:pt idx="391">
                  <c:v>0.0680003</c:v>
                </c:pt>
                <c:pt idx="392">
                  <c:v>-0.046</c:v>
                </c:pt>
                <c:pt idx="393">
                  <c:v>-0.0569997</c:v>
                </c:pt>
                <c:pt idx="394">
                  <c:v>-0.0320001</c:v>
                </c:pt>
                <c:pt idx="395">
                  <c:v>-0.0289998</c:v>
                </c:pt>
                <c:pt idx="396">
                  <c:v>-0.0499997</c:v>
                </c:pt>
                <c:pt idx="397">
                  <c:v>0.039</c:v>
                </c:pt>
                <c:pt idx="398">
                  <c:v>0.0409999</c:v>
                </c:pt>
                <c:pt idx="399">
                  <c:v>-0.026</c:v>
                </c:pt>
                <c:pt idx="400">
                  <c:v>-8.526</c:v>
                </c:pt>
                <c:pt idx="401">
                  <c:v>-0.0419998</c:v>
                </c:pt>
                <c:pt idx="402">
                  <c:v>-8.811</c:v>
                </c:pt>
                <c:pt idx="403">
                  <c:v>-6.815</c:v>
                </c:pt>
                <c:pt idx="404">
                  <c:v>-0.0240002</c:v>
                </c:pt>
                <c:pt idx="405">
                  <c:v>-6.98</c:v>
                </c:pt>
                <c:pt idx="406">
                  <c:v>0.0220003</c:v>
                </c:pt>
                <c:pt idx="407">
                  <c:v>0.0349998</c:v>
                </c:pt>
                <c:pt idx="408">
                  <c:v>0.0320001</c:v>
                </c:pt>
                <c:pt idx="409">
                  <c:v>-6.868</c:v>
                </c:pt>
                <c:pt idx="410">
                  <c:v>0.059</c:v>
                </c:pt>
                <c:pt idx="411">
                  <c:v>-6.784</c:v>
                </c:pt>
                <c:pt idx="412">
                  <c:v>0.0300002</c:v>
                </c:pt>
                <c:pt idx="413">
                  <c:v>-6.533</c:v>
                </c:pt>
                <c:pt idx="414">
                  <c:v>-6.362</c:v>
                </c:pt>
                <c:pt idx="415">
                  <c:v>-6.169</c:v>
                </c:pt>
                <c:pt idx="416">
                  <c:v>-0.0159998</c:v>
                </c:pt>
                <c:pt idx="417">
                  <c:v>0.00500011</c:v>
                </c:pt>
                <c:pt idx="418">
                  <c:v>0.0469999</c:v>
                </c:pt>
                <c:pt idx="419">
                  <c:v>0.026</c:v>
                </c:pt>
                <c:pt idx="420">
                  <c:v>0.0219998</c:v>
                </c:pt>
                <c:pt idx="421">
                  <c:v>0.11</c:v>
                </c:pt>
                <c:pt idx="422">
                  <c:v>0.0960007</c:v>
                </c:pt>
                <c:pt idx="423">
                  <c:v>0.0899992</c:v>
                </c:pt>
                <c:pt idx="424">
                  <c:v>0.0789995</c:v>
                </c:pt>
                <c:pt idx="425">
                  <c:v>-0.19</c:v>
                </c:pt>
                <c:pt idx="426">
                  <c:v>-8.817</c:v>
                </c:pt>
                <c:pt idx="427">
                  <c:v>-6.717</c:v>
                </c:pt>
                <c:pt idx="428">
                  <c:v>-0.0379996</c:v>
                </c:pt>
                <c:pt idx="429">
                  <c:v>-0.02</c:v>
                </c:pt>
                <c:pt idx="430">
                  <c:v>-0.0380001</c:v>
                </c:pt>
                <c:pt idx="431">
                  <c:v>-0.0100002</c:v>
                </c:pt>
                <c:pt idx="432">
                  <c:v>-6.935</c:v>
                </c:pt>
                <c:pt idx="433">
                  <c:v>0.0139999</c:v>
                </c:pt>
                <c:pt idx="434">
                  <c:v>-6.864</c:v>
                </c:pt>
                <c:pt idx="435">
                  <c:v>0.00699997</c:v>
                </c:pt>
                <c:pt idx="436">
                  <c:v>-6.752</c:v>
                </c:pt>
                <c:pt idx="437">
                  <c:v>0.0150003</c:v>
                </c:pt>
                <c:pt idx="438">
                  <c:v>-6.459</c:v>
                </c:pt>
                <c:pt idx="439">
                  <c:v>-0.0169997</c:v>
                </c:pt>
                <c:pt idx="440">
                  <c:v>-0.0559998</c:v>
                </c:pt>
                <c:pt idx="441">
                  <c:v>-0.00400019</c:v>
                </c:pt>
                <c:pt idx="442">
                  <c:v>-0.0429997</c:v>
                </c:pt>
                <c:pt idx="443">
                  <c:v>-0.039</c:v>
                </c:pt>
                <c:pt idx="444">
                  <c:v>-0.0090003</c:v>
                </c:pt>
                <c:pt idx="445">
                  <c:v>-6.902</c:v>
                </c:pt>
                <c:pt idx="446">
                  <c:v>-7.321</c:v>
                </c:pt>
                <c:pt idx="447">
                  <c:v>-8.362</c:v>
                </c:pt>
                <c:pt idx="448">
                  <c:v>-8.402</c:v>
                </c:pt>
                <c:pt idx="449">
                  <c:v>-0.174</c:v>
                </c:pt>
                <c:pt idx="450">
                  <c:v>-8.808</c:v>
                </c:pt>
                <c:pt idx="451">
                  <c:v>-6.972</c:v>
                </c:pt>
                <c:pt idx="452">
                  <c:v>-0.0110002</c:v>
                </c:pt>
                <c:pt idx="453">
                  <c:v>-0.0190001</c:v>
                </c:pt>
                <c:pt idx="454">
                  <c:v>-7.03</c:v>
                </c:pt>
                <c:pt idx="455">
                  <c:v>0.0159998</c:v>
                </c:pt>
                <c:pt idx="456">
                  <c:v>0.0469999</c:v>
                </c:pt>
                <c:pt idx="457">
                  <c:v>-6.968</c:v>
                </c:pt>
                <c:pt idx="458">
                  <c:v>0.0319996</c:v>
                </c:pt>
                <c:pt idx="459">
                  <c:v>-6.913</c:v>
                </c:pt>
                <c:pt idx="460">
                  <c:v>0.033</c:v>
                </c:pt>
                <c:pt idx="461">
                  <c:v>-6.856</c:v>
                </c:pt>
                <c:pt idx="462">
                  <c:v>-0.00600004</c:v>
                </c:pt>
                <c:pt idx="463">
                  <c:v>-0.0449996</c:v>
                </c:pt>
                <c:pt idx="464">
                  <c:v>-0.14</c:v>
                </c:pt>
                <c:pt idx="465">
                  <c:v>0.027</c:v>
                </c:pt>
                <c:pt idx="466">
                  <c:v>0.0380001</c:v>
                </c:pt>
                <c:pt idx="467">
                  <c:v>-0.0240002</c:v>
                </c:pt>
                <c:pt idx="468">
                  <c:v>-6.759</c:v>
                </c:pt>
                <c:pt idx="469">
                  <c:v>0.066</c:v>
                </c:pt>
                <c:pt idx="470">
                  <c:v>0.21</c:v>
                </c:pt>
                <c:pt idx="471">
                  <c:v>-0.197001</c:v>
                </c:pt>
                <c:pt idx="472">
                  <c:v>-0.164</c:v>
                </c:pt>
                <c:pt idx="473">
                  <c:v>-8.838</c:v>
                </c:pt>
                <c:pt idx="474">
                  <c:v>-6.738</c:v>
                </c:pt>
                <c:pt idx="475">
                  <c:v>-6.731</c:v>
                </c:pt>
                <c:pt idx="476">
                  <c:v>-6.746</c:v>
                </c:pt>
                <c:pt idx="477">
                  <c:v>-0.0219998</c:v>
                </c:pt>
                <c:pt idx="478">
                  <c:v>-0.0180001</c:v>
                </c:pt>
                <c:pt idx="479">
                  <c:v>-0.0189996</c:v>
                </c:pt>
                <c:pt idx="480">
                  <c:v>-7.012</c:v>
                </c:pt>
                <c:pt idx="481">
                  <c:v>0.00400019</c:v>
                </c:pt>
                <c:pt idx="482">
                  <c:v>-6.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OXY-1) (2)'!$J$17:$J$219</c:f>
              <c:numCache>
                <c:formatCode>General</c:formatCode>
                <c:ptCount val="20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5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7</c:v>
                </c:pt>
                <c:pt idx="100">
                  <c:v>17</c:v>
                </c:pt>
                <c:pt idx="101">
                  <c:v>18</c:v>
                </c:pt>
                <c:pt idx="102">
                  <c:v>18</c:v>
                </c:pt>
                <c:pt idx="103">
                  <c:v>18</c:v>
                </c:pt>
                <c:pt idx="104">
                  <c:v>18</c:v>
                </c:pt>
                <c:pt idx="105">
                  <c:v>18</c:v>
                </c:pt>
                <c:pt idx="106">
                  <c:v>18</c:v>
                </c:pt>
                <c:pt idx="107">
                  <c:v>18</c:v>
                </c:pt>
                <c:pt idx="108">
                  <c:v>18</c:v>
                </c:pt>
                <c:pt idx="109">
                  <c:v>18</c:v>
                </c:pt>
                <c:pt idx="110">
                  <c:v>18</c:v>
                </c:pt>
                <c:pt idx="111">
                  <c:v>18</c:v>
                </c:pt>
                <c:pt idx="112">
                  <c:v>18</c:v>
                </c:pt>
                <c:pt idx="113">
                  <c:v>18</c:v>
                </c:pt>
                <c:pt idx="114">
                  <c:v>18</c:v>
                </c:pt>
                <c:pt idx="115">
                  <c:v>18</c:v>
                </c:pt>
                <c:pt idx="116">
                  <c:v>19</c:v>
                </c:pt>
                <c:pt idx="117">
                  <c:v>19</c:v>
                </c:pt>
                <c:pt idx="118">
                  <c:v>19</c:v>
                </c:pt>
                <c:pt idx="119">
                  <c:v>19</c:v>
                </c:pt>
                <c:pt idx="120">
                  <c:v>19</c:v>
                </c:pt>
                <c:pt idx="121">
                  <c:v>19</c:v>
                </c:pt>
                <c:pt idx="122">
                  <c:v>19</c:v>
                </c:pt>
                <c:pt idx="123">
                  <c:v>19</c:v>
                </c:pt>
                <c:pt idx="124">
                  <c:v>19</c:v>
                </c:pt>
                <c:pt idx="125">
                  <c:v>19</c:v>
                </c:pt>
                <c:pt idx="126">
                  <c:v>19</c:v>
                </c:pt>
                <c:pt idx="127">
                  <c:v>19</c:v>
                </c:pt>
                <c:pt idx="128">
                  <c:v>19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0</c:v>
                </c:pt>
                <c:pt idx="134">
                  <c:v>20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1</c:v>
                </c:pt>
                <c:pt idx="142">
                  <c:v>21</c:v>
                </c:pt>
                <c:pt idx="143">
                  <c:v>21</c:v>
                </c:pt>
                <c:pt idx="144">
                  <c:v>21</c:v>
                </c:pt>
                <c:pt idx="145">
                  <c:v>21</c:v>
                </c:pt>
                <c:pt idx="146">
                  <c:v>21</c:v>
                </c:pt>
                <c:pt idx="147">
                  <c:v>21</c:v>
                </c:pt>
                <c:pt idx="148">
                  <c:v>21</c:v>
                </c:pt>
                <c:pt idx="149">
                  <c:v>21</c:v>
                </c:pt>
                <c:pt idx="150">
                  <c:v>21</c:v>
                </c:pt>
                <c:pt idx="151">
                  <c:v>21</c:v>
                </c:pt>
                <c:pt idx="152">
                  <c:v>21</c:v>
                </c:pt>
                <c:pt idx="153">
                  <c:v>21</c:v>
                </c:pt>
                <c:pt idx="154">
                  <c:v>21</c:v>
                </c:pt>
                <c:pt idx="155">
                  <c:v>21</c:v>
                </c:pt>
                <c:pt idx="156">
                  <c:v>21</c:v>
                </c:pt>
                <c:pt idx="157">
                  <c:v>22</c:v>
                </c:pt>
                <c:pt idx="158">
                  <c:v>22</c:v>
                </c:pt>
                <c:pt idx="159">
                  <c:v>22</c:v>
                </c:pt>
                <c:pt idx="160">
                  <c:v>22</c:v>
                </c:pt>
                <c:pt idx="161">
                  <c:v>22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22</c:v>
                </c:pt>
                <c:pt idx="167">
                  <c:v>22</c:v>
                </c:pt>
                <c:pt idx="168">
                  <c:v>22</c:v>
                </c:pt>
                <c:pt idx="169">
                  <c:v>22</c:v>
                </c:pt>
                <c:pt idx="170">
                  <c:v>22</c:v>
                </c:pt>
                <c:pt idx="171">
                  <c:v>22</c:v>
                </c:pt>
                <c:pt idx="172">
                  <c:v>22</c:v>
                </c:pt>
                <c:pt idx="173">
                  <c:v>23</c:v>
                </c:pt>
                <c:pt idx="174">
                  <c:v>23</c:v>
                </c:pt>
                <c:pt idx="175">
                  <c:v>23</c:v>
                </c:pt>
                <c:pt idx="176">
                  <c:v>23</c:v>
                </c:pt>
                <c:pt idx="177">
                  <c:v>23</c:v>
                </c:pt>
                <c:pt idx="178">
                  <c:v>23</c:v>
                </c:pt>
                <c:pt idx="179">
                  <c:v>23</c:v>
                </c:pt>
                <c:pt idx="180">
                  <c:v>23</c:v>
                </c:pt>
                <c:pt idx="181">
                  <c:v>23</c:v>
                </c:pt>
                <c:pt idx="182">
                  <c:v>23</c:v>
                </c:pt>
                <c:pt idx="183">
                  <c:v>23</c:v>
                </c:pt>
                <c:pt idx="184">
                  <c:v>23</c:v>
                </c:pt>
                <c:pt idx="185">
                  <c:v>23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4</c:v>
                </c:pt>
                <c:pt idx="199">
                  <c:v>25</c:v>
                </c:pt>
                <c:pt idx="200">
                  <c:v>25</c:v>
                </c:pt>
                <c:pt idx="201">
                  <c:v>25</c:v>
                </c:pt>
                <c:pt idx="202">
                  <c:v>25</c:v>
                </c:pt>
              </c:numCache>
            </c:numRef>
          </c:xVal>
          <c:yVal>
            <c:numRef>
              <c:f>'(DOX-SBE - OXY-1) (2)'!$K$17:$K$219</c:f>
              <c:numCache>
                <c:formatCode>General</c:formatCode>
                <c:ptCount val="203"/>
                <c:pt idx="0">
                  <c:v>0.0679998</c:v>
                </c:pt>
                <c:pt idx="1">
                  <c:v>0.0489998</c:v>
                </c:pt>
                <c:pt idx="2">
                  <c:v>0.143</c:v>
                </c:pt>
                <c:pt idx="3">
                  <c:v>0.146</c:v>
                </c:pt>
                <c:pt idx="4">
                  <c:v>0.0279999</c:v>
                </c:pt>
                <c:pt idx="5">
                  <c:v>-0.110001</c:v>
                </c:pt>
                <c:pt idx="6">
                  <c:v>0.098</c:v>
                </c:pt>
                <c:pt idx="7">
                  <c:v>-0.0289993</c:v>
                </c:pt>
                <c:pt idx="8">
                  <c:v>-0.107</c:v>
                </c:pt>
                <c:pt idx="9">
                  <c:v>-0.114</c:v>
                </c:pt>
                <c:pt idx="10">
                  <c:v>-0.105</c:v>
                </c:pt>
                <c:pt idx="11">
                  <c:v>-0.0139999</c:v>
                </c:pt>
                <c:pt idx="12">
                  <c:v>-0.0339999</c:v>
                </c:pt>
                <c:pt idx="13">
                  <c:v>-0.106001</c:v>
                </c:pt>
                <c:pt idx="14">
                  <c:v>-0.04</c:v>
                </c:pt>
                <c:pt idx="15">
                  <c:v>-0.139</c:v>
                </c:pt>
                <c:pt idx="16">
                  <c:v>-0.109</c:v>
                </c:pt>
                <c:pt idx="17">
                  <c:v>-0.147</c:v>
                </c:pt>
                <c:pt idx="18">
                  <c:v>-0.0810003</c:v>
                </c:pt>
                <c:pt idx="19">
                  <c:v>-0.11</c:v>
                </c:pt>
                <c:pt idx="20">
                  <c:v>-0.079</c:v>
                </c:pt>
                <c:pt idx="21">
                  <c:v>-0.072</c:v>
                </c:pt>
                <c:pt idx="22">
                  <c:v>-0.0689998</c:v>
                </c:pt>
                <c:pt idx="23">
                  <c:v>-0.085</c:v>
                </c:pt>
                <c:pt idx="24">
                  <c:v>0.0170002</c:v>
                </c:pt>
                <c:pt idx="25">
                  <c:v>0.0380001</c:v>
                </c:pt>
                <c:pt idx="26">
                  <c:v>0.0680003</c:v>
                </c:pt>
                <c:pt idx="27">
                  <c:v>0.0709996</c:v>
                </c:pt>
                <c:pt idx="28">
                  <c:v>0.099</c:v>
                </c:pt>
                <c:pt idx="29">
                  <c:v>0.00299978</c:v>
                </c:pt>
                <c:pt idx="30">
                  <c:v>-0.0310001</c:v>
                </c:pt>
                <c:pt idx="31">
                  <c:v>-0.0499997</c:v>
                </c:pt>
                <c:pt idx="32">
                  <c:v>-0.0289998</c:v>
                </c:pt>
                <c:pt idx="33">
                  <c:v>-0.00699997</c:v>
                </c:pt>
                <c:pt idx="34">
                  <c:v>-0.0229998</c:v>
                </c:pt>
                <c:pt idx="35">
                  <c:v>0.00399971</c:v>
                </c:pt>
                <c:pt idx="36">
                  <c:v>0.0210004</c:v>
                </c:pt>
                <c:pt idx="37">
                  <c:v>-0.0609999</c:v>
                </c:pt>
                <c:pt idx="38">
                  <c:v>-0.14</c:v>
                </c:pt>
                <c:pt idx="39">
                  <c:v>0.00499964</c:v>
                </c:pt>
                <c:pt idx="40">
                  <c:v>0.0279999</c:v>
                </c:pt>
                <c:pt idx="41">
                  <c:v>-0.0110002</c:v>
                </c:pt>
                <c:pt idx="42">
                  <c:v>0.039</c:v>
                </c:pt>
                <c:pt idx="43">
                  <c:v>0.12</c:v>
                </c:pt>
                <c:pt idx="44">
                  <c:v>0.145</c:v>
                </c:pt>
                <c:pt idx="45">
                  <c:v>-0.0889997</c:v>
                </c:pt>
                <c:pt idx="46">
                  <c:v>-0.0160003</c:v>
                </c:pt>
                <c:pt idx="47">
                  <c:v>-0.121</c:v>
                </c:pt>
                <c:pt idx="48">
                  <c:v>-0.0079999</c:v>
                </c:pt>
                <c:pt idx="49">
                  <c:v>0.00600004</c:v>
                </c:pt>
                <c:pt idx="50">
                  <c:v>0.0209999</c:v>
                </c:pt>
                <c:pt idx="51">
                  <c:v>0.0310001</c:v>
                </c:pt>
                <c:pt idx="52">
                  <c:v>0.0380001</c:v>
                </c:pt>
                <c:pt idx="53">
                  <c:v>0.0409999</c:v>
                </c:pt>
                <c:pt idx="54">
                  <c:v>-0.0239997</c:v>
                </c:pt>
                <c:pt idx="55">
                  <c:v>-0.026</c:v>
                </c:pt>
                <c:pt idx="56">
                  <c:v>0.00500011</c:v>
                </c:pt>
                <c:pt idx="57">
                  <c:v>0.0180001</c:v>
                </c:pt>
                <c:pt idx="58">
                  <c:v>-0.0879998</c:v>
                </c:pt>
                <c:pt idx="59">
                  <c:v>-0.0109997</c:v>
                </c:pt>
                <c:pt idx="60">
                  <c:v>0.0640001</c:v>
                </c:pt>
                <c:pt idx="61">
                  <c:v>0.0539999</c:v>
                </c:pt>
                <c:pt idx="62">
                  <c:v>-0.0120001</c:v>
                </c:pt>
                <c:pt idx="63">
                  <c:v>-0.0230002</c:v>
                </c:pt>
                <c:pt idx="64">
                  <c:v>0</c:v>
                </c:pt>
                <c:pt idx="65">
                  <c:v>-0.00699997</c:v>
                </c:pt>
                <c:pt idx="66">
                  <c:v>-0.00600004</c:v>
                </c:pt>
                <c:pt idx="67">
                  <c:v>-0.0010004</c:v>
                </c:pt>
                <c:pt idx="68">
                  <c:v>0.0079999</c:v>
                </c:pt>
                <c:pt idx="69">
                  <c:v>-0.00400019</c:v>
                </c:pt>
                <c:pt idx="70">
                  <c:v>0.00600004</c:v>
                </c:pt>
                <c:pt idx="71">
                  <c:v>0.000999928</c:v>
                </c:pt>
                <c:pt idx="72">
                  <c:v>0.098</c:v>
                </c:pt>
                <c:pt idx="73">
                  <c:v>-0.00699997</c:v>
                </c:pt>
                <c:pt idx="74">
                  <c:v>0.0309997</c:v>
                </c:pt>
                <c:pt idx="75">
                  <c:v>0.02</c:v>
                </c:pt>
                <c:pt idx="76">
                  <c:v>0</c:v>
                </c:pt>
                <c:pt idx="77">
                  <c:v>-0.00500011</c:v>
                </c:pt>
                <c:pt idx="78">
                  <c:v>-0.0179996</c:v>
                </c:pt>
                <c:pt idx="79">
                  <c:v>0.101</c:v>
                </c:pt>
                <c:pt idx="80">
                  <c:v>0.099</c:v>
                </c:pt>
                <c:pt idx="81">
                  <c:v>-0.0340004</c:v>
                </c:pt>
                <c:pt idx="82">
                  <c:v>-0.0419998</c:v>
                </c:pt>
                <c:pt idx="83">
                  <c:v>-0.0220003</c:v>
                </c:pt>
                <c:pt idx="84">
                  <c:v>0.0079999</c:v>
                </c:pt>
                <c:pt idx="85">
                  <c:v>0.0200005</c:v>
                </c:pt>
                <c:pt idx="86">
                  <c:v>0.026</c:v>
                </c:pt>
                <c:pt idx="87">
                  <c:v>0.0429997</c:v>
                </c:pt>
                <c:pt idx="88">
                  <c:v>0.02</c:v>
                </c:pt>
                <c:pt idx="89">
                  <c:v>-0.000999928</c:v>
                </c:pt>
                <c:pt idx="90">
                  <c:v>-0.00500011</c:v>
                </c:pt>
                <c:pt idx="91">
                  <c:v>-0.0469999</c:v>
                </c:pt>
                <c:pt idx="92">
                  <c:v>-0.0509996</c:v>
                </c:pt>
                <c:pt idx="93">
                  <c:v>0.026</c:v>
                </c:pt>
                <c:pt idx="94">
                  <c:v>-0.0559998</c:v>
                </c:pt>
                <c:pt idx="95">
                  <c:v>0.0160003</c:v>
                </c:pt>
                <c:pt idx="96">
                  <c:v>0.073</c:v>
                </c:pt>
                <c:pt idx="97">
                  <c:v>-0.0310001</c:v>
                </c:pt>
                <c:pt idx="98">
                  <c:v>0.0580006</c:v>
                </c:pt>
                <c:pt idx="99">
                  <c:v>0.0110002</c:v>
                </c:pt>
                <c:pt idx="100">
                  <c:v>0.0139999</c:v>
                </c:pt>
                <c:pt idx="101">
                  <c:v>-0.00550032</c:v>
                </c:pt>
                <c:pt idx="102">
                  <c:v>0.0300002</c:v>
                </c:pt>
                <c:pt idx="103">
                  <c:v>0.0320001</c:v>
                </c:pt>
                <c:pt idx="104">
                  <c:v>0.0669999</c:v>
                </c:pt>
                <c:pt idx="105">
                  <c:v>0.0839996</c:v>
                </c:pt>
                <c:pt idx="106">
                  <c:v>0.0959997</c:v>
                </c:pt>
                <c:pt idx="107">
                  <c:v>0.0739999</c:v>
                </c:pt>
                <c:pt idx="108">
                  <c:v>0.0250001</c:v>
                </c:pt>
                <c:pt idx="109">
                  <c:v>-0.0680003</c:v>
                </c:pt>
                <c:pt idx="110">
                  <c:v>0.027</c:v>
                </c:pt>
                <c:pt idx="111">
                  <c:v>0.0570002</c:v>
                </c:pt>
                <c:pt idx="112">
                  <c:v>0.114</c:v>
                </c:pt>
                <c:pt idx="113">
                  <c:v>0.0450001</c:v>
                </c:pt>
                <c:pt idx="114">
                  <c:v>0.114</c:v>
                </c:pt>
                <c:pt idx="115">
                  <c:v>-0.106</c:v>
                </c:pt>
                <c:pt idx="116">
                  <c:v>0.0560002</c:v>
                </c:pt>
                <c:pt idx="117">
                  <c:v>0.0739999</c:v>
                </c:pt>
                <c:pt idx="118">
                  <c:v>0.0869999</c:v>
                </c:pt>
                <c:pt idx="119">
                  <c:v>0.107</c:v>
                </c:pt>
                <c:pt idx="120">
                  <c:v>0.107</c:v>
                </c:pt>
                <c:pt idx="121">
                  <c:v>0.0969996</c:v>
                </c:pt>
                <c:pt idx="122">
                  <c:v>0.0379996</c:v>
                </c:pt>
                <c:pt idx="123">
                  <c:v>0.0310001</c:v>
                </c:pt>
                <c:pt idx="124">
                  <c:v>0.00600004</c:v>
                </c:pt>
                <c:pt idx="125">
                  <c:v>-0.106</c:v>
                </c:pt>
                <c:pt idx="126">
                  <c:v>0.0770001</c:v>
                </c:pt>
                <c:pt idx="127">
                  <c:v>0.0120001</c:v>
                </c:pt>
                <c:pt idx="128">
                  <c:v>-0.0760002</c:v>
                </c:pt>
                <c:pt idx="129">
                  <c:v>-0.0169997</c:v>
                </c:pt>
                <c:pt idx="130">
                  <c:v>0.0209999</c:v>
                </c:pt>
                <c:pt idx="131">
                  <c:v>0.0559998</c:v>
                </c:pt>
                <c:pt idx="132">
                  <c:v>0.0609999</c:v>
                </c:pt>
                <c:pt idx="133">
                  <c:v>0.026</c:v>
                </c:pt>
                <c:pt idx="134">
                  <c:v>0.0180001</c:v>
                </c:pt>
                <c:pt idx="135">
                  <c:v>-0.0280004</c:v>
                </c:pt>
                <c:pt idx="136">
                  <c:v>-0.0699997</c:v>
                </c:pt>
                <c:pt idx="137">
                  <c:v>-0.0190001</c:v>
                </c:pt>
                <c:pt idx="138">
                  <c:v>0.0230002</c:v>
                </c:pt>
                <c:pt idx="139">
                  <c:v>0.0159998</c:v>
                </c:pt>
                <c:pt idx="140">
                  <c:v>0.0190001</c:v>
                </c:pt>
                <c:pt idx="141">
                  <c:v>-0.0209999</c:v>
                </c:pt>
                <c:pt idx="142">
                  <c:v>-0.0010004</c:v>
                </c:pt>
                <c:pt idx="143">
                  <c:v>0.027</c:v>
                </c:pt>
                <c:pt idx="144">
                  <c:v>0.0180001</c:v>
                </c:pt>
                <c:pt idx="145">
                  <c:v>0.027</c:v>
                </c:pt>
                <c:pt idx="146">
                  <c:v>0.0359998</c:v>
                </c:pt>
                <c:pt idx="147">
                  <c:v>0.0680003</c:v>
                </c:pt>
                <c:pt idx="148">
                  <c:v>-0.046</c:v>
                </c:pt>
                <c:pt idx="149">
                  <c:v>-0.0569997</c:v>
                </c:pt>
                <c:pt idx="150">
                  <c:v>-0.0320001</c:v>
                </c:pt>
                <c:pt idx="151">
                  <c:v>-0.0289998</c:v>
                </c:pt>
                <c:pt idx="152">
                  <c:v>-0.0499997</c:v>
                </c:pt>
                <c:pt idx="153">
                  <c:v>0.039</c:v>
                </c:pt>
                <c:pt idx="154">
                  <c:v>0.0409999</c:v>
                </c:pt>
                <c:pt idx="155">
                  <c:v>-0.026</c:v>
                </c:pt>
                <c:pt idx="156">
                  <c:v>-0.0419998</c:v>
                </c:pt>
                <c:pt idx="157">
                  <c:v>-0.0240002</c:v>
                </c:pt>
                <c:pt idx="158">
                  <c:v>0.0220003</c:v>
                </c:pt>
                <c:pt idx="159">
                  <c:v>0.0349998</c:v>
                </c:pt>
                <c:pt idx="160">
                  <c:v>0.0320001</c:v>
                </c:pt>
                <c:pt idx="161">
                  <c:v>0.059</c:v>
                </c:pt>
                <c:pt idx="162">
                  <c:v>0.0300002</c:v>
                </c:pt>
                <c:pt idx="163">
                  <c:v>-0.0159998</c:v>
                </c:pt>
                <c:pt idx="164">
                  <c:v>0.00500011</c:v>
                </c:pt>
                <c:pt idx="165">
                  <c:v>0.0469999</c:v>
                </c:pt>
                <c:pt idx="166">
                  <c:v>0.026</c:v>
                </c:pt>
                <c:pt idx="167">
                  <c:v>0.0219998</c:v>
                </c:pt>
                <c:pt idx="168">
                  <c:v>0.11</c:v>
                </c:pt>
                <c:pt idx="169">
                  <c:v>0.0960007</c:v>
                </c:pt>
                <c:pt idx="170">
                  <c:v>0.0899992</c:v>
                </c:pt>
                <c:pt idx="171">
                  <c:v>0.0789995</c:v>
                </c:pt>
                <c:pt idx="172">
                  <c:v>-0.19</c:v>
                </c:pt>
                <c:pt idx="173">
                  <c:v>-0.0379996</c:v>
                </c:pt>
                <c:pt idx="174">
                  <c:v>-0.0380001</c:v>
                </c:pt>
                <c:pt idx="175">
                  <c:v>-0.0100002</c:v>
                </c:pt>
                <c:pt idx="176">
                  <c:v>0.0139999</c:v>
                </c:pt>
                <c:pt idx="177">
                  <c:v>0.00699997</c:v>
                </c:pt>
                <c:pt idx="178">
                  <c:v>0.0150003</c:v>
                </c:pt>
                <c:pt idx="179">
                  <c:v>-0.0169997</c:v>
                </c:pt>
                <c:pt idx="180">
                  <c:v>-0.0559998</c:v>
                </c:pt>
                <c:pt idx="181">
                  <c:v>-0.00400019</c:v>
                </c:pt>
                <c:pt idx="182">
                  <c:v>-0.0429997</c:v>
                </c:pt>
                <c:pt idx="183">
                  <c:v>-0.039</c:v>
                </c:pt>
                <c:pt idx="184">
                  <c:v>-0.0090003</c:v>
                </c:pt>
                <c:pt idx="185">
                  <c:v>-0.174</c:v>
                </c:pt>
                <c:pt idx="186">
                  <c:v>-0.0190001</c:v>
                </c:pt>
                <c:pt idx="187">
                  <c:v>0.0159998</c:v>
                </c:pt>
                <c:pt idx="188">
                  <c:v>0.0469999</c:v>
                </c:pt>
                <c:pt idx="189">
                  <c:v>0.0319996</c:v>
                </c:pt>
                <c:pt idx="190">
                  <c:v>0.033</c:v>
                </c:pt>
                <c:pt idx="191">
                  <c:v>-0.00600004</c:v>
                </c:pt>
                <c:pt idx="192">
                  <c:v>-0.0449996</c:v>
                </c:pt>
                <c:pt idx="193">
                  <c:v>0.027</c:v>
                </c:pt>
                <c:pt idx="194">
                  <c:v>0.0380001</c:v>
                </c:pt>
                <c:pt idx="195">
                  <c:v>-0.0240002</c:v>
                </c:pt>
                <c:pt idx="196">
                  <c:v>0.066</c:v>
                </c:pt>
                <c:pt idx="197">
                  <c:v>-0.197001</c:v>
                </c:pt>
                <c:pt idx="198">
                  <c:v>-0.164</c:v>
                </c:pt>
                <c:pt idx="199">
                  <c:v>-0.0219998</c:v>
                </c:pt>
                <c:pt idx="200">
                  <c:v>-0.0180001</c:v>
                </c:pt>
                <c:pt idx="201">
                  <c:v>-0.0189996</c:v>
                </c:pt>
                <c:pt idx="202">
                  <c:v>0.004000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OXY-1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5</c:v>
                </c:pt>
              </c:numCache>
            </c:numRef>
          </c:xVal>
          <c:yVal>
            <c:numRef>
              <c:f>'(DOX-SBE - OXY-1) (2)'!$J$9:$J$10</c:f>
              <c:numCache>
                <c:formatCode>General</c:formatCode>
                <c:ptCount val="2"/>
                <c:pt idx="0">
                  <c:v>-0.00110547820643353</c:v>
                </c:pt>
                <c:pt idx="1">
                  <c:v>0.00370276146633832</c:v>
                </c:pt>
              </c:numCache>
            </c:numRef>
          </c:yVal>
          <c:smooth val="0"/>
        </c:ser>
        <c:axId val="51857528"/>
        <c:axId val="31347410"/>
      </c:scatterChart>
      <c:valAx>
        <c:axId val="51857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7410"/>
        <c:crossesAt val="0"/>
        <c:crossBetween val="midCat"/>
      </c:valAx>
      <c:valAx>
        <c:axId val="31347410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SBE - OXY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75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 Final comparison (after shift and 2 recalibrations) 
Excluding downcast sampling, outliers and P&gt;2500db 2002-23
(DOX-SBE - OXY-1) vs. DOX-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SBE - OXY-1)"</c:f>
              <c:strCache>
                <c:ptCount val="1"/>
                <c:pt idx="0">
                  <c:v>Diff (DOX-SBE - OXY-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OXY-1) (3)'!$D$17:$D$499</c:f>
              <c:numCache>
                <c:formatCode>General</c:formatCode>
                <c:ptCount val="48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.552</c:v>
                </c:pt>
                <c:pt idx="17">
                  <c:v>5.547</c:v>
                </c:pt>
                <c:pt idx="18">
                  <c:v>5.547</c:v>
                </c:pt>
                <c:pt idx="19">
                  <c:v>6.138</c:v>
                </c:pt>
                <c:pt idx="20">
                  <c:v>6.138</c:v>
                </c:pt>
                <c:pt idx="21">
                  <c:v>8.142</c:v>
                </c:pt>
                <c:pt idx="22">
                  <c:v>8.344</c:v>
                </c:pt>
                <c:pt idx="23">
                  <c:v>8.035</c:v>
                </c:pt>
                <c:pt idx="24">
                  <c:v>0</c:v>
                </c:pt>
                <c:pt idx="25">
                  <c:v>9.29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6.882</c:v>
                </c:pt>
                <c:pt idx="45">
                  <c:v>0</c:v>
                </c:pt>
                <c:pt idx="46">
                  <c:v>9.129</c:v>
                </c:pt>
                <c:pt idx="47">
                  <c:v>9.315</c:v>
                </c:pt>
                <c:pt idx="48">
                  <c:v>8.85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6.585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8.79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6.449</c:v>
                </c:pt>
                <c:pt idx="128">
                  <c:v>6.504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6.818</c:v>
                </c:pt>
                <c:pt idx="134">
                  <c:v>0</c:v>
                </c:pt>
                <c:pt idx="135">
                  <c:v>6.889</c:v>
                </c:pt>
                <c:pt idx="136">
                  <c:v>0</c:v>
                </c:pt>
                <c:pt idx="137">
                  <c:v>6.972</c:v>
                </c:pt>
                <c:pt idx="138">
                  <c:v>6.98</c:v>
                </c:pt>
                <c:pt idx="139">
                  <c:v>6.946</c:v>
                </c:pt>
                <c:pt idx="140">
                  <c:v>6.74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7.086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6.819</c:v>
                </c:pt>
                <c:pt idx="169">
                  <c:v>6.71</c:v>
                </c:pt>
                <c:pt idx="170">
                  <c:v>6.621</c:v>
                </c:pt>
                <c:pt idx="171">
                  <c:v>0</c:v>
                </c:pt>
                <c:pt idx="172">
                  <c:v>6.366</c:v>
                </c:pt>
                <c:pt idx="173">
                  <c:v>6.75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6.757</c:v>
                </c:pt>
                <c:pt idx="178">
                  <c:v>6.757</c:v>
                </c:pt>
                <c:pt idx="179">
                  <c:v>6.366</c:v>
                </c:pt>
                <c:pt idx="180">
                  <c:v>6.366</c:v>
                </c:pt>
                <c:pt idx="181">
                  <c:v>0</c:v>
                </c:pt>
                <c:pt idx="182">
                  <c:v>9.256</c:v>
                </c:pt>
                <c:pt idx="183">
                  <c:v>0</c:v>
                </c:pt>
                <c:pt idx="184">
                  <c:v>8.941</c:v>
                </c:pt>
                <c:pt idx="185">
                  <c:v>0</c:v>
                </c:pt>
                <c:pt idx="186">
                  <c:v>6.939</c:v>
                </c:pt>
                <c:pt idx="187">
                  <c:v>0</c:v>
                </c:pt>
                <c:pt idx="188">
                  <c:v>6.806</c:v>
                </c:pt>
                <c:pt idx="189">
                  <c:v>6.681</c:v>
                </c:pt>
                <c:pt idx="190">
                  <c:v>0</c:v>
                </c:pt>
                <c:pt idx="191">
                  <c:v>6.708</c:v>
                </c:pt>
                <c:pt idx="192">
                  <c:v>6.462</c:v>
                </c:pt>
                <c:pt idx="193">
                  <c:v>6.514</c:v>
                </c:pt>
                <c:pt idx="194">
                  <c:v>6.655</c:v>
                </c:pt>
                <c:pt idx="195">
                  <c:v>6.827</c:v>
                </c:pt>
                <c:pt idx="196">
                  <c:v>7.261</c:v>
                </c:pt>
                <c:pt idx="197">
                  <c:v>8.703</c:v>
                </c:pt>
                <c:pt idx="198">
                  <c:v>9.059</c:v>
                </c:pt>
                <c:pt idx="199">
                  <c:v>0</c:v>
                </c:pt>
                <c:pt idx="200">
                  <c:v>0</c:v>
                </c:pt>
                <c:pt idx="201">
                  <c:v>6.585</c:v>
                </c:pt>
                <c:pt idx="202">
                  <c:v>6.669</c:v>
                </c:pt>
                <c:pt idx="203">
                  <c:v>6.924</c:v>
                </c:pt>
                <c:pt idx="204">
                  <c:v>6.941</c:v>
                </c:pt>
                <c:pt idx="205">
                  <c:v>6.928</c:v>
                </c:pt>
                <c:pt idx="206">
                  <c:v>6.901</c:v>
                </c:pt>
                <c:pt idx="207">
                  <c:v>6.852</c:v>
                </c:pt>
                <c:pt idx="208">
                  <c:v>6.84</c:v>
                </c:pt>
                <c:pt idx="209">
                  <c:v>6.74</c:v>
                </c:pt>
                <c:pt idx="210">
                  <c:v>6.631</c:v>
                </c:pt>
                <c:pt idx="211">
                  <c:v>6.449</c:v>
                </c:pt>
                <c:pt idx="212">
                  <c:v>0</c:v>
                </c:pt>
                <c:pt idx="213">
                  <c:v>6.286</c:v>
                </c:pt>
                <c:pt idx="214">
                  <c:v>6.196</c:v>
                </c:pt>
                <c:pt idx="215">
                  <c:v>6.248</c:v>
                </c:pt>
                <c:pt idx="216">
                  <c:v>6.475</c:v>
                </c:pt>
                <c:pt idx="217">
                  <c:v>6.605</c:v>
                </c:pt>
                <c:pt idx="218">
                  <c:v>6.746</c:v>
                </c:pt>
                <c:pt idx="219">
                  <c:v>6.971</c:v>
                </c:pt>
                <c:pt idx="220">
                  <c:v>7.524</c:v>
                </c:pt>
                <c:pt idx="221">
                  <c:v>8.894</c:v>
                </c:pt>
                <c:pt idx="222">
                  <c:v>0</c:v>
                </c:pt>
                <c:pt idx="223">
                  <c:v>6.482</c:v>
                </c:pt>
                <c:pt idx="224">
                  <c:v>6.253</c:v>
                </c:pt>
                <c:pt idx="225">
                  <c:v>6.604</c:v>
                </c:pt>
                <c:pt idx="226">
                  <c:v>6.724</c:v>
                </c:pt>
                <c:pt idx="227">
                  <c:v>6.916</c:v>
                </c:pt>
                <c:pt idx="228">
                  <c:v>7.495</c:v>
                </c:pt>
                <c:pt idx="229">
                  <c:v>8.865</c:v>
                </c:pt>
                <c:pt idx="230">
                  <c:v>9.18</c:v>
                </c:pt>
                <c:pt idx="231">
                  <c:v>0</c:v>
                </c:pt>
                <c:pt idx="232">
                  <c:v>6.514</c:v>
                </c:pt>
                <c:pt idx="233">
                  <c:v>6.585</c:v>
                </c:pt>
                <c:pt idx="234">
                  <c:v>0</c:v>
                </c:pt>
                <c:pt idx="235">
                  <c:v>0</c:v>
                </c:pt>
                <c:pt idx="236">
                  <c:v>6.929</c:v>
                </c:pt>
                <c:pt idx="237">
                  <c:v>6.951</c:v>
                </c:pt>
                <c:pt idx="238">
                  <c:v>6.948</c:v>
                </c:pt>
                <c:pt idx="239">
                  <c:v>6.932</c:v>
                </c:pt>
                <c:pt idx="240">
                  <c:v>6.877</c:v>
                </c:pt>
                <c:pt idx="241">
                  <c:v>6.856</c:v>
                </c:pt>
                <c:pt idx="242">
                  <c:v>6.777</c:v>
                </c:pt>
                <c:pt idx="243">
                  <c:v>6.678</c:v>
                </c:pt>
                <c:pt idx="244">
                  <c:v>6.498</c:v>
                </c:pt>
                <c:pt idx="245">
                  <c:v>0</c:v>
                </c:pt>
                <c:pt idx="246">
                  <c:v>6.312</c:v>
                </c:pt>
                <c:pt idx="247">
                  <c:v>6.205</c:v>
                </c:pt>
                <c:pt idx="248">
                  <c:v>6.308</c:v>
                </c:pt>
                <c:pt idx="249">
                  <c:v>6.518</c:v>
                </c:pt>
                <c:pt idx="250">
                  <c:v>0</c:v>
                </c:pt>
                <c:pt idx="251">
                  <c:v>6.807</c:v>
                </c:pt>
                <c:pt idx="252">
                  <c:v>0</c:v>
                </c:pt>
                <c:pt idx="253">
                  <c:v>7.893</c:v>
                </c:pt>
                <c:pt idx="254">
                  <c:v>9.169</c:v>
                </c:pt>
                <c:pt idx="255">
                  <c:v>0</c:v>
                </c:pt>
                <c:pt idx="256">
                  <c:v>6.534</c:v>
                </c:pt>
                <c:pt idx="257">
                  <c:v>6.595</c:v>
                </c:pt>
                <c:pt idx="258">
                  <c:v>6.668</c:v>
                </c:pt>
                <c:pt idx="259">
                  <c:v>6.766</c:v>
                </c:pt>
                <c:pt idx="260">
                  <c:v>6.924</c:v>
                </c:pt>
                <c:pt idx="261">
                  <c:v>6.956</c:v>
                </c:pt>
                <c:pt idx="262">
                  <c:v>6.947</c:v>
                </c:pt>
                <c:pt idx="263">
                  <c:v>6.919</c:v>
                </c:pt>
                <c:pt idx="264">
                  <c:v>6.858</c:v>
                </c:pt>
                <c:pt idx="265">
                  <c:v>6.837</c:v>
                </c:pt>
                <c:pt idx="266">
                  <c:v>6.74</c:v>
                </c:pt>
                <c:pt idx="267">
                  <c:v>6.616</c:v>
                </c:pt>
                <c:pt idx="268">
                  <c:v>6.414</c:v>
                </c:pt>
                <c:pt idx="269">
                  <c:v>0</c:v>
                </c:pt>
                <c:pt idx="270">
                  <c:v>6.443</c:v>
                </c:pt>
                <c:pt idx="271">
                  <c:v>6.239</c:v>
                </c:pt>
                <c:pt idx="272">
                  <c:v>6.404</c:v>
                </c:pt>
                <c:pt idx="273">
                  <c:v>6.478</c:v>
                </c:pt>
                <c:pt idx="274">
                  <c:v>6.674</c:v>
                </c:pt>
                <c:pt idx="275">
                  <c:v>6.771</c:v>
                </c:pt>
                <c:pt idx="276">
                  <c:v>7.018</c:v>
                </c:pt>
                <c:pt idx="277">
                  <c:v>7.638</c:v>
                </c:pt>
                <c:pt idx="278">
                  <c:v>8.839</c:v>
                </c:pt>
                <c:pt idx="279">
                  <c:v>0</c:v>
                </c:pt>
                <c:pt idx="280">
                  <c:v>6.538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6.924</c:v>
                </c:pt>
                <c:pt idx="285">
                  <c:v>6.953</c:v>
                </c:pt>
                <c:pt idx="286">
                  <c:v>6.955</c:v>
                </c:pt>
                <c:pt idx="287">
                  <c:v>6.955</c:v>
                </c:pt>
                <c:pt idx="288">
                  <c:v>6.964</c:v>
                </c:pt>
                <c:pt idx="289">
                  <c:v>6.955</c:v>
                </c:pt>
                <c:pt idx="290">
                  <c:v>6.957</c:v>
                </c:pt>
                <c:pt idx="291">
                  <c:v>6.888</c:v>
                </c:pt>
                <c:pt idx="292">
                  <c:v>6.8</c:v>
                </c:pt>
                <c:pt idx="293">
                  <c:v>0</c:v>
                </c:pt>
                <c:pt idx="294">
                  <c:v>6.757</c:v>
                </c:pt>
                <c:pt idx="295">
                  <c:v>6.685</c:v>
                </c:pt>
                <c:pt idx="296">
                  <c:v>6.498</c:v>
                </c:pt>
                <c:pt idx="297">
                  <c:v>6.031</c:v>
                </c:pt>
                <c:pt idx="298">
                  <c:v>6.295</c:v>
                </c:pt>
                <c:pt idx="299">
                  <c:v>6.558</c:v>
                </c:pt>
                <c:pt idx="300">
                  <c:v>6.716</c:v>
                </c:pt>
                <c:pt idx="301">
                  <c:v>7.198</c:v>
                </c:pt>
                <c:pt idx="302">
                  <c:v>8.09</c:v>
                </c:pt>
                <c:pt idx="303">
                  <c:v>0</c:v>
                </c:pt>
                <c:pt idx="304">
                  <c:v>6.553</c:v>
                </c:pt>
                <c:pt idx="305">
                  <c:v>6.623</c:v>
                </c:pt>
                <c:pt idx="306">
                  <c:v>6.71</c:v>
                </c:pt>
                <c:pt idx="307">
                  <c:v>6.836</c:v>
                </c:pt>
                <c:pt idx="308">
                  <c:v>6.9815</c:v>
                </c:pt>
                <c:pt idx="309">
                  <c:v>7.013</c:v>
                </c:pt>
                <c:pt idx="310">
                  <c:v>0</c:v>
                </c:pt>
                <c:pt idx="311">
                  <c:v>6.975</c:v>
                </c:pt>
                <c:pt idx="312">
                  <c:v>6.907</c:v>
                </c:pt>
                <c:pt idx="313">
                  <c:v>6.844</c:v>
                </c:pt>
                <c:pt idx="314">
                  <c:v>0</c:v>
                </c:pt>
                <c:pt idx="315">
                  <c:v>6.936</c:v>
                </c:pt>
                <c:pt idx="316">
                  <c:v>0</c:v>
                </c:pt>
                <c:pt idx="317">
                  <c:v>6.89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6.731</c:v>
                </c:pt>
                <c:pt idx="322">
                  <c:v>6.488</c:v>
                </c:pt>
                <c:pt idx="323">
                  <c:v>6.344</c:v>
                </c:pt>
                <c:pt idx="324">
                  <c:v>6.203</c:v>
                </c:pt>
                <c:pt idx="325">
                  <c:v>6.734</c:v>
                </c:pt>
                <c:pt idx="326">
                  <c:v>6.679</c:v>
                </c:pt>
                <c:pt idx="327">
                  <c:v>6.896</c:v>
                </c:pt>
                <c:pt idx="328">
                  <c:v>8.433</c:v>
                </c:pt>
                <c:pt idx="329">
                  <c:v>9.18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6.998</c:v>
                </c:pt>
                <c:pt idx="334">
                  <c:v>0</c:v>
                </c:pt>
                <c:pt idx="335">
                  <c:v>7.071</c:v>
                </c:pt>
                <c:pt idx="336">
                  <c:v>7.069</c:v>
                </c:pt>
                <c:pt idx="337">
                  <c:v>7.075</c:v>
                </c:pt>
                <c:pt idx="338">
                  <c:v>7.066</c:v>
                </c:pt>
                <c:pt idx="339">
                  <c:v>0</c:v>
                </c:pt>
                <c:pt idx="340">
                  <c:v>7.041</c:v>
                </c:pt>
                <c:pt idx="341">
                  <c:v>0</c:v>
                </c:pt>
                <c:pt idx="342">
                  <c:v>6.989</c:v>
                </c:pt>
                <c:pt idx="343">
                  <c:v>0</c:v>
                </c:pt>
                <c:pt idx="344">
                  <c:v>6.956</c:v>
                </c:pt>
                <c:pt idx="345">
                  <c:v>6.83</c:v>
                </c:pt>
                <c:pt idx="346">
                  <c:v>6.782</c:v>
                </c:pt>
                <c:pt idx="347">
                  <c:v>0</c:v>
                </c:pt>
                <c:pt idx="348">
                  <c:v>5.887</c:v>
                </c:pt>
                <c:pt idx="349">
                  <c:v>5.935</c:v>
                </c:pt>
                <c:pt idx="350">
                  <c:v>0</c:v>
                </c:pt>
                <c:pt idx="351">
                  <c:v>6.857</c:v>
                </c:pt>
                <c:pt idx="352">
                  <c:v>7.75</c:v>
                </c:pt>
                <c:pt idx="353">
                  <c:v>8.941</c:v>
                </c:pt>
                <c:pt idx="354">
                  <c:v>0</c:v>
                </c:pt>
                <c:pt idx="355">
                  <c:v>6.964</c:v>
                </c:pt>
                <c:pt idx="356">
                  <c:v>0</c:v>
                </c:pt>
                <c:pt idx="357">
                  <c:v>7.01</c:v>
                </c:pt>
                <c:pt idx="358">
                  <c:v>7.054</c:v>
                </c:pt>
                <c:pt idx="359">
                  <c:v>0</c:v>
                </c:pt>
                <c:pt idx="360">
                  <c:v>0</c:v>
                </c:pt>
                <c:pt idx="361">
                  <c:v>6.994</c:v>
                </c:pt>
                <c:pt idx="362">
                  <c:v>0</c:v>
                </c:pt>
                <c:pt idx="363">
                  <c:v>6.999</c:v>
                </c:pt>
                <c:pt idx="364">
                  <c:v>0</c:v>
                </c:pt>
                <c:pt idx="365">
                  <c:v>6.883</c:v>
                </c:pt>
                <c:pt idx="366">
                  <c:v>0</c:v>
                </c:pt>
                <c:pt idx="367">
                  <c:v>6.625</c:v>
                </c:pt>
                <c:pt idx="368">
                  <c:v>6.496</c:v>
                </c:pt>
                <c:pt idx="369">
                  <c:v>6.091</c:v>
                </c:pt>
                <c:pt idx="370">
                  <c:v>6.156</c:v>
                </c:pt>
                <c:pt idx="371">
                  <c:v>6.459</c:v>
                </c:pt>
                <c:pt idx="372">
                  <c:v>6.618</c:v>
                </c:pt>
                <c:pt idx="373">
                  <c:v>6.664</c:v>
                </c:pt>
                <c:pt idx="374">
                  <c:v>0</c:v>
                </c:pt>
                <c:pt idx="375">
                  <c:v>7.909</c:v>
                </c:pt>
                <c:pt idx="376">
                  <c:v>8.585</c:v>
                </c:pt>
                <c:pt idx="377">
                  <c:v>8.857</c:v>
                </c:pt>
                <c:pt idx="378">
                  <c:v>0</c:v>
                </c:pt>
                <c:pt idx="379">
                  <c:v>0</c:v>
                </c:pt>
                <c:pt idx="380">
                  <c:v>6.994</c:v>
                </c:pt>
                <c:pt idx="381">
                  <c:v>6.986</c:v>
                </c:pt>
                <c:pt idx="382">
                  <c:v>6.97</c:v>
                </c:pt>
                <c:pt idx="383">
                  <c:v>6.952</c:v>
                </c:pt>
                <c:pt idx="384">
                  <c:v>6.952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6.757</c:v>
                </c:pt>
                <c:pt idx="389">
                  <c:v>6.757</c:v>
                </c:pt>
                <c:pt idx="390">
                  <c:v>0</c:v>
                </c:pt>
                <c:pt idx="391">
                  <c:v>6.695</c:v>
                </c:pt>
                <c:pt idx="392">
                  <c:v>6.553</c:v>
                </c:pt>
                <c:pt idx="393">
                  <c:v>6.222</c:v>
                </c:pt>
                <c:pt idx="394">
                  <c:v>6.233</c:v>
                </c:pt>
                <c:pt idx="395">
                  <c:v>6.491</c:v>
                </c:pt>
                <c:pt idx="396">
                  <c:v>6.662</c:v>
                </c:pt>
                <c:pt idx="397">
                  <c:v>6.589</c:v>
                </c:pt>
                <c:pt idx="398">
                  <c:v>7.141</c:v>
                </c:pt>
                <c:pt idx="399">
                  <c:v>7.965</c:v>
                </c:pt>
                <c:pt idx="400">
                  <c:v>0</c:v>
                </c:pt>
                <c:pt idx="401">
                  <c:v>8.962</c:v>
                </c:pt>
                <c:pt idx="402">
                  <c:v>0</c:v>
                </c:pt>
                <c:pt idx="403">
                  <c:v>0</c:v>
                </c:pt>
                <c:pt idx="404">
                  <c:v>6.962</c:v>
                </c:pt>
                <c:pt idx="405">
                  <c:v>0</c:v>
                </c:pt>
                <c:pt idx="406">
                  <c:v>6.979</c:v>
                </c:pt>
                <c:pt idx="407">
                  <c:v>6.961</c:v>
                </c:pt>
                <c:pt idx="408">
                  <c:v>6.929</c:v>
                </c:pt>
                <c:pt idx="409">
                  <c:v>0</c:v>
                </c:pt>
                <c:pt idx="410">
                  <c:v>6.871</c:v>
                </c:pt>
                <c:pt idx="411">
                  <c:v>0</c:v>
                </c:pt>
                <c:pt idx="412">
                  <c:v>6.717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6.182</c:v>
                </c:pt>
                <c:pt idx="417">
                  <c:v>6.484</c:v>
                </c:pt>
                <c:pt idx="418">
                  <c:v>6.737</c:v>
                </c:pt>
                <c:pt idx="419">
                  <c:v>6.808</c:v>
                </c:pt>
                <c:pt idx="420">
                  <c:v>6.876</c:v>
                </c:pt>
                <c:pt idx="421">
                  <c:v>7.379</c:v>
                </c:pt>
                <c:pt idx="422">
                  <c:v>8.369</c:v>
                </c:pt>
                <c:pt idx="423">
                  <c:v>8.841</c:v>
                </c:pt>
                <c:pt idx="424">
                  <c:v>8.841</c:v>
                </c:pt>
                <c:pt idx="425">
                  <c:v>9.177</c:v>
                </c:pt>
                <c:pt idx="426">
                  <c:v>0</c:v>
                </c:pt>
                <c:pt idx="427">
                  <c:v>0</c:v>
                </c:pt>
                <c:pt idx="428">
                  <c:v>6.879</c:v>
                </c:pt>
                <c:pt idx="429">
                  <c:v>6.958</c:v>
                </c:pt>
                <c:pt idx="430">
                  <c:v>6.98</c:v>
                </c:pt>
                <c:pt idx="431">
                  <c:v>6.961</c:v>
                </c:pt>
                <c:pt idx="432">
                  <c:v>0</c:v>
                </c:pt>
                <c:pt idx="433">
                  <c:v>6.902</c:v>
                </c:pt>
                <c:pt idx="434">
                  <c:v>0</c:v>
                </c:pt>
                <c:pt idx="435">
                  <c:v>6.817</c:v>
                </c:pt>
                <c:pt idx="436">
                  <c:v>0</c:v>
                </c:pt>
                <c:pt idx="437">
                  <c:v>6.635</c:v>
                </c:pt>
                <c:pt idx="438">
                  <c:v>0</c:v>
                </c:pt>
                <c:pt idx="439">
                  <c:v>6.308</c:v>
                </c:pt>
                <c:pt idx="440">
                  <c:v>6.282</c:v>
                </c:pt>
                <c:pt idx="441">
                  <c:v>6.225</c:v>
                </c:pt>
                <c:pt idx="442">
                  <c:v>6.401</c:v>
                </c:pt>
                <c:pt idx="443">
                  <c:v>6.625</c:v>
                </c:pt>
                <c:pt idx="444">
                  <c:v>6.733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9.349</c:v>
                </c:pt>
                <c:pt idx="450">
                  <c:v>0</c:v>
                </c:pt>
                <c:pt idx="451">
                  <c:v>0</c:v>
                </c:pt>
                <c:pt idx="452">
                  <c:v>7.033</c:v>
                </c:pt>
                <c:pt idx="453">
                  <c:v>7.079</c:v>
                </c:pt>
                <c:pt idx="454">
                  <c:v>0</c:v>
                </c:pt>
                <c:pt idx="455">
                  <c:v>7.029</c:v>
                </c:pt>
                <c:pt idx="456">
                  <c:v>7.026</c:v>
                </c:pt>
                <c:pt idx="457">
                  <c:v>0</c:v>
                </c:pt>
                <c:pt idx="458">
                  <c:v>7.003</c:v>
                </c:pt>
                <c:pt idx="459">
                  <c:v>0</c:v>
                </c:pt>
                <c:pt idx="460">
                  <c:v>6.935</c:v>
                </c:pt>
                <c:pt idx="461">
                  <c:v>0</c:v>
                </c:pt>
                <c:pt idx="462">
                  <c:v>6.756</c:v>
                </c:pt>
                <c:pt idx="463">
                  <c:v>6.695</c:v>
                </c:pt>
                <c:pt idx="464">
                  <c:v>6.232</c:v>
                </c:pt>
                <c:pt idx="465">
                  <c:v>6.15</c:v>
                </c:pt>
                <c:pt idx="466">
                  <c:v>6.576</c:v>
                </c:pt>
                <c:pt idx="467">
                  <c:v>6.686</c:v>
                </c:pt>
                <c:pt idx="468">
                  <c:v>0</c:v>
                </c:pt>
                <c:pt idx="469">
                  <c:v>7.284</c:v>
                </c:pt>
                <c:pt idx="470">
                  <c:v>8.098</c:v>
                </c:pt>
                <c:pt idx="471">
                  <c:v>8.794</c:v>
                </c:pt>
                <c:pt idx="472">
                  <c:v>9.034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6.776</c:v>
                </c:pt>
                <c:pt idx="478">
                  <c:v>6.868</c:v>
                </c:pt>
                <c:pt idx="479">
                  <c:v>6.977</c:v>
                </c:pt>
                <c:pt idx="480">
                  <c:v>0</c:v>
                </c:pt>
                <c:pt idx="481">
                  <c:v>6.984</c:v>
                </c:pt>
                <c:pt idx="482">
                  <c:v>0</c:v>
                </c:pt>
              </c:numCache>
            </c:numRef>
          </c:xVal>
          <c:yVal>
            <c:numRef>
              <c:f>'(DOX-SBE - OXY-1) (3)'!$F$17:$F$499</c:f>
              <c:numCache>
                <c:formatCode>General</c:formatCode>
                <c:ptCount val="483"/>
                <c:pt idx="0">
                  <c:v>-7.923</c:v>
                </c:pt>
                <c:pt idx="1">
                  <c:v>-7.769</c:v>
                </c:pt>
                <c:pt idx="2">
                  <c:v>-7.584</c:v>
                </c:pt>
                <c:pt idx="3">
                  <c:v>-6.784</c:v>
                </c:pt>
                <c:pt idx="4">
                  <c:v>-6.481</c:v>
                </c:pt>
                <c:pt idx="5">
                  <c:v>-6.43</c:v>
                </c:pt>
                <c:pt idx="6">
                  <c:v>-6.089</c:v>
                </c:pt>
                <c:pt idx="7">
                  <c:v>-5.862</c:v>
                </c:pt>
                <c:pt idx="8">
                  <c:v>-5.741</c:v>
                </c:pt>
                <c:pt idx="9">
                  <c:v>-5.064</c:v>
                </c:pt>
                <c:pt idx="10">
                  <c:v>-5.237</c:v>
                </c:pt>
                <c:pt idx="11">
                  <c:v>-5.261</c:v>
                </c:pt>
                <c:pt idx="12">
                  <c:v>-5.368</c:v>
                </c:pt>
                <c:pt idx="13">
                  <c:v>-5.39</c:v>
                </c:pt>
                <c:pt idx="14">
                  <c:v>-5.524</c:v>
                </c:pt>
                <c:pt idx="15">
                  <c:v>-5.665</c:v>
                </c:pt>
                <c:pt idx="16">
                  <c:v>0.0190001</c:v>
                </c:pt>
                <c:pt idx="17">
                  <c:v>0.0679998</c:v>
                </c:pt>
                <c:pt idx="18">
                  <c:v>0.0489998</c:v>
                </c:pt>
                <c:pt idx="19">
                  <c:v>0.143</c:v>
                </c:pt>
                <c:pt idx="20">
                  <c:v>0.146</c:v>
                </c:pt>
                <c:pt idx="21">
                  <c:v>0.0279999</c:v>
                </c:pt>
                <c:pt idx="22">
                  <c:v>-0.110001</c:v>
                </c:pt>
                <c:pt idx="23">
                  <c:v>0.098</c:v>
                </c:pt>
                <c:pt idx="24">
                  <c:v>-8.711</c:v>
                </c:pt>
                <c:pt idx="25">
                  <c:v>-0.0289993</c:v>
                </c:pt>
                <c:pt idx="26">
                  <c:v>-8.811</c:v>
                </c:pt>
                <c:pt idx="27">
                  <c:v>-8.596</c:v>
                </c:pt>
                <c:pt idx="28">
                  <c:v>-6.533</c:v>
                </c:pt>
                <c:pt idx="29">
                  <c:v>-7.09</c:v>
                </c:pt>
                <c:pt idx="30">
                  <c:v>-6.941</c:v>
                </c:pt>
                <c:pt idx="31">
                  <c:v>-6.753</c:v>
                </c:pt>
                <c:pt idx="32">
                  <c:v>-6.781</c:v>
                </c:pt>
                <c:pt idx="33">
                  <c:v>-6.619</c:v>
                </c:pt>
                <c:pt idx="34">
                  <c:v>-6.458</c:v>
                </c:pt>
                <c:pt idx="35">
                  <c:v>-6.179</c:v>
                </c:pt>
                <c:pt idx="36">
                  <c:v>-6.21</c:v>
                </c:pt>
                <c:pt idx="37">
                  <c:v>-6.299</c:v>
                </c:pt>
                <c:pt idx="38">
                  <c:v>-6.398</c:v>
                </c:pt>
                <c:pt idx="39">
                  <c:v>-6.443</c:v>
                </c:pt>
                <c:pt idx="40">
                  <c:v>-6.506</c:v>
                </c:pt>
                <c:pt idx="41">
                  <c:v>-6.592</c:v>
                </c:pt>
                <c:pt idx="42">
                  <c:v>-6.713</c:v>
                </c:pt>
                <c:pt idx="43">
                  <c:v>-6.767</c:v>
                </c:pt>
                <c:pt idx="44">
                  <c:v>0.0669999</c:v>
                </c:pt>
                <c:pt idx="45">
                  <c:v>-7.934</c:v>
                </c:pt>
                <c:pt idx="46">
                  <c:v>0.0229998</c:v>
                </c:pt>
                <c:pt idx="47">
                  <c:v>0.0459995</c:v>
                </c:pt>
                <c:pt idx="48">
                  <c:v>0.0629997</c:v>
                </c:pt>
                <c:pt idx="49">
                  <c:v>-8.791</c:v>
                </c:pt>
                <c:pt idx="50">
                  <c:v>-7.972</c:v>
                </c:pt>
                <c:pt idx="51">
                  <c:v>-5.742</c:v>
                </c:pt>
                <c:pt idx="52">
                  <c:v>-2.982</c:v>
                </c:pt>
                <c:pt idx="53">
                  <c:v>-5.42</c:v>
                </c:pt>
                <c:pt idx="54">
                  <c:v>-7.048</c:v>
                </c:pt>
                <c:pt idx="55">
                  <c:v>-7.058</c:v>
                </c:pt>
                <c:pt idx="56">
                  <c:v>-6.971</c:v>
                </c:pt>
                <c:pt idx="57">
                  <c:v>-7.1</c:v>
                </c:pt>
                <c:pt idx="58">
                  <c:v>-7.158</c:v>
                </c:pt>
                <c:pt idx="59">
                  <c:v>-6.959</c:v>
                </c:pt>
                <c:pt idx="60">
                  <c:v>-6.978</c:v>
                </c:pt>
                <c:pt idx="61">
                  <c:v>-6.664</c:v>
                </c:pt>
                <c:pt idx="62">
                  <c:v>-6.226</c:v>
                </c:pt>
                <c:pt idx="63">
                  <c:v>-6.175</c:v>
                </c:pt>
                <c:pt idx="64">
                  <c:v>-6.26</c:v>
                </c:pt>
                <c:pt idx="65">
                  <c:v>-6.352</c:v>
                </c:pt>
                <c:pt idx="66">
                  <c:v>-6.41</c:v>
                </c:pt>
                <c:pt idx="67">
                  <c:v>0.0669999</c:v>
                </c:pt>
                <c:pt idx="68">
                  <c:v>-6.665</c:v>
                </c:pt>
                <c:pt idx="69">
                  <c:v>-6.697</c:v>
                </c:pt>
                <c:pt idx="70">
                  <c:v>-6.76</c:v>
                </c:pt>
                <c:pt idx="71">
                  <c:v>-6.87</c:v>
                </c:pt>
                <c:pt idx="72">
                  <c:v>-3.466</c:v>
                </c:pt>
                <c:pt idx="73">
                  <c:v>-7.963</c:v>
                </c:pt>
                <c:pt idx="74">
                  <c:v>-7.615</c:v>
                </c:pt>
                <c:pt idx="75">
                  <c:v>-7.847</c:v>
                </c:pt>
                <c:pt idx="76">
                  <c:v>-6.595</c:v>
                </c:pt>
                <c:pt idx="77">
                  <c:v>-9.208</c:v>
                </c:pt>
                <c:pt idx="78">
                  <c:v>-7.05</c:v>
                </c:pt>
                <c:pt idx="79">
                  <c:v>-6.924</c:v>
                </c:pt>
                <c:pt idx="80">
                  <c:v>-6.677</c:v>
                </c:pt>
                <c:pt idx="81">
                  <c:v>-6.556</c:v>
                </c:pt>
                <c:pt idx="82">
                  <c:v>-6.458</c:v>
                </c:pt>
                <c:pt idx="83">
                  <c:v>-6.259</c:v>
                </c:pt>
                <c:pt idx="84">
                  <c:v>-6.149</c:v>
                </c:pt>
                <c:pt idx="85">
                  <c:v>-6.541</c:v>
                </c:pt>
                <c:pt idx="86">
                  <c:v>-6.462</c:v>
                </c:pt>
                <c:pt idx="87">
                  <c:v>-6.637</c:v>
                </c:pt>
                <c:pt idx="88">
                  <c:v>-6.676</c:v>
                </c:pt>
                <c:pt idx="89">
                  <c:v>-6.777</c:v>
                </c:pt>
                <c:pt idx="90">
                  <c:v>-6.859</c:v>
                </c:pt>
                <c:pt idx="91">
                  <c:v>-6.922</c:v>
                </c:pt>
                <c:pt idx="92">
                  <c:v>-6.897</c:v>
                </c:pt>
                <c:pt idx="93">
                  <c:v>-6.723</c:v>
                </c:pt>
                <c:pt idx="94">
                  <c:v>-7.539</c:v>
                </c:pt>
                <c:pt idx="95">
                  <c:v>1.159</c:v>
                </c:pt>
                <c:pt idx="96">
                  <c:v>-6.621</c:v>
                </c:pt>
                <c:pt idx="97">
                  <c:v>-8.964</c:v>
                </c:pt>
                <c:pt idx="98">
                  <c:v>-7.021</c:v>
                </c:pt>
                <c:pt idx="99">
                  <c:v>-7.979</c:v>
                </c:pt>
                <c:pt idx="100">
                  <c:v>-7.498</c:v>
                </c:pt>
                <c:pt idx="101">
                  <c:v>-7.451</c:v>
                </c:pt>
                <c:pt idx="102">
                  <c:v>-7.19</c:v>
                </c:pt>
                <c:pt idx="103">
                  <c:v>-7.046</c:v>
                </c:pt>
                <c:pt idx="104">
                  <c:v>-6.886</c:v>
                </c:pt>
                <c:pt idx="105">
                  <c:v>-7.484</c:v>
                </c:pt>
                <c:pt idx="106">
                  <c:v>-7.071</c:v>
                </c:pt>
                <c:pt idx="107">
                  <c:v>-7.489</c:v>
                </c:pt>
                <c:pt idx="108">
                  <c:v>-7.295</c:v>
                </c:pt>
                <c:pt idx="109">
                  <c:v>-7.716</c:v>
                </c:pt>
                <c:pt idx="110">
                  <c:v>-7.684</c:v>
                </c:pt>
                <c:pt idx="111">
                  <c:v>-7.825</c:v>
                </c:pt>
                <c:pt idx="112">
                  <c:v>-7.701</c:v>
                </c:pt>
                <c:pt idx="113">
                  <c:v>-7.797</c:v>
                </c:pt>
                <c:pt idx="114">
                  <c:v>-7.817</c:v>
                </c:pt>
                <c:pt idx="115">
                  <c:v>-7.786</c:v>
                </c:pt>
                <c:pt idx="116">
                  <c:v>-7.096</c:v>
                </c:pt>
                <c:pt idx="117">
                  <c:v>-10.263</c:v>
                </c:pt>
                <c:pt idx="118">
                  <c:v>-7.508</c:v>
                </c:pt>
                <c:pt idx="119">
                  <c:v>-7.672</c:v>
                </c:pt>
                <c:pt idx="120">
                  <c:v>-6.837</c:v>
                </c:pt>
                <c:pt idx="121">
                  <c:v>-8.934</c:v>
                </c:pt>
                <c:pt idx="122">
                  <c:v>-7.097</c:v>
                </c:pt>
                <c:pt idx="123">
                  <c:v>-6.987</c:v>
                </c:pt>
                <c:pt idx="124">
                  <c:v>-6.739</c:v>
                </c:pt>
                <c:pt idx="125">
                  <c:v>-6.724</c:v>
                </c:pt>
                <c:pt idx="126">
                  <c:v>-6.428</c:v>
                </c:pt>
                <c:pt idx="127">
                  <c:v>-0.0420003</c:v>
                </c:pt>
                <c:pt idx="128">
                  <c:v>0.0240002</c:v>
                </c:pt>
                <c:pt idx="129">
                  <c:v>-6.781</c:v>
                </c:pt>
                <c:pt idx="130">
                  <c:v>-6.649</c:v>
                </c:pt>
                <c:pt idx="131">
                  <c:v>-6.637</c:v>
                </c:pt>
                <c:pt idx="132">
                  <c:v>-6.67</c:v>
                </c:pt>
                <c:pt idx="133">
                  <c:v>0.0450001</c:v>
                </c:pt>
                <c:pt idx="134">
                  <c:v>-6.802</c:v>
                </c:pt>
                <c:pt idx="135">
                  <c:v>0.0240002</c:v>
                </c:pt>
                <c:pt idx="136">
                  <c:v>-6.886</c:v>
                </c:pt>
                <c:pt idx="137">
                  <c:v>0.0950003</c:v>
                </c:pt>
                <c:pt idx="138">
                  <c:v>0.033</c:v>
                </c:pt>
                <c:pt idx="139">
                  <c:v>0.033</c:v>
                </c:pt>
                <c:pt idx="140">
                  <c:v>-0.00499964</c:v>
                </c:pt>
                <c:pt idx="141">
                  <c:v>-6.6</c:v>
                </c:pt>
                <c:pt idx="142">
                  <c:v>-9.265</c:v>
                </c:pt>
                <c:pt idx="143">
                  <c:v>-10.414</c:v>
                </c:pt>
                <c:pt idx="144">
                  <c:v>-10.182</c:v>
                </c:pt>
                <c:pt idx="145">
                  <c:v>-10.097</c:v>
                </c:pt>
                <c:pt idx="146">
                  <c:v>-10.036</c:v>
                </c:pt>
                <c:pt idx="147">
                  <c:v>-9.958</c:v>
                </c:pt>
                <c:pt idx="148">
                  <c:v>-8.326</c:v>
                </c:pt>
                <c:pt idx="149">
                  <c:v>-8.98</c:v>
                </c:pt>
                <c:pt idx="150">
                  <c:v>-7.628</c:v>
                </c:pt>
                <c:pt idx="151">
                  <c:v>-9.929</c:v>
                </c:pt>
                <c:pt idx="152">
                  <c:v>-7.487</c:v>
                </c:pt>
                <c:pt idx="153">
                  <c:v>-0.603</c:v>
                </c:pt>
                <c:pt idx="154">
                  <c:v>-7.623</c:v>
                </c:pt>
                <c:pt idx="155">
                  <c:v>-7.598</c:v>
                </c:pt>
                <c:pt idx="156">
                  <c:v>-7.224</c:v>
                </c:pt>
                <c:pt idx="157">
                  <c:v>-7.063</c:v>
                </c:pt>
                <c:pt idx="158">
                  <c:v>-7.072</c:v>
                </c:pt>
                <c:pt idx="159">
                  <c:v>-7.512</c:v>
                </c:pt>
                <c:pt idx="160">
                  <c:v>-7.424</c:v>
                </c:pt>
                <c:pt idx="161">
                  <c:v>-7.591</c:v>
                </c:pt>
                <c:pt idx="162">
                  <c:v>-7.594</c:v>
                </c:pt>
                <c:pt idx="163">
                  <c:v>-7.694</c:v>
                </c:pt>
                <c:pt idx="164">
                  <c:v>-7.61</c:v>
                </c:pt>
                <c:pt idx="165">
                  <c:v>-7.911</c:v>
                </c:pt>
                <c:pt idx="166">
                  <c:v>-7.827</c:v>
                </c:pt>
                <c:pt idx="167">
                  <c:v>-7.677</c:v>
                </c:pt>
                <c:pt idx="168">
                  <c:v>-0.784</c:v>
                </c:pt>
                <c:pt idx="169">
                  <c:v>-0.742</c:v>
                </c:pt>
                <c:pt idx="170">
                  <c:v>-0.931</c:v>
                </c:pt>
                <c:pt idx="171">
                  <c:v>-7.451</c:v>
                </c:pt>
                <c:pt idx="172">
                  <c:v>-0.399</c:v>
                </c:pt>
                <c:pt idx="173">
                  <c:v>-0.107</c:v>
                </c:pt>
                <c:pt idx="174">
                  <c:v>-6.883</c:v>
                </c:pt>
                <c:pt idx="175">
                  <c:v>-6.99</c:v>
                </c:pt>
                <c:pt idx="176">
                  <c:v>-6.983</c:v>
                </c:pt>
                <c:pt idx="177">
                  <c:v>-0.114</c:v>
                </c:pt>
                <c:pt idx="178">
                  <c:v>-0.105</c:v>
                </c:pt>
                <c:pt idx="179">
                  <c:v>-0.0139999</c:v>
                </c:pt>
                <c:pt idx="180">
                  <c:v>-0.0339999</c:v>
                </c:pt>
                <c:pt idx="181">
                  <c:v>-8.505</c:v>
                </c:pt>
                <c:pt idx="182">
                  <c:v>-0.106001</c:v>
                </c:pt>
                <c:pt idx="183">
                  <c:v>-9.289</c:v>
                </c:pt>
                <c:pt idx="184">
                  <c:v>-0.04</c:v>
                </c:pt>
                <c:pt idx="185">
                  <c:v>-8.935</c:v>
                </c:pt>
                <c:pt idx="186">
                  <c:v>-0.217</c:v>
                </c:pt>
                <c:pt idx="187">
                  <c:v>-7.04</c:v>
                </c:pt>
                <c:pt idx="188">
                  <c:v>-0.139</c:v>
                </c:pt>
                <c:pt idx="189">
                  <c:v>-0.109</c:v>
                </c:pt>
                <c:pt idx="190">
                  <c:v>-6.713</c:v>
                </c:pt>
                <c:pt idx="191">
                  <c:v>-0.147</c:v>
                </c:pt>
                <c:pt idx="192">
                  <c:v>-0.0810003</c:v>
                </c:pt>
                <c:pt idx="193">
                  <c:v>-0.11</c:v>
                </c:pt>
                <c:pt idx="194">
                  <c:v>-0.079</c:v>
                </c:pt>
                <c:pt idx="195">
                  <c:v>-0.072</c:v>
                </c:pt>
                <c:pt idx="196">
                  <c:v>-0.0689998</c:v>
                </c:pt>
                <c:pt idx="197">
                  <c:v>-0.085</c:v>
                </c:pt>
                <c:pt idx="198">
                  <c:v>-0.361</c:v>
                </c:pt>
                <c:pt idx="199">
                  <c:v>-9.072</c:v>
                </c:pt>
                <c:pt idx="200">
                  <c:v>-6.828</c:v>
                </c:pt>
                <c:pt idx="201">
                  <c:v>-0.125</c:v>
                </c:pt>
                <c:pt idx="202">
                  <c:v>-0.255</c:v>
                </c:pt>
                <c:pt idx="203">
                  <c:v>-0.772</c:v>
                </c:pt>
                <c:pt idx="204">
                  <c:v>-0.797</c:v>
                </c:pt>
                <c:pt idx="205">
                  <c:v>-0.434</c:v>
                </c:pt>
                <c:pt idx="206">
                  <c:v>0.0170002</c:v>
                </c:pt>
                <c:pt idx="207">
                  <c:v>0.0380001</c:v>
                </c:pt>
                <c:pt idx="208">
                  <c:v>0.0680003</c:v>
                </c:pt>
                <c:pt idx="209">
                  <c:v>0.0709996</c:v>
                </c:pt>
                <c:pt idx="210">
                  <c:v>0.099</c:v>
                </c:pt>
                <c:pt idx="211">
                  <c:v>0.00299978</c:v>
                </c:pt>
                <c:pt idx="212">
                  <c:v>-6.342</c:v>
                </c:pt>
                <c:pt idx="213">
                  <c:v>-0.0310001</c:v>
                </c:pt>
                <c:pt idx="214">
                  <c:v>-0.0499997</c:v>
                </c:pt>
                <c:pt idx="215">
                  <c:v>-0.0289998</c:v>
                </c:pt>
                <c:pt idx="216">
                  <c:v>-0.00699997</c:v>
                </c:pt>
                <c:pt idx="217">
                  <c:v>-0.0229998</c:v>
                </c:pt>
                <c:pt idx="218">
                  <c:v>0.00399971</c:v>
                </c:pt>
                <c:pt idx="219">
                  <c:v>0.0210004</c:v>
                </c:pt>
                <c:pt idx="220">
                  <c:v>-0.0609999</c:v>
                </c:pt>
                <c:pt idx="221">
                  <c:v>-0.14</c:v>
                </c:pt>
                <c:pt idx="222">
                  <c:v>-8.879</c:v>
                </c:pt>
                <c:pt idx="223">
                  <c:v>0.00499964</c:v>
                </c:pt>
                <c:pt idx="224">
                  <c:v>0.0279999</c:v>
                </c:pt>
                <c:pt idx="225">
                  <c:v>-0.0819998</c:v>
                </c:pt>
                <c:pt idx="226">
                  <c:v>-0.0110002</c:v>
                </c:pt>
                <c:pt idx="227">
                  <c:v>0.039</c:v>
                </c:pt>
                <c:pt idx="228">
                  <c:v>0.12</c:v>
                </c:pt>
                <c:pt idx="229">
                  <c:v>0.145</c:v>
                </c:pt>
                <c:pt idx="230">
                  <c:v>-0.0889997</c:v>
                </c:pt>
                <c:pt idx="231">
                  <c:v>-8.862</c:v>
                </c:pt>
                <c:pt idx="232">
                  <c:v>-0.0869999</c:v>
                </c:pt>
                <c:pt idx="233">
                  <c:v>-0.0289998</c:v>
                </c:pt>
                <c:pt idx="234">
                  <c:v>-6.867</c:v>
                </c:pt>
                <c:pt idx="235">
                  <c:v>-6.804</c:v>
                </c:pt>
                <c:pt idx="236">
                  <c:v>-0.0160003</c:v>
                </c:pt>
                <c:pt idx="237">
                  <c:v>-0.121</c:v>
                </c:pt>
                <c:pt idx="238">
                  <c:v>-0.0079999</c:v>
                </c:pt>
                <c:pt idx="239">
                  <c:v>0.00600004</c:v>
                </c:pt>
                <c:pt idx="240">
                  <c:v>0.0209999</c:v>
                </c:pt>
                <c:pt idx="241">
                  <c:v>0.0310001</c:v>
                </c:pt>
                <c:pt idx="242">
                  <c:v>0.0380001</c:v>
                </c:pt>
                <c:pt idx="243">
                  <c:v>0.0409999</c:v>
                </c:pt>
                <c:pt idx="244">
                  <c:v>-0.0239997</c:v>
                </c:pt>
                <c:pt idx="245">
                  <c:v>-6.428</c:v>
                </c:pt>
                <c:pt idx="246">
                  <c:v>-0.026</c:v>
                </c:pt>
                <c:pt idx="247">
                  <c:v>0.00500011</c:v>
                </c:pt>
                <c:pt idx="248">
                  <c:v>0.0180001</c:v>
                </c:pt>
                <c:pt idx="249">
                  <c:v>-0.0879998</c:v>
                </c:pt>
                <c:pt idx="250">
                  <c:v>-6.838</c:v>
                </c:pt>
                <c:pt idx="251">
                  <c:v>-0.0109997</c:v>
                </c:pt>
                <c:pt idx="252">
                  <c:v>-7.097</c:v>
                </c:pt>
                <c:pt idx="253">
                  <c:v>0.0640001</c:v>
                </c:pt>
                <c:pt idx="254">
                  <c:v>0.0539999</c:v>
                </c:pt>
                <c:pt idx="255">
                  <c:v>-8.94</c:v>
                </c:pt>
                <c:pt idx="256">
                  <c:v>-0.109</c:v>
                </c:pt>
                <c:pt idx="257">
                  <c:v>-0.00800037</c:v>
                </c:pt>
                <c:pt idx="258">
                  <c:v>-0.183</c:v>
                </c:pt>
                <c:pt idx="259">
                  <c:v>-0.0120001</c:v>
                </c:pt>
                <c:pt idx="260">
                  <c:v>-0.0230002</c:v>
                </c:pt>
                <c:pt idx="261">
                  <c:v>0</c:v>
                </c:pt>
                <c:pt idx="262">
                  <c:v>-0.00699997</c:v>
                </c:pt>
                <c:pt idx="263">
                  <c:v>-0.00600004</c:v>
                </c:pt>
                <c:pt idx="264">
                  <c:v>-0.0010004</c:v>
                </c:pt>
                <c:pt idx="265">
                  <c:v>0.0079999</c:v>
                </c:pt>
                <c:pt idx="266">
                  <c:v>-0.00400019</c:v>
                </c:pt>
                <c:pt idx="267">
                  <c:v>0.00600004</c:v>
                </c:pt>
                <c:pt idx="268">
                  <c:v>0.000999928</c:v>
                </c:pt>
                <c:pt idx="269">
                  <c:v>-6.442</c:v>
                </c:pt>
                <c:pt idx="270">
                  <c:v>0.098</c:v>
                </c:pt>
                <c:pt idx="271">
                  <c:v>-0.00699997</c:v>
                </c:pt>
                <c:pt idx="272">
                  <c:v>0.0309997</c:v>
                </c:pt>
                <c:pt idx="273">
                  <c:v>0.02</c:v>
                </c:pt>
                <c:pt idx="274">
                  <c:v>0</c:v>
                </c:pt>
                <c:pt idx="275">
                  <c:v>-0.00500011</c:v>
                </c:pt>
                <c:pt idx="276">
                  <c:v>-0.0179996</c:v>
                </c:pt>
                <c:pt idx="277">
                  <c:v>0.101</c:v>
                </c:pt>
                <c:pt idx="278">
                  <c:v>0.099</c:v>
                </c:pt>
                <c:pt idx="279">
                  <c:v>-8.89</c:v>
                </c:pt>
                <c:pt idx="280">
                  <c:v>-0.0769997</c:v>
                </c:pt>
                <c:pt idx="281">
                  <c:v>-6.615</c:v>
                </c:pt>
                <c:pt idx="282">
                  <c:v>-6.925</c:v>
                </c:pt>
                <c:pt idx="283">
                  <c:v>-6.806</c:v>
                </c:pt>
                <c:pt idx="284">
                  <c:v>-0.0340004</c:v>
                </c:pt>
                <c:pt idx="285">
                  <c:v>-0.0419998</c:v>
                </c:pt>
                <c:pt idx="286">
                  <c:v>-0.0220003</c:v>
                </c:pt>
                <c:pt idx="287">
                  <c:v>0.0079999</c:v>
                </c:pt>
                <c:pt idx="288">
                  <c:v>0.0200005</c:v>
                </c:pt>
                <c:pt idx="289">
                  <c:v>0.026</c:v>
                </c:pt>
                <c:pt idx="290">
                  <c:v>0.0429997</c:v>
                </c:pt>
                <c:pt idx="291">
                  <c:v>0.02</c:v>
                </c:pt>
                <c:pt idx="292">
                  <c:v>-0.000999928</c:v>
                </c:pt>
                <c:pt idx="293">
                  <c:v>-6.788</c:v>
                </c:pt>
                <c:pt idx="294">
                  <c:v>-0.00500011</c:v>
                </c:pt>
                <c:pt idx="295">
                  <c:v>-0.0469999</c:v>
                </c:pt>
                <c:pt idx="296">
                  <c:v>-0.0509996</c:v>
                </c:pt>
                <c:pt idx="297">
                  <c:v>0.026</c:v>
                </c:pt>
                <c:pt idx="298">
                  <c:v>-0.0559998</c:v>
                </c:pt>
                <c:pt idx="299">
                  <c:v>0.0160003</c:v>
                </c:pt>
                <c:pt idx="300">
                  <c:v>0.073</c:v>
                </c:pt>
                <c:pt idx="301">
                  <c:v>-0.0310001</c:v>
                </c:pt>
                <c:pt idx="302">
                  <c:v>0.0580006</c:v>
                </c:pt>
                <c:pt idx="303">
                  <c:v>-8.834</c:v>
                </c:pt>
                <c:pt idx="304">
                  <c:v>-0.155</c:v>
                </c:pt>
                <c:pt idx="305">
                  <c:v>0.0100002</c:v>
                </c:pt>
                <c:pt idx="306">
                  <c:v>0.0110002</c:v>
                </c:pt>
                <c:pt idx="307">
                  <c:v>0.0139999</c:v>
                </c:pt>
                <c:pt idx="308">
                  <c:v>-0.00550032</c:v>
                </c:pt>
                <c:pt idx="309">
                  <c:v>0.0300002</c:v>
                </c:pt>
                <c:pt idx="310">
                  <c:v>-6.971</c:v>
                </c:pt>
                <c:pt idx="311">
                  <c:v>0.0320001</c:v>
                </c:pt>
                <c:pt idx="312">
                  <c:v>0.0669999</c:v>
                </c:pt>
                <c:pt idx="313">
                  <c:v>0.0839996</c:v>
                </c:pt>
                <c:pt idx="314">
                  <c:v>-6.876</c:v>
                </c:pt>
                <c:pt idx="315">
                  <c:v>0.0959997</c:v>
                </c:pt>
                <c:pt idx="316">
                  <c:v>-6.695</c:v>
                </c:pt>
                <c:pt idx="317">
                  <c:v>0.0739999</c:v>
                </c:pt>
                <c:pt idx="318">
                  <c:v>-6.664</c:v>
                </c:pt>
                <c:pt idx="319">
                  <c:v>-6.649</c:v>
                </c:pt>
                <c:pt idx="320">
                  <c:v>-6.613</c:v>
                </c:pt>
                <c:pt idx="321">
                  <c:v>0.0250001</c:v>
                </c:pt>
                <c:pt idx="322">
                  <c:v>-0.0680003</c:v>
                </c:pt>
                <c:pt idx="323">
                  <c:v>0.027</c:v>
                </c:pt>
                <c:pt idx="324">
                  <c:v>0.0570002</c:v>
                </c:pt>
                <c:pt idx="325">
                  <c:v>0.114</c:v>
                </c:pt>
                <c:pt idx="326">
                  <c:v>0.0450001</c:v>
                </c:pt>
                <c:pt idx="327">
                  <c:v>0.114</c:v>
                </c:pt>
                <c:pt idx="328">
                  <c:v>0.412999</c:v>
                </c:pt>
                <c:pt idx="329">
                  <c:v>-0.106</c:v>
                </c:pt>
                <c:pt idx="330">
                  <c:v>-8.749</c:v>
                </c:pt>
                <c:pt idx="331">
                  <c:v>-6.744</c:v>
                </c:pt>
                <c:pt idx="332">
                  <c:v>-6.949</c:v>
                </c:pt>
                <c:pt idx="333">
                  <c:v>0.0209999</c:v>
                </c:pt>
                <c:pt idx="334">
                  <c:v>-7.005</c:v>
                </c:pt>
                <c:pt idx="335">
                  <c:v>0.0560002</c:v>
                </c:pt>
                <c:pt idx="336">
                  <c:v>0.0739999</c:v>
                </c:pt>
                <c:pt idx="337">
                  <c:v>0.0869999</c:v>
                </c:pt>
                <c:pt idx="338">
                  <c:v>0.107</c:v>
                </c:pt>
                <c:pt idx="339">
                  <c:v>-6.955</c:v>
                </c:pt>
                <c:pt idx="340">
                  <c:v>0.107</c:v>
                </c:pt>
                <c:pt idx="341">
                  <c:v>-6.94</c:v>
                </c:pt>
                <c:pt idx="342">
                  <c:v>0.0969996</c:v>
                </c:pt>
                <c:pt idx="343">
                  <c:v>-6.89</c:v>
                </c:pt>
                <c:pt idx="344">
                  <c:v>0.0379996</c:v>
                </c:pt>
                <c:pt idx="345">
                  <c:v>0.0310001</c:v>
                </c:pt>
                <c:pt idx="346">
                  <c:v>0.00600004</c:v>
                </c:pt>
                <c:pt idx="347">
                  <c:v>-6.447</c:v>
                </c:pt>
                <c:pt idx="348">
                  <c:v>-0.106</c:v>
                </c:pt>
                <c:pt idx="349">
                  <c:v>0.0770001</c:v>
                </c:pt>
                <c:pt idx="350">
                  <c:v>-6.078</c:v>
                </c:pt>
                <c:pt idx="351">
                  <c:v>0.0120001</c:v>
                </c:pt>
                <c:pt idx="352">
                  <c:v>0.255</c:v>
                </c:pt>
                <c:pt idx="353">
                  <c:v>-0.0760002</c:v>
                </c:pt>
                <c:pt idx="354">
                  <c:v>-8.738</c:v>
                </c:pt>
                <c:pt idx="355">
                  <c:v>-0.0169997</c:v>
                </c:pt>
                <c:pt idx="356">
                  <c:v>-7</c:v>
                </c:pt>
                <c:pt idx="357">
                  <c:v>-0.0229998</c:v>
                </c:pt>
                <c:pt idx="358">
                  <c:v>0.0209999</c:v>
                </c:pt>
                <c:pt idx="359">
                  <c:v>-6.992</c:v>
                </c:pt>
                <c:pt idx="360">
                  <c:v>-6.978</c:v>
                </c:pt>
                <c:pt idx="361">
                  <c:v>0.0559998</c:v>
                </c:pt>
                <c:pt idx="362">
                  <c:v>-6.919</c:v>
                </c:pt>
                <c:pt idx="363">
                  <c:v>0.0609999</c:v>
                </c:pt>
                <c:pt idx="364">
                  <c:v>-6.873</c:v>
                </c:pt>
                <c:pt idx="365">
                  <c:v>0.026</c:v>
                </c:pt>
                <c:pt idx="366">
                  <c:v>-6.722</c:v>
                </c:pt>
                <c:pt idx="367">
                  <c:v>0.0180001</c:v>
                </c:pt>
                <c:pt idx="368">
                  <c:v>-0.0280004</c:v>
                </c:pt>
                <c:pt idx="369">
                  <c:v>-0.0699997</c:v>
                </c:pt>
                <c:pt idx="370">
                  <c:v>-0.0190001</c:v>
                </c:pt>
                <c:pt idx="371">
                  <c:v>0.0230002</c:v>
                </c:pt>
                <c:pt idx="372">
                  <c:v>0.0159998</c:v>
                </c:pt>
                <c:pt idx="373">
                  <c:v>0.0190001</c:v>
                </c:pt>
                <c:pt idx="374">
                  <c:v>-6.936</c:v>
                </c:pt>
                <c:pt idx="375">
                  <c:v>0.329</c:v>
                </c:pt>
                <c:pt idx="376">
                  <c:v>-0.382</c:v>
                </c:pt>
                <c:pt idx="377">
                  <c:v>0.598001</c:v>
                </c:pt>
                <c:pt idx="378">
                  <c:v>-8.8</c:v>
                </c:pt>
                <c:pt idx="379">
                  <c:v>-7.026</c:v>
                </c:pt>
                <c:pt idx="380">
                  <c:v>-0.0209999</c:v>
                </c:pt>
                <c:pt idx="381">
                  <c:v>0.0110002</c:v>
                </c:pt>
                <c:pt idx="382">
                  <c:v>-0.0010004</c:v>
                </c:pt>
                <c:pt idx="383">
                  <c:v>0.027</c:v>
                </c:pt>
                <c:pt idx="384">
                  <c:v>0.0180001</c:v>
                </c:pt>
                <c:pt idx="385">
                  <c:v>-6.902</c:v>
                </c:pt>
                <c:pt idx="386">
                  <c:v>-6.892</c:v>
                </c:pt>
                <c:pt idx="387">
                  <c:v>-6.862</c:v>
                </c:pt>
                <c:pt idx="388">
                  <c:v>0.027</c:v>
                </c:pt>
                <c:pt idx="389">
                  <c:v>0.0359998</c:v>
                </c:pt>
                <c:pt idx="390">
                  <c:v>-6.67</c:v>
                </c:pt>
                <c:pt idx="391">
                  <c:v>0.0680003</c:v>
                </c:pt>
                <c:pt idx="392">
                  <c:v>-0.046</c:v>
                </c:pt>
                <c:pt idx="393">
                  <c:v>-0.0569997</c:v>
                </c:pt>
                <c:pt idx="394">
                  <c:v>-0.0320001</c:v>
                </c:pt>
                <c:pt idx="395">
                  <c:v>-0.0289998</c:v>
                </c:pt>
                <c:pt idx="396">
                  <c:v>-0.0499997</c:v>
                </c:pt>
                <c:pt idx="397">
                  <c:v>0.039</c:v>
                </c:pt>
                <c:pt idx="398">
                  <c:v>0.0409999</c:v>
                </c:pt>
                <c:pt idx="399">
                  <c:v>-0.026</c:v>
                </c:pt>
                <c:pt idx="400">
                  <c:v>-8.526</c:v>
                </c:pt>
                <c:pt idx="401">
                  <c:v>-0.0419998</c:v>
                </c:pt>
                <c:pt idx="402">
                  <c:v>-8.811</c:v>
                </c:pt>
                <c:pt idx="403">
                  <c:v>-6.815</c:v>
                </c:pt>
                <c:pt idx="404">
                  <c:v>-0.0240002</c:v>
                </c:pt>
                <c:pt idx="405">
                  <c:v>-6.98</c:v>
                </c:pt>
                <c:pt idx="406">
                  <c:v>0.0220003</c:v>
                </c:pt>
                <c:pt idx="407">
                  <c:v>0.0349998</c:v>
                </c:pt>
                <c:pt idx="408">
                  <c:v>0.0320001</c:v>
                </c:pt>
                <c:pt idx="409">
                  <c:v>-6.868</c:v>
                </c:pt>
                <c:pt idx="410">
                  <c:v>0.059</c:v>
                </c:pt>
                <c:pt idx="411">
                  <c:v>-6.784</c:v>
                </c:pt>
                <c:pt idx="412">
                  <c:v>0.0300002</c:v>
                </c:pt>
                <c:pt idx="413">
                  <c:v>-6.533</c:v>
                </c:pt>
                <c:pt idx="414">
                  <c:v>-6.362</c:v>
                </c:pt>
                <c:pt idx="415">
                  <c:v>-6.169</c:v>
                </c:pt>
                <c:pt idx="416">
                  <c:v>-0.0159998</c:v>
                </c:pt>
                <c:pt idx="417">
                  <c:v>0.00500011</c:v>
                </c:pt>
                <c:pt idx="418">
                  <c:v>0.0469999</c:v>
                </c:pt>
                <c:pt idx="419">
                  <c:v>0.026</c:v>
                </c:pt>
                <c:pt idx="420">
                  <c:v>0.0219998</c:v>
                </c:pt>
                <c:pt idx="421">
                  <c:v>0.11</c:v>
                </c:pt>
                <c:pt idx="422">
                  <c:v>0.0960007</c:v>
                </c:pt>
                <c:pt idx="423">
                  <c:v>0.0899992</c:v>
                </c:pt>
                <c:pt idx="424">
                  <c:v>0.0789995</c:v>
                </c:pt>
                <c:pt idx="425">
                  <c:v>-0.19</c:v>
                </c:pt>
                <c:pt idx="426">
                  <c:v>-8.817</c:v>
                </c:pt>
                <c:pt idx="427">
                  <c:v>-6.717</c:v>
                </c:pt>
                <c:pt idx="428">
                  <c:v>-0.0379996</c:v>
                </c:pt>
                <c:pt idx="429">
                  <c:v>-0.02</c:v>
                </c:pt>
                <c:pt idx="430">
                  <c:v>-0.0380001</c:v>
                </c:pt>
                <c:pt idx="431">
                  <c:v>-0.0100002</c:v>
                </c:pt>
                <c:pt idx="432">
                  <c:v>-6.935</c:v>
                </c:pt>
                <c:pt idx="433">
                  <c:v>0.0139999</c:v>
                </c:pt>
                <c:pt idx="434">
                  <c:v>-6.864</c:v>
                </c:pt>
                <c:pt idx="435">
                  <c:v>0.00699997</c:v>
                </c:pt>
                <c:pt idx="436">
                  <c:v>-6.752</c:v>
                </c:pt>
                <c:pt idx="437">
                  <c:v>0.0150003</c:v>
                </c:pt>
                <c:pt idx="438">
                  <c:v>-6.459</c:v>
                </c:pt>
                <c:pt idx="439">
                  <c:v>-0.0169997</c:v>
                </c:pt>
                <c:pt idx="440">
                  <c:v>-0.0559998</c:v>
                </c:pt>
                <c:pt idx="441">
                  <c:v>-0.00400019</c:v>
                </c:pt>
                <c:pt idx="442">
                  <c:v>-0.0429997</c:v>
                </c:pt>
                <c:pt idx="443">
                  <c:v>-0.039</c:v>
                </c:pt>
                <c:pt idx="444">
                  <c:v>-0.0090003</c:v>
                </c:pt>
                <c:pt idx="445">
                  <c:v>-6.902</c:v>
                </c:pt>
                <c:pt idx="446">
                  <c:v>-7.321</c:v>
                </c:pt>
                <c:pt idx="447">
                  <c:v>-8.362</c:v>
                </c:pt>
                <c:pt idx="448">
                  <c:v>-8.402</c:v>
                </c:pt>
                <c:pt idx="449">
                  <c:v>-0.174</c:v>
                </c:pt>
                <c:pt idx="450">
                  <c:v>-8.808</c:v>
                </c:pt>
                <c:pt idx="451">
                  <c:v>-6.972</c:v>
                </c:pt>
                <c:pt idx="452">
                  <c:v>-0.0110002</c:v>
                </c:pt>
                <c:pt idx="453">
                  <c:v>-0.0190001</c:v>
                </c:pt>
                <c:pt idx="454">
                  <c:v>-7.03</c:v>
                </c:pt>
                <c:pt idx="455">
                  <c:v>0.0159998</c:v>
                </c:pt>
                <c:pt idx="456">
                  <c:v>0.0469999</c:v>
                </c:pt>
                <c:pt idx="457">
                  <c:v>-6.968</c:v>
                </c:pt>
                <c:pt idx="458">
                  <c:v>0.0319996</c:v>
                </c:pt>
                <c:pt idx="459">
                  <c:v>-6.913</c:v>
                </c:pt>
                <c:pt idx="460">
                  <c:v>0.033</c:v>
                </c:pt>
                <c:pt idx="461">
                  <c:v>-6.856</c:v>
                </c:pt>
                <c:pt idx="462">
                  <c:v>-0.00600004</c:v>
                </c:pt>
                <c:pt idx="463">
                  <c:v>-0.0449996</c:v>
                </c:pt>
                <c:pt idx="464">
                  <c:v>-0.14</c:v>
                </c:pt>
                <c:pt idx="465">
                  <c:v>0.027</c:v>
                </c:pt>
                <c:pt idx="466">
                  <c:v>0.0380001</c:v>
                </c:pt>
                <c:pt idx="467">
                  <c:v>-0.0240002</c:v>
                </c:pt>
                <c:pt idx="468">
                  <c:v>-6.759</c:v>
                </c:pt>
                <c:pt idx="469">
                  <c:v>0.066</c:v>
                </c:pt>
                <c:pt idx="470">
                  <c:v>0.21</c:v>
                </c:pt>
                <c:pt idx="471">
                  <c:v>-0.197001</c:v>
                </c:pt>
                <c:pt idx="472">
                  <c:v>-0.164</c:v>
                </c:pt>
                <c:pt idx="473">
                  <c:v>-8.838</c:v>
                </c:pt>
                <c:pt idx="474">
                  <c:v>-6.738</c:v>
                </c:pt>
                <c:pt idx="475">
                  <c:v>-6.731</c:v>
                </c:pt>
                <c:pt idx="476">
                  <c:v>-6.746</c:v>
                </c:pt>
                <c:pt idx="477">
                  <c:v>-0.0219998</c:v>
                </c:pt>
                <c:pt idx="478">
                  <c:v>-0.0180001</c:v>
                </c:pt>
                <c:pt idx="479">
                  <c:v>-0.0189996</c:v>
                </c:pt>
                <c:pt idx="480">
                  <c:v>-7.012</c:v>
                </c:pt>
                <c:pt idx="481">
                  <c:v>0.00400019</c:v>
                </c:pt>
                <c:pt idx="482">
                  <c:v>-6.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OXY-1) (3)'!$J$17:$J$499</c:f>
              <c:numCache>
                <c:formatCode>General</c:formatCode>
                <c:ptCount val="483"/>
                <c:pt idx="0">
                  <c:v>5.547</c:v>
                </c:pt>
                <c:pt idx="1">
                  <c:v>5.547</c:v>
                </c:pt>
                <c:pt idx="2">
                  <c:v>6.138</c:v>
                </c:pt>
                <c:pt idx="3">
                  <c:v>6.138</c:v>
                </c:pt>
                <c:pt idx="4">
                  <c:v>8.142</c:v>
                </c:pt>
                <c:pt idx="5">
                  <c:v>8.344</c:v>
                </c:pt>
                <c:pt idx="6">
                  <c:v>8.035</c:v>
                </c:pt>
                <c:pt idx="7">
                  <c:v>9.291</c:v>
                </c:pt>
                <c:pt idx="8">
                  <c:v>6.757</c:v>
                </c:pt>
                <c:pt idx="9">
                  <c:v>6.757</c:v>
                </c:pt>
                <c:pt idx="10">
                  <c:v>6.757</c:v>
                </c:pt>
                <c:pt idx="11">
                  <c:v>6.366</c:v>
                </c:pt>
                <c:pt idx="12">
                  <c:v>6.366</c:v>
                </c:pt>
                <c:pt idx="13">
                  <c:v>9.256</c:v>
                </c:pt>
                <c:pt idx="14">
                  <c:v>8.941</c:v>
                </c:pt>
                <c:pt idx="15">
                  <c:v>6.681</c:v>
                </c:pt>
                <c:pt idx="16">
                  <c:v>6.708</c:v>
                </c:pt>
                <c:pt idx="17">
                  <c:v>6.462</c:v>
                </c:pt>
                <c:pt idx="18">
                  <c:v>6.514</c:v>
                </c:pt>
                <c:pt idx="19">
                  <c:v>6.655</c:v>
                </c:pt>
                <c:pt idx="20">
                  <c:v>6.827</c:v>
                </c:pt>
                <c:pt idx="21">
                  <c:v>7.261</c:v>
                </c:pt>
                <c:pt idx="22">
                  <c:v>8.703</c:v>
                </c:pt>
                <c:pt idx="23">
                  <c:v>6.901</c:v>
                </c:pt>
                <c:pt idx="24">
                  <c:v>6.852</c:v>
                </c:pt>
                <c:pt idx="25">
                  <c:v>6.84</c:v>
                </c:pt>
                <c:pt idx="26">
                  <c:v>6.74</c:v>
                </c:pt>
                <c:pt idx="27">
                  <c:v>6.631</c:v>
                </c:pt>
                <c:pt idx="28">
                  <c:v>6.449</c:v>
                </c:pt>
                <c:pt idx="29">
                  <c:v>6.286</c:v>
                </c:pt>
                <c:pt idx="30">
                  <c:v>6.196</c:v>
                </c:pt>
                <c:pt idx="31">
                  <c:v>6.248</c:v>
                </c:pt>
                <c:pt idx="32">
                  <c:v>6.475</c:v>
                </c:pt>
                <c:pt idx="33">
                  <c:v>6.605</c:v>
                </c:pt>
                <c:pt idx="34">
                  <c:v>6.746</c:v>
                </c:pt>
                <c:pt idx="35">
                  <c:v>6.971</c:v>
                </c:pt>
                <c:pt idx="36">
                  <c:v>7.524</c:v>
                </c:pt>
                <c:pt idx="37">
                  <c:v>8.894</c:v>
                </c:pt>
                <c:pt idx="38">
                  <c:v>6.482</c:v>
                </c:pt>
                <c:pt idx="39">
                  <c:v>6.253</c:v>
                </c:pt>
                <c:pt idx="40">
                  <c:v>6.724</c:v>
                </c:pt>
                <c:pt idx="41">
                  <c:v>6.916</c:v>
                </c:pt>
                <c:pt idx="42">
                  <c:v>7.495</c:v>
                </c:pt>
                <c:pt idx="43">
                  <c:v>8.865</c:v>
                </c:pt>
                <c:pt idx="44">
                  <c:v>9.18</c:v>
                </c:pt>
                <c:pt idx="45">
                  <c:v>6.929</c:v>
                </c:pt>
                <c:pt idx="46">
                  <c:v>6.951</c:v>
                </c:pt>
                <c:pt idx="47">
                  <c:v>6.948</c:v>
                </c:pt>
                <c:pt idx="48">
                  <c:v>6.932</c:v>
                </c:pt>
                <c:pt idx="49">
                  <c:v>6.877</c:v>
                </c:pt>
                <c:pt idx="50">
                  <c:v>6.856</c:v>
                </c:pt>
                <c:pt idx="51">
                  <c:v>6.777</c:v>
                </c:pt>
                <c:pt idx="52">
                  <c:v>6.678</c:v>
                </c:pt>
                <c:pt idx="53">
                  <c:v>6.498</c:v>
                </c:pt>
                <c:pt idx="54">
                  <c:v>6.312</c:v>
                </c:pt>
                <c:pt idx="55">
                  <c:v>6.205</c:v>
                </c:pt>
                <c:pt idx="56">
                  <c:v>6.308</c:v>
                </c:pt>
                <c:pt idx="57">
                  <c:v>6.518</c:v>
                </c:pt>
                <c:pt idx="58">
                  <c:v>6.807</c:v>
                </c:pt>
                <c:pt idx="59">
                  <c:v>7.893</c:v>
                </c:pt>
                <c:pt idx="60">
                  <c:v>9.169</c:v>
                </c:pt>
                <c:pt idx="61">
                  <c:v>6.766</c:v>
                </c:pt>
                <c:pt idx="62">
                  <c:v>6.924</c:v>
                </c:pt>
                <c:pt idx="63">
                  <c:v>6.956</c:v>
                </c:pt>
                <c:pt idx="64">
                  <c:v>6.947</c:v>
                </c:pt>
                <c:pt idx="65">
                  <c:v>6.919</c:v>
                </c:pt>
                <c:pt idx="66">
                  <c:v>6.858</c:v>
                </c:pt>
                <c:pt idx="67">
                  <c:v>6.837</c:v>
                </c:pt>
                <c:pt idx="68">
                  <c:v>6.74</c:v>
                </c:pt>
                <c:pt idx="69">
                  <c:v>6.616</c:v>
                </c:pt>
                <c:pt idx="70">
                  <c:v>6.414</c:v>
                </c:pt>
                <c:pt idx="71">
                  <c:v>6.443</c:v>
                </c:pt>
                <c:pt idx="72">
                  <c:v>6.239</c:v>
                </c:pt>
                <c:pt idx="73">
                  <c:v>6.404</c:v>
                </c:pt>
                <c:pt idx="74">
                  <c:v>6.478</c:v>
                </c:pt>
                <c:pt idx="75">
                  <c:v>6.674</c:v>
                </c:pt>
                <c:pt idx="76">
                  <c:v>6.771</c:v>
                </c:pt>
                <c:pt idx="77">
                  <c:v>7.018</c:v>
                </c:pt>
                <c:pt idx="78">
                  <c:v>7.638</c:v>
                </c:pt>
                <c:pt idx="79">
                  <c:v>8.839</c:v>
                </c:pt>
                <c:pt idx="80">
                  <c:v>6.924</c:v>
                </c:pt>
                <c:pt idx="81">
                  <c:v>6.953</c:v>
                </c:pt>
                <c:pt idx="82">
                  <c:v>6.955</c:v>
                </c:pt>
                <c:pt idx="83">
                  <c:v>6.955</c:v>
                </c:pt>
                <c:pt idx="84">
                  <c:v>6.964</c:v>
                </c:pt>
                <c:pt idx="85">
                  <c:v>6.955</c:v>
                </c:pt>
                <c:pt idx="86">
                  <c:v>6.957</c:v>
                </c:pt>
                <c:pt idx="87">
                  <c:v>6.888</c:v>
                </c:pt>
                <c:pt idx="88">
                  <c:v>6.8</c:v>
                </c:pt>
                <c:pt idx="89">
                  <c:v>6.757</c:v>
                </c:pt>
                <c:pt idx="90">
                  <c:v>6.685</c:v>
                </c:pt>
                <c:pt idx="91">
                  <c:v>6.498</c:v>
                </c:pt>
                <c:pt idx="92">
                  <c:v>6.031</c:v>
                </c:pt>
                <c:pt idx="93">
                  <c:v>6.295</c:v>
                </c:pt>
                <c:pt idx="94">
                  <c:v>6.558</c:v>
                </c:pt>
                <c:pt idx="95">
                  <c:v>6.716</c:v>
                </c:pt>
                <c:pt idx="96">
                  <c:v>7.198</c:v>
                </c:pt>
                <c:pt idx="97">
                  <c:v>8.09</c:v>
                </c:pt>
                <c:pt idx="98">
                  <c:v>6.71</c:v>
                </c:pt>
                <c:pt idx="99">
                  <c:v>6.836</c:v>
                </c:pt>
                <c:pt idx="100">
                  <c:v>6.9815</c:v>
                </c:pt>
                <c:pt idx="101">
                  <c:v>7.013</c:v>
                </c:pt>
                <c:pt idx="102">
                  <c:v>6.975</c:v>
                </c:pt>
                <c:pt idx="103">
                  <c:v>6.907</c:v>
                </c:pt>
                <c:pt idx="104">
                  <c:v>6.844</c:v>
                </c:pt>
                <c:pt idx="105">
                  <c:v>6.936</c:v>
                </c:pt>
                <c:pt idx="106">
                  <c:v>6.891</c:v>
                </c:pt>
                <c:pt idx="107">
                  <c:v>6.731</c:v>
                </c:pt>
                <c:pt idx="108">
                  <c:v>6.488</c:v>
                </c:pt>
                <c:pt idx="109">
                  <c:v>6.344</c:v>
                </c:pt>
                <c:pt idx="110">
                  <c:v>6.203</c:v>
                </c:pt>
                <c:pt idx="111">
                  <c:v>6.734</c:v>
                </c:pt>
                <c:pt idx="112">
                  <c:v>6.679</c:v>
                </c:pt>
                <c:pt idx="113">
                  <c:v>6.896</c:v>
                </c:pt>
                <c:pt idx="114">
                  <c:v>9.188</c:v>
                </c:pt>
                <c:pt idx="115">
                  <c:v>7.071</c:v>
                </c:pt>
                <c:pt idx="116">
                  <c:v>7.069</c:v>
                </c:pt>
                <c:pt idx="117">
                  <c:v>7.075</c:v>
                </c:pt>
                <c:pt idx="118">
                  <c:v>7.066</c:v>
                </c:pt>
                <c:pt idx="119">
                  <c:v>7.041</c:v>
                </c:pt>
                <c:pt idx="120">
                  <c:v>6.989</c:v>
                </c:pt>
                <c:pt idx="121">
                  <c:v>6.956</c:v>
                </c:pt>
                <c:pt idx="122">
                  <c:v>6.83</c:v>
                </c:pt>
                <c:pt idx="123">
                  <c:v>6.782</c:v>
                </c:pt>
                <c:pt idx="124">
                  <c:v>5.887</c:v>
                </c:pt>
                <c:pt idx="125">
                  <c:v>5.935</c:v>
                </c:pt>
                <c:pt idx="126">
                  <c:v>6.857</c:v>
                </c:pt>
                <c:pt idx="127">
                  <c:v>8.941</c:v>
                </c:pt>
                <c:pt idx="128">
                  <c:v>6.964</c:v>
                </c:pt>
                <c:pt idx="129">
                  <c:v>7.054</c:v>
                </c:pt>
                <c:pt idx="130">
                  <c:v>6.994</c:v>
                </c:pt>
                <c:pt idx="131">
                  <c:v>6.999</c:v>
                </c:pt>
                <c:pt idx="132">
                  <c:v>6.883</c:v>
                </c:pt>
                <c:pt idx="133">
                  <c:v>6.625</c:v>
                </c:pt>
                <c:pt idx="134">
                  <c:v>6.496</c:v>
                </c:pt>
                <c:pt idx="135">
                  <c:v>6.091</c:v>
                </c:pt>
                <c:pt idx="136">
                  <c:v>6.156</c:v>
                </c:pt>
                <c:pt idx="137">
                  <c:v>6.459</c:v>
                </c:pt>
                <c:pt idx="138">
                  <c:v>6.618</c:v>
                </c:pt>
                <c:pt idx="139">
                  <c:v>6.664</c:v>
                </c:pt>
                <c:pt idx="140">
                  <c:v>6.994</c:v>
                </c:pt>
                <c:pt idx="141">
                  <c:v>6.97</c:v>
                </c:pt>
                <c:pt idx="142">
                  <c:v>6.952</c:v>
                </c:pt>
                <c:pt idx="143">
                  <c:v>6.952</c:v>
                </c:pt>
                <c:pt idx="144">
                  <c:v>6.757</c:v>
                </c:pt>
                <c:pt idx="145">
                  <c:v>6.757</c:v>
                </c:pt>
                <c:pt idx="146">
                  <c:v>6.695</c:v>
                </c:pt>
                <c:pt idx="147">
                  <c:v>6.553</c:v>
                </c:pt>
                <c:pt idx="148">
                  <c:v>6.222</c:v>
                </c:pt>
                <c:pt idx="149">
                  <c:v>6.233</c:v>
                </c:pt>
                <c:pt idx="150">
                  <c:v>6.491</c:v>
                </c:pt>
                <c:pt idx="151">
                  <c:v>6.662</c:v>
                </c:pt>
                <c:pt idx="152">
                  <c:v>6.589</c:v>
                </c:pt>
                <c:pt idx="153">
                  <c:v>7.141</c:v>
                </c:pt>
                <c:pt idx="154">
                  <c:v>7.965</c:v>
                </c:pt>
                <c:pt idx="155">
                  <c:v>8.962</c:v>
                </c:pt>
                <c:pt idx="156">
                  <c:v>6.962</c:v>
                </c:pt>
                <c:pt idx="157">
                  <c:v>6.979</c:v>
                </c:pt>
                <c:pt idx="158">
                  <c:v>6.961</c:v>
                </c:pt>
                <c:pt idx="159">
                  <c:v>6.929</c:v>
                </c:pt>
                <c:pt idx="160">
                  <c:v>6.871</c:v>
                </c:pt>
                <c:pt idx="161">
                  <c:v>6.717</c:v>
                </c:pt>
                <c:pt idx="162">
                  <c:v>6.182</c:v>
                </c:pt>
                <c:pt idx="163">
                  <c:v>6.484</c:v>
                </c:pt>
                <c:pt idx="164">
                  <c:v>6.737</c:v>
                </c:pt>
                <c:pt idx="165">
                  <c:v>6.808</c:v>
                </c:pt>
                <c:pt idx="166">
                  <c:v>6.876</c:v>
                </c:pt>
                <c:pt idx="167">
                  <c:v>7.379</c:v>
                </c:pt>
                <c:pt idx="168">
                  <c:v>8.369</c:v>
                </c:pt>
                <c:pt idx="169">
                  <c:v>8.841</c:v>
                </c:pt>
                <c:pt idx="170">
                  <c:v>8.841</c:v>
                </c:pt>
                <c:pt idx="171">
                  <c:v>9.177</c:v>
                </c:pt>
                <c:pt idx="172">
                  <c:v>6.879</c:v>
                </c:pt>
                <c:pt idx="173">
                  <c:v>6.98</c:v>
                </c:pt>
                <c:pt idx="174">
                  <c:v>6.961</c:v>
                </c:pt>
                <c:pt idx="175">
                  <c:v>6.902</c:v>
                </c:pt>
                <c:pt idx="176">
                  <c:v>6.817</c:v>
                </c:pt>
                <c:pt idx="177">
                  <c:v>6.635</c:v>
                </c:pt>
                <c:pt idx="178">
                  <c:v>6.308</c:v>
                </c:pt>
                <c:pt idx="179">
                  <c:v>6.282</c:v>
                </c:pt>
                <c:pt idx="180">
                  <c:v>6.225</c:v>
                </c:pt>
                <c:pt idx="181">
                  <c:v>6.401</c:v>
                </c:pt>
                <c:pt idx="182">
                  <c:v>6.625</c:v>
                </c:pt>
                <c:pt idx="183">
                  <c:v>6.733</c:v>
                </c:pt>
                <c:pt idx="184">
                  <c:v>9.349</c:v>
                </c:pt>
                <c:pt idx="185">
                  <c:v>7.079</c:v>
                </c:pt>
                <c:pt idx="186">
                  <c:v>7.029</c:v>
                </c:pt>
                <c:pt idx="187">
                  <c:v>7.026</c:v>
                </c:pt>
                <c:pt idx="188">
                  <c:v>7.003</c:v>
                </c:pt>
                <c:pt idx="189">
                  <c:v>6.935</c:v>
                </c:pt>
                <c:pt idx="190">
                  <c:v>6.756</c:v>
                </c:pt>
                <c:pt idx="191">
                  <c:v>6.695</c:v>
                </c:pt>
                <c:pt idx="192">
                  <c:v>6.232</c:v>
                </c:pt>
                <c:pt idx="193">
                  <c:v>6.15</c:v>
                </c:pt>
                <c:pt idx="194">
                  <c:v>6.576</c:v>
                </c:pt>
                <c:pt idx="195">
                  <c:v>6.686</c:v>
                </c:pt>
                <c:pt idx="196">
                  <c:v>7.284</c:v>
                </c:pt>
                <c:pt idx="197">
                  <c:v>8.794</c:v>
                </c:pt>
                <c:pt idx="198">
                  <c:v>9.034</c:v>
                </c:pt>
                <c:pt idx="199">
                  <c:v>6.776</c:v>
                </c:pt>
                <c:pt idx="200">
                  <c:v>6.868</c:v>
                </c:pt>
                <c:pt idx="201">
                  <c:v>6.977</c:v>
                </c:pt>
                <c:pt idx="202">
                  <c:v>6.984</c:v>
                </c:pt>
              </c:numCache>
            </c:numRef>
          </c:xVal>
          <c:yVal>
            <c:numRef>
              <c:f>'(DOX-SBE - OXY-1) (3)'!$K$17:$K$499</c:f>
              <c:numCache>
                <c:formatCode>General</c:formatCode>
                <c:ptCount val="483"/>
                <c:pt idx="0">
                  <c:v>0.0679998</c:v>
                </c:pt>
                <c:pt idx="1">
                  <c:v>0.0489998</c:v>
                </c:pt>
                <c:pt idx="2">
                  <c:v>0.143</c:v>
                </c:pt>
                <c:pt idx="3">
                  <c:v>0.146</c:v>
                </c:pt>
                <c:pt idx="4">
                  <c:v>0.0279999</c:v>
                </c:pt>
                <c:pt idx="5">
                  <c:v>-0.110001</c:v>
                </c:pt>
                <c:pt idx="6">
                  <c:v>0.098</c:v>
                </c:pt>
                <c:pt idx="7">
                  <c:v>-0.0289993</c:v>
                </c:pt>
                <c:pt idx="8">
                  <c:v>-0.107</c:v>
                </c:pt>
                <c:pt idx="9">
                  <c:v>-0.114</c:v>
                </c:pt>
                <c:pt idx="10">
                  <c:v>-0.105</c:v>
                </c:pt>
                <c:pt idx="11">
                  <c:v>-0.0139999</c:v>
                </c:pt>
                <c:pt idx="12">
                  <c:v>-0.0339999</c:v>
                </c:pt>
                <c:pt idx="13">
                  <c:v>-0.106001</c:v>
                </c:pt>
                <c:pt idx="14">
                  <c:v>-0.04</c:v>
                </c:pt>
                <c:pt idx="15">
                  <c:v>-0.109</c:v>
                </c:pt>
                <c:pt idx="16">
                  <c:v>-0.147</c:v>
                </c:pt>
                <c:pt idx="17">
                  <c:v>-0.0810003</c:v>
                </c:pt>
                <c:pt idx="18">
                  <c:v>-0.11</c:v>
                </c:pt>
                <c:pt idx="19">
                  <c:v>-0.079</c:v>
                </c:pt>
                <c:pt idx="20">
                  <c:v>-0.072</c:v>
                </c:pt>
                <c:pt idx="21">
                  <c:v>-0.0689998</c:v>
                </c:pt>
                <c:pt idx="22">
                  <c:v>-0.085</c:v>
                </c:pt>
                <c:pt idx="23">
                  <c:v>0.0170002</c:v>
                </c:pt>
                <c:pt idx="24">
                  <c:v>0.0380001</c:v>
                </c:pt>
                <c:pt idx="25">
                  <c:v>0.0680003</c:v>
                </c:pt>
                <c:pt idx="26">
                  <c:v>0.0709996</c:v>
                </c:pt>
                <c:pt idx="27">
                  <c:v>0.099</c:v>
                </c:pt>
                <c:pt idx="28">
                  <c:v>0.00299978</c:v>
                </c:pt>
                <c:pt idx="29">
                  <c:v>-0.0310001</c:v>
                </c:pt>
                <c:pt idx="30">
                  <c:v>-0.0499997</c:v>
                </c:pt>
                <c:pt idx="31">
                  <c:v>-0.0289998</c:v>
                </c:pt>
                <c:pt idx="32">
                  <c:v>-0.00699997</c:v>
                </c:pt>
                <c:pt idx="33">
                  <c:v>-0.0229998</c:v>
                </c:pt>
                <c:pt idx="34">
                  <c:v>0.00399971</c:v>
                </c:pt>
                <c:pt idx="35">
                  <c:v>0.0210004</c:v>
                </c:pt>
                <c:pt idx="36">
                  <c:v>-0.0609999</c:v>
                </c:pt>
                <c:pt idx="37">
                  <c:v>-0.14</c:v>
                </c:pt>
                <c:pt idx="38">
                  <c:v>0.00499964</c:v>
                </c:pt>
                <c:pt idx="39">
                  <c:v>0.0279999</c:v>
                </c:pt>
                <c:pt idx="40">
                  <c:v>-0.0110002</c:v>
                </c:pt>
                <c:pt idx="41">
                  <c:v>0.039</c:v>
                </c:pt>
                <c:pt idx="42">
                  <c:v>0.12</c:v>
                </c:pt>
                <c:pt idx="43">
                  <c:v>0.145</c:v>
                </c:pt>
                <c:pt idx="44">
                  <c:v>-0.0889997</c:v>
                </c:pt>
                <c:pt idx="45">
                  <c:v>-0.0160003</c:v>
                </c:pt>
                <c:pt idx="46">
                  <c:v>-0.121</c:v>
                </c:pt>
                <c:pt idx="47">
                  <c:v>-0.0079999</c:v>
                </c:pt>
                <c:pt idx="48">
                  <c:v>0.00600004</c:v>
                </c:pt>
                <c:pt idx="49">
                  <c:v>0.0209999</c:v>
                </c:pt>
                <c:pt idx="50">
                  <c:v>0.0310001</c:v>
                </c:pt>
                <c:pt idx="51">
                  <c:v>0.0380001</c:v>
                </c:pt>
                <c:pt idx="52">
                  <c:v>0.0409999</c:v>
                </c:pt>
                <c:pt idx="53">
                  <c:v>-0.0239997</c:v>
                </c:pt>
                <c:pt idx="54">
                  <c:v>-0.026</c:v>
                </c:pt>
                <c:pt idx="55">
                  <c:v>0.00500011</c:v>
                </c:pt>
                <c:pt idx="56">
                  <c:v>0.0180001</c:v>
                </c:pt>
                <c:pt idx="57">
                  <c:v>-0.0879998</c:v>
                </c:pt>
                <c:pt idx="58">
                  <c:v>-0.0109997</c:v>
                </c:pt>
                <c:pt idx="59">
                  <c:v>0.0640001</c:v>
                </c:pt>
                <c:pt idx="60">
                  <c:v>0.0539999</c:v>
                </c:pt>
                <c:pt idx="61">
                  <c:v>-0.0120001</c:v>
                </c:pt>
                <c:pt idx="62">
                  <c:v>-0.0230002</c:v>
                </c:pt>
                <c:pt idx="63">
                  <c:v>0</c:v>
                </c:pt>
                <c:pt idx="64">
                  <c:v>-0.00699997</c:v>
                </c:pt>
                <c:pt idx="65">
                  <c:v>-0.00600004</c:v>
                </c:pt>
                <c:pt idx="66">
                  <c:v>-0.0010004</c:v>
                </c:pt>
                <c:pt idx="67">
                  <c:v>0.0079999</c:v>
                </c:pt>
                <c:pt idx="68">
                  <c:v>-0.00400019</c:v>
                </c:pt>
                <c:pt idx="69">
                  <c:v>0.00600004</c:v>
                </c:pt>
                <c:pt idx="70">
                  <c:v>0.000999928</c:v>
                </c:pt>
                <c:pt idx="71">
                  <c:v>0.098</c:v>
                </c:pt>
                <c:pt idx="72">
                  <c:v>-0.00699997</c:v>
                </c:pt>
                <c:pt idx="73">
                  <c:v>0.0309997</c:v>
                </c:pt>
                <c:pt idx="74">
                  <c:v>0.02</c:v>
                </c:pt>
                <c:pt idx="75">
                  <c:v>0</c:v>
                </c:pt>
                <c:pt idx="76">
                  <c:v>-0.00500011</c:v>
                </c:pt>
                <c:pt idx="77">
                  <c:v>-0.0179996</c:v>
                </c:pt>
                <c:pt idx="78">
                  <c:v>0.101</c:v>
                </c:pt>
                <c:pt idx="79">
                  <c:v>0.099</c:v>
                </c:pt>
                <c:pt idx="80">
                  <c:v>-0.0340004</c:v>
                </c:pt>
                <c:pt idx="81">
                  <c:v>-0.0419998</c:v>
                </c:pt>
                <c:pt idx="82">
                  <c:v>-0.0220003</c:v>
                </c:pt>
                <c:pt idx="83">
                  <c:v>0.0079999</c:v>
                </c:pt>
                <c:pt idx="84">
                  <c:v>0.0200005</c:v>
                </c:pt>
                <c:pt idx="85">
                  <c:v>0.026</c:v>
                </c:pt>
                <c:pt idx="86">
                  <c:v>0.0429997</c:v>
                </c:pt>
                <c:pt idx="87">
                  <c:v>0.02</c:v>
                </c:pt>
                <c:pt idx="88">
                  <c:v>-0.000999928</c:v>
                </c:pt>
                <c:pt idx="89">
                  <c:v>-0.00500011</c:v>
                </c:pt>
                <c:pt idx="90">
                  <c:v>-0.0469999</c:v>
                </c:pt>
                <c:pt idx="91">
                  <c:v>-0.0509996</c:v>
                </c:pt>
                <c:pt idx="92">
                  <c:v>0.026</c:v>
                </c:pt>
                <c:pt idx="93">
                  <c:v>-0.0559998</c:v>
                </c:pt>
                <c:pt idx="94">
                  <c:v>0.0160003</c:v>
                </c:pt>
                <c:pt idx="95">
                  <c:v>0.073</c:v>
                </c:pt>
                <c:pt idx="96">
                  <c:v>-0.0310001</c:v>
                </c:pt>
                <c:pt idx="97">
                  <c:v>0.0580006</c:v>
                </c:pt>
                <c:pt idx="98">
                  <c:v>0.0110002</c:v>
                </c:pt>
                <c:pt idx="99">
                  <c:v>0.0139999</c:v>
                </c:pt>
                <c:pt idx="100">
                  <c:v>-0.00550032</c:v>
                </c:pt>
                <c:pt idx="101">
                  <c:v>0.0300002</c:v>
                </c:pt>
                <c:pt idx="102">
                  <c:v>0.0320001</c:v>
                </c:pt>
                <c:pt idx="103">
                  <c:v>0.0669999</c:v>
                </c:pt>
                <c:pt idx="104">
                  <c:v>0.0839996</c:v>
                </c:pt>
                <c:pt idx="105">
                  <c:v>0.0959997</c:v>
                </c:pt>
                <c:pt idx="106">
                  <c:v>0.0739999</c:v>
                </c:pt>
                <c:pt idx="107">
                  <c:v>0.0250001</c:v>
                </c:pt>
                <c:pt idx="108">
                  <c:v>-0.0680003</c:v>
                </c:pt>
                <c:pt idx="109">
                  <c:v>0.027</c:v>
                </c:pt>
                <c:pt idx="110">
                  <c:v>0.0570002</c:v>
                </c:pt>
                <c:pt idx="111">
                  <c:v>0.114</c:v>
                </c:pt>
                <c:pt idx="112">
                  <c:v>0.0450001</c:v>
                </c:pt>
                <c:pt idx="113">
                  <c:v>0.114</c:v>
                </c:pt>
                <c:pt idx="114">
                  <c:v>-0.106</c:v>
                </c:pt>
                <c:pt idx="115">
                  <c:v>0.0560002</c:v>
                </c:pt>
                <c:pt idx="116">
                  <c:v>0.0739999</c:v>
                </c:pt>
                <c:pt idx="117">
                  <c:v>0.0869999</c:v>
                </c:pt>
                <c:pt idx="118">
                  <c:v>0.107</c:v>
                </c:pt>
                <c:pt idx="119">
                  <c:v>0.107</c:v>
                </c:pt>
                <c:pt idx="120">
                  <c:v>0.0969996</c:v>
                </c:pt>
                <c:pt idx="121">
                  <c:v>0.0379996</c:v>
                </c:pt>
                <c:pt idx="122">
                  <c:v>0.0310001</c:v>
                </c:pt>
                <c:pt idx="123">
                  <c:v>0.00600004</c:v>
                </c:pt>
                <c:pt idx="124">
                  <c:v>-0.106</c:v>
                </c:pt>
                <c:pt idx="125">
                  <c:v>0.0770001</c:v>
                </c:pt>
                <c:pt idx="126">
                  <c:v>0.0120001</c:v>
                </c:pt>
                <c:pt idx="127">
                  <c:v>-0.0760002</c:v>
                </c:pt>
                <c:pt idx="128">
                  <c:v>-0.0169997</c:v>
                </c:pt>
                <c:pt idx="129">
                  <c:v>0.0209999</c:v>
                </c:pt>
                <c:pt idx="130">
                  <c:v>0.0559998</c:v>
                </c:pt>
                <c:pt idx="131">
                  <c:v>0.0609999</c:v>
                </c:pt>
                <c:pt idx="132">
                  <c:v>0.026</c:v>
                </c:pt>
                <c:pt idx="133">
                  <c:v>0.0180001</c:v>
                </c:pt>
                <c:pt idx="134">
                  <c:v>-0.0280004</c:v>
                </c:pt>
                <c:pt idx="135">
                  <c:v>-0.0699997</c:v>
                </c:pt>
                <c:pt idx="136">
                  <c:v>-0.0190001</c:v>
                </c:pt>
                <c:pt idx="137">
                  <c:v>0.0230002</c:v>
                </c:pt>
                <c:pt idx="138">
                  <c:v>0.0159998</c:v>
                </c:pt>
                <c:pt idx="139">
                  <c:v>0.0190001</c:v>
                </c:pt>
                <c:pt idx="140">
                  <c:v>-0.0209999</c:v>
                </c:pt>
                <c:pt idx="141">
                  <c:v>-0.0010004</c:v>
                </c:pt>
                <c:pt idx="142">
                  <c:v>0.027</c:v>
                </c:pt>
                <c:pt idx="143">
                  <c:v>0.0180001</c:v>
                </c:pt>
                <c:pt idx="144">
                  <c:v>0.027</c:v>
                </c:pt>
                <c:pt idx="145">
                  <c:v>0.0359998</c:v>
                </c:pt>
                <c:pt idx="146">
                  <c:v>0.0680003</c:v>
                </c:pt>
                <c:pt idx="147">
                  <c:v>-0.046</c:v>
                </c:pt>
                <c:pt idx="148">
                  <c:v>-0.0569997</c:v>
                </c:pt>
                <c:pt idx="149">
                  <c:v>-0.0320001</c:v>
                </c:pt>
                <c:pt idx="150">
                  <c:v>-0.0289998</c:v>
                </c:pt>
                <c:pt idx="151">
                  <c:v>-0.0499997</c:v>
                </c:pt>
                <c:pt idx="152">
                  <c:v>0.039</c:v>
                </c:pt>
                <c:pt idx="153">
                  <c:v>0.0409999</c:v>
                </c:pt>
                <c:pt idx="154">
                  <c:v>-0.026</c:v>
                </c:pt>
                <c:pt idx="155">
                  <c:v>-0.0419998</c:v>
                </c:pt>
                <c:pt idx="156">
                  <c:v>-0.0240002</c:v>
                </c:pt>
                <c:pt idx="157">
                  <c:v>0.0220003</c:v>
                </c:pt>
                <c:pt idx="158">
                  <c:v>0.0349998</c:v>
                </c:pt>
                <c:pt idx="159">
                  <c:v>0.0320001</c:v>
                </c:pt>
                <c:pt idx="160">
                  <c:v>0.059</c:v>
                </c:pt>
                <c:pt idx="161">
                  <c:v>0.0300002</c:v>
                </c:pt>
                <c:pt idx="162">
                  <c:v>-0.0159998</c:v>
                </c:pt>
                <c:pt idx="163">
                  <c:v>0.00500011</c:v>
                </c:pt>
                <c:pt idx="164">
                  <c:v>0.0469999</c:v>
                </c:pt>
                <c:pt idx="165">
                  <c:v>0.026</c:v>
                </c:pt>
                <c:pt idx="166">
                  <c:v>0.0219998</c:v>
                </c:pt>
                <c:pt idx="167">
                  <c:v>0.11</c:v>
                </c:pt>
                <c:pt idx="168">
                  <c:v>0.0960007</c:v>
                </c:pt>
                <c:pt idx="169">
                  <c:v>0.0899992</c:v>
                </c:pt>
                <c:pt idx="170">
                  <c:v>0.0789995</c:v>
                </c:pt>
                <c:pt idx="171">
                  <c:v>-0.19</c:v>
                </c:pt>
                <c:pt idx="172">
                  <c:v>-0.0379996</c:v>
                </c:pt>
                <c:pt idx="173">
                  <c:v>-0.0380001</c:v>
                </c:pt>
                <c:pt idx="174">
                  <c:v>-0.0100002</c:v>
                </c:pt>
                <c:pt idx="175">
                  <c:v>0.0139999</c:v>
                </c:pt>
                <c:pt idx="176">
                  <c:v>0.00699997</c:v>
                </c:pt>
                <c:pt idx="177">
                  <c:v>0.0150003</c:v>
                </c:pt>
                <c:pt idx="178">
                  <c:v>-0.0169997</c:v>
                </c:pt>
                <c:pt idx="179">
                  <c:v>-0.0559998</c:v>
                </c:pt>
                <c:pt idx="180">
                  <c:v>-0.00400019</c:v>
                </c:pt>
                <c:pt idx="181">
                  <c:v>-0.0429997</c:v>
                </c:pt>
                <c:pt idx="182">
                  <c:v>-0.039</c:v>
                </c:pt>
                <c:pt idx="183">
                  <c:v>-0.0090003</c:v>
                </c:pt>
                <c:pt idx="184">
                  <c:v>-0.174</c:v>
                </c:pt>
                <c:pt idx="185">
                  <c:v>-0.0190001</c:v>
                </c:pt>
                <c:pt idx="186">
                  <c:v>0.0159998</c:v>
                </c:pt>
                <c:pt idx="187">
                  <c:v>0.0469999</c:v>
                </c:pt>
                <c:pt idx="188">
                  <c:v>0.0319996</c:v>
                </c:pt>
                <c:pt idx="189">
                  <c:v>0.033</c:v>
                </c:pt>
                <c:pt idx="190">
                  <c:v>-0.00600004</c:v>
                </c:pt>
                <c:pt idx="191">
                  <c:v>-0.0449996</c:v>
                </c:pt>
                <c:pt idx="192">
                  <c:v>-0.14</c:v>
                </c:pt>
                <c:pt idx="193">
                  <c:v>0.027</c:v>
                </c:pt>
                <c:pt idx="194">
                  <c:v>0.0380001</c:v>
                </c:pt>
                <c:pt idx="195">
                  <c:v>-0.0240002</c:v>
                </c:pt>
                <c:pt idx="196">
                  <c:v>0.066</c:v>
                </c:pt>
                <c:pt idx="197">
                  <c:v>-0.197001</c:v>
                </c:pt>
                <c:pt idx="198">
                  <c:v>-0.164</c:v>
                </c:pt>
                <c:pt idx="199">
                  <c:v>-0.0219998</c:v>
                </c:pt>
                <c:pt idx="200">
                  <c:v>-0.0180001</c:v>
                </c:pt>
                <c:pt idx="201">
                  <c:v>-0.0189996</c:v>
                </c:pt>
                <c:pt idx="202">
                  <c:v>0.004000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OXY-1) (3)'!$I$9:$I$10</c:f>
              <c:numCache>
                <c:formatCode>General</c:formatCode>
                <c:ptCount val="2"/>
                <c:pt idx="0">
                  <c:v>5.547</c:v>
                </c:pt>
                <c:pt idx="1">
                  <c:v>9.349</c:v>
                </c:pt>
              </c:numCache>
            </c:numRef>
          </c:xVal>
          <c:yVal>
            <c:numRef>
              <c:f>'(DOX-SBE - OXY-1) (3)'!$J$9:$J$10</c:f>
              <c:numCache>
                <c:formatCode>General</c:formatCode>
                <c:ptCount val="2"/>
                <c:pt idx="0">
                  <c:v>0.0218637338752577</c:v>
                </c:pt>
                <c:pt idx="1">
                  <c:v>-0.0310424524159999</c:v>
                </c:pt>
              </c:numCache>
            </c:numRef>
          </c:yVal>
          <c:smooth val="0"/>
        </c:ser>
        <c:axId val="91637599"/>
        <c:axId val="47794367"/>
      </c:scatterChart>
      <c:valAx>
        <c:axId val="91637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4367"/>
        <c:crossesAt val="0"/>
        <c:crossBetween val="midCat"/>
      </c:valAx>
      <c:valAx>
        <c:axId val="47794367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SBE - OXY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75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9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8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type 2" descr="FIT vs. DOX-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type 2" descr="FIT vs. DOX-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type 2" descr="FIT vs. DOX-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9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9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94.xml"/><Relationship Id="rId4" Type="http://schemas.openxmlformats.org/officeDocument/2006/relationships/ctrlProp" Target="../ctrlProps/ctrlProps495.xml"/><Relationship Id="rId5" Type="http://schemas.openxmlformats.org/officeDocument/2006/relationships/ctrlProp" Target="../ctrlProps/ctrlProps496.xml"/><Relationship Id="rId6" Type="http://schemas.openxmlformats.org/officeDocument/2006/relationships/ctrlProp" Target="../ctrlProps/ctrlProps497.xml"/><Relationship Id="rId7" Type="http://schemas.openxmlformats.org/officeDocument/2006/relationships/ctrlProp" Target="../ctrlProps/ctrlProps498.xml"/><Relationship Id="rId8" Type="http://schemas.openxmlformats.org/officeDocument/2006/relationships/ctrlProp" Target="../ctrlProps/ctrlProps499.xml"/><Relationship Id="rId9" Type="http://schemas.openxmlformats.org/officeDocument/2006/relationships/ctrlProp" Target="../ctrlProps/ctrlProps500.xml"/><Relationship Id="rId10" Type="http://schemas.openxmlformats.org/officeDocument/2006/relationships/ctrlProp" Target="../ctrlProps/ctrlProps501.xml"/><Relationship Id="rId11" Type="http://schemas.openxmlformats.org/officeDocument/2006/relationships/ctrlProp" Target="../ctrlProps/ctrlProps502.xml"/><Relationship Id="rId12" Type="http://schemas.openxmlformats.org/officeDocument/2006/relationships/ctrlProp" Target="../ctrlProps/ctrlProps503.xml"/><Relationship Id="rId13" Type="http://schemas.openxmlformats.org/officeDocument/2006/relationships/ctrlProp" Target="../ctrlProps/ctrlProps504.xml"/><Relationship Id="rId14" Type="http://schemas.openxmlformats.org/officeDocument/2006/relationships/ctrlProp" Target="../ctrlProps/ctrlProps505.xml"/><Relationship Id="rId15" Type="http://schemas.openxmlformats.org/officeDocument/2006/relationships/ctrlProp" Target="../ctrlProps/ctrlProps506.xml"/><Relationship Id="rId16" Type="http://schemas.openxmlformats.org/officeDocument/2006/relationships/ctrlProp" Target="../ctrlProps/ctrlProps507.xml"/><Relationship Id="rId17" Type="http://schemas.openxmlformats.org/officeDocument/2006/relationships/ctrlProp" Target="../ctrlProps/ctrlProps508.xml"/><Relationship Id="rId18" Type="http://schemas.openxmlformats.org/officeDocument/2006/relationships/ctrlProp" Target="../ctrlProps/ctrlProps509.xml"/><Relationship Id="rId19" Type="http://schemas.openxmlformats.org/officeDocument/2006/relationships/ctrlProp" Target="../ctrlProps/ctrlProps510.xml"/><Relationship Id="rId20" Type="http://schemas.openxmlformats.org/officeDocument/2006/relationships/ctrlProp" Target="../ctrlProps/ctrlProps511.xml"/><Relationship Id="rId21" Type="http://schemas.openxmlformats.org/officeDocument/2006/relationships/ctrlProp" Target="../ctrlProps/ctrlProps512.xml"/><Relationship Id="rId22" Type="http://schemas.openxmlformats.org/officeDocument/2006/relationships/ctrlProp" Target="../ctrlProps/ctrlProps513.xml"/><Relationship Id="rId23" Type="http://schemas.openxmlformats.org/officeDocument/2006/relationships/ctrlProp" Target="../ctrlProps/ctrlProps514.xml"/><Relationship Id="rId24" Type="http://schemas.openxmlformats.org/officeDocument/2006/relationships/ctrlProp" Target="../ctrlProps/ctrlProps515.xml"/><Relationship Id="rId25" Type="http://schemas.openxmlformats.org/officeDocument/2006/relationships/ctrlProp" Target="../ctrlProps/ctrlProps516.xml"/><Relationship Id="rId26" Type="http://schemas.openxmlformats.org/officeDocument/2006/relationships/ctrlProp" Target="../ctrlProps/ctrlProps517.xml"/><Relationship Id="rId27" Type="http://schemas.openxmlformats.org/officeDocument/2006/relationships/ctrlProp" Target="../ctrlProps/ctrlProps518.xml"/><Relationship Id="rId28" Type="http://schemas.openxmlformats.org/officeDocument/2006/relationships/ctrlProp" Target="../ctrlProps/ctrlProps519.xml"/><Relationship Id="rId29" Type="http://schemas.openxmlformats.org/officeDocument/2006/relationships/ctrlProp" Target="../ctrlProps/ctrlProps520.xml"/><Relationship Id="rId30" Type="http://schemas.openxmlformats.org/officeDocument/2006/relationships/ctrlProp" Target="../ctrlProps/ctrlProps521.xml"/><Relationship Id="rId31" Type="http://schemas.openxmlformats.org/officeDocument/2006/relationships/ctrlProp" Target="../ctrlProps/ctrlProps522.xml"/><Relationship Id="rId32" Type="http://schemas.openxmlformats.org/officeDocument/2006/relationships/ctrlProp" Target="../ctrlProps/ctrlProps523.xml"/><Relationship Id="rId33" Type="http://schemas.openxmlformats.org/officeDocument/2006/relationships/ctrlProp" Target="../ctrlProps/ctrlProps524.xml"/><Relationship Id="rId34" Type="http://schemas.openxmlformats.org/officeDocument/2006/relationships/ctrlProp" Target="../ctrlProps/ctrlProps525.xml"/><Relationship Id="rId35" Type="http://schemas.openxmlformats.org/officeDocument/2006/relationships/ctrlProp" Target="../ctrlProps/ctrlProps526.xml"/><Relationship Id="rId36" Type="http://schemas.openxmlformats.org/officeDocument/2006/relationships/ctrlProp" Target="../ctrlProps/ctrlProps527.xml"/><Relationship Id="rId37" Type="http://schemas.openxmlformats.org/officeDocument/2006/relationships/ctrlProp" Target="../ctrlProps/ctrlProps528.xml"/><Relationship Id="rId38" Type="http://schemas.openxmlformats.org/officeDocument/2006/relationships/ctrlProp" Target="../ctrlProps/ctrlProps529.xml"/><Relationship Id="rId39" Type="http://schemas.openxmlformats.org/officeDocument/2006/relationships/ctrlProp" Target="../ctrlProps/ctrlProps530.xml"/><Relationship Id="rId40" Type="http://schemas.openxmlformats.org/officeDocument/2006/relationships/ctrlProp" Target="../ctrlProps/ctrlProps531.xml"/><Relationship Id="rId41" Type="http://schemas.openxmlformats.org/officeDocument/2006/relationships/ctrlProp" Target="../ctrlProps/ctrlProps532.xml"/><Relationship Id="rId42" Type="http://schemas.openxmlformats.org/officeDocument/2006/relationships/ctrlProp" Target="../ctrlProps/ctrlProps533.xml"/><Relationship Id="rId43" Type="http://schemas.openxmlformats.org/officeDocument/2006/relationships/ctrlProp" Target="../ctrlProps/ctrlProps534.xml"/><Relationship Id="rId44" Type="http://schemas.openxmlformats.org/officeDocument/2006/relationships/ctrlProp" Target="../ctrlProps/ctrlProps535.xml"/><Relationship Id="rId45" Type="http://schemas.openxmlformats.org/officeDocument/2006/relationships/ctrlProp" Target="../ctrlProps/ctrlProps536.xml"/><Relationship Id="rId46" Type="http://schemas.openxmlformats.org/officeDocument/2006/relationships/ctrlProp" Target="../ctrlProps/ctrlProps537.xml"/><Relationship Id="rId47" Type="http://schemas.openxmlformats.org/officeDocument/2006/relationships/ctrlProp" Target="../ctrlProps/ctrlProps538.xml"/><Relationship Id="rId48" Type="http://schemas.openxmlformats.org/officeDocument/2006/relationships/ctrlProp" Target="../ctrlProps/ctrlProps539.xml"/><Relationship Id="rId49" Type="http://schemas.openxmlformats.org/officeDocument/2006/relationships/ctrlProp" Target="../ctrlProps/ctrlProps540.xml"/><Relationship Id="rId50" Type="http://schemas.openxmlformats.org/officeDocument/2006/relationships/ctrlProp" Target="../ctrlProps/ctrlProps541.xml"/><Relationship Id="rId51" Type="http://schemas.openxmlformats.org/officeDocument/2006/relationships/ctrlProp" Target="../ctrlProps/ctrlProps542.xml"/><Relationship Id="rId52" Type="http://schemas.openxmlformats.org/officeDocument/2006/relationships/ctrlProp" Target="../ctrlProps/ctrlProps543.xml"/><Relationship Id="rId53" Type="http://schemas.openxmlformats.org/officeDocument/2006/relationships/ctrlProp" Target="../ctrlProps/ctrlProps544.xml"/><Relationship Id="rId54" Type="http://schemas.openxmlformats.org/officeDocument/2006/relationships/ctrlProp" Target="../ctrlProps/ctrlProps545.xml"/><Relationship Id="rId55" Type="http://schemas.openxmlformats.org/officeDocument/2006/relationships/ctrlProp" Target="../ctrlProps/ctrlProps546.xml"/><Relationship Id="rId56" Type="http://schemas.openxmlformats.org/officeDocument/2006/relationships/ctrlProp" Target="../ctrlProps/ctrlProps547.xml"/><Relationship Id="rId57" Type="http://schemas.openxmlformats.org/officeDocument/2006/relationships/ctrlProp" Target="../ctrlProps/ctrlProps548.xml"/><Relationship Id="rId58" Type="http://schemas.openxmlformats.org/officeDocument/2006/relationships/ctrlProp" Target="../ctrlProps/ctrlProps549.xml"/><Relationship Id="rId59" Type="http://schemas.openxmlformats.org/officeDocument/2006/relationships/ctrlProp" Target="../ctrlProps/ctrlProps550.xml"/><Relationship Id="rId60" Type="http://schemas.openxmlformats.org/officeDocument/2006/relationships/ctrlProp" Target="../ctrlProps/ctrlProps551.xml"/><Relationship Id="rId61" Type="http://schemas.openxmlformats.org/officeDocument/2006/relationships/ctrlProp" Target="../ctrlProps/ctrlProps552.xml"/><Relationship Id="rId62" Type="http://schemas.openxmlformats.org/officeDocument/2006/relationships/ctrlProp" Target="../ctrlProps/ctrlProps553.xml"/><Relationship Id="rId63" Type="http://schemas.openxmlformats.org/officeDocument/2006/relationships/ctrlProp" Target="../ctrlProps/ctrlProps554.xml"/><Relationship Id="rId64" Type="http://schemas.openxmlformats.org/officeDocument/2006/relationships/ctrlProp" Target="../ctrlProps/ctrlProps555.xml"/><Relationship Id="rId65" Type="http://schemas.openxmlformats.org/officeDocument/2006/relationships/ctrlProp" Target="../ctrlProps/ctrlProps556.xml"/><Relationship Id="rId66" Type="http://schemas.openxmlformats.org/officeDocument/2006/relationships/ctrlProp" Target="../ctrlProps/ctrlProps557.xml"/><Relationship Id="rId67" Type="http://schemas.openxmlformats.org/officeDocument/2006/relationships/ctrlProp" Target="../ctrlProps/ctrlProps558.xml"/><Relationship Id="rId68" Type="http://schemas.openxmlformats.org/officeDocument/2006/relationships/ctrlProp" Target="../ctrlProps/ctrlProps559.xml"/><Relationship Id="rId69" Type="http://schemas.openxmlformats.org/officeDocument/2006/relationships/ctrlProp" Target="../ctrlProps/ctrlProps560.xml"/><Relationship Id="rId70" Type="http://schemas.openxmlformats.org/officeDocument/2006/relationships/ctrlProp" Target="../ctrlProps/ctrlProps561.xml"/><Relationship Id="rId71" Type="http://schemas.openxmlformats.org/officeDocument/2006/relationships/ctrlProp" Target="../ctrlProps/ctrlProps562.xml"/><Relationship Id="rId72" Type="http://schemas.openxmlformats.org/officeDocument/2006/relationships/ctrlProp" Target="../ctrlProps/ctrlProps563.xml"/><Relationship Id="rId73" Type="http://schemas.openxmlformats.org/officeDocument/2006/relationships/ctrlProp" Target="../ctrlProps/ctrlProps564.xml"/><Relationship Id="rId74" Type="http://schemas.openxmlformats.org/officeDocument/2006/relationships/ctrlProp" Target="../ctrlProps/ctrlProps565.xml"/><Relationship Id="rId75" Type="http://schemas.openxmlformats.org/officeDocument/2006/relationships/ctrlProp" Target="../ctrlProps/ctrlProps566.xml"/><Relationship Id="rId76" Type="http://schemas.openxmlformats.org/officeDocument/2006/relationships/ctrlProp" Target="../ctrlProps/ctrlProps567.xml"/><Relationship Id="rId77" Type="http://schemas.openxmlformats.org/officeDocument/2006/relationships/ctrlProp" Target="../ctrlProps/ctrlProps568.xml"/><Relationship Id="rId78" Type="http://schemas.openxmlformats.org/officeDocument/2006/relationships/ctrlProp" Target="../ctrlProps/ctrlProps569.xml"/><Relationship Id="rId79" Type="http://schemas.openxmlformats.org/officeDocument/2006/relationships/ctrlProp" Target="../ctrlProps/ctrlProps570.xml"/><Relationship Id="rId80" Type="http://schemas.openxmlformats.org/officeDocument/2006/relationships/ctrlProp" Target="../ctrlProps/ctrlProps571.xml"/><Relationship Id="rId81" Type="http://schemas.openxmlformats.org/officeDocument/2006/relationships/ctrlProp" Target="../ctrlProps/ctrlProps572.xml"/><Relationship Id="rId82" Type="http://schemas.openxmlformats.org/officeDocument/2006/relationships/ctrlProp" Target="../ctrlProps/ctrlProps573.xml"/><Relationship Id="rId83" Type="http://schemas.openxmlformats.org/officeDocument/2006/relationships/ctrlProp" Target="../ctrlProps/ctrlProps574.xml"/><Relationship Id="rId84" Type="http://schemas.openxmlformats.org/officeDocument/2006/relationships/ctrlProp" Target="../ctrlProps/ctrlProps575.xml"/><Relationship Id="rId85" Type="http://schemas.openxmlformats.org/officeDocument/2006/relationships/ctrlProp" Target="../ctrlProps/ctrlProps576.xml"/><Relationship Id="rId86" Type="http://schemas.openxmlformats.org/officeDocument/2006/relationships/ctrlProp" Target="../ctrlProps/ctrlProps577.xml"/><Relationship Id="rId87" Type="http://schemas.openxmlformats.org/officeDocument/2006/relationships/ctrlProp" Target="../ctrlProps/ctrlProps578.xml"/><Relationship Id="rId88" Type="http://schemas.openxmlformats.org/officeDocument/2006/relationships/ctrlProp" Target="../ctrlProps/ctrlProps579.xml"/><Relationship Id="rId89" Type="http://schemas.openxmlformats.org/officeDocument/2006/relationships/ctrlProp" Target="../ctrlProps/ctrlProps580.xml"/><Relationship Id="rId90" Type="http://schemas.openxmlformats.org/officeDocument/2006/relationships/ctrlProp" Target="../ctrlProps/ctrlProps581.xml"/><Relationship Id="rId91" Type="http://schemas.openxmlformats.org/officeDocument/2006/relationships/ctrlProp" Target="../ctrlProps/ctrlProps582.xml"/><Relationship Id="rId92" Type="http://schemas.openxmlformats.org/officeDocument/2006/relationships/ctrlProp" Target="../ctrlProps/ctrlProps583.xml"/><Relationship Id="rId93" Type="http://schemas.openxmlformats.org/officeDocument/2006/relationships/ctrlProp" Target="../ctrlProps/ctrlProps584.xml"/><Relationship Id="rId94" Type="http://schemas.openxmlformats.org/officeDocument/2006/relationships/ctrlProp" Target="../ctrlProps/ctrlProps585.xml"/><Relationship Id="rId95" Type="http://schemas.openxmlformats.org/officeDocument/2006/relationships/ctrlProp" Target="../ctrlProps/ctrlProps586.xml"/><Relationship Id="rId96" Type="http://schemas.openxmlformats.org/officeDocument/2006/relationships/ctrlProp" Target="../ctrlProps/ctrlProps587.xml"/><Relationship Id="rId97" Type="http://schemas.openxmlformats.org/officeDocument/2006/relationships/ctrlProp" Target="../ctrlProps/ctrlProps588.xml"/><Relationship Id="rId98" Type="http://schemas.openxmlformats.org/officeDocument/2006/relationships/ctrlProp" Target="../ctrlProps/ctrlProps589.xml"/><Relationship Id="rId99" Type="http://schemas.openxmlformats.org/officeDocument/2006/relationships/ctrlProp" Target="../ctrlProps/ctrlProps590.xml"/><Relationship Id="rId100" Type="http://schemas.openxmlformats.org/officeDocument/2006/relationships/ctrlProp" Target="../ctrlProps/ctrlProps591.xml"/><Relationship Id="rId101" Type="http://schemas.openxmlformats.org/officeDocument/2006/relationships/ctrlProp" Target="../ctrlProps/ctrlProps592.xml"/><Relationship Id="rId102" Type="http://schemas.openxmlformats.org/officeDocument/2006/relationships/ctrlProp" Target="../ctrlProps/ctrlProps593.xml"/><Relationship Id="rId103" Type="http://schemas.openxmlformats.org/officeDocument/2006/relationships/ctrlProp" Target="../ctrlProps/ctrlProps594.xml"/><Relationship Id="rId104" Type="http://schemas.openxmlformats.org/officeDocument/2006/relationships/ctrlProp" Target="../ctrlProps/ctrlProps595.xml"/><Relationship Id="rId105" Type="http://schemas.openxmlformats.org/officeDocument/2006/relationships/ctrlProp" Target="../ctrlProps/ctrlProps596.xml"/><Relationship Id="rId106" Type="http://schemas.openxmlformats.org/officeDocument/2006/relationships/ctrlProp" Target="../ctrlProps/ctrlProps597.xml"/><Relationship Id="rId107" Type="http://schemas.openxmlformats.org/officeDocument/2006/relationships/ctrlProp" Target="../ctrlProps/ctrlProps598.xml"/><Relationship Id="rId108" Type="http://schemas.openxmlformats.org/officeDocument/2006/relationships/ctrlProp" Target="../ctrlProps/ctrlProps599.xml"/><Relationship Id="rId109" Type="http://schemas.openxmlformats.org/officeDocument/2006/relationships/ctrlProp" Target="../ctrlProps/ctrlProps600.xml"/><Relationship Id="rId110" Type="http://schemas.openxmlformats.org/officeDocument/2006/relationships/ctrlProp" Target="../ctrlProps/ctrlProps601.xml"/><Relationship Id="rId111" Type="http://schemas.openxmlformats.org/officeDocument/2006/relationships/ctrlProp" Target="../ctrlProps/ctrlProps602.xml"/><Relationship Id="rId112" Type="http://schemas.openxmlformats.org/officeDocument/2006/relationships/ctrlProp" Target="../ctrlProps/ctrlProps603.xml"/><Relationship Id="rId113" Type="http://schemas.openxmlformats.org/officeDocument/2006/relationships/ctrlProp" Target="../ctrlProps/ctrlProps604.xml"/><Relationship Id="rId114" Type="http://schemas.openxmlformats.org/officeDocument/2006/relationships/ctrlProp" Target="../ctrlProps/ctrlProps605.xml"/><Relationship Id="rId115" Type="http://schemas.openxmlformats.org/officeDocument/2006/relationships/ctrlProp" Target="../ctrlProps/ctrlProps606.xml"/><Relationship Id="rId116" Type="http://schemas.openxmlformats.org/officeDocument/2006/relationships/ctrlProp" Target="../ctrlProps/ctrlProps607.xml"/><Relationship Id="rId117" Type="http://schemas.openxmlformats.org/officeDocument/2006/relationships/ctrlProp" Target="../ctrlProps/ctrlProps608.xml"/><Relationship Id="rId118" Type="http://schemas.openxmlformats.org/officeDocument/2006/relationships/ctrlProp" Target="../ctrlProps/ctrlProps609.xml"/><Relationship Id="rId119" Type="http://schemas.openxmlformats.org/officeDocument/2006/relationships/ctrlProp" Target="../ctrlProps/ctrlProps610.xml"/><Relationship Id="rId120" Type="http://schemas.openxmlformats.org/officeDocument/2006/relationships/ctrlProp" Target="../ctrlProps/ctrlProps611.xml"/><Relationship Id="rId121" Type="http://schemas.openxmlformats.org/officeDocument/2006/relationships/ctrlProp" Target="../ctrlProps/ctrlProps612.xml"/><Relationship Id="rId122" Type="http://schemas.openxmlformats.org/officeDocument/2006/relationships/ctrlProp" Target="../ctrlProps/ctrlProps613.xml"/><Relationship Id="rId123" Type="http://schemas.openxmlformats.org/officeDocument/2006/relationships/ctrlProp" Target="../ctrlProps/ctrlProps614.xml"/><Relationship Id="rId124" Type="http://schemas.openxmlformats.org/officeDocument/2006/relationships/ctrlProp" Target="../ctrlProps/ctrlProps615.xml"/><Relationship Id="rId125" Type="http://schemas.openxmlformats.org/officeDocument/2006/relationships/ctrlProp" Target="../ctrlProps/ctrlProps616.xml"/><Relationship Id="rId126" Type="http://schemas.openxmlformats.org/officeDocument/2006/relationships/ctrlProp" Target="../ctrlProps/ctrlProps617.xml"/><Relationship Id="rId127" Type="http://schemas.openxmlformats.org/officeDocument/2006/relationships/ctrlProp" Target="../ctrlProps/ctrlProps618.xml"/><Relationship Id="rId128" Type="http://schemas.openxmlformats.org/officeDocument/2006/relationships/ctrlProp" Target="../ctrlProps/ctrlProps619.xml"/><Relationship Id="rId129" Type="http://schemas.openxmlformats.org/officeDocument/2006/relationships/ctrlProp" Target="../ctrlProps/ctrlProps620.xml"/><Relationship Id="rId130" Type="http://schemas.openxmlformats.org/officeDocument/2006/relationships/ctrlProp" Target="../ctrlProps/ctrlProps621.xml"/><Relationship Id="rId131" Type="http://schemas.openxmlformats.org/officeDocument/2006/relationships/ctrlProp" Target="../ctrlProps/ctrlProps622.xml"/><Relationship Id="rId132" Type="http://schemas.openxmlformats.org/officeDocument/2006/relationships/ctrlProp" Target="../ctrlProps/ctrlProps623.xml"/><Relationship Id="rId133" Type="http://schemas.openxmlformats.org/officeDocument/2006/relationships/ctrlProp" Target="../ctrlProps/ctrlProps624.xml"/><Relationship Id="rId134" Type="http://schemas.openxmlformats.org/officeDocument/2006/relationships/ctrlProp" Target="../ctrlProps/ctrlProps625.xml"/><Relationship Id="rId135" Type="http://schemas.openxmlformats.org/officeDocument/2006/relationships/ctrlProp" Target="../ctrlProps/ctrlProps626.xml"/><Relationship Id="rId136" Type="http://schemas.openxmlformats.org/officeDocument/2006/relationships/ctrlProp" Target="../ctrlProps/ctrlProps627.xml"/><Relationship Id="rId137" Type="http://schemas.openxmlformats.org/officeDocument/2006/relationships/ctrlProp" Target="../ctrlProps/ctrlProps628.xml"/><Relationship Id="rId138" Type="http://schemas.openxmlformats.org/officeDocument/2006/relationships/ctrlProp" Target="../ctrlProps/ctrlProps629.xml"/><Relationship Id="rId139" Type="http://schemas.openxmlformats.org/officeDocument/2006/relationships/ctrlProp" Target="../ctrlProps/ctrlProps630.xml"/><Relationship Id="rId140" Type="http://schemas.openxmlformats.org/officeDocument/2006/relationships/ctrlProp" Target="../ctrlProps/ctrlProps631.xml"/><Relationship Id="rId141" Type="http://schemas.openxmlformats.org/officeDocument/2006/relationships/ctrlProp" Target="../ctrlProps/ctrlProps632.xml"/><Relationship Id="rId142" Type="http://schemas.openxmlformats.org/officeDocument/2006/relationships/ctrlProp" Target="../ctrlProps/ctrlProps633.xml"/><Relationship Id="rId143" Type="http://schemas.openxmlformats.org/officeDocument/2006/relationships/ctrlProp" Target="../ctrlProps/ctrlProps634.xml"/><Relationship Id="rId144" Type="http://schemas.openxmlformats.org/officeDocument/2006/relationships/ctrlProp" Target="../ctrlProps/ctrlProps635.xml"/><Relationship Id="rId145" Type="http://schemas.openxmlformats.org/officeDocument/2006/relationships/ctrlProp" Target="../ctrlProps/ctrlProps636.xml"/><Relationship Id="rId146" Type="http://schemas.openxmlformats.org/officeDocument/2006/relationships/ctrlProp" Target="../ctrlProps/ctrlProps637.xml"/><Relationship Id="rId147" Type="http://schemas.openxmlformats.org/officeDocument/2006/relationships/ctrlProp" Target="../ctrlProps/ctrlProps638.xml"/><Relationship Id="rId148" Type="http://schemas.openxmlformats.org/officeDocument/2006/relationships/ctrlProp" Target="../ctrlProps/ctrlProps639.xml"/><Relationship Id="rId149" Type="http://schemas.openxmlformats.org/officeDocument/2006/relationships/ctrlProp" Target="../ctrlProps/ctrlProps640.xml"/><Relationship Id="rId150" Type="http://schemas.openxmlformats.org/officeDocument/2006/relationships/ctrlProp" Target="../ctrlProps/ctrlProps641.xml"/><Relationship Id="rId151" Type="http://schemas.openxmlformats.org/officeDocument/2006/relationships/ctrlProp" Target="../ctrlProps/ctrlProps642.xml"/><Relationship Id="rId152" Type="http://schemas.openxmlformats.org/officeDocument/2006/relationships/ctrlProp" Target="../ctrlProps/ctrlProps643.xml"/><Relationship Id="rId153" Type="http://schemas.openxmlformats.org/officeDocument/2006/relationships/ctrlProp" Target="../ctrlProps/ctrlProps644.xml"/><Relationship Id="rId154" Type="http://schemas.openxmlformats.org/officeDocument/2006/relationships/ctrlProp" Target="../ctrlProps/ctrlProps645.xml"/><Relationship Id="rId155" Type="http://schemas.openxmlformats.org/officeDocument/2006/relationships/ctrlProp" Target="../ctrlProps/ctrlProps646.xml"/><Relationship Id="rId156" Type="http://schemas.openxmlformats.org/officeDocument/2006/relationships/ctrlProp" Target="../ctrlProps/ctrlProps647.xml"/><Relationship Id="rId157" Type="http://schemas.openxmlformats.org/officeDocument/2006/relationships/ctrlProp" Target="../ctrlProps/ctrlProps648.xml"/><Relationship Id="rId158" Type="http://schemas.openxmlformats.org/officeDocument/2006/relationships/ctrlProp" Target="../ctrlProps/ctrlProps649.xml"/><Relationship Id="rId159" Type="http://schemas.openxmlformats.org/officeDocument/2006/relationships/ctrlProp" Target="../ctrlProps/ctrlProps650.xml"/><Relationship Id="rId160" Type="http://schemas.openxmlformats.org/officeDocument/2006/relationships/ctrlProp" Target="../ctrlProps/ctrlProps651.xml"/><Relationship Id="rId161" Type="http://schemas.openxmlformats.org/officeDocument/2006/relationships/ctrlProp" Target="../ctrlProps/ctrlProps652.xml"/><Relationship Id="rId162" Type="http://schemas.openxmlformats.org/officeDocument/2006/relationships/ctrlProp" Target="../ctrlProps/ctrlProps653.xml"/><Relationship Id="rId163" Type="http://schemas.openxmlformats.org/officeDocument/2006/relationships/ctrlProp" Target="../ctrlProps/ctrlProps654.xml"/><Relationship Id="rId164" Type="http://schemas.openxmlformats.org/officeDocument/2006/relationships/ctrlProp" Target="../ctrlProps/ctrlProps655.xml"/><Relationship Id="rId165" Type="http://schemas.openxmlformats.org/officeDocument/2006/relationships/ctrlProp" Target="../ctrlProps/ctrlProps656.xml"/><Relationship Id="rId166" Type="http://schemas.openxmlformats.org/officeDocument/2006/relationships/ctrlProp" Target="../ctrlProps/ctrlProps657.xml"/><Relationship Id="rId167" Type="http://schemas.openxmlformats.org/officeDocument/2006/relationships/ctrlProp" Target="../ctrlProps/ctrlProps658.xml"/><Relationship Id="rId168" Type="http://schemas.openxmlformats.org/officeDocument/2006/relationships/ctrlProp" Target="../ctrlProps/ctrlProps659.xml"/><Relationship Id="rId169" Type="http://schemas.openxmlformats.org/officeDocument/2006/relationships/ctrlProp" Target="../ctrlProps/ctrlProps660.xml"/><Relationship Id="rId170" Type="http://schemas.openxmlformats.org/officeDocument/2006/relationships/ctrlProp" Target="../ctrlProps/ctrlProps661.xml"/><Relationship Id="rId171" Type="http://schemas.openxmlformats.org/officeDocument/2006/relationships/ctrlProp" Target="../ctrlProps/ctrlProps662.xml"/><Relationship Id="rId172" Type="http://schemas.openxmlformats.org/officeDocument/2006/relationships/ctrlProp" Target="../ctrlProps/ctrlProps663.xml"/><Relationship Id="rId173" Type="http://schemas.openxmlformats.org/officeDocument/2006/relationships/ctrlProp" Target="../ctrlProps/ctrlProps664.xml"/><Relationship Id="rId174" Type="http://schemas.openxmlformats.org/officeDocument/2006/relationships/ctrlProp" Target="../ctrlProps/ctrlProps665.xml"/><Relationship Id="rId175" Type="http://schemas.openxmlformats.org/officeDocument/2006/relationships/ctrlProp" Target="../ctrlProps/ctrlProps666.xml"/><Relationship Id="rId176" Type="http://schemas.openxmlformats.org/officeDocument/2006/relationships/ctrlProp" Target="../ctrlProps/ctrlProps667.xml"/><Relationship Id="rId177" Type="http://schemas.openxmlformats.org/officeDocument/2006/relationships/ctrlProp" Target="../ctrlProps/ctrlProps668.xml"/><Relationship Id="rId178" Type="http://schemas.openxmlformats.org/officeDocument/2006/relationships/ctrlProp" Target="../ctrlProps/ctrlProps669.xml"/><Relationship Id="rId179" Type="http://schemas.openxmlformats.org/officeDocument/2006/relationships/ctrlProp" Target="../ctrlProps/ctrlProps670.xml"/><Relationship Id="rId180" Type="http://schemas.openxmlformats.org/officeDocument/2006/relationships/ctrlProp" Target="../ctrlProps/ctrlProps671.xml"/><Relationship Id="rId181" Type="http://schemas.openxmlformats.org/officeDocument/2006/relationships/ctrlProp" Target="../ctrlProps/ctrlProps672.xml"/><Relationship Id="rId182" Type="http://schemas.openxmlformats.org/officeDocument/2006/relationships/ctrlProp" Target="../ctrlProps/ctrlProps673.xml"/><Relationship Id="rId183" Type="http://schemas.openxmlformats.org/officeDocument/2006/relationships/ctrlProp" Target="../ctrlProps/ctrlProps674.xml"/><Relationship Id="rId184" Type="http://schemas.openxmlformats.org/officeDocument/2006/relationships/ctrlProp" Target="../ctrlProps/ctrlProps675.xml"/><Relationship Id="rId185" Type="http://schemas.openxmlformats.org/officeDocument/2006/relationships/ctrlProp" Target="../ctrlProps/ctrlProps676.xml"/><Relationship Id="rId186" Type="http://schemas.openxmlformats.org/officeDocument/2006/relationships/ctrlProp" Target="../ctrlProps/ctrlProps677.xml"/><Relationship Id="rId187" Type="http://schemas.openxmlformats.org/officeDocument/2006/relationships/ctrlProp" Target="../ctrlProps/ctrlProps678.xml"/><Relationship Id="rId188" Type="http://schemas.openxmlformats.org/officeDocument/2006/relationships/ctrlProp" Target="../ctrlProps/ctrlProps679.xml"/><Relationship Id="rId189" Type="http://schemas.openxmlformats.org/officeDocument/2006/relationships/ctrlProp" Target="../ctrlProps/ctrlProps680.xml"/><Relationship Id="rId190" Type="http://schemas.openxmlformats.org/officeDocument/2006/relationships/ctrlProp" Target="../ctrlProps/ctrlProps681.xml"/><Relationship Id="rId191" Type="http://schemas.openxmlformats.org/officeDocument/2006/relationships/ctrlProp" Target="../ctrlProps/ctrlProps682.xml"/><Relationship Id="rId192" Type="http://schemas.openxmlformats.org/officeDocument/2006/relationships/ctrlProp" Target="../ctrlProps/ctrlProps683.xml"/><Relationship Id="rId193" Type="http://schemas.openxmlformats.org/officeDocument/2006/relationships/ctrlProp" Target="../ctrlProps/ctrlProps684.xml"/><Relationship Id="rId194" Type="http://schemas.openxmlformats.org/officeDocument/2006/relationships/ctrlProp" Target="../ctrlProps/ctrlProps685.xml"/><Relationship Id="rId195" Type="http://schemas.openxmlformats.org/officeDocument/2006/relationships/ctrlProp" Target="../ctrlProps/ctrlProps686.xml"/><Relationship Id="rId196" Type="http://schemas.openxmlformats.org/officeDocument/2006/relationships/ctrlProp" Target="../ctrlProps/ctrlProps687.xml"/><Relationship Id="rId197" Type="http://schemas.openxmlformats.org/officeDocument/2006/relationships/ctrlProp" Target="../ctrlProps/ctrlProps688.xml"/><Relationship Id="rId198" Type="http://schemas.openxmlformats.org/officeDocument/2006/relationships/ctrlProp" Target="../ctrlProps/ctrlProps689.xml"/><Relationship Id="rId199" Type="http://schemas.openxmlformats.org/officeDocument/2006/relationships/ctrlProp" Target="../ctrlProps/ctrlProps690.xml"/><Relationship Id="rId200" Type="http://schemas.openxmlformats.org/officeDocument/2006/relationships/ctrlProp" Target="../ctrlProps/ctrlProps691.xml"/><Relationship Id="rId201" Type="http://schemas.openxmlformats.org/officeDocument/2006/relationships/ctrlProp" Target="../ctrlProps/ctrlProps692.xml"/><Relationship Id="rId202" Type="http://schemas.openxmlformats.org/officeDocument/2006/relationships/ctrlProp" Target="../ctrlProps/ctrlProps693.xml"/><Relationship Id="rId203" Type="http://schemas.openxmlformats.org/officeDocument/2006/relationships/ctrlProp" Target="../ctrlProps/ctrlProps694.xml"/><Relationship Id="rId204" Type="http://schemas.openxmlformats.org/officeDocument/2006/relationships/ctrlProp" Target="../ctrlProps/ctrlProps695.xml"/><Relationship Id="rId205" Type="http://schemas.openxmlformats.org/officeDocument/2006/relationships/ctrlProp" Target="../ctrlProps/ctrlProps696.xml"/><Relationship Id="rId206" Type="http://schemas.openxmlformats.org/officeDocument/2006/relationships/ctrlProp" Target="../ctrlProps/ctrlProps697.xml"/><Relationship Id="rId207" Type="http://schemas.openxmlformats.org/officeDocument/2006/relationships/ctrlProp" Target="../ctrlProps/ctrlProps698.xml"/><Relationship Id="rId208" Type="http://schemas.openxmlformats.org/officeDocument/2006/relationships/ctrlProp" Target="../ctrlProps/ctrlProps699.xml"/><Relationship Id="rId209" Type="http://schemas.openxmlformats.org/officeDocument/2006/relationships/ctrlProp" Target="../ctrlProps/ctrlProps700.xml"/><Relationship Id="rId210" Type="http://schemas.openxmlformats.org/officeDocument/2006/relationships/ctrlProp" Target="../ctrlProps/ctrlProps701.xml"/><Relationship Id="rId211" Type="http://schemas.openxmlformats.org/officeDocument/2006/relationships/ctrlProp" Target="../ctrlProps/ctrlProps702.xml"/><Relationship Id="rId212" Type="http://schemas.openxmlformats.org/officeDocument/2006/relationships/ctrlProp" Target="../ctrlProps/ctrlProps703.xml"/><Relationship Id="rId213" Type="http://schemas.openxmlformats.org/officeDocument/2006/relationships/ctrlProp" Target="../ctrlProps/ctrlProps704.xml"/><Relationship Id="rId214" Type="http://schemas.openxmlformats.org/officeDocument/2006/relationships/ctrlProp" Target="../ctrlProps/ctrlProps705.xml"/><Relationship Id="rId215" Type="http://schemas.openxmlformats.org/officeDocument/2006/relationships/ctrlProp" Target="../ctrlProps/ctrlProps706.xml"/><Relationship Id="rId216" Type="http://schemas.openxmlformats.org/officeDocument/2006/relationships/ctrlProp" Target="../ctrlProps/ctrlProps707.xml"/><Relationship Id="rId217" Type="http://schemas.openxmlformats.org/officeDocument/2006/relationships/ctrlProp" Target="../ctrlProps/ctrlProps708.xml"/><Relationship Id="rId218" Type="http://schemas.openxmlformats.org/officeDocument/2006/relationships/ctrlProp" Target="../ctrlProps/ctrlProps709.xml"/><Relationship Id="rId219" Type="http://schemas.openxmlformats.org/officeDocument/2006/relationships/ctrlProp" Target="../ctrlProps/ctrlProps710.xml"/><Relationship Id="rId220" Type="http://schemas.openxmlformats.org/officeDocument/2006/relationships/ctrlProp" Target="../ctrlProps/ctrlProps711.xml"/><Relationship Id="rId221" Type="http://schemas.openxmlformats.org/officeDocument/2006/relationships/ctrlProp" Target="../ctrlProps/ctrlProps712.xml"/><Relationship Id="rId222" Type="http://schemas.openxmlformats.org/officeDocument/2006/relationships/ctrlProp" Target="../ctrlProps/ctrlProps713.xml"/><Relationship Id="rId223" Type="http://schemas.openxmlformats.org/officeDocument/2006/relationships/ctrlProp" Target="../ctrlProps/ctrlProps714.xml"/><Relationship Id="rId224" Type="http://schemas.openxmlformats.org/officeDocument/2006/relationships/ctrlProp" Target="../ctrlProps/ctrlProps715.xml"/><Relationship Id="rId225" Type="http://schemas.openxmlformats.org/officeDocument/2006/relationships/ctrlProp" Target="../ctrlProps/ctrlProps716.xml"/><Relationship Id="rId226" Type="http://schemas.openxmlformats.org/officeDocument/2006/relationships/ctrlProp" Target="../ctrlProps/ctrlProps717.xml"/><Relationship Id="rId227" Type="http://schemas.openxmlformats.org/officeDocument/2006/relationships/ctrlProp" Target="../ctrlProps/ctrlProps718.xml"/><Relationship Id="rId228" Type="http://schemas.openxmlformats.org/officeDocument/2006/relationships/ctrlProp" Target="../ctrlProps/ctrlProps719.xml"/><Relationship Id="rId229" Type="http://schemas.openxmlformats.org/officeDocument/2006/relationships/ctrlProp" Target="../ctrlProps/ctrlProps720.xml"/><Relationship Id="rId230" Type="http://schemas.openxmlformats.org/officeDocument/2006/relationships/ctrlProp" Target="../ctrlProps/ctrlProps721.xml"/><Relationship Id="rId231" Type="http://schemas.openxmlformats.org/officeDocument/2006/relationships/ctrlProp" Target="../ctrlProps/ctrlProps722.xml"/><Relationship Id="rId232" Type="http://schemas.openxmlformats.org/officeDocument/2006/relationships/ctrlProp" Target="../ctrlProps/ctrlProps723.xml"/><Relationship Id="rId233" Type="http://schemas.openxmlformats.org/officeDocument/2006/relationships/ctrlProp" Target="../ctrlProps/ctrlProps724.xml"/><Relationship Id="rId234" Type="http://schemas.openxmlformats.org/officeDocument/2006/relationships/ctrlProp" Target="../ctrlProps/ctrlProps725.xml"/><Relationship Id="rId235" Type="http://schemas.openxmlformats.org/officeDocument/2006/relationships/ctrlProp" Target="../ctrlProps/ctrlProps726.xml"/><Relationship Id="rId236" Type="http://schemas.openxmlformats.org/officeDocument/2006/relationships/ctrlProp" Target="../ctrlProps/ctrlProps727.xml"/><Relationship Id="rId237" Type="http://schemas.openxmlformats.org/officeDocument/2006/relationships/ctrlProp" Target="../ctrlProps/ctrlProps728.xml"/><Relationship Id="rId238" Type="http://schemas.openxmlformats.org/officeDocument/2006/relationships/ctrlProp" Target="../ctrlProps/ctrlProps729.xml"/><Relationship Id="rId239" Type="http://schemas.openxmlformats.org/officeDocument/2006/relationships/ctrlProp" Target="../ctrlProps/ctrlProps730.xml"/><Relationship Id="rId240" Type="http://schemas.openxmlformats.org/officeDocument/2006/relationships/ctrlProp" Target="../ctrlProps/ctrlProps731.xml"/><Relationship Id="rId241" Type="http://schemas.openxmlformats.org/officeDocument/2006/relationships/ctrlProp" Target="../ctrlProps/ctrlProps732.xml"/><Relationship Id="rId242" Type="http://schemas.openxmlformats.org/officeDocument/2006/relationships/ctrlProp" Target="../ctrlProps/ctrlProps733.xml"/><Relationship Id="rId243" Type="http://schemas.openxmlformats.org/officeDocument/2006/relationships/ctrlProp" Target="../ctrlProps/ctrlProps734.xml"/><Relationship Id="rId244" Type="http://schemas.openxmlformats.org/officeDocument/2006/relationships/ctrlProp" Target="../ctrlProps/ctrlProps735.xml"/><Relationship Id="rId245" Type="http://schemas.openxmlformats.org/officeDocument/2006/relationships/ctrlProp" Target="../ctrlProps/ctrlProps736.xml"/><Relationship Id="rId246" Type="http://schemas.openxmlformats.org/officeDocument/2006/relationships/ctrlProp" Target="../ctrlProps/ctrlProps737.xml"/><Relationship Id="rId247" Type="http://schemas.openxmlformats.org/officeDocument/2006/relationships/ctrlProp" Target="../ctrlProps/ctrlProps738.xml"/><Relationship Id="rId248" Type="http://schemas.openxmlformats.org/officeDocument/2006/relationships/ctrlProp" Target="../ctrlProps/ctrlProps739.xml"/><Relationship Id="rId249" Type="http://schemas.openxmlformats.org/officeDocument/2006/relationships/ctrlProp" Target="../ctrlProps/ctrlProps740.xml"/><Relationship Id="rId250" Type="http://schemas.openxmlformats.org/officeDocument/2006/relationships/ctrlProp" Target="../ctrlProps/ctrlProps741.xml"/><Relationship Id="rId251" Type="http://schemas.openxmlformats.org/officeDocument/2006/relationships/ctrlProp" Target="../ctrlProps/ctrlProps742.xml"/><Relationship Id="rId252" Type="http://schemas.openxmlformats.org/officeDocument/2006/relationships/ctrlProp" Target="../ctrlProps/ctrlProps743.xml"/><Relationship Id="rId253" Type="http://schemas.openxmlformats.org/officeDocument/2006/relationships/ctrlProp" Target="../ctrlProps/ctrlProps744.xml"/><Relationship Id="rId254" Type="http://schemas.openxmlformats.org/officeDocument/2006/relationships/ctrlProp" Target="../ctrlProps/ctrlProps745.xml"/><Relationship Id="rId255" Type="http://schemas.openxmlformats.org/officeDocument/2006/relationships/ctrlProp" Target="../ctrlProps/ctrlProps746.xml"/><Relationship Id="rId256" Type="http://schemas.openxmlformats.org/officeDocument/2006/relationships/ctrlProp" Target="../ctrlProps/ctrlProps747.xml"/><Relationship Id="rId257" Type="http://schemas.openxmlformats.org/officeDocument/2006/relationships/ctrlProp" Target="../ctrlProps/ctrlProps748.xml"/><Relationship Id="rId258" Type="http://schemas.openxmlformats.org/officeDocument/2006/relationships/ctrlProp" Target="../ctrlProps/ctrlProps749.xml"/><Relationship Id="rId259" Type="http://schemas.openxmlformats.org/officeDocument/2006/relationships/ctrlProp" Target="../ctrlProps/ctrlProps750.xml"/><Relationship Id="rId260" Type="http://schemas.openxmlformats.org/officeDocument/2006/relationships/ctrlProp" Target="../ctrlProps/ctrlProps751.xml"/><Relationship Id="rId261" Type="http://schemas.openxmlformats.org/officeDocument/2006/relationships/ctrlProp" Target="../ctrlProps/ctrlProps752.xml"/><Relationship Id="rId262" Type="http://schemas.openxmlformats.org/officeDocument/2006/relationships/ctrlProp" Target="../ctrlProps/ctrlProps753.xml"/><Relationship Id="rId263" Type="http://schemas.openxmlformats.org/officeDocument/2006/relationships/ctrlProp" Target="../ctrlProps/ctrlProps754.xml"/><Relationship Id="rId264" Type="http://schemas.openxmlformats.org/officeDocument/2006/relationships/ctrlProp" Target="../ctrlProps/ctrlProps755.xml"/><Relationship Id="rId265" Type="http://schemas.openxmlformats.org/officeDocument/2006/relationships/ctrlProp" Target="../ctrlProps/ctrlProps756.xml"/><Relationship Id="rId266" Type="http://schemas.openxmlformats.org/officeDocument/2006/relationships/ctrlProp" Target="../ctrlProps/ctrlProps757.xml"/><Relationship Id="rId267" Type="http://schemas.openxmlformats.org/officeDocument/2006/relationships/ctrlProp" Target="../ctrlProps/ctrlProps758.xml"/><Relationship Id="rId268" Type="http://schemas.openxmlformats.org/officeDocument/2006/relationships/ctrlProp" Target="../ctrlProps/ctrlProps759.xml"/><Relationship Id="rId269" Type="http://schemas.openxmlformats.org/officeDocument/2006/relationships/ctrlProp" Target="../ctrlProps/ctrlProps760.xml"/><Relationship Id="rId270" Type="http://schemas.openxmlformats.org/officeDocument/2006/relationships/ctrlProp" Target="../ctrlProps/ctrlProps761.xml"/><Relationship Id="rId271" Type="http://schemas.openxmlformats.org/officeDocument/2006/relationships/ctrlProp" Target="../ctrlProps/ctrlProps762.xml"/><Relationship Id="rId272" Type="http://schemas.openxmlformats.org/officeDocument/2006/relationships/ctrlProp" Target="../ctrlProps/ctrlProps763.xml"/><Relationship Id="rId273" Type="http://schemas.openxmlformats.org/officeDocument/2006/relationships/ctrlProp" Target="../ctrlProps/ctrlProps764.xml"/><Relationship Id="rId274" Type="http://schemas.openxmlformats.org/officeDocument/2006/relationships/ctrlProp" Target="../ctrlProps/ctrlProps765.xml"/><Relationship Id="rId275" Type="http://schemas.openxmlformats.org/officeDocument/2006/relationships/ctrlProp" Target="../ctrlProps/ctrlProps766.xml"/><Relationship Id="rId276" Type="http://schemas.openxmlformats.org/officeDocument/2006/relationships/ctrlProp" Target="../ctrlProps/ctrlProps767.xml"/><Relationship Id="rId277" Type="http://schemas.openxmlformats.org/officeDocument/2006/relationships/ctrlProp" Target="../ctrlProps/ctrlProps768.xml"/><Relationship Id="rId278" Type="http://schemas.openxmlformats.org/officeDocument/2006/relationships/ctrlProp" Target="../ctrlProps/ctrlProps769.xml"/><Relationship Id="rId279" Type="http://schemas.openxmlformats.org/officeDocument/2006/relationships/ctrlProp" Target="../ctrlProps/ctrlProps770.xml"/><Relationship Id="rId280" Type="http://schemas.openxmlformats.org/officeDocument/2006/relationships/ctrlProp" Target="../ctrlProps/ctrlProps771.xml"/><Relationship Id="rId281" Type="http://schemas.openxmlformats.org/officeDocument/2006/relationships/ctrlProp" Target="../ctrlProps/ctrlProps772.xml"/><Relationship Id="rId282" Type="http://schemas.openxmlformats.org/officeDocument/2006/relationships/ctrlProp" Target="../ctrlProps/ctrlProps773.xml"/><Relationship Id="rId283" Type="http://schemas.openxmlformats.org/officeDocument/2006/relationships/ctrlProp" Target="../ctrlProps/ctrlProps774.xml"/><Relationship Id="rId284" Type="http://schemas.openxmlformats.org/officeDocument/2006/relationships/ctrlProp" Target="../ctrlProps/ctrlProps775.xml"/><Relationship Id="rId285" Type="http://schemas.openxmlformats.org/officeDocument/2006/relationships/ctrlProp" Target="../ctrlProps/ctrlProps776.xml"/><Relationship Id="rId286" Type="http://schemas.openxmlformats.org/officeDocument/2006/relationships/ctrlProp" Target="../ctrlProps/ctrlProps777.xml"/><Relationship Id="rId287" Type="http://schemas.openxmlformats.org/officeDocument/2006/relationships/ctrlProp" Target="../ctrlProps/ctrlProps778.xml"/><Relationship Id="rId288" Type="http://schemas.openxmlformats.org/officeDocument/2006/relationships/ctrlProp" Target="../ctrlProps/ctrlProps779.xml"/><Relationship Id="rId289" Type="http://schemas.openxmlformats.org/officeDocument/2006/relationships/ctrlProp" Target="../ctrlProps/ctrlProps780.xml"/><Relationship Id="rId290" Type="http://schemas.openxmlformats.org/officeDocument/2006/relationships/ctrlProp" Target="../ctrlProps/ctrlProps781.xml"/><Relationship Id="rId291" Type="http://schemas.openxmlformats.org/officeDocument/2006/relationships/ctrlProp" Target="../ctrlProps/ctrlProps782.xml"/><Relationship Id="rId292" Type="http://schemas.openxmlformats.org/officeDocument/2006/relationships/ctrlProp" Target="../ctrlProps/ctrlProps783.xml"/><Relationship Id="rId293" Type="http://schemas.openxmlformats.org/officeDocument/2006/relationships/ctrlProp" Target="../ctrlProps/ctrlProps784.xml"/><Relationship Id="rId294" Type="http://schemas.openxmlformats.org/officeDocument/2006/relationships/ctrlProp" Target="../ctrlProps/ctrlProps785.xml"/><Relationship Id="rId295" Type="http://schemas.openxmlformats.org/officeDocument/2006/relationships/ctrlProp" Target="../ctrlProps/ctrlProps786.xml"/><Relationship Id="rId296" Type="http://schemas.openxmlformats.org/officeDocument/2006/relationships/ctrlProp" Target="../ctrlProps/ctrlProps787.xml"/><Relationship Id="rId297" Type="http://schemas.openxmlformats.org/officeDocument/2006/relationships/ctrlProp" Target="../ctrlProps/ctrlProps788.xml"/><Relationship Id="rId298" Type="http://schemas.openxmlformats.org/officeDocument/2006/relationships/ctrlProp" Target="../ctrlProps/ctrlProps789.xml"/><Relationship Id="rId299" Type="http://schemas.openxmlformats.org/officeDocument/2006/relationships/ctrlProp" Target="../ctrlProps/ctrlProps790.xml"/><Relationship Id="rId300" Type="http://schemas.openxmlformats.org/officeDocument/2006/relationships/ctrlProp" Target="../ctrlProps/ctrlProps791.xml"/><Relationship Id="rId301" Type="http://schemas.openxmlformats.org/officeDocument/2006/relationships/ctrlProp" Target="../ctrlProps/ctrlProps792.xml"/><Relationship Id="rId302" Type="http://schemas.openxmlformats.org/officeDocument/2006/relationships/ctrlProp" Target="../ctrlProps/ctrlProps793.xml"/><Relationship Id="rId303" Type="http://schemas.openxmlformats.org/officeDocument/2006/relationships/ctrlProp" Target="../ctrlProps/ctrlProps794.xml"/><Relationship Id="rId304" Type="http://schemas.openxmlformats.org/officeDocument/2006/relationships/ctrlProp" Target="../ctrlProps/ctrlProps795.xml"/><Relationship Id="rId305" Type="http://schemas.openxmlformats.org/officeDocument/2006/relationships/ctrlProp" Target="../ctrlProps/ctrlProps796.xml"/><Relationship Id="rId306" Type="http://schemas.openxmlformats.org/officeDocument/2006/relationships/ctrlProp" Target="../ctrlProps/ctrlProps797.xml"/><Relationship Id="rId307" Type="http://schemas.openxmlformats.org/officeDocument/2006/relationships/ctrlProp" Target="../ctrlProps/ctrlProps798.xml"/><Relationship Id="rId308" Type="http://schemas.openxmlformats.org/officeDocument/2006/relationships/ctrlProp" Target="../ctrlProps/ctrlProps799.xml"/><Relationship Id="rId309" Type="http://schemas.openxmlformats.org/officeDocument/2006/relationships/ctrlProp" Target="../ctrlProps/ctrlProps800.xml"/><Relationship Id="rId310" Type="http://schemas.openxmlformats.org/officeDocument/2006/relationships/ctrlProp" Target="../ctrlProps/ctrlProps801.xml"/><Relationship Id="rId311" Type="http://schemas.openxmlformats.org/officeDocument/2006/relationships/ctrlProp" Target="../ctrlProps/ctrlProps802.xml"/><Relationship Id="rId312" Type="http://schemas.openxmlformats.org/officeDocument/2006/relationships/ctrlProp" Target="../ctrlProps/ctrlProps803.xml"/><Relationship Id="rId313" Type="http://schemas.openxmlformats.org/officeDocument/2006/relationships/ctrlProp" Target="../ctrlProps/ctrlProps804.xml"/><Relationship Id="rId314" Type="http://schemas.openxmlformats.org/officeDocument/2006/relationships/ctrlProp" Target="../ctrlProps/ctrlProps805.xml"/><Relationship Id="rId315" Type="http://schemas.openxmlformats.org/officeDocument/2006/relationships/ctrlProp" Target="../ctrlProps/ctrlProps806.xml"/><Relationship Id="rId316" Type="http://schemas.openxmlformats.org/officeDocument/2006/relationships/ctrlProp" Target="../ctrlProps/ctrlProps807.xml"/><Relationship Id="rId317" Type="http://schemas.openxmlformats.org/officeDocument/2006/relationships/ctrlProp" Target="../ctrlProps/ctrlProps808.xml"/><Relationship Id="rId318" Type="http://schemas.openxmlformats.org/officeDocument/2006/relationships/ctrlProp" Target="../ctrlProps/ctrlProps809.xml"/><Relationship Id="rId319" Type="http://schemas.openxmlformats.org/officeDocument/2006/relationships/ctrlProp" Target="../ctrlProps/ctrlProps810.xml"/><Relationship Id="rId320" Type="http://schemas.openxmlformats.org/officeDocument/2006/relationships/ctrlProp" Target="../ctrlProps/ctrlProps811.xml"/><Relationship Id="rId321" Type="http://schemas.openxmlformats.org/officeDocument/2006/relationships/ctrlProp" Target="../ctrlProps/ctrlProps812.xml"/><Relationship Id="rId322" Type="http://schemas.openxmlformats.org/officeDocument/2006/relationships/ctrlProp" Target="../ctrlProps/ctrlProps813.xml"/><Relationship Id="rId323" Type="http://schemas.openxmlformats.org/officeDocument/2006/relationships/ctrlProp" Target="../ctrlProps/ctrlProps814.xml"/><Relationship Id="rId324" Type="http://schemas.openxmlformats.org/officeDocument/2006/relationships/ctrlProp" Target="../ctrlProps/ctrlProps815.xml"/><Relationship Id="rId325" Type="http://schemas.openxmlformats.org/officeDocument/2006/relationships/ctrlProp" Target="../ctrlProps/ctrlProps816.xml"/><Relationship Id="rId326" Type="http://schemas.openxmlformats.org/officeDocument/2006/relationships/ctrlProp" Target="../ctrlProps/ctrlProps817.xml"/><Relationship Id="rId327" Type="http://schemas.openxmlformats.org/officeDocument/2006/relationships/ctrlProp" Target="../ctrlProps/ctrlProps818.xml"/><Relationship Id="rId328" Type="http://schemas.openxmlformats.org/officeDocument/2006/relationships/ctrlProp" Target="../ctrlProps/ctrlProps819.xml"/><Relationship Id="rId329" Type="http://schemas.openxmlformats.org/officeDocument/2006/relationships/ctrlProp" Target="../ctrlProps/ctrlProps820.xml"/><Relationship Id="rId330" Type="http://schemas.openxmlformats.org/officeDocument/2006/relationships/ctrlProp" Target="../ctrlProps/ctrlProps821.xml"/><Relationship Id="rId331" Type="http://schemas.openxmlformats.org/officeDocument/2006/relationships/ctrlProp" Target="../ctrlProps/ctrlProps822.xml"/><Relationship Id="rId332" Type="http://schemas.openxmlformats.org/officeDocument/2006/relationships/ctrlProp" Target="../ctrlProps/ctrlProps823.xml"/><Relationship Id="rId333" Type="http://schemas.openxmlformats.org/officeDocument/2006/relationships/ctrlProp" Target="../ctrlProps/ctrlProps824.xml"/><Relationship Id="rId334" Type="http://schemas.openxmlformats.org/officeDocument/2006/relationships/ctrlProp" Target="../ctrlProps/ctrlProps825.xml"/><Relationship Id="rId335" Type="http://schemas.openxmlformats.org/officeDocument/2006/relationships/ctrlProp" Target="../ctrlProps/ctrlProps826.xml"/><Relationship Id="rId336" Type="http://schemas.openxmlformats.org/officeDocument/2006/relationships/ctrlProp" Target="../ctrlProps/ctrlProps827.xml"/><Relationship Id="rId337" Type="http://schemas.openxmlformats.org/officeDocument/2006/relationships/ctrlProp" Target="../ctrlProps/ctrlProps828.xml"/><Relationship Id="rId338" Type="http://schemas.openxmlformats.org/officeDocument/2006/relationships/ctrlProp" Target="../ctrlProps/ctrlProps829.xml"/><Relationship Id="rId339" Type="http://schemas.openxmlformats.org/officeDocument/2006/relationships/ctrlProp" Target="../ctrlProps/ctrlProps830.xml"/><Relationship Id="rId340" Type="http://schemas.openxmlformats.org/officeDocument/2006/relationships/ctrlProp" Target="../ctrlProps/ctrlProps831.xml"/><Relationship Id="rId341" Type="http://schemas.openxmlformats.org/officeDocument/2006/relationships/ctrlProp" Target="../ctrlProps/ctrlProps832.xml"/><Relationship Id="rId342" Type="http://schemas.openxmlformats.org/officeDocument/2006/relationships/ctrlProp" Target="../ctrlProps/ctrlProps833.xml"/><Relationship Id="rId343" Type="http://schemas.openxmlformats.org/officeDocument/2006/relationships/ctrlProp" Target="../ctrlProps/ctrlProps834.xml"/><Relationship Id="rId344" Type="http://schemas.openxmlformats.org/officeDocument/2006/relationships/ctrlProp" Target="../ctrlProps/ctrlProps835.xml"/><Relationship Id="rId345" Type="http://schemas.openxmlformats.org/officeDocument/2006/relationships/ctrlProp" Target="../ctrlProps/ctrlProps836.xml"/><Relationship Id="rId346" Type="http://schemas.openxmlformats.org/officeDocument/2006/relationships/ctrlProp" Target="../ctrlProps/ctrlProps837.xml"/><Relationship Id="rId347" Type="http://schemas.openxmlformats.org/officeDocument/2006/relationships/ctrlProp" Target="../ctrlProps/ctrlProps838.xml"/><Relationship Id="rId348" Type="http://schemas.openxmlformats.org/officeDocument/2006/relationships/ctrlProp" Target="../ctrlProps/ctrlProps839.xml"/><Relationship Id="rId349" Type="http://schemas.openxmlformats.org/officeDocument/2006/relationships/ctrlProp" Target="../ctrlProps/ctrlProps840.xml"/><Relationship Id="rId350" Type="http://schemas.openxmlformats.org/officeDocument/2006/relationships/ctrlProp" Target="../ctrlProps/ctrlProps841.xml"/><Relationship Id="rId351" Type="http://schemas.openxmlformats.org/officeDocument/2006/relationships/ctrlProp" Target="../ctrlProps/ctrlProps842.xml"/><Relationship Id="rId352" Type="http://schemas.openxmlformats.org/officeDocument/2006/relationships/ctrlProp" Target="../ctrlProps/ctrlProps843.xml"/><Relationship Id="rId353" Type="http://schemas.openxmlformats.org/officeDocument/2006/relationships/ctrlProp" Target="../ctrlProps/ctrlProps844.xml"/><Relationship Id="rId354" Type="http://schemas.openxmlformats.org/officeDocument/2006/relationships/ctrlProp" Target="../ctrlProps/ctrlProps845.xml"/><Relationship Id="rId355" Type="http://schemas.openxmlformats.org/officeDocument/2006/relationships/ctrlProp" Target="../ctrlProps/ctrlProps846.xml"/><Relationship Id="rId356" Type="http://schemas.openxmlformats.org/officeDocument/2006/relationships/ctrlProp" Target="../ctrlProps/ctrlProps847.xml"/><Relationship Id="rId357" Type="http://schemas.openxmlformats.org/officeDocument/2006/relationships/ctrlProp" Target="../ctrlProps/ctrlProps848.xml"/><Relationship Id="rId358" Type="http://schemas.openxmlformats.org/officeDocument/2006/relationships/ctrlProp" Target="../ctrlProps/ctrlProps849.xml"/><Relationship Id="rId359" Type="http://schemas.openxmlformats.org/officeDocument/2006/relationships/ctrlProp" Target="../ctrlProps/ctrlProps850.xml"/><Relationship Id="rId360" Type="http://schemas.openxmlformats.org/officeDocument/2006/relationships/ctrlProp" Target="../ctrlProps/ctrlProps851.xml"/><Relationship Id="rId361" Type="http://schemas.openxmlformats.org/officeDocument/2006/relationships/ctrlProp" Target="../ctrlProps/ctrlProps852.xml"/><Relationship Id="rId362" Type="http://schemas.openxmlformats.org/officeDocument/2006/relationships/ctrlProp" Target="../ctrlProps/ctrlProps853.xml"/><Relationship Id="rId363" Type="http://schemas.openxmlformats.org/officeDocument/2006/relationships/ctrlProp" Target="../ctrlProps/ctrlProps854.xml"/><Relationship Id="rId364" Type="http://schemas.openxmlformats.org/officeDocument/2006/relationships/ctrlProp" Target="../ctrlProps/ctrlProps855.xml"/><Relationship Id="rId365" Type="http://schemas.openxmlformats.org/officeDocument/2006/relationships/ctrlProp" Target="../ctrlProps/ctrlProps856.xml"/><Relationship Id="rId366" Type="http://schemas.openxmlformats.org/officeDocument/2006/relationships/ctrlProp" Target="../ctrlProps/ctrlProps857.xml"/><Relationship Id="rId367" Type="http://schemas.openxmlformats.org/officeDocument/2006/relationships/ctrlProp" Target="../ctrlProps/ctrlProps858.xml"/><Relationship Id="rId368" Type="http://schemas.openxmlformats.org/officeDocument/2006/relationships/ctrlProp" Target="../ctrlProps/ctrlProps859.xml"/><Relationship Id="rId369" Type="http://schemas.openxmlformats.org/officeDocument/2006/relationships/ctrlProp" Target="../ctrlProps/ctrlProps860.xml"/><Relationship Id="rId370" Type="http://schemas.openxmlformats.org/officeDocument/2006/relationships/ctrlProp" Target="../ctrlProps/ctrlProps861.xml"/><Relationship Id="rId371" Type="http://schemas.openxmlformats.org/officeDocument/2006/relationships/ctrlProp" Target="../ctrlProps/ctrlProps862.xml"/><Relationship Id="rId372" Type="http://schemas.openxmlformats.org/officeDocument/2006/relationships/ctrlProp" Target="../ctrlProps/ctrlProps863.xml"/><Relationship Id="rId373" Type="http://schemas.openxmlformats.org/officeDocument/2006/relationships/ctrlProp" Target="../ctrlProps/ctrlProps864.xml"/><Relationship Id="rId374" Type="http://schemas.openxmlformats.org/officeDocument/2006/relationships/ctrlProp" Target="../ctrlProps/ctrlProps865.xml"/><Relationship Id="rId375" Type="http://schemas.openxmlformats.org/officeDocument/2006/relationships/ctrlProp" Target="../ctrlProps/ctrlProps866.xml"/><Relationship Id="rId376" Type="http://schemas.openxmlformats.org/officeDocument/2006/relationships/ctrlProp" Target="../ctrlProps/ctrlProps867.xml"/><Relationship Id="rId377" Type="http://schemas.openxmlformats.org/officeDocument/2006/relationships/ctrlProp" Target="../ctrlProps/ctrlProps868.xml"/><Relationship Id="rId378" Type="http://schemas.openxmlformats.org/officeDocument/2006/relationships/ctrlProp" Target="../ctrlProps/ctrlProps869.xml"/><Relationship Id="rId379" Type="http://schemas.openxmlformats.org/officeDocument/2006/relationships/ctrlProp" Target="../ctrlProps/ctrlProps870.xml"/><Relationship Id="rId380" Type="http://schemas.openxmlformats.org/officeDocument/2006/relationships/ctrlProp" Target="../ctrlProps/ctrlProps871.xml"/><Relationship Id="rId381" Type="http://schemas.openxmlformats.org/officeDocument/2006/relationships/ctrlProp" Target="../ctrlProps/ctrlProps872.xml"/><Relationship Id="rId382" Type="http://schemas.openxmlformats.org/officeDocument/2006/relationships/ctrlProp" Target="../ctrlProps/ctrlProps873.xml"/><Relationship Id="rId383" Type="http://schemas.openxmlformats.org/officeDocument/2006/relationships/ctrlProp" Target="../ctrlProps/ctrlProps874.xml"/><Relationship Id="rId384" Type="http://schemas.openxmlformats.org/officeDocument/2006/relationships/ctrlProp" Target="../ctrlProps/ctrlProps875.xml"/><Relationship Id="rId385" Type="http://schemas.openxmlformats.org/officeDocument/2006/relationships/ctrlProp" Target="../ctrlProps/ctrlProps876.xml"/><Relationship Id="rId386" Type="http://schemas.openxmlformats.org/officeDocument/2006/relationships/ctrlProp" Target="../ctrlProps/ctrlProps877.xml"/><Relationship Id="rId387" Type="http://schemas.openxmlformats.org/officeDocument/2006/relationships/ctrlProp" Target="../ctrlProps/ctrlProps878.xml"/><Relationship Id="rId388" Type="http://schemas.openxmlformats.org/officeDocument/2006/relationships/ctrlProp" Target="../ctrlProps/ctrlProps879.xml"/><Relationship Id="rId389" Type="http://schemas.openxmlformats.org/officeDocument/2006/relationships/ctrlProp" Target="../ctrlProps/ctrlProps880.xml"/><Relationship Id="rId390" Type="http://schemas.openxmlformats.org/officeDocument/2006/relationships/ctrlProp" Target="../ctrlProps/ctrlProps881.xml"/><Relationship Id="rId391" Type="http://schemas.openxmlformats.org/officeDocument/2006/relationships/ctrlProp" Target="../ctrlProps/ctrlProps882.xml"/><Relationship Id="rId392" Type="http://schemas.openxmlformats.org/officeDocument/2006/relationships/ctrlProp" Target="../ctrlProps/ctrlProps883.xml"/><Relationship Id="rId393" Type="http://schemas.openxmlformats.org/officeDocument/2006/relationships/ctrlProp" Target="../ctrlProps/ctrlProps884.xml"/><Relationship Id="rId394" Type="http://schemas.openxmlformats.org/officeDocument/2006/relationships/ctrlProp" Target="../ctrlProps/ctrlProps885.xml"/><Relationship Id="rId395" Type="http://schemas.openxmlformats.org/officeDocument/2006/relationships/ctrlProp" Target="../ctrlProps/ctrlProps886.xml"/><Relationship Id="rId396" Type="http://schemas.openxmlformats.org/officeDocument/2006/relationships/ctrlProp" Target="../ctrlProps/ctrlProps887.xml"/><Relationship Id="rId397" Type="http://schemas.openxmlformats.org/officeDocument/2006/relationships/ctrlProp" Target="../ctrlProps/ctrlProps888.xml"/><Relationship Id="rId398" Type="http://schemas.openxmlformats.org/officeDocument/2006/relationships/ctrlProp" Target="../ctrlProps/ctrlProps889.xml"/><Relationship Id="rId399" Type="http://schemas.openxmlformats.org/officeDocument/2006/relationships/ctrlProp" Target="../ctrlProps/ctrlProps890.xml"/><Relationship Id="rId400" Type="http://schemas.openxmlformats.org/officeDocument/2006/relationships/ctrlProp" Target="../ctrlProps/ctrlProps891.xml"/><Relationship Id="rId401" Type="http://schemas.openxmlformats.org/officeDocument/2006/relationships/ctrlProp" Target="../ctrlProps/ctrlProps892.xml"/><Relationship Id="rId402" Type="http://schemas.openxmlformats.org/officeDocument/2006/relationships/ctrlProp" Target="../ctrlProps/ctrlProps893.xml"/><Relationship Id="rId403" Type="http://schemas.openxmlformats.org/officeDocument/2006/relationships/ctrlProp" Target="../ctrlProps/ctrlProps894.xml"/><Relationship Id="rId404" Type="http://schemas.openxmlformats.org/officeDocument/2006/relationships/ctrlProp" Target="../ctrlProps/ctrlProps895.xml"/><Relationship Id="rId405" Type="http://schemas.openxmlformats.org/officeDocument/2006/relationships/ctrlProp" Target="../ctrlProps/ctrlProps896.xml"/><Relationship Id="rId406" Type="http://schemas.openxmlformats.org/officeDocument/2006/relationships/ctrlProp" Target="../ctrlProps/ctrlProps897.xml"/><Relationship Id="rId407" Type="http://schemas.openxmlformats.org/officeDocument/2006/relationships/ctrlProp" Target="../ctrlProps/ctrlProps898.xml"/><Relationship Id="rId408" Type="http://schemas.openxmlformats.org/officeDocument/2006/relationships/ctrlProp" Target="../ctrlProps/ctrlProps899.xml"/><Relationship Id="rId409" Type="http://schemas.openxmlformats.org/officeDocument/2006/relationships/ctrlProp" Target="../ctrlProps/ctrlProps900.xml"/><Relationship Id="rId410" Type="http://schemas.openxmlformats.org/officeDocument/2006/relationships/ctrlProp" Target="../ctrlProps/ctrlProps901.xml"/><Relationship Id="rId411" Type="http://schemas.openxmlformats.org/officeDocument/2006/relationships/ctrlProp" Target="../ctrlProps/ctrlProps902.xml"/><Relationship Id="rId412" Type="http://schemas.openxmlformats.org/officeDocument/2006/relationships/ctrlProp" Target="../ctrlProps/ctrlProps903.xml"/><Relationship Id="rId413" Type="http://schemas.openxmlformats.org/officeDocument/2006/relationships/ctrlProp" Target="../ctrlProps/ctrlProps904.xml"/><Relationship Id="rId414" Type="http://schemas.openxmlformats.org/officeDocument/2006/relationships/ctrlProp" Target="../ctrlProps/ctrlProps905.xml"/><Relationship Id="rId415" Type="http://schemas.openxmlformats.org/officeDocument/2006/relationships/ctrlProp" Target="../ctrlProps/ctrlProps906.xml"/><Relationship Id="rId416" Type="http://schemas.openxmlformats.org/officeDocument/2006/relationships/ctrlProp" Target="../ctrlProps/ctrlProps907.xml"/><Relationship Id="rId417" Type="http://schemas.openxmlformats.org/officeDocument/2006/relationships/ctrlProp" Target="../ctrlProps/ctrlProps908.xml"/><Relationship Id="rId418" Type="http://schemas.openxmlformats.org/officeDocument/2006/relationships/ctrlProp" Target="../ctrlProps/ctrlProps909.xml"/><Relationship Id="rId419" Type="http://schemas.openxmlformats.org/officeDocument/2006/relationships/ctrlProp" Target="../ctrlProps/ctrlProps910.xml"/><Relationship Id="rId420" Type="http://schemas.openxmlformats.org/officeDocument/2006/relationships/ctrlProp" Target="../ctrlProps/ctrlProps911.xml"/><Relationship Id="rId421" Type="http://schemas.openxmlformats.org/officeDocument/2006/relationships/ctrlProp" Target="../ctrlProps/ctrlProps912.xml"/><Relationship Id="rId422" Type="http://schemas.openxmlformats.org/officeDocument/2006/relationships/ctrlProp" Target="../ctrlProps/ctrlProps913.xml"/><Relationship Id="rId423" Type="http://schemas.openxmlformats.org/officeDocument/2006/relationships/ctrlProp" Target="../ctrlProps/ctrlProps914.xml"/><Relationship Id="rId424" Type="http://schemas.openxmlformats.org/officeDocument/2006/relationships/ctrlProp" Target="../ctrlProps/ctrlProps915.xml"/><Relationship Id="rId425" Type="http://schemas.openxmlformats.org/officeDocument/2006/relationships/ctrlProp" Target="../ctrlProps/ctrlProps916.xml"/><Relationship Id="rId426" Type="http://schemas.openxmlformats.org/officeDocument/2006/relationships/ctrlProp" Target="../ctrlProps/ctrlProps917.xml"/><Relationship Id="rId427" Type="http://schemas.openxmlformats.org/officeDocument/2006/relationships/ctrlProp" Target="../ctrlProps/ctrlProps918.xml"/><Relationship Id="rId428" Type="http://schemas.openxmlformats.org/officeDocument/2006/relationships/ctrlProp" Target="../ctrlProps/ctrlProps919.xml"/><Relationship Id="rId429" Type="http://schemas.openxmlformats.org/officeDocument/2006/relationships/ctrlProp" Target="../ctrlProps/ctrlProps920.xml"/><Relationship Id="rId430" Type="http://schemas.openxmlformats.org/officeDocument/2006/relationships/ctrlProp" Target="../ctrlProps/ctrlProps921.xml"/><Relationship Id="rId431" Type="http://schemas.openxmlformats.org/officeDocument/2006/relationships/ctrlProp" Target="../ctrlProps/ctrlProps922.xml"/><Relationship Id="rId432" Type="http://schemas.openxmlformats.org/officeDocument/2006/relationships/ctrlProp" Target="../ctrlProps/ctrlProps923.xml"/><Relationship Id="rId433" Type="http://schemas.openxmlformats.org/officeDocument/2006/relationships/ctrlProp" Target="../ctrlProps/ctrlProps924.xml"/><Relationship Id="rId434" Type="http://schemas.openxmlformats.org/officeDocument/2006/relationships/ctrlProp" Target="../ctrlProps/ctrlProps925.xml"/><Relationship Id="rId435" Type="http://schemas.openxmlformats.org/officeDocument/2006/relationships/ctrlProp" Target="../ctrlProps/ctrlProps926.xml"/><Relationship Id="rId436" Type="http://schemas.openxmlformats.org/officeDocument/2006/relationships/ctrlProp" Target="../ctrlProps/ctrlProps927.xml"/><Relationship Id="rId437" Type="http://schemas.openxmlformats.org/officeDocument/2006/relationships/ctrlProp" Target="../ctrlProps/ctrlProps928.xml"/><Relationship Id="rId438" Type="http://schemas.openxmlformats.org/officeDocument/2006/relationships/ctrlProp" Target="../ctrlProps/ctrlProps929.xml"/><Relationship Id="rId439" Type="http://schemas.openxmlformats.org/officeDocument/2006/relationships/ctrlProp" Target="../ctrlProps/ctrlProps930.xml"/><Relationship Id="rId440" Type="http://schemas.openxmlformats.org/officeDocument/2006/relationships/ctrlProp" Target="../ctrlProps/ctrlProps931.xml"/><Relationship Id="rId441" Type="http://schemas.openxmlformats.org/officeDocument/2006/relationships/ctrlProp" Target="../ctrlProps/ctrlProps932.xml"/><Relationship Id="rId442" Type="http://schemas.openxmlformats.org/officeDocument/2006/relationships/ctrlProp" Target="../ctrlProps/ctrlProps933.xml"/><Relationship Id="rId443" Type="http://schemas.openxmlformats.org/officeDocument/2006/relationships/ctrlProp" Target="../ctrlProps/ctrlProps934.xml"/><Relationship Id="rId444" Type="http://schemas.openxmlformats.org/officeDocument/2006/relationships/ctrlProp" Target="../ctrlProps/ctrlProps935.xml"/><Relationship Id="rId445" Type="http://schemas.openxmlformats.org/officeDocument/2006/relationships/ctrlProp" Target="../ctrlProps/ctrlProps936.xml"/><Relationship Id="rId446" Type="http://schemas.openxmlformats.org/officeDocument/2006/relationships/ctrlProp" Target="../ctrlProps/ctrlProps937.xml"/><Relationship Id="rId447" Type="http://schemas.openxmlformats.org/officeDocument/2006/relationships/ctrlProp" Target="../ctrlProps/ctrlProps938.xml"/><Relationship Id="rId448" Type="http://schemas.openxmlformats.org/officeDocument/2006/relationships/ctrlProp" Target="../ctrlProps/ctrlProps939.xml"/><Relationship Id="rId449" Type="http://schemas.openxmlformats.org/officeDocument/2006/relationships/ctrlProp" Target="../ctrlProps/ctrlProps940.xml"/><Relationship Id="rId450" Type="http://schemas.openxmlformats.org/officeDocument/2006/relationships/ctrlProp" Target="../ctrlProps/ctrlProps941.xml"/><Relationship Id="rId451" Type="http://schemas.openxmlformats.org/officeDocument/2006/relationships/ctrlProp" Target="../ctrlProps/ctrlProps942.xml"/><Relationship Id="rId452" Type="http://schemas.openxmlformats.org/officeDocument/2006/relationships/ctrlProp" Target="../ctrlProps/ctrlProps943.xml"/><Relationship Id="rId453" Type="http://schemas.openxmlformats.org/officeDocument/2006/relationships/ctrlProp" Target="../ctrlProps/ctrlProps944.xml"/><Relationship Id="rId454" Type="http://schemas.openxmlformats.org/officeDocument/2006/relationships/ctrlProp" Target="../ctrlProps/ctrlProps945.xml"/><Relationship Id="rId455" Type="http://schemas.openxmlformats.org/officeDocument/2006/relationships/ctrlProp" Target="../ctrlProps/ctrlProps946.xml"/><Relationship Id="rId456" Type="http://schemas.openxmlformats.org/officeDocument/2006/relationships/ctrlProp" Target="../ctrlProps/ctrlProps947.xml"/><Relationship Id="rId457" Type="http://schemas.openxmlformats.org/officeDocument/2006/relationships/ctrlProp" Target="../ctrlProps/ctrlProps948.xml"/><Relationship Id="rId458" Type="http://schemas.openxmlformats.org/officeDocument/2006/relationships/ctrlProp" Target="../ctrlProps/ctrlProps949.xml"/><Relationship Id="rId459" Type="http://schemas.openxmlformats.org/officeDocument/2006/relationships/ctrlProp" Target="../ctrlProps/ctrlProps950.xml"/><Relationship Id="rId460" Type="http://schemas.openxmlformats.org/officeDocument/2006/relationships/ctrlProp" Target="../ctrlProps/ctrlProps951.xml"/><Relationship Id="rId461" Type="http://schemas.openxmlformats.org/officeDocument/2006/relationships/ctrlProp" Target="../ctrlProps/ctrlProps952.xml"/><Relationship Id="rId462" Type="http://schemas.openxmlformats.org/officeDocument/2006/relationships/ctrlProp" Target="../ctrlProps/ctrlProps953.xml"/><Relationship Id="rId463" Type="http://schemas.openxmlformats.org/officeDocument/2006/relationships/ctrlProp" Target="../ctrlProps/ctrlProps954.xml"/><Relationship Id="rId464" Type="http://schemas.openxmlformats.org/officeDocument/2006/relationships/ctrlProp" Target="../ctrlProps/ctrlProps955.xml"/><Relationship Id="rId465" Type="http://schemas.openxmlformats.org/officeDocument/2006/relationships/ctrlProp" Target="../ctrlProps/ctrlProps956.xml"/><Relationship Id="rId466" Type="http://schemas.openxmlformats.org/officeDocument/2006/relationships/ctrlProp" Target="../ctrlProps/ctrlProps957.xml"/><Relationship Id="rId467" Type="http://schemas.openxmlformats.org/officeDocument/2006/relationships/ctrlProp" Target="../ctrlProps/ctrlProps958.xml"/><Relationship Id="rId468" Type="http://schemas.openxmlformats.org/officeDocument/2006/relationships/ctrlProp" Target="../ctrlProps/ctrlProps959.xml"/><Relationship Id="rId469" Type="http://schemas.openxmlformats.org/officeDocument/2006/relationships/ctrlProp" Target="../ctrlProps/ctrlProps960.xml"/><Relationship Id="rId470" Type="http://schemas.openxmlformats.org/officeDocument/2006/relationships/ctrlProp" Target="../ctrlProps/ctrlProps961.xml"/><Relationship Id="rId471" Type="http://schemas.openxmlformats.org/officeDocument/2006/relationships/ctrlProp" Target="../ctrlProps/ctrlProps962.xml"/><Relationship Id="rId472" Type="http://schemas.openxmlformats.org/officeDocument/2006/relationships/ctrlProp" Target="../ctrlProps/ctrlProps963.xml"/><Relationship Id="rId473" Type="http://schemas.openxmlformats.org/officeDocument/2006/relationships/ctrlProp" Target="../ctrlProps/ctrlProps964.xml"/><Relationship Id="rId474" Type="http://schemas.openxmlformats.org/officeDocument/2006/relationships/ctrlProp" Target="../ctrlProps/ctrlProps965.xml"/><Relationship Id="rId475" Type="http://schemas.openxmlformats.org/officeDocument/2006/relationships/ctrlProp" Target="../ctrlProps/ctrlProps966.xml"/><Relationship Id="rId476" Type="http://schemas.openxmlformats.org/officeDocument/2006/relationships/ctrlProp" Target="../ctrlProps/ctrlProps967.xml"/><Relationship Id="rId477" Type="http://schemas.openxmlformats.org/officeDocument/2006/relationships/ctrlProp" Target="../ctrlProps/ctrlProps968.xml"/><Relationship Id="rId478" Type="http://schemas.openxmlformats.org/officeDocument/2006/relationships/ctrlProp" Target="../ctrlProps/ctrlProps969.xml"/><Relationship Id="rId479" Type="http://schemas.openxmlformats.org/officeDocument/2006/relationships/ctrlProp" Target="../ctrlProps/ctrlProps970.xml"/><Relationship Id="rId480" Type="http://schemas.openxmlformats.org/officeDocument/2006/relationships/ctrlProp" Target="../ctrlProps/ctrlProps971.xml"/><Relationship Id="rId481" Type="http://schemas.openxmlformats.org/officeDocument/2006/relationships/ctrlProp" Target="../ctrlProps/ctrlProps972.xml"/><Relationship Id="rId482" Type="http://schemas.openxmlformats.org/officeDocument/2006/relationships/ctrlProp" Target="../ctrlProps/ctrlProps973.xml"/><Relationship Id="rId483" Type="http://schemas.openxmlformats.org/officeDocument/2006/relationships/ctrlProp" Target="../ctrlProps/ctrlProps974.xml"/><Relationship Id="rId484" Type="http://schemas.openxmlformats.org/officeDocument/2006/relationships/ctrlProp" Target="../ctrlProps/ctrlProps975.xml"/><Relationship Id="rId485" Type="http://schemas.openxmlformats.org/officeDocument/2006/relationships/ctrlProp" Target="../ctrlProps/ctrlProps976.xml"/><Relationship Id="rId486" Type="http://schemas.openxmlformats.org/officeDocument/2006/relationships/ctrlProp" Target="../ctrlProps/ctrlProps977.xml"/><Relationship Id="rId487" Type="http://schemas.openxmlformats.org/officeDocument/2006/relationships/ctrlProp" Target="../ctrlProps/ctrlProps978.xml"/><Relationship Id="rId488" Type="http://schemas.openxmlformats.org/officeDocument/2006/relationships/ctrlProp" Target="../ctrlProps/ctrlProps979.xml"/><Relationship Id="rId489" Type="http://schemas.openxmlformats.org/officeDocument/2006/relationships/ctrlProp" Target="../ctrlProps/ctrlProps980.xml"/><Relationship Id="rId490" Type="http://schemas.openxmlformats.org/officeDocument/2006/relationships/ctrlProp" Target="../ctrlProps/ctrlProps981.xml"/><Relationship Id="rId491" Type="http://schemas.openxmlformats.org/officeDocument/2006/relationships/ctrlProp" Target="../ctrlProps/ctrlProps9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8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8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85.xml"/><Relationship Id="rId4" Type="http://schemas.openxmlformats.org/officeDocument/2006/relationships/ctrlProp" Target="../ctrlProps/ctrlProps986.xml"/><Relationship Id="rId5" Type="http://schemas.openxmlformats.org/officeDocument/2006/relationships/ctrlProp" Target="../ctrlProps/ctrlProps987.xml"/><Relationship Id="rId6" Type="http://schemas.openxmlformats.org/officeDocument/2006/relationships/ctrlProp" Target="../ctrlProps/ctrlProps988.xml"/><Relationship Id="rId7" Type="http://schemas.openxmlformats.org/officeDocument/2006/relationships/ctrlProp" Target="../ctrlProps/ctrlProps989.xml"/><Relationship Id="rId8" Type="http://schemas.openxmlformats.org/officeDocument/2006/relationships/ctrlProp" Target="../ctrlProps/ctrlProps990.xml"/><Relationship Id="rId9" Type="http://schemas.openxmlformats.org/officeDocument/2006/relationships/ctrlProp" Target="../ctrlProps/ctrlProps991.xml"/><Relationship Id="rId10" Type="http://schemas.openxmlformats.org/officeDocument/2006/relationships/ctrlProp" Target="../ctrlProps/ctrlProps992.xml"/><Relationship Id="rId11" Type="http://schemas.openxmlformats.org/officeDocument/2006/relationships/ctrlProp" Target="../ctrlProps/ctrlProps993.xml"/><Relationship Id="rId12" Type="http://schemas.openxmlformats.org/officeDocument/2006/relationships/ctrlProp" Target="../ctrlProps/ctrlProps994.xml"/><Relationship Id="rId13" Type="http://schemas.openxmlformats.org/officeDocument/2006/relationships/ctrlProp" Target="../ctrlProps/ctrlProps995.xml"/><Relationship Id="rId14" Type="http://schemas.openxmlformats.org/officeDocument/2006/relationships/ctrlProp" Target="../ctrlProps/ctrlProps996.xml"/><Relationship Id="rId15" Type="http://schemas.openxmlformats.org/officeDocument/2006/relationships/ctrlProp" Target="../ctrlProps/ctrlProps997.xml"/><Relationship Id="rId16" Type="http://schemas.openxmlformats.org/officeDocument/2006/relationships/ctrlProp" Target="../ctrlProps/ctrlProps998.xml"/><Relationship Id="rId17" Type="http://schemas.openxmlformats.org/officeDocument/2006/relationships/ctrlProp" Target="../ctrlProps/ctrlProps999.xml"/><Relationship Id="rId18" Type="http://schemas.openxmlformats.org/officeDocument/2006/relationships/ctrlProp" Target="../ctrlProps/ctrlProps1000.xml"/><Relationship Id="rId19" Type="http://schemas.openxmlformats.org/officeDocument/2006/relationships/ctrlProp" Target="../ctrlProps/ctrlProps1001.xml"/><Relationship Id="rId20" Type="http://schemas.openxmlformats.org/officeDocument/2006/relationships/ctrlProp" Target="../ctrlProps/ctrlProps1002.xml"/><Relationship Id="rId21" Type="http://schemas.openxmlformats.org/officeDocument/2006/relationships/ctrlProp" Target="../ctrlProps/ctrlProps1003.xml"/><Relationship Id="rId22" Type="http://schemas.openxmlformats.org/officeDocument/2006/relationships/ctrlProp" Target="../ctrlProps/ctrlProps1004.xml"/><Relationship Id="rId23" Type="http://schemas.openxmlformats.org/officeDocument/2006/relationships/ctrlProp" Target="../ctrlProps/ctrlProps1005.xml"/><Relationship Id="rId24" Type="http://schemas.openxmlformats.org/officeDocument/2006/relationships/ctrlProp" Target="../ctrlProps/ctrlProps1006.xml"/><Relationship Id="rId25" Type="http://schemas.openxmlformats.org/officeDocument/2006/relationships/ctrlProp" Target="../ctrlProps/ctrlProps1007.xml"/><Relationship Id="rId26" Type="http://schemas.openxmlformats.org/officeDocument/2006/relationships/ctrlProp" Target="../ctrlProps/ctrlProps1008.xml"/><Relationship Id="rId27" Type="http://schemas.openxmlformats.org/officeDocument/2006/relationships/ctrlProp" Target="../ctrlProps/ctrlProps1009.xml"/><Relationship Id="rId28" Type="http://schemas.openxmlformats.org/officeDocument/2006/relationships/ctrlProp" Target="../ctrlProps/ctrlProps1010.xml"/><Relationship Id="rId29" Type="http://schemas.openxmlformats.org/officeDocument/2006/relationships/ctrlProp" Target="../ctrlProps/ctrlProps1011.xml"/><Relationship Id="rId30" Type="http://schemas.openxmlformats.org/officeDocument/2006/relationships/ctrlProp" Target="../ctrlProps/ctrlProps1012.xml"/><Relationship Id="rId31" Type="http://schemas.openxmlformats.org/officeDocument/2006/relationships/ctrlProp" Target="../ctrlProps/ctrlProps1013.xml"/><Relationship Id="rId32" Type="http://schemas.openxmlformats.org/officeDocument/2006/relationships/ctrlProp" Target="../ctrlProps/ctrlProps1014.xml"/><Relationship Id="rId33" Type="http://schemas.openxmlformats.org/officeDocument/2006/relationships/ctrlProp" Target="../ctrlProps/ctrlProps1015.xml"/><Relationship Id="rId34" Type="http://schemas.openxmlformats.org/officeDocument/2006/relationships/ctrlProp" Target="../ctrlProps/ctrlProps1016.xml"/><Relationship Id="rId35" Type="http://schemas.openxmlformats.org/officeDocument/2006/relationships/ctrlProp" Target="../ctrlProps/ctrlProps1017.xml"/><Relationship Id="rId36" Type="http://schemas.openxmlformats.org/officeDocument/2006/relationships/ctrlProp" Target="../ctrlProps/ctrlProps1018.xml"/><Relationship Id="rId37" Type="http://schemas.openxmlformats.org/officeDocument/2006/relationships/ctrlProp" Target="../ctrlProps/ctrlProps1019.xml"/><Relationship Id="rId38" Type="http://schemas.openxmlformats.org/officeDocument/2006/relationships/ctrlProp" Target="../ctrlProps/ctrlProps1020.xml"/><Relationship Id="rId39" Type="http://schemas.openxmlformats.org/officeDocument/2006/relationships/ctrlProp" Target="../ctrlProps/ctrlProps1021.xml"/><Relationship Id="rId40" Type="http://schemas.openxmlformats.org/officeDocument/2006/relationships/ctrlProp" Target="../ctrlProps/ctrlProps1022.xml"/><Relationship Id="rId41" Type="http://schemas.openxmlformats.org/officeDocument/2006/relationships/ctrlProp" Target="../ctrlProps/ctrlProps1023.xml"/><Relationship Id="rId42" Type="http://schemas.openxmlformats.org/officeDocument/2006/relationships/ctrlProp" Target="../ctrlProps/ctrlProps1024.xml"/><Relationship Id="rId43" Type="http://schemas.openxmlformats.org/officeDocument/2006/relationships/ctrlProp" Target="../ctrlProps/ctrlProps1025.xml"/><Relationship Id="rId44" Type="http://schemas.openxmlformats.org/officeDocument/2006/relationships/ctrlProp" Target="../ctrlProps/ctrlProps1026.xml"/><Relationship Id="rId45" Type="http://schemas.openxmlformats.org/officeDocument/2006/relationships/ctrlProp" Target="../ctrlProps/ctrlProps1027.xml"/><Relationship Id="rId46" Type="http://schemas.openxmlformats.org/officeDocument/2006/relationships/ctrlProp" Target="../ctrlProps/ctrlProps1028.xml"/><Relationship Id="rId47" Type="http://schemas.openxmlformats.org/officeDocument/2006/relationships/ctrlProp" Target="../ctrlProps/ctrlProps1029.xml"/><Relationship Id="rId48" Type="http://schemas.openxmlformats.org/officeDocument/2006/relationships/ctrlProp" Target="../ctrlProps/ctrlProps1030.xml"/><Relationship Id="rId49" Type="http://schemas.openxmlformats.org/officeDocument/2006/relationships/ctrlProp" Target="../ctrlProps/ctrlProps1031.xml"/><Relationship Id="rId50" Type="http://schemas.openxmlformats.org/officeDocument/2006/relationships/ctrlProp" Target="../ctrlProps/ctrlProps1032.xml"/><Relationship Id="rId51" Type="http://schemas.openxmlformats.org/officeDocument/2006/relationships/ctrlProp" Target="../ctrlProps/ctrlProps1033.xml"/><Relationship Id="rId52" Type="http://schemas.openxmlformats.org/officeDocument/2006/relationships/ctrlProp" Target="../ctrlProps/ctrlProps1034.xml"/><Relationship Id="rId53" Type="http://schemas.openxmlformats.org/officeDocument/2006/relationships/ctrlProp" Target="../ctrlProps/ctrlProps1035.xml"/><Relationship Id="rId54" Type="http://schemas.openxmlformats.org/officeDocument/2006/relationships/ctrlProp" Target="../ctrlProps/ctrlProps1036.xml"/><Relationship Id="rId55" Type="http://schemas.openxmlformats.org/officeDocument/2006/relationships/ctrlProp" Target="../ctrlProps/ctrlProps1037.xml"/><Relationship Id="rId56" Type="http://schemas.openxmlformats.org/officeDocument/2006/relationships/ctrlProp" Target="../ctrlProps/ctrlProps1038.xml"/><Relationship Id="rId57" Type="http://schemas.openxmlformats.org/officeDocument/2006/relationships/ctrlProp" Target="../ctrlProps/ctrlProps1039.xml"/><Relationship Id="rId58" Type="http://schemas.openxmlformats.org/officeDocument/2006/relationships/ctrlProp" Target="../ctrlProps/ctrlProps1040.xml"/><Relationship Id="rId59" Type="http://schemas.openxmlformats.org/officeDocument/2006/relationships/ctrlProp" Target="../ctrlProps/ctrlProps1041.xml"/><Relationship Id="rId60" Type="http://schemas.openxmlformats.org/officeDocument/2006/relationships/ctrlProp" Target="../ctrlProps/ctrlProps1042.xml"/><Relationship Id="rId61" Type="http://schemas.openxmlformats.org/officeDocument/2006/relationships/ctrlProp" Target="../ctrlProps/ctrlProps1043.xml"/><Relationship Id="rId62" Type="http://schemas.openxmlformats.org/officeDocument/2006/relationships/ctrlProp" Target="../ctrlProps/ctrlProps1044.xml"/><Relationship Id="rId63" Type="http://schemas.openxmlformats.org/officeDocument/2006/relationships/ctrlProp" Target="../ctrlProps/ctrlProps1045.xml"/><Relationship Id="rId64" Type="http://schemas.openxmlformats.org/officeDocument/2006/relationships/ctrlProp" Target="../ctrlProps/ctrlProps1046.xml"/><Relationship Id="rId65" Type="http://schemas.openxmlformats.org/officeDocument/2006/relationships/ctrlProp" Target="../ctrlProps/ctrlProps1047.xml"/><Relationship Id="rId66" Type="http://schemas.openxmlformats.org/officeDocument/2006/relationships/ctrlProp" Target="../ctrlProps/ctrlProps1048.xml"/><Relationship Id="rId67" Type="http://schemas.openxmlformats.org/officeDocument/2006/relationships/ctrlProp" Target="../ctrlProps/ctrlProps1049.xml"/><Relationship Id="rId68" Type="http://schemas.openxmlformats.org/officeDocument/2006/relationships/ctrlProp" Target="../ctrlProps/ctrlProps1050.xml"/><Relationship Id="rId69" Type="http://schemas.openxmlformats.org/officeDocument/2006/relationships/ctrlProp" Target="../ctrlProps/ctrlProps1051.xml"/><Relationship Id="rId70" Type="http://schemas.openxmlformats.org/officeDocument/2006/relationships/ctrlProp" Target="../ctrlProps/ctrlProps1052.xml"/><Relationship Id="rId71" Type="http://schemas.openxmlformats.org/officeDocument/2006/relationships/ctrlProp" Target="../ctrlProps/ctrlProps1053.xml"/><Relationship Id="rId72" Type="http://schemas.openxmlformats.org/officeDocument/2006/relationships/ctrlProp" Target="../ctrlProps/ctrlProps1054.xml"/><Relationship Id="rId73" Type="http://schemas.openxmlformats.org/officeDocument/2006/relationships/ctrlProp" Target="../ctrlProps/ctrlProps1055.xml"/><Relationship Id="rId74" Type="http://schemas.openxmlformats.org/officeDocument/2006/relationships/ctrlProp" Target="../ctrlProps/ctrlProps1056.xml"/><Relationship Id="rId75" Type="http://schemas.openxmlformats.org/officeDocument/2006/relationships/ctrlProp" Target="../ctrlProps/ctrlProps1057.xml"/><Relationship Id="rId76" Type="http://schemas.openxmlformats.org/officeDocument/2006/relationships/ctrlProp" Target="../ctrlProps/ctrlProps1058.xml"/><Relationship Id="rId77" Type="http://schemas.openxmlformats.org/officeDocument/2006/relationships/ctrlProp" Target="../ctrlProps/ctrlProps1059.xml"/><Relationship Id="rId78" Type="http://schemas.openxmlformats.org/officeDocument/2006/relationships/ctrlProp" Target="../ctrlProps/ctrlProps1060.xml"/><Relationship Id="rId79" Type="http://schemas.openxmlformats.org/officeDocument/2006/relationships/ctrlProp" Target="../ctrlProps/ctrlProps1061.xml"/><Relationship Id="rId80" Type="http://schemas.openxmlformats.org/officeDocument/2006/relationships/ctrlProp" Target="../ctrlProps/ctrlProps1062.xml"/><Relationship Id="rId81" Type="http://schemas.openxmlformats.org/officeDocument/2006/relationships/ctrlProp" Target="../ctrlProps/ctrlProps1063.xml"/><Relationship Id="rId82" Type="http://schemas.openxmlformats.org/officeDocument/2006/relationships/ctrlProp" Target="../ctrlProps/ctrlProps1064.xml"/><Relationship Id="rId83" Type="http://schemas.openxmlformats.org/officeDocument/2006/relationships/ctrlProp" Target="../ctrlProps/ctrlProps1065.xml"/><Relationship Id="rId84" Type="http://schemas.openxmlformats.org/officeDocument/2006/relationships/ctrlProp" Target="../ctrlProps/ctrlProps1066.xml"/><Relationship Id="rId85" Type="http://schemas.openxmlformats.org/officeDocument/2006/relationships/ctrlProp" Target="../ctrlProps/ctrlProps1067.xml"/><Relationship Id="rId86" Type="http://schemas.openxmlformats.org/officeDocument/2006/relationships/ctrlProp" Target="../ctrlProps/ctrlProps1068.xml"/><Relationship Id="rId87" Type="http://schemas.openxmlformats.org/officeDocument/2006/relationships/ctrlProp" Target="../ctrlProps/ctrlProps1069.xml"/><Relationship Id="rId88" Type="http://schemas.openxmlformats.org/officeDocument/2006/relationships/ctrlProp" Target="../ctrlProps/ctrlProps1070.xml"/><Relationship Id="rId89" Type="http://schemas.openxmlformats.org/officeDocument/2006/relationships/ctrlProp" Target="../ctrlProps/ctrlProps1071.xml"/><Relationship Id="rId90" Type="http://schemas.openxmlformats.org/officeDocument/2006/relationships/ctrlProp" Target="../ctrlProps/ctrlProps1072.xml"/><Relationship Id="rId91" Type="http://schemas.openxmlformats.org/officeDocument/2006/relationships/ctrlProp" Target="../ctrlProps/ctrlProps1073.xml"/><Relationship Id="rId92" Type="http://schemas.openxmlformats.org/officeDocument/2006/relationships/ctrlProp" Target="../ctrlProps/ctrlProps1074.xml"/><Relationship Id="rId93" Type="http://schemas.openxmlformats.org/officeDocument/2006/relationships/ctrlProp" Target="../ctrlProps/ctrlProps1075.xml"/><Relationship Id="rId94" Type="http://schemas.openxmlformats.org/officeDocument/2006/relationships/ctrlProp" Target="../ctrlProps/ctrlProps1076.xml"/><Relationship Id="rId95" Type="http://schemas.openxmlformats.org/officeDocument/2006/relationships/ctrlProp" Target="../ctrlProps/ctrlProps1077.xml"/><Relationship Id="rId96" Type="http://schemas.openxmlformats.org/officeDocument/2006/relationships/ctrlProp" Target="../ctrlProps/ctrlProps1078.xml"/><Relationship Id="rId97" Type="http://schemas.openxmlformats.org/officeDocument/2006/relationships/ctrlProp" Target="../ctrlProps/ctrlProps1079.xml"/><Relationship Id="rId98" Type="http://schemas.openxmlformats.org/officeDocument/2006/relationships/ctrlProp" Target="../ctrlProps/ctrlProps1080.xml"/><Relationship Id="rId99" Type="http://schemas.openxmlformats.org/officeDocument/2006/relationships/ctrlProp" Target="../ctrlProps/ctrlProps1081.xml"/><Relationship Id="rId100" Type="http://schemas.openxmlformats.org/officeDocument/2006/relationships/ctrlProp" Target="../ctrlProps/ctrlProps1082.xml"/><Relationship Id="rId101" Type="http://schemas.openxmlformats.org/officeDocument/2006/relationships/ctrlProp" Target="../ctrlProps/ctrlProps1083.xml"/><Relationship Id="rId102" Type="http://schemas.openxmlformats.org/officeDocument/2006/relationships/ctrlProp" Target="../ctrlProps/ctrlProps1084.xml"/><Relationship Id="rId103" Type="http://schemas.openxmlformats.org/officeDocument/2006/relationships/ctrlProp" Target="../ctrlProps/ctrlProps1085.xml"/><Relationship Id="rId104" Type="http://schemas.openxmlformats.org/officeDocument/2006/relationships/ctrlProp" Target="../ctrlProps/ctrlProps1086.xml"/><Relationship Id="rId105" Type="http://schemas.openxmlformats.org/officeDocument/2006/relationships/ctrlProp" Target="../ctrlProps/ctrlProps1087.xml"/><Relationship Id="rId106" Type="http://schemas.openxmlformats.org/officeDocument/2006/relationships/ctrlProp" Target="../ctrlProps/ctrlProps1088.xml"/><Relationship Id="rId107" Type="http://schemas.openxmlformats.org/officeDocument/2006/relationships/ctrlProp" Target="../ctrlProps/ctrlProps1089.xml"/><Relationship Id="rId108" Type="http://schemas.openxmlformats.org/officeDocument/2006/relationships/ctrlProp" Target="../ctrlProps/ctrlProps1090.xml"/><Relationship Id="rId109" Type="http://schemas.openxmlformats.org/officeDocument/2006/relationships/ctrlProp" Target="../ctrlProps/ctrlProps1091.xml"/><Relationship Id="rId110" Type="http://schemas.openxmlformats.org/officeDocument/2006/relationships/ctrlProp" Target="../ctrlProps/ctrlProps1092.xml"/><Relationship Id="rId111" Type="http://schemas.openxmlformats.org/officeDocument/2006/relationships/ctrlProp" Target="../ctrlProps/ctrlProps1093.xml"/><Relationship Id="rId112" Type="http://schemas.openxmlformats.org/officeDocument/2006/relationships/ctrlProp" Target="../ctrlProps/ctrlProps1094.xml"/><Relationship Id="rId113" Type="http://schemas.openxmlformats.org/officeDocument/2006/relationships/ctrlProp" Target="../ctrlProps/ctrlProps1095.xml"/><Relationship Id="rId114" Type="http://schemas.openxmlformats.org/officeDocument/2006/relationships/ctrlProp" Target="../ctrlProps/ctrlProps1096.xml"/><Relationship Id="rId115" Type="http://schemas.openxmlformats.org/officeDocument/2006/relationships/ctrlProp" Target="../ctrlProps/ctrlProps1097.xml"/><Relationship Id="rId116" Type="http://schemas.openxmlformats.org/officeDocument/2006/relationships/ctrlProp" Target="../ctrlProps/ctrlProps1098.xml"/><Relationship Id="rId117" Type="http://schemas.openxmlformats.org/officeDocument/2006/relationships/ctrlProp" Target="../ctrlProps/ctrlProps1099.xml"/><Relationship Id="rId118" Type="http://schemas.openxmlformats.org/officeDocument/2006/relationships/ctrlProp" Target="../ctrlProps/ctrlProps1100.xml"/><Relationship Id="rId119" Type="http://schemas.openxmlformats.org/officeDocument/2006/relationships/ctrlProp" Target="../ctrlProps/ctrlProps1101.xml"/><Relationship Id="rId120" Type="http://schemas.openxmlformats.org/officeDocument/2006/relationships/ctrlProp" Target="../ctrlProps/ctrlProps1102.xml"/><Relationship Id="rId121" Type="http://schemas.openxmlformats.org/officeDocument/2006/relationships/ctrlProp" Target="../ctrlProps/ctrlProps1103.xml"/><Relationship Id="rId122" Type="http://schemas.openxmlformats.org/officeDocument/2006/relationships/ctrlProp" Target="../ctrlProps/ctrlProps1104.xml"/><Relationship Id="rId123" Type="http://schemas.openxmlformats.org/officeDocument/2006/relationships/ctrlProp" Target="../ctrlProps/ctrlProps1105.xml"/><Relationship Id="rId124" Type="http://schemas.openxmlformats.org/officeDocument/2006/relationships/ctrlProp" Target="../ctrlProps/ctrlProps1106.xml"/><Relationship Id="rId125" Type="http://schemas.openxmlformats.org/officeDocument/2006/relationships/ctrlProp" Target="../ctrlProps/ctrlProps1107.xml"/><Relationship Id="rId126" Type="http://schemas.openxmlformats.org/officeDocument/2006/relationships/ctrlProp" Target="../ctrlProps/ctrlProps1108.xml"/><Relationship Id="rId127" Type="http://schemas.openxmlformats.org/officeDocument/2006/relationships/ctrlProp" Target="../ctrlProps/ctrlProps1109.xml"/><Relationship Id="rId128" Type="http://schemas.openxmlformats.org/officeDocument/2006/relationships/ctrlProp" Target="../ctrlProps/ctrlProps1110.xml"/><Relationship Id="rId129" Type="http://schemas.openxmlformats.org/officeDocument/2006/relationships/ctrlProp" Target="../ctrlProps/ctrlProps1111.xml"/><Relationship Id="rId130" Type="http://schemas.openxmlformats.org/officeDocument/2006/relationships/ctrlProp" Target="../ctrlProps/ctrlProps1112.xml"/><Relationship Id="rId131" Type="http://schemas.openxmlformats.org/officeDocument/2006/relationships/ctrlProp" Target="../ctrlProps/ctrlProps1113.xml"/><Relationship Id="rId132" Type="http://schemas.openxmlformats.org/officeDocument/2006/relationships/ctrlProp" Target="../ctrlProps/ctrlProps1114.xml"/><Relationship Id="rId133" Type="http://schemas.openxmlformats.org/officeDocument/2006/relationships/ctrlProp" Target="../ctrlProps/ctrlProps1115.xml"/><Relationship Id="rId134" Type="http://schemas.openxmlformats.org/officeDocument/2006/relationships/ctrlProp" Target="../ctrlProps/ctrlProps1116.xml"/><Relationship Id="rId135" Type="http://schemas.openxmlformats.org/officeDocument/2006/relationships/ctrlProp" Target="../ctrlProps/ctrlProps1117.xml"/><Relationship Id="rId136" Type="http://schemas.openxmlformats.org/officeDocument/2006/relationships/ctrlProp" Target="../ctrlProps/ctrlProps1118.xml"/><Relationship Id="rId137" Type="http://schemas.openxmlformats.org/officeDocument/2006/relationships/ctrlProp" Target="../ctrlProps/ctrlProps1119.xml"/><Relationship Id="rId138" Type="http://schemas.openxmlformats.org/officeDocument/2006/relationships/ctrlProp" Target="../ctrlProps/ctrlProps1120.xml"/><Relationship Id="rId139" Type="http://schemas.openxmlformats.org/officeDocument/2006/relationships/ctrlProp" Target="../ctrlProps/ctrlProps1121.xml"/><Relationship Id="rId140" Type="http://schemas.openxmlformats.org/officeDocument/2006/relationships/ctrlProp" Target="../ctrlProps/ctrlProps1122.xml"/><Relationship Id="rId141" Type="http://schemas.openxmlformats.org/officeDocument/2006/relationships/ctrlProp" Target="../ctrlProps/ctrlProps1123.xml"/><Relationship Id="rId142" Type="http://schemas.openxmlformats.org/officeDocument/2006/relationships/ctrlProp" Target="../ctrlProps/ctrlProps1124.xml"/><Relationship Id="rId143" Type="http://schemas.openxmlformats.org/officeDocument/2006/relationships/ctrlProp" Target="../ctrlProps/ctrlProps1125.xml"/><Relationship Id="rId144" Type="http://schemas.openxmlformats.org/officeDocument/2006/relationships/ctrlProp" Target="../ctrlProps/ctrlProps1126.xml"/><Relationship Id="rId145" Type="http://schemas.openxmlformats.org/officeDocument/2006/relationships/ctrlProp" Target="../ctrlProps/ctrlProps1127.xml"/><Relationship Id="rId146" Type="http://schemas.openxmlformats.org/officeDocument/2006/relationships/ctrlProp" Target="../ctrlProps/ctrlProps1128.xml"/><Relationship Id="rId147" Type="http://schemas.openxmlformats.org/officeDocument/2006/relationships/ctrlProp" Target="../ctrlProps/ctrlProps1129.xml"/><Relationship Id="rId148" Type="http://schemas.openxmlformats.org/officeDocument/2006/relationships/ctrlProp" Target="../ctrlProps/ctrlProps1130.xml"/><Relationship Id="rId149" Type="http://schemas.openxmlformats.org/officeDocument/2006/relationships/ctrlProp" Target="../ctrlProps/ctrlProps1131.xml"/><Relationship Id="rId150" Type="http://schemas.openxmlformats.org/officeDocument/2006/relationships/ctrlProp" Target="../ctrlProps/ctrlProps1132.xml"/><Relationship Id="rId151" Type="http://schemas.openxmlformats.org/officeDocument/2006/relationships/ctrlProp" Target="../ctrlProps/ctrlProps1133.xml"/><Relationship Id="rId152" Type="http://schemas.openxmlformats.org/officeDocument/2006/relationships/ctrlProp" Target="../ctrlProps/ctrlProps1134.xml"/><Relationship Id="rId153" Type="http://schemas.openxmlformats.org/officeDocument/2006/relationships/ctrlProp" Target="../ctrlProps/ctrlProps1135.xml"/><Relationship Id="rId154" Type="http://schemas.openxmlformats.org/officeDocument/2006/relationships/ctrlProp" Target="../ctrlProps/ctrlProps1136.xml"/><Relationship Id="rId155" Type="http://schemas.openxmlformats.org/officeDocument/2006/relationships/ctrlProp" Target="../ctrlProps/ctrlProps1137.xml"/><Relationship Id="rId156" Type="http://schemas.openxmlformats.org/officeDocument/2006/relationships/ctrlProp" Target="../ctrlProps/ctrlProps1138.xml"/><Relationship Id="rId157" Type="http://schemas.openxmlformats.org/officeDocument/2006/relationships/ctrlProp" Target="../ctrlProps/ctrlProps1139.xml"/><Relationship Id="rId158" Type="http://schemas.openxmlformats.org/officeDocument/2006/relationships/ctrlProp" Target="../ctrlProps/ctrlProps1140.xml"/><Relationship Id="rId159" Type="http://schemas.openxmlformats.org/officeDocument/2006/relationships/ctrlProp" Target="../ctrlProps/ctrlProps1141.xml"/><Relationship Id="rId160" Type="http://schemas.openxmlformats.org/officeDocument/2006/relationships/ctrlProp" Target="../ctrlProps/ctrlProps1142.xml"/><Relationship Id="rId161" Type="http://schemas.openxmlformats.org/officeDocument/2006/relationships/ctrlProp" Target="../ctrlProps/ctrlProps1143.xml"/><Relationship Id="rId162" Type="http://schemas.openxmlformats.org/officeDocument/2006/relationships/ctrlProp" Target="../ctrlProps/ctrlProps1144.xml"/><Relationship Id="rId163" Type="http://schemas.openxmlformats.org/officeDocument/2006/relationships/ctrlProp" Target="../ctrlProps/ctrlProps1145.xml"/><Relationship Id="rId164" Type="http://schemas.openxmlformats.org/officeDocument/2006/relationships/ctrlProp" Target="../ctrlProps/ctrlProps1146.xml"/><Relationship Id="rId165" Type="http://schemas.openxmlformats.org/officeDocument/2006/relationships/ctrlProp" Target="../ctrlProps/ctrlProps1147.xml"/><Relationship Id="rId166" Type="http://schemas.openxmlformats.org/officeDocument/2006/relationships/ctrlProp" Target="../ctrlProps/ctrlProps1148.xml"/><Relationship Id="rId167" Type="http://schemas.openxmlformats.org/officeDocument/2006/relationships/ctrlProp" Target="../ctrlProps/ctrlProps1149.xml"/><Relationship Id="rId168" Type="http://schemas.openxmlformats.org/officeDocument/2006/relationships/ctrlProp" Target="../ctrlProps/ctrlProps1150.xml"/><Relationship Id="rId169" Type="http://schemas.openxmlformats.org/officeDocument/2006/relationships/ctrlProp" Target="../ctrlProps/ctrlProps1151.xml"/><Relationship Id="rId170" Type="http://schemas.openxmlformats.org/officeDocument/2006/relationships/ctrlProp" Target="../ctrlProps/ctrlProps1152.xml"/><Relationship Id="rId171" Type="http://schemas.openxmlformats.org/officeDocument/2006/relationships/ctrlProp" Target="../ctrlProps/ctrlProps1153.xml"/><Relationship Id="rId172" Type="http://schemas.openxmlformats.org/officeDocument/2006/relationships/ctrlProp" Target="../ctrlProps/ctrlProps1154.xml"/><Relationship Id="rId173" Type="http://schemas.openxmlformats.org/officeDocument/2006/relationships/ctrlProp" Target="../ctrlProps/ctrlProps1155.xml"/><Relationship Id="rId174" Type="http://schemas.openxmlformats.org/officeDocument/2006/relationships/ctrlProp" Target="../ctrlProps/ctrlProps1156.xml"/><Relationship Id="rId175" Type="http://schemas.openxmlformats.org/officeDocument/2006/relationships/ctrlProp" Target="../ctrlProps/ctrlProps1157.xml"/><Relationship Id="rId176" Type="http://schemas.openxmlformats.org/officeDocument/2006/relationships/ctrlProp" Target="../ctrlProps/ctrlProps1158.xml"/><Relationship Id="rId177" Type="http://schemas.openxmlformats.org/officeDocument/2006/relationships/ctrlProp" Target="../ctrlProps/ctrlProps1159.xml"/><Relationship Id="rId178" Type="http://schemas.openxmlformats.org/officeDocument/2006/relationships/ctrlProp" Target="../ctrlProps/ctrlProps1160.xml"/><Relationship Id="rId179" Type="http://schemas.openxmlformats.org/officeDocument/2006/relationships/ctrlProp" Target="../ctrlProps/ctrlProps1161.xml"/><Relationship Id="rId180" Type="http://schemas.openxmlformats.org/officeDocument/2006/relationships/ctrlProp" Target="../ctrlProps/ctrlProps1162.xml"/><Relationship Id="rId181" Type="http://schemas.openxmlformats.org/officeDocument/2006/relationships/ctrlProp" Target="../ctrlProps/ctrlProps1163.xml"/><Relationship Id="rId182" Type="http://schemas.openxmlformats.org/officeDocument/2006/relationships/ctrlProp" Target="../ctrlProps/ctrlProps1164.xml"/><Relationship Id="rId183" Type="http://schemas.openxmlformats.org/officeDocument/2006/relationships/ctrlProp" Target="../ctrlProps/ctrlProps1165.xml"/><Relationship Id="rId184" Type="http://schemas.openxmlformats.org/officeDocument/2006/relationships/ctrlProp" Target="../ctrlProps/ctrlProps1166.xml"/><Relationship Id="rId185" Type="http://schemas.openxmlformats.org/officeDocument/2006/relationships/ctrlProp" Target="../ctrlProps/ctrlProps1167.xml"/><Relationship Id="rId186" Type="http://schemas.openxmlformats.org/officeDocument/2006/relationships/ctrlProp" Target="../ctrlProps/ctrlProps1168.xml"/><Relationship Id="rId187" Type="http://schemas.openxmlformats.org/officeDocument/2006/relationships/ctrlProp" Target="../ctrlProps/ctrlProps1169.xml"/><Relationship Id="rId188" Type="http://schemas.openxmlformats.org/officeDocument/2006/relationships/ctrlProp" Target="../ctrlProps/ctrlProps1170.xml"/><Relationship Id="rId189" Type="http://schemas.openxmlformats.org/officeDocument/2006/relationships/ctrlProp" Target="../ctrlProps/ctrlProps1171.xml"/><Relationship Id="rId190" Type="http://schemas.openxmlformats.org/officeDocument/2006/relationships/ctrlProp" Target="../ctrlProps/ctrlProps1172.xml"/><Relationship Id="rId191" Type="http://schemas.openxmlformats.org/officeDocument/2006/relationships/ctrlProp" Target="../ctrlProps/ctrlProps1173.xml"/><Relationship Id="rId192" Type="http://schemas.openxmlformats.org/officeDocument/2006/relationships/ctrlProp" Target="../ctrlProps/ctrlProps1174.xml"/><Relationship Id="rId193" Type="http://schemas.openxmlformats.org/officeDocument/2006/relationships/ctrlProp" Target="../ctrlProps/ctrlProps1175.xml"/><Relationship Id="rId194" Type="http://schemas.openxmlformats.org/officeDocument/2006/relationships/ctrlProp" Target="../ctrlProps/ctrlProps1176.xml"/><Relationship Id="rId195" Type="http://schemas.openxmlformats.org/officeDocument/2006/relationships/ctrlProp" Target="../ctrlProps/ctrlProps1177.xml"/><Relationship Id="rId196" Type="http://schemas.openxmlformats.org/officeDocument/2006/relationships/ctrlProp" Target="../ctrlProps/ctrlProps1178.xml"/><Relationship Id="rId197" Type="http://schemas.openxmlformats.org/officeDocument/2006/relationships/ctrlProp" Target="../ctrlProps/ctrlProps1179.xml"/><Relationship Id="rId198" Type="http://schemas.openxmlformats.org/officeDocument/2006/relationships/ctrlProp" Target="../ctrlProps/ctrlProps1180.xml"/><Relationship Id="rId199" Type="http://schemas.openxmlformats.org/officeDocument/2006/relationships/ctrlProp" Target="../ctrlProps/ctrlProps1181.xml"/><Relationship Id="rId200" Type="http://schemas.openxmlformats.org/officeDocument/2006/relationships/ctrlProp" Target="../ctrlProps/ctrlProps1182.xml"/><Relationship Id="rId201" Type="http://schemas.openxmlformats.org/officeDocument/2006/relationships/ctrlProp" Target="../ctrlProps/ctrlProps1183.xml"/><Relationship Id="rId202" Type="http://schemas.openxmlformats.org/officeDocument/2006/relationships/ctrlProp" Target="../ctrlProps/ctrlProps1184.xml"/><Relationship Id="rId203" Type="http://schemas.openxmlformats.org/officeDocument/2006/relationships/ctrlProp" Target="../ctrlProps/ctrlProps1185.xml"/><Relationship Id="rId204" Type="http://schemas.openxmlformats.org/officeDocument/2006/relationships/ctrlProp" Target="../ctrlProps/ctrlProps1186.xml"/><Relationship Id="rId205" Type="http://schemas.openxmlformats.org/officeDocument/2006/relationships/ctrlProp" Target="../ctrlProps/ctrlProps1187.xml"/><Relationship Id="rId206" Type="http://schemas.openxmlformats.org/officeDocument/2006/relationships/ctrlProp" Target="../ctrlProps/ctrlProps1188.xml"/><Relationship Id="rId207" Type="http://schemas.openxmlformats.org/officeDocument/2006/relationships/ctrlProp" Target="../ctrlProps/ctrlProps1189.xml"/><Relationship Id="rId208" Type="http://schemas.openxmlformats.org/officeDocument/2006/relationships/ctrlProp" Target="../ctrlProps/ctrlProps1190.xml"/><Relationship Id="rId209" Type="http://schemas.openxmlformats.org/officeDocument/2006/relationships/ctrlProp" Target="../ctrlProps/ctrlProps1191.xml"/><Relationship Id="rId210" Type="http://schemas.openxmlformats.org/officeDocument/2006/relationships/ctrlProp" Target="../ctrlProps/ctrlProps1192.xml"/><Relationship Id="rId211" Type="http://schemas.openxmlformats.org/officeDocument/2006/relationships/ctrlProp" Target="../ctrlProps/ctrlProps1193.xml"/><Relationship Id="rId212" Type="http://schemas.openxmlformats.org/officeDocument/2006/relationships/ctrlProp" Target="../ctrlProps/ctrlProps1194.xml"/><Relationship Id="rId213" Type="http://schemas.openxmlformats.org/officeDocument/2006/relationships/ctrlProp" Target="../ctrlProps/ctrlProps1195.xml"/><Relationship Id="rId214" Type="http://schemas.openxmlformats.org/officeDocument/2006/relationships/ctrlProp" Target="../ctrlProps/ctrlProps1196.xml"/><Relationship Id="rId215" Type="http://schemas.openxmlformats.org/officeDocument/2006/relationships/ctrlProp" Target="../ctrlProps/ctrlProps1197.xml"/><Relationship Id="rId216" Type="http://schemas.openxmlformats.org/officeDocument/2006/relationships/ctrlProp" Target="../ctrlProps/ctrlProps1198.xml"/><Relationship Id="rId217" Type="http://schemas.openxmlformats.org/officeDocument/2006/relationships/ctrlProp" Target="../ctrlProps/ctrlProps1199.xml"/><Relationship Id="rId218" Type="http://schemas.openxmlformats.org/officeDocument/2006/relationships/ctrlProp" Target="../ctrlProps/ctrlProps1200.xml"/><Relationship Id="rId219" Type="http://schemas.openxmlformats.org/officeDocument/2006/relationships/ctrlProp" Target="../ctrlProps/ctrlProps1201.xml"/><Relationship Id="rId220" Type="http://schemas.openxmlformats.org/officeDocument/2006/relationships/ctrlProp" Target="../ctrlProps/ctrlProps1202.xml"/><Relationship Id="rId221" Type="http://schemas.openxmlformats.org/officeDocument/2006/relationships/ctrlProp" Target="../ctrlProps/ctrlProps1203.xml"/><Relationship Id="rId222" Type="http://schemas.openxmlformats.org/officeDocument/2006/relationships/ctrlProp" Target="../ctrlProps/ctrlProps1204.xml"/><Relationship Id="rId223" Type="http://schemas.openxmlformats.org/officeDocument/2006/relationships/ctrlProp" Target="../ctrlProps/ctrlProps1205.xml"/><Relationship Id="rId224" Type="http://schemas.openxmlformats.org/officeDocument/2006/relationships/ctrlProp" Target="../ctrlProps/ctrlProps1206.xml"/><Relationship Id="rId225" Type="http://schemas.openxmlformats.org/officeDocument/2006/relationships/ctrlProp" Target="../ctrlProps/ctrlProps1207.xml"/><Relationship Id="rId226" Type="http://schemas.openxmlformats.org/officeDocument/2006/relationships/ctrlProp" Target="../ctrlProps/ctrlProps1208.xml"/><Relationship Id="rId227" Type="http://schemas.openxmlformats.org/officeDocument/2006/relationships/ctrlProp" Target="../ctrlProps/ctrlProps1209.xml"/><Relationship Id="rId228" Type="http://schemas.openxmlformats.org/officeDocument/2006/relationships/ctrlProp" Target="../ctrlProps/ctrlProps1210.xml"/><Relationship Id="rId229" Type="http://schemas.openxmlformats.org/officeDocument/2006/relationships/ctrlProp" Target="../ctrlProps/ctrlProps1211.xml"/><Relationship Id="rId230" Type="http://schemas.openxmlformats.org/officeDocument/2006/relationships/ctrlProp" Target="../ctrlProps/ctrlProps1212.xml"/><Relationship Id="rId231" Type="http://schemas.openxmlformats.org/officeDocument/2006/relationships/ctrlProp" Target="../ctrlProps/ctrlProps1213.xml"/><Relationship Id="rId232" Type="http://schemas.openxmlformats.org/officeDocument/2006/relationships/ctrlProp" Target="../ctrlProps/ctrlProps1214.xml"/><Relationship Id="rId233" Type="http://schemas.openxmlformats.org/officeDocument/2006/relationships/ctrlProp" Target="../ctrlProps/ctrlProps1215.xml"/><Relationship Id="rId234" Type="http://schemas.openxmlformats.org/officeDocument/2006/relationships/ctrlProp" Target="../ctrlProps/ctrlProps1216.xml"/><Relationship Id="rId235" Type="http://schemas.openxmlformats.org/officeDocument/2006/relationships/ctrlProp" Target="../ctrlProps/ctrlProps1217.xml"/><Relationship Id="rId236" Type="http://schemas.openxmlformats.org/officeDocument/2006/relationships/ctrlProp" Target="../ctrlProps/ctrlProps1218.xml"/><Relationship Id="rId237" Type="http://schemas.openxmlformats.org/officeDocument/2006/relationships/ctrlProp" Target="../ctrlProps/ctrlProps1219.xml"/><Relationship Id="rId238" Type="http://schemas.openxmlformats.org/officeDocument/2006/relationships/ctrlProp" Target="../ctrlProps/ctrlProps1220.xml"/><Relationship Id="rId239" Type="http://schemas.openxmlformats.org/officeDocument/2006/relationships/ctrlProp" Target="../ctrlProps/ctrlProps1221.xml"/><Relationship Id="rId240" Type="http://schemas.openxmlformats.org/officeDocument/2006/relationships/ctrlProp" Target="../ctrlProps/ctrlProps1222.xml"/><Relationship Id="rId241" Type="http://schemas.openxmlformats.org/officeDocument/2006/relationships/ctrlProp" Target="../ctrlProps/ctrlProps1223.xml"/><Relationship Id="rId242" Type="http://schemas.openxmlformats.org/officeDocument/2006/relationships/ctrlProp" Target="../ctrlProps/ctrlProps1224.xml"/><Relationship Id="rId243" Type="http://schemas.openxmlformats.org/officeDocument/2006/relationships/ctrlProp" Target="../ctrlProps/ctrlProps1225.xml"/><Relationship Id="rId244" Type="http://schemas.openxmlformats.org/officeDocument/2006/relationships/ctrlProp" Target="../ctrlProps/ctrlProps1226.xml"/><Relationship Id="rId245" Type="http://schemas.openxmlformats.org/officeDocument/2006/relationships/ctrlProp" Target="../ctrlProps/ctrlProps1227.xml"/><Relationship Id="rId246" Type="http://schemas.openxmlformats.org/officeDocument/2006/relationships/ctrlProp" Target="../ctrlProps/ctrlProps1228.xml"/><Relationship Id="rId247" Type="http://schemas.openxmlformats.org/officeDocument/2006/relationships/ctrlProp" Target="../ctrlProps/ctrlProps1229.xml"/><Relationship Id="rId248" Type="http://schemas.openxmlformats.org/officeDocument/2006/relationships/ctrlProp" Target="../ctrlProps/ctrlProps1230.xml"/><Relationship Id="rId249" Type="http://schemas.openxmlformats.org/officeDocument/2006/relationships/ctrlProp" Target="../ctrlProps/ctrlProps1231.xml"/><Relationship Id="rId250" Type="http://schemas.openxmlformats.org/officeDocument/2006/relationships/ctrlProp" Target="../ctrlProps/ctrlProps1232.xml"/><Relationship Id="rId251" Type="http://schemas.openxmlformats.org/officeDocument/2006/relationships/ctrlProp" Target="../ctrlProps/ctrlProps1233.xml"/><Relationship Id="rId252" Type="http://schemas.openxmlformats.org/officeDocument/2006/relationships/ctrlProp" Target="../ctrlProps/ctrlProps1234.xml"/><Relationship Id="rId253" Type="http://schemas.openxmlformats.org/officeDocument/2006/relationships/ctrlProp" Target="../ctrlProps/ctrlProps1235.xml"/><Relationship Id="rId254" Type="http://schemas.openxmlformats.org/officeDocument/2006/relationships/ctrlProp" Target="../ctrlProps/ctrlProps1236.xml"/><Relationship Id="rId255" Type="http://schemas.openxmlformats.org/officeDocument/2006/relationships/ctrlProp" Target="../ctrlProps/ctrlProps1237.xml"/><Relationship Id="rId256" Type="http://schemas.openxmlformats.org/officeDocument/2006/relationships/ctrlProp" Target="../ctrlProps/ctrlProps1238.xml"/><Relationship Id="rId257" Type="http://schemas.openxmlformats.org/officeDocument/2006/relationships/ctrlProp" Target="../ctrlProps/ctrlProps1239.xml"/><Relationship Id="rId258" Type="http://schemas.openxmlformats.org/officeDocument/2006/relationships/ctrlProp" Target="../ctrlProps/ctrlProps1240.xml"/><Relationship Id="rId259" Type="http://schemas.openxmlformats.org/officeDocument/2006/relationships/ctrlProp" Target="../ctrlProps/ctrlProps1241.xml"/><Relationship Id="rId260" Type="http://schemas.openxmlformats.org/officeDocument/2006/relationships/ctrlProp" Target="../ctrlProps/ctrlProps1242.xml"/><Relationship Id="rId261" Type="http://schemas.openxmlformats.org/officeDocument/2006/relationships/ctrlProp" Target="../ctrlProps/ctrlProps1243.xml"/><Relationship Id="rId262" Type="http://schemas.openxmlformats.org/officeDocument/2006/relationships/ctrlProp" Target="../ctrlProps/ctrlProps1244.xml"/><Relationship Id="rId263" Type="http://schemas.openxmlformats.org/officeDocument/2006/relationships/ctrlProp" Target="../ctrlProps/ctrlProps1245.xml"/><Relationship Id="rId264" Type="http://schemas.openxmlformats.org/officeDocument/2006/relationships/ctrlProp" Target="../ctrlProps/ctrlProps1246.xml"/><Relationship Id="rId265" Type="http://schemas.openxmlformats.org/officeDocument/2006/relationships/ctrlProp" Target="../ctrlProps/ctrlProps1247.xml"/><Relationship Id="rId266" Type="http://schemas.openxmlformats.org/officeDocument/2006/relationships/ctrlProp" Target="../ctrlProps/ctrlProps1248.xml"/><Relationship Id="rId267" Type="http://schemas.openxmlformats.org/officeDocument/2006/relationships/ctrlProp" Target="../ctrlProps/ctrlProps1249.xml"/><Relationship Id="rId268" Type="http://schemas.openxmlformats.org/officeDocument/2006/relationships/ctrlProp" Target="../ctrlProps/ctrlProps1250.xml"/><Relationship Id="rId269" Type="http://schemas.openxmlformats.org/officeDocument/2006/relationships/ctrlProp" Target="../ctrlProps/ctrlProps1251.xml"/><Relationship Id="rId270" Type="http://schemas.openxmlformats.org/officeDocument/2006/relationships/ctrlProp" Target="../ctrlProps/ctrlProps1252.xml"/><Relationship Id="rId271" Type="http://schemas.openxmlformats.org/officeDocument/2006/relationships/ctrlProp" Target="../ctrlProps/ctrlProps1253.xml"/><Relationship Id="rId272" Type="http://schemas.openxmlformats.org/officeDocument/2006/relationships/ctrlProp" Target="../ctrlProps/ctrlProps1254.xml"/><Relationship Id="rId273" Type="http://schemas.openxmlformats.org/officeDocument/2006/relationships/ctrlProp" Target="../ctrlProps/ctrlProps1255.xml"/><Relationship Id="rId274" Type="http://schemas.openxmlformats.org/officeDocument/2006/relationships/ctrlProp" Target="../ctrlProps/ctrlProps1256.xml"/><Relationship Id="rId275" Type="http://schemas.openxmlformats.org/officeDocument/2006/relationships/ctrlProp" Target="../ctrlProps/ctrlProps1257.xml"/><Relationship Id="rId276" Type="http://schemas.openxmlformats.org/officeDocument/2006/relationships/ctrlProp" Target="../ctrlProps/ctrlProps1258.xml"/><Relationship Id="rId277" Type="http://schemas.openxmlformats.org/officeDocument/2006/relationships/ctrlProp" Target="../ctrlProps/ctrlProps1259.xml"/><Relationship Id="rId278" Type="http://schemas.openxmlformats.org/officeDocument/2006/relationships/ctrlProp" Target="../ctrlProps/ctrlProps1260.xml"/><Relationship Id="rId279" Type="http://schemas.openxmlformats.org/officeDocument/2006/relationships/ctrlProp" Target="../ctrlProps/ctrlProps1261.xml"/><Relationship Id="rId280" Type="http://schemas.openxmlformats.org/officeDocument/2006/relationships/ctrlProp" Target="../ctrlProps/ctrlProps1262.xml"/><Relationship Id="rId281" Type="http://schemas.openxmlformats.org/officeDocument/2006/relationships/ctrlProp" Target="../ctrlProps/ctrlProps1263.xml"/><Relationship Id="rId282" Type="http://schemas.openxmlformats.org/officeDocument/2006/relationships/ctrlProp" Target="../ctrlProps/ctrlProps1264.xml"/><Relationship Id="rId283" Type="http://schemas.openxmlformats.org/officeDocument/2006/relationships/ctrlProp" Target="../ctrlProps/ctrlProps1265.xml"/><Relationship Id="rId284" Type="http://schemas.openxmlformats.org/officeDocument/2006/relationships/ctrlProp" Target="../ctrlProps/ctrlProps1266.xml"/><Relationship Id="rId285" Type="http://schemas.openxmlformats.org/officeDocument/2006/relationships/ctrlProp" Target="../ctrlProps/ctrlProps1267.xml"/><Relationship Id="rId286" Type="http://schemas.openxmlformats.org/officeDocument/2006/relationships/ctrlProp" Target="../ctrlProps/ctrlProps1268.xml"/><Relationship Id="rId287" Type="http://schemas.openxmlformats.org/officeDocument/2006/relationships/ctrlProp" Target="../ctrlProps/ctrlProps1269.xml"/><Relationship Id="rId288" Type="http://schemas.openxmlformats.org/officeDocument/2006/relationships/ctrlProp" Target="../ctrlProps/ctrlProps1270.xml"/><Relationship Id="rId289" Type="http://schemas.openxmlformats.org/officeDocument/2006/relationships/ctrlProp" Target="../ctrlProps/ctrlProps1271.xml"/><Relationship Id="rId290" Type="http://schemas.openxmlformats.org/officeDocument/2006/relationships/ctrlProp" Target="../ctrlProps/ctrlProps1272.xml"/><Relationship Id="rId291" Type="http://schemas.openxmlformats.org/officeDocument/2006/relationships/ctrlProp" Target="../ctrlProps/ctrlProps1273.xml"/><Relationship Id="rId292" Type="http://schemas.openxmlformats.org/officeDocument/2006/relationships/ctrlProp" Target="../ctrlProps/ctrlProps1274.xml"/><Relationship Id="rId293" Type="http://schemas.openxmlformats.org/officeDocument/2006/relationships/ctrlProp" Target="../ctrlProps/ctrlProps1275.xml"/><Relationship Id="rId294" Type="http://schemas.openxmlformats.org/officeDocument/2006/relationships/ctrlProp" Target="../ctrlProps/ctrlProps1276.xml"/><Relationship Id="rId295" Type="http://schemas.openxmlformats.org/officeDocument/2006/relationships/ctrlProp" Target="../ctrlProps/ctrlProps1277.xml"/><Relationship Id="rId296" Type="http://schemas.openxmlformats.org/officeDocument/2006/relationships/ctrlProp" Target="../ctrlProps/ctrlProps1278.xml"/><Relationship Id="rId297" Type="http://schemas.openxmlformats.org/officeDocument/2006/relationships/ctrlProp" Target="../ctrlProps/ctrlProps1279.xml"/><Relationship Id="rId298" Type="http://schemas.openxmlformats.org/officeDocument/2006/relationships/ctrlProp" Target="../ctrlProps/ctrlProps1280.xml"/><Relationship Id="rId299" Type="http://schemas.openxmlformats.org/officeDocument/2006/relationships/ctrlProp" Target="../ctrlProps/ctrlProps1281.xml"/><Relationship Id="rId300" Type="http://schemas.openxmlformats.org/officeDocument/2006/relationships/ctrlProp" Target="../ctrlProps/ctrlProps1282.xml"/><Relationship Id="rId301" Type="http://schemas.openxmlformats.org/officeDocument/2006/relationships/ctrlProp" Target="../ctrlProps/ctrlProps1283.xml"/><Relationship Id="rId302" Type="http://schemas.openxmlformats.org/officeDocument/2006/relationships/ctrlProp" Target="../ctrlProps/ctrlProps1284.xml"/><Relationship Id="rId303" Type="http://schemas.openxmlformats.org/officeDocument/2006/relationships/ctrlProp" Target="../ctrlProps/ctrlProps1285.xml"/><Relationship Id="rId304" Type="http://schemas.openxmlformats.org/officeDocument/2006/relationships/ctrlProp" Target="../ctrlProps/ctrlProps1286.xml"/><Relationship Id="rId305" Type="http://schemas.openxmlformats.org/officeDocument/2006/relationships/ctrlProp" Target="../ctrlProps/ctrlProps1287.xml"/><Relationship Id="rId306" Type="http://schemas.openxmlformats.org/officeDocument/2006/relationships/ctrlProp" Target="../ctrlProps/ctrlProps1288.xml"/><Relationship Id="rId307" Type="http://schemas.openxmlformats.org/officeDocument/2006/relationships/ctrlProp" Target="../ctrlProps/ctrlProps1289.xml"/><Relationship Id="rId308" Type="http://schemas.openxmlformats.org/officeDocument/2006/relationships/ctrlProp" Target="../ctrlProps/ctrlProps1290.xml"/><Relationship Id="rId309" Type="http://schemas.openxmlformats.org/officeDocument/2006/relationships/ctrlProp" Target="../ctrlProps/ctrlProps1291.xml"/><Relationship Id="rId310" Type="http://schemas.openxmlformats.org/officeDocument/2006/relationships/ctrlProp" Target="../ctrlProps/ctrlProps1292.xml"/><Relationship Id="rId311" Type="http://schemas.openxmlformats.org/officeDocument/2006/relationships/ctrlProp" Target="../ctrlProps/ctrlProps1293.xml"/><Relationship Id="rId312" Type="http://schemas.openxmlformats.org/officeDocument/2006/relationships/ctrlProp" Target="../ctrlProps/ctrlProps1294.xml"/><Relationship Id="rId313" Type="http://schemas.openxmlformats.org/officeDocument/2006/relationships/ctrlProp" Target="../ctrlProps/ctrlProps1295.xml"/><Relationship Id="rId314" Type="http://schemas.openxmlformats.org/officeDocument/2006/relationships/ctrlProp" Target="../ctrlProps/ctrlProps1296.xml"/><Relationship Id="rId315" Type="http://schemas.openxmlformats.org/officeDocument/2006/relationships/ctrlProp" Target="../ctrlProps/ctrlProps1297.xml"/><Relationship Id="rId316" Type="http://schemas.openxmlformats.org/officeDocument/2006/relationships/ctrlProp" Target="../ctrlProps/ctrlProps1298.xml"/><Relationship Id="rId317" Type="http://schemas.openxmlformats.org/officeDocument/2006/relationships/ctrlProp" Target="../ctrlProps/ctrlProps1299.xml"/><Relationship Id="rId318" Type="http://schemas.openxmlformats.org/officeDocument/2006/relationships/ctrlProp" Target="../ctrlProps/ctrlProps1300.xml"/><Relationship Id="rId319" Type="http://schemas.openxmlformats.org/officeDocument/2006/relationships/ctrlProp" Target="../ctrlProps/ctrlProps1301.xml"/><Relationship Id="rId320" Type="http://schemas.openxmlformats.org/officeDocument/2006/relationships/ctrlProp" Target="../ctrlProps/ctrlProps1302.xml"/><Relationship Id="rId321" Type="http://schemas.openxmlformats.org/officeDocument/2006/relationships/ctrlProp" Target="../ctrlProps/ctrlProps1303.xml"/><Relationship Id="rId322" Type="http://schemas.openxmlformats.org/officeDocument/2006/relationships/ctrlProp" Target="../ctrlProps/ctrlProps1304.xml"/><Relationship Id="rId323" Type="http://schemas.openxmlformats.org/officeDocument/2006/relationships/ctrlProp" Target="../ctrlProps/ctrlProps1305.xml"/><Relationship Id="rId324" Type="http://schemas.openxmlformats.org/officeDocument/2006/relationships/ctrlProp" Target="../ctrlProps/ctrlProps1306.xml"/><Relationship Id="rId325" Type="http://schemas.openxmlformats.org/officeDocument/2006/relationships/ctrlProp" Target="../ctrlProps/ctrlProps1307.xml"/><Relationship Id="rId326" Type="http://schemas.openxmlformats.org/officeDocument/2006/relationships/ctrlProp" Target="../ctrlProps/ctrlProps1308.xml"/><Relationship Id="rId327" Type="http://schemas.openxmlformats.org/officeDocument/2006/relationships/ctrlProp" Target="../ctrlProps/ctrlProps1309.xml"/><Relationship Id="rId328" Type="http://schemas.openxmlformats.org/officeDocument/2006/relationships/ctrlProp" Target="../ctrlProps/ctrlProps1310.xml"/><Relationship Id="rId329" Type="http://schemas.openxmlformats.org/officeDocument/2006/relationships/ctrlProp" Target="../ctrlProps/ctrlProps1311.xml"/><Relationship Id="rId330" Type="http://schemas.openxmlformats.org/officeDocument/2006/relationships/ctrlProp" Target="../ctrlProps/ctrlProps1312.xml"/><Relationship Id="rId331" Type="http://schemas.openxmlformats.org/officeDocument/2006/relationships/ctrlProp" Target="../ctrlProps/ctrlProps1313.xml"/><Relationship Id="rId332" Type="http://schemas.openxmlformats.org/officeDocument/2006/relationships/ctrlProp" Target="../ctrlProps/ctrlProps1314.xml"/><Relationship Id="rId333" Type="http://schemas.openxmlformats.org/officeDocument/2006/relationships/ctrlProp" Target="../ctrlProps/ctrlProps1315.xml"/><Relationship Id="rId334" Type="http://schemas.openxmlformats.org/officeDocument/2006/relationships/ctrlProp" Target="../ctrlProps/ctrlProps1316.xml"/><Relationship Id="rId335" Type="http://schemas.openxmlformats.org/officeDocument/2006/relationships/ctrlProp" Target="../ctrlProps/ctrlProps1317.xml"/><Relationship Id="rId336" Type="http://schemas.openxmlformats.org/officeDocument/2006/relationships/ctrlProp" Target="../ctrlProps/ctrlProps1318.xml"/><Relationship Id="rId337" Type="http://schemas.openxmlformats.org/officeDocument/2006/relationships/ctrlProp" Target="../ctrlProps/ctrlProps1319.xml"/><Relationship Id="rId338" Type="http://schemas.openxmlformats.org/officeDocument/2006/relationships/ctrlProp" Target="../ctrlProps/ctrlProps1320.xml"/><Relationship Id="rId339" Type="http://schemas.openxmlformats.org/officeDocument/2006/relationships/ctrlProp" Target="../ctrlProps/ctrlProps1321.xml"/><Relationship Id="rId340" Type="http://schemas.openxmlformats.org/officeDocument/2006/relationships/ctrlProp" Target="../ctrlProps/ctrlProps1322.xml"/><Relationship Id="rId341" Type="http://schemas.openxmlformats.org/officeDocument/2006/relationships/ctrlProp" Target="../ctrlProps/ctrlProps1323.xml"/><Relationship Id="rId342" Type="http://schemas.openxmlformats.org/officeDocument/2006/relationships/ctrlProp" Target="../ctrlProps/ctrlProps1324.xml"/><Relationship Id="rId343" Type="http://schemas.openxmlformats.org/officeDocument/2006/relationships/ctrlProp" Target="../ctrlProps/ctrlProps1325.xml"/><Relationship Id="rId344" Type="http://schemas.openxmlformats.org/officeDocument/2006/relationships/ctrlProp" Target="../ctrlProps/ctrlProps1326.xml"/><Relationship Id="rId345" Type="http://schemas.openxmlformats.org/officeDocument/2006/relationships/ctrlProp" Target="../ctrlProps/ctrlProps1327.xml"/><Relationship Id="rId346" Type="http://schemas.openxmlformats.org/officeDocument/2006/relationships/ctrlProp" Target="../ctrlProps/ctrlProps1328.xml"/><Relationship Id="rId347" Type="http://schemas.openxmlformats.org/officeDocument/2006/relationships/ctrlProp" Target="../ctrlProps/ctrlProps1329.xml"/><Relationship Id="rId348" Type="http://schemas.openxmlformats.org/officeDocument/2006/relationships/ctrlProp" Target="../ctrlProps/ctrlProps1330.xml"/><Relationship Id="rId349" Type="http://schemas.openxmlformats.org/officeDocument/2006/relationships/ctrlProp" Target="../ctrlProps/ctrlProps1331.xml"/><Relationship Id="rId350" Type="http://schemas.openxmlformats.org/officeDocument/2006/relationships/ctrlProp" Target="../ctrlProps/ctrlProps1332.xml"/><Relationship Id="rId351" Type="http://schemas.openxmlformats.org/officeDocument/2006/relationships/ctrlProp" Target="../ctrlProps/ctrlProps1333.xml"/><Relationship Id="rId352" Type="http://schemas.openxmlformats.org/officeDocument/2006/relationships/ctrlProp" Target="../ctrlProps/ctrlProps1334.xml"/><Relationship Id="rId353" Type="http://schemas.openxmlformats.org/officeDocument/2006/relationships/ctrlProp" Target="../ctrlProps/ctrlProps1335.xml"/><Relationship Id="rId354" Type="http://schemas.openxmlformats.org/officeDocument/2006/relationships/ctrlProp" Target="../ctrlProps/ctrlProps1336.xml"/><Relationship Id="rId355" Type="http://schemas.openxmlformats.org/officeDocument/2006/relationships/ctrlProp" Target="../ctrlProps/ctrlProps1337.xml"/><Relationship Id="rId356" Type="http://schemas.openxmlformats.org/officeDocument/2006/relationships/ctrlProp" Target="../ctrlProps/ctrlProps1338.xml"/><Relationship Id="rId357" Type="http://schemas.openxmlformats.org/officeDocument/2006/relationships/ctrlProp" Target="../ctrlProps/ctrlProps1339.xml"/><Relationship Id="rId358" Type="http://schemas.openxmlformats.org/officeDocument/2006/relationships/ctrlProp" Target="../ctrlProps/ctrlProps1340.xml"/><Relationship Id="rId359" Type="http://schemas.openxmlformats.org/officeDocument/2006/relationships/ctrlProp" Target="../ctrlProps/ctrlProps1341.xml"/><Relationship Id="rId360" Type="http://schemas.openxmlformats.org/officeDocument/2006/relationships/ctrlProp" Target="../ctrlProps/ctrlProps1342.xml"/><Relationship Id="rId361" Type="http://schemas.openxmlformats.org/officeDocument/2006/relationships/ctrlProp" Target="../ctrlProps/ctrlProps1343.xml"/><Relationship Id="rId362" Type="http://schemas.openxmlformats.org/officeDocument/2006/relationships/ctrlProp" Target="../ctrlProps/ctrlProps1344.xml"/><Relationship Id="rId363" Type="http://schemas.openxmlformats.org/officeDocument/2006/relationships/ctrlProp" Target="../ctrlProps/ctrlProps1345.xml"/><Relationship Id="rId364" Type="http://schemas.openxmlformats.org/officeDocument/2006/relationships/ctrlProp" Target="../ctrlProps/ctrlProps1346.xml"/><Relationship Id="rId365" Type="http://schemas.openxmlformats.org/officeDocument/2006/relationships/ctrlProp" Target="../ctrlProps/ctrlProps1347.xml"/><Relationship Id="rId366" Type="http://schemas.openxmlformats.org/officeDocument/2006/relationships/ctrlProp" Target="../ctrlProps/ctrlProps1348.xml"/><Relationship Id="rId367" Type="http://schemas.openxmlformats.org/officeDocument/2006/relationships/ctrlProp" Target="../ctrlProps/ctrlProps1349.xml"/><Relationship Id="rId368" Type="http://schemas.openxmlformats.org/officeDocument/2006/relationships/ctrlProp" Target="../ctrlProps/ctrlProps1350.xml"/><Relationship Id="rId369" Type="http://schemas.openxmlformats.org/officeDocument/2006/relationships/ctrlProp" Target="../ctrlProps/ctrlProps1351.xml"/><Relationship Id="rId370" Type="http://schemas.openxmlformats.org/officeDocument/2006/relationships/ctrlProp" Target="../ctrlProps/ctrlProps1352.xml"/><Relationship Id="rId371" Type="http://schemas.openxmlformats.org/officeDocument/2006/relationships/ctrlProp" Target="../ctrlProps/ctrlProps1353.xml"/><Relationship Id="rId372" Type="http://schemas.openxmlformats.org/officeDocument/2006/relationships/ctrlProp" Target="../ctrlProps/ctrlProps1354.xml"/><Relationship Id="rId373" Type="http://schemas.openxmlformats.org/officeDocument/2006/relationships/ctrlProp" Target="../ctrlProps/ctrlProps1355.xml"/><Relationship Id="rId374" Type="http://schemas.openxmlformats.org/officeDocument/2006/relationships/ctrlProp" Target="../ctrlProps/ctrlProps1356.xml"/><Relationship Id="rId375" Type="http://schemas.openxmlformats.org/officeDocument/2006/relationships/ctrlProp" Target="../ctrlProps/ctrlProps1357.xml"/><Relationship Id="rId376" Type="http://schemas.openxmlformats.org/officeDocument/2006/relationships/ctrlProp" Target="../ctrlProps/ctrlProps1358.xml"/><Relationship Id="rId377" Type="http://schemas.openxmlformats.org/officeDocument/2006/relationships/ctrlProp" Target="../ctrlProps/ctrlProps1359.xml"/><Relationship Id="rId378" Type="http://schemas.openxmlformats.org/officeDocument/2006/relationships/ctrlProp" Target="../ctrlProps/ctrlProps1360.xml"/><Relationship Id="rId379" Type="http://schemas.openxmlformats.org/officeDocument/2006/relationships/ctrlProp" Target="../ctrlProps/ctrlProps1361.xml"/><Relationship Id="rId380" Type="http://schemas.openxmlformats.org/officeDocument/2006/relationships/ctrlProp" Target="../ctrlProps/ctrlProps1362.xml"/><Relationship Id="rId381" Type="http://schemas.openxmlformats.org/officeDocument/2006/relationships/ctrlProp" Target="../ctrlProps/ctrlProps1363.xml"/><Relationship Id="rId382" Type="http://schemas.openxmlformats.org/officeDocument/2006/relationships/ctrlProp" Target="../ctrlProps/ctrlProps1364.xml"/><Relationship Id="rId383" Type="http://schemas.openxmlformats.org/officeDocument/2006/relationships/ctrlProp" Target="../ctrlProps/ctrlProps1365.xml"/><Relationship Id="rId384" Type="http://schemas.openxmlformats.org/officeDocument/2006/relationships/ctrlProp" Target="../ctrlProps/ctrlProps1366.xml"/><Relationship Id="rId385" Type="http://schemas.openxmlformats.org/officeDocument/2006/relationships/ctrlProp" Target="../ctrlProps/ctrlProps1367.xml"/><Relationship Id="rId386" Type="http://schemas.openxmlformats.org/officeDocument/2006/relationships/ctrlProp" Target="../ctrlProps/ctrlProps1368.xml"/><Relationship Id="rId387" Type="http://schemas.openxmlformats.org/officeDocument/2006/relationships/ctrlProp" Target="../ctrlProps/ctrlProps1369.xml"/><Relationship Id="rId388" Type="http://schemas.openxmlformats.org/officeDocument/2006/relationships/ctrlProp" Target="../ctrlProps/ctrlProps1370.xml"/><Relationship Id="rId389" Type="http://schemas.openxmlformats.org/officeDocument/2006/relationships/ctrlProp" Target="../ctrlProps/ctrlProps1371.xml"/><Relationship Id="rId390" Type="http://schemas.openxmlformats.org/officeDocument/2006/relationships/ctrlProp" Target="../ctrlProps/ctrlProps1372.xml"/><Relationship Id="rId391" Type="http://schemas.openxmlformats.org/officeDocument/2006/relationships/ctrlProp" Target="../ctrlProps/ctrlProps1373.xml"/><Relationship Id="rId392" Type="http://schemas.openxmlformats.org/officeDocument/2006/relationships/ctrlProp" Target="../ctrlProps/ctrlProps1374.xml"/><Relationship Id="rId393" Type="http://schemas.openxmlformats.org/officeDocument/2006/relationships/ctrlProp" Target="../ctrlProps/ctrlProps1375.xml"/><Relationship Id="rId394" Type="http://schemas.openxmlformats.org/officeDocument/2006/relationships/ctrlProp" Target="../ctrlProps/ctrlProps1376.xml"/><Relationship Id="rId395" Type="http://schemas.openxmlformats.org/officeDocument/2006/relationships/ctrlProp" Target="../ctrlProps/ctrlProps1377.xml"/><Relationship Id="rId396" Type="http://schemas.openxmlformats.org/officeDocument/2006/relationships/ctrlProp" Target="../ctrlProps/ctrlProps1378.xml"/><Relationship Id="rId397" Type="http://schemas.openxmlformats.org/officeDocument/2006/relationships/ctrlProp" Target="../ctrlProps/ctrlProps1379.xml"/><Relationship Id="rId398" Type="http://schemas.openxmlformats.org/officeDocument/2006/relationships/ctrlProp" Target="../ctrlProps/ctrlProps1380.xml"/><Relationship Id="rId399" Type="http://schemas.openxmlformats.org/officeDocument/2006/relationships/ctrlProp" Target="../ctrlProps/ctrlProps1381.xml"/><Relationship Id="rId400" Type="http://schemas.openxmlformats.org/officeDocument/2006/relationships/ctrlProp" Target="../ctrlProps/ctrlProps1382.xml"/><Relationship Id="rId401" Type="http://schemas.openxmlformats.org/officeDocument/2006/relationships/ctrlProp" Target="../ctrlProps/ctrlProps1383.xml"/><Relationship Id="rId402" Type="http://schemas.openxmlformats.org/officeDocument/2006/relationships/ctrlProp" Target="../ctrlProps/ctrlProps1384.xml"/><Relationship Id="rId403" Type="http://schemas.openxmlformats.org/officeDocument/2006/relationships/ctrlProp" Target="../ctrlProps/ctrlProps1385.xml"/><Relationship Id="rId404" Type="http://schemas.openxmlformats.org/officeDocument/2006/relationships/ctrlProp" Target="../ctrlProps/ctrlProps1386.xml"/><Relationship Id="rId405" Type="http://schemas.openxmlformats.org/officeDocument/2006/relationships/ctrlProp" Target="../ctrlProps/ctrlProps1387.xml"/><Relationship Id="rId406" Type="http://schemas.openxmlformats.org/officeDocument/2006/relationships/ctrlProp" Target="../ctrlProps/ctrlProps1388.xml"/><Relationship Id="rId407" Type="http://schemas.openxmlformats.org/officeDocument/2006/relationships/ctrlProp" Target="../ctrlProps/ctrlProps1389.xml"/><Relationship Id="rId408" Type="http://schemas.openxmlformats.org/officeDocument/2006/relationships/ctrlProp" Target="../ctrlProps/ctrlProps1390.xml"/><Relationship Id="rId409" Type="http://schemas.openxmlformats.org/officeDocument/2006/relationships/ctrlProp" Target="../ctrlProps/ctrlProps1391.xml"/><Relationship Id="rId410" Type="http://schemas.openxmlformats.org/officeDocument/2006/relationships/ctrlProp" Target="../ctrlProps/ctrlProps1392.xml"/><Relationship Id="rId411" Type="http://schemas.openxmlformats.org/officeDocument/2006/relationships/ctrlProp" Target="../ctrlProps/ctrlProps1393.xml"/><Relationship Id="rId412" Type="http://schemas.openxmlformats.org/officeDocument/2006/relationships/ctrlProp" Target="../ctrlProps/ctrlProps1394.xml"/><Relationship Id="rId413" Type="http://schemas.openxmlformats.org/officeDocument/2006/relationships/ctrlProp" Target="../ctrlProps/ctrlProps1395.xml"/><Relationship Id="rId414" Type="http://schemas.openxmlformats.org/officeDocument/2006/relationships/ctrlProp" Target="../ctrlProps/ctrlProps1396.xml"/><Relationship Id="rId415" Type="http://schemas.openxmlformats.org/officeDocument/2006/relationships/ctrlProp" Target="../ctrlProps/ctrlProps1397.xml"/><Relationship Id="rId416" Type="http://schemas.openxmlformats.org/officeDocument/2006/relationships/ctrlProp" Target="../ctrlProps/ctrlProps1398.xml"/><Relationship Id="rId417" Type="http://schemas.openxmlformats.org/officeDocument/2006/relationships/ctrlProp" Target="../ctrlProps/ctrlProps1399.xml"/><Relationship Id="rId418" Type="http://schemas.openxmlformats.org/officeDocument/2006/relationships/ctrlProp" Target="../ctrlProps/ctrlProps1400.xml"/><Relationship Id="rId419" Type="http://schemas.openxmlformats.org/officeDocument/2006/relationships/ctrlProp" Target="../ctrlProps/ctrlProps1401.xml"/><Relationship Id="rId420" Type="http://schemas.openxmlformats.org/officeDocument/2006/relationships/ctrlProp" Target="../ctrlProps/ctrlProps1402.xml"/><Relationship Id="rId421" Type="http://schemas.openxmlformats.org/officeDocument/2006/relationships/ctrlProp" Target="../ctrlProps/ctrlProps1403.xml"/><Relationship Id="rId422" Type="http://schemas.openxmlformats.org/officeDocument/2006/relationships/ctrlProp" Target="../ctrlProps/ctrlProps1404.xml"/><Relationship Id="rId423" Type="http://schemas.openxmlformats.org/officeDocument/2006/relationships/ctrlProp" Target="../ctrlProps/ctrlProps1405.xml"/><Relationship Id="rId424" Type="http://schemas.openxmlformats.org/officeDocument/2006/relationships/ctrlProp" Target="../ctrlProps/ctrlProps1406.xml"/><Relationship Id="rId425" Type="http://schemas.openxmlformats.org/officeDocument/2006/relationships/ctrlProp" Target="../ctrlProps/ctrlProps1407.xml"/><Relationship Id="rId426" Type="http://schemas.openxmlformats.org/officeDocument/2006/relationships/ctrlProp" Target="../ctrlProps/ctrlProps1408.xml"/><Relationship Id="rId427" Type="http://schemas.openxmlformats.org/officeDocument/2006/relationships/ctrlProp" Target="../ctrlProps/ctrlProps1409.xml"/><Relationship Id="rId428" Type="http://schemas.openxmlformats.org/officeDocument/2006/relationships/ctrlProp" Target="../ctrlProps/ctrlProps1410.xml"/><Relationship Id="rId429" Type="http://schemas.openxmlformats.org/officeDocument/2006/relationships/ctrlProp" Target="../ctrlProps/ctrlProps1411.xml"/><Relationship Id="rId430" Type="http://schemas.openxmlformats.org/officeDocument/2006/relationships/ctrlProp" Target="../ctrlProps/ctrlProps1412.xml"/><Relationship Id="rId431" Type="http://schemas.openxmlformats.org/officeDocument/2006/relationships/ctrlProp" Target="../ctrlProps/ctrlProps1413.xml"/><Relationship Id="rId432" Type="http://schemas.openxmlformats.org/officeDocument/2006/relationships/ctrlProp" Target="../ctrlProps/ctrlProps1414.xml"/><Relationship Id="rId433" Type="http://schemas.openxmlformats.org/officeDocument/2006/relationships/ctrlProp" Target="../ctrlProps/ctrlProps1415.xml"/><Relationship Id="rId434" Type="http://schemas.openxmlformats.org/officeDocument/2006/relationships/ctrlProp" Target="../ctrlProps/ctrlProps1416.xml"/><Relationship Id="rId435" Type="http://schemas.openxmlformats.org/officeDocument/2006/relationships/ctrlProp" Target="../ctrlProps/ctrlProps1417.xml"/><Relationship Id="rId436" Type="http://schemas.openxmlformats.org/officeDocument/2006/relationships/ctrlProp" Target="../ctrlProps/ctrlProps1418.xml"/><Relationship Id="rId437" Type="http://schemas.openxmlformats.org/officeDocument/2006/relationships/ctrlProp" Target="../ctrlProps/ctrlProps1419.xml"/><Relationship Id="rId438" Type="http://schemas.openxmlformats.org/officeDocument/2006/relationships/ctrlProp" Target="../ctrlProps/ctrlProps1420.xml"/><Relationship Id="rId439" Type="http://schemas.openxmlformats.org/officeDocument/2006/relationships/ctrlProp" Target="../ctrlProps/ctrlProps1421.xml"/><Relationship Id="rId440" Type="http://schemas.openxmlformats.org/officeDocument/2006/relationships/ctrlProp" Target="../ctrlProps/ctrlProps1422.xml"/><Relationship Id="rId441" Type="http://schemas.openxmlformats.org/officeDocument/2006/relationships/ctrlProp" Target="../ctrlProps/ctrlProps1423.xml"/><Relationship Id="rId442" Type="http://schemas.openxmlformats.org/officeDocument/2006/relationships/ctrlProp" Target="../ctrlProps/ctrlProps1424.xml"/><Relationship Id="rId443" Type="http://schemas.openxmlformats.org/officeDocument/2006/relationships/ctrlProp" Target="../ctrlProps/ctrlProps1425.xml"/><Relationship Id="rId444" Type="http://schemas.openxmlformats.org/officeDocument/2006/relationships/ctrlProp" Target="../ctrlProps/ctrlProps1426.xml"/><Relationship Id="rId445" Type="http://schemas.openxmlformats.org/officeDocument/2006/relationships/ctrlProp" Target="../ctrlProps/ctrlProps1427.xml"/><Relationship Id="rId446" Type="http://schemas.openxmlformats.org/officeDocument/2006/relationships/ctrlProp" Target="../ctrlProps/ctrlProps1428.xml"/><Relationship Id="rId447" Type="http://schemas.openxmlformats.org/officeDocument/2006/relationships/ctrlProp" Target="../ctrlProps/ctrlProps1429.xml"/><Relationship Id="rId448" Type="http://schemas.openxmlformats.org/officeDocument/2006/relationships/ctrlProp" Target="../ctrlProps/ctrlProps1430.xml"/><Relationship Id="rId449" Type="http://schemas.openxmlformats.org/officeDocument/2006/relationships/ctrlProp" Target="../ctrlProps/ctrlProps1431.xml"/><Relationship Id="rId450" Type="http://schemas.openxmlformats.org/officeDocument/2006/relationships/ctrlProp" Target="../ctrlProps/ctrlProps1432.xml"/><Relationship Id="rId451" Type="http://schemas.openxmlformats.org/officeDocument/2006/relationships/ctrlProp" Target="../ctrlProps/ctrlProps1433.xml"/><Relationship Id="rId452" Type="http://schemas.openxmlformats.org/officeDocument/2006/relationships/ctrlProp" Target="../ctrlProps/ctrlProps1434.xml"/><Relationship Id="rId453" Type="http://schemas.openxmlformats.org/officeDocument/2006/relationships/ctrlProp" Target="../ctrlProps/ctrlProps1435.xml"/><Relationship Id="rId454" Type="http://schemas.openxmlformats.org/officeDocument/2006/relationships/ctrlProp" Target="../ctrlProps/ctrlProps1436.xml"/><Relationship Id="rId455" Type="http://schemas.openxmlformats.org/officeDocument/2006/relationships/ctrlProp" Target="../ctrlProps/ctrlProps1437.xml"/><Relationship Id="rId456" Type="http://schemas.openxmlformats.org/officeDocument/2006/relationships/ctrlProp" Target="../ctrlProps/ctrlProps1438.xml"/><Relationship Id="rId457" Type="http://schemas.openxmlformats.org/officeDocument/2006/relationships/ctrlProp" Target="../ctrlProps/ctrlProps1439.xml"/><Relationship Id="rId458" Type="http://schemas.openxmlformats.org/officeDocument/2006/relationships/ctrlProp" Target="../ctrlProps/ctrlProps1440.xml"/><Relationship Id="rId459" Type="http://schemas.openxmlformats.org/officeDocument/2006/relationships/ctrlProp" Target="../ctrlProps/ctrlProps1441.xml"/><Relationship Id="rId460" Type="http://schemas.openxmlformats.org/officeDocument/2006/relationships/ctrlProp" Target="../ctrlProps/ctrlProps1442.xml"/><Relationship Id="rId461" Type="http://schemas.openxmlformats.org/officeDocument/2006/relationships/ctrlProp" Target="../ctrlProps/ctrlProps1443.xml"/><Relationship Id="rId462" Type="http://schemas.openxmlformats.org/officeDocument/2006/relationships/ctrlProp" Target="../ctrlProps/ctrlProps1444.xml"/><Relationship Id="rId463" Type="http://schemas.openxmlformats.org/officeDocument/2006/relationships/ctrlProp" Target="../ctrlProps/ctrlProps1445.xml"/><Relationship Id="rId464" Type="http://schemas.openxmlformats.org/officeDocument/2006/relationships/ctrlProp" Target="../ctrlProps/ctrlProps1446.xml"/><Relationship Id="rId465" Type="http://schemas.openxmlformats.org/officeDocument/2006/relationships/ctrlProp" Target="../ctrlProps/ctrlProps1447.xml"/><Relationship Id="rId466" Type="http://schemas.openxmlformats.org/officeDocument/2006/relationships/ctrlProp" Target="../ctrlProps/ctrlProps1448.xml"/><Relationship Id="rId467" Type="http://schemas.openxmlformats.org/officeDocument/2006/relationships/ctrlProp" Target="../ctrlProps/ctrlProps1449.xml"/><Relationship Id="rId468" Type="http://schemas.openxmlformats.org/officeDocument/2006/relationships/ctrlProp" Target="../ctrlProps/ctrlProps1450.xml"/><Relationship Id="rId469" Type="http://schemas.openxmlformats.org/officeDocument/2006/relationships/ctrlProp" Target="../ctrlProps/ctrlProps1451.xml"/><Relationship Id="rId470" Type="http://schemas.openxmlformats.org/officeDocument/2006/relationships/ctrlProp" Target="../ctrlProps/ctrlProps1452.xml"/><Relationship Id="rId471" Type="http://schemas.openxmlformats.org/officeDocument/2006/relationships/ctrlProp" Target="../ctrlProps/ctrlProps1453.xml"/><Relationship Id="rId472" Type="http://schemas.openxmlformats.org/officeDocument/2006/relationships/ctrlProp" Target="../ctrlProps/ctrlProps1454.xml"/><Relationship Id="rId473" Type="http://schemas.openxmlformats.org/officeDocument/2006/relationships/ctrlProp" Target="../ctrlProps/ctrlProps1455.xml"/><Relationship Id="rId474" Type="http://schemas.openxmlformats.org/officeDocument/2006/relationships/ctrlProp" Target="../ctrlProps/ctrlProps1456.xml"/><Relationship Id="rId475" Type="http://schemas.openxmlformats.org/officeDocument/2006/relationships/ctrlProp" Target="../ctrlProps/ctrlProps1457.xml"/><Relationship Id="rId476" Type="http://schemas.openxmlformats.org/officeDocument/2006/relationships/ctrlProp" Target="../ctrlProps/ctrlProps1458.xml"/><Relationship Id="rId477" Type="http://schemas.openxmlformats.org/officeDocument/2006/relationships/ctrlProp" Target="../ctrlProps/ctrlProps1459.xml"/><Relationship Id="rId478" Type="http://schemas.openxmlformats.org/officeDocument/2006/relationships/ctrlProp" Target="../ctrlProps/ctrlProps1460.xml"/><Relationship Id="rId479" Type="http://schemas.openxmlformats.org/officeDocument/2006/relationships/ctrlProp" Target="../ctrlProps/ctrlProps1461.xml"/><Relationship Id="rId480" Type="http://schemas.openxmlformats.org/officeDocument/2006/relationships/ctrlProp" Target="../ctrlProps/ctrlProps1462.xml"/><Relationship Id="rId481" Type="http://schemas.openxmlformats.org/officeDocument/2006/relationships/ctrlProp" Target="../ctrlProps/ctrlProps1463.xml"/><Relationship Id="rId482" Type="http://schemas.openxmlformats.org/officeDocument/2006/relationships/ctrlProp" Target="../ctrlProps/ctrlProps1464.xml"/><Relationship Id="rId483" Type="http://schemas.openxmlformats.org/officeDocument/2006/relationships/ctrlProp" Target="../ctrlProps/ctrlProps1465.xml"/><Relationship Id="rId484" Type="http://schemas.openxmlformats.org/officeDocument/2006/relationships/ctrlProp" Target="../ctrlProps/ctrlProps1466.xml"/><Relationship Id="rId485" Type="http://schemas.openxmlformats.org/officeDocument/2006/relationships/ctrlProp" Target="../ctrlProps/ctrlProps1467.xml"/><Relationship Id="rId486" Type="http://schemas.openxmlformats.org/officeDocument/2006/relationships/ctrlProp" Target="../ctrlProps/ctrlProps1468.xml"/><Relationship Id="rId487" Type="http://schemas.openxmlformats.org/officeDocument/2006/relationships/ctrlProp" Target="../ctrlProps/ctrlProps1469.xml"/><Relationship Id="rId488" Type="http://schemas.openxmlformats.org/officeDocument/2006/relationships/ctrlProp" Target="../ctrlProps/ctrlProps1470.xml"/><Relationship Id="rId489" Type="http://schemas.openxmlformats.org/officeDocument/2006/relationships/ctrlProp" Target="../ctrlProps/ctrlProps1471.xml"/><Relationship Id="rId490" Type="http://schemas.openxmlformats.org/officeDocument/2006/relationships/ctrlProp" Target="../ctrlProps/ctrlProps1472.xml"/><Relationship Id="rId491" Type="http://schemas.openxmlformats.org/officeDocument/2006/relationships/ctrlProp" Target="../ctrlProps/ctrlProps147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7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3</v>
      </c>
      <c r="F4" s="0" t="str">
        <f aca="false">B4&amp;" &amp; "&amp;C4</f>
        <v> 2002-23-0001 &amp; 2002-23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5</v>
      </c>
      <c r="E5" s="2" t="n">
        <v>37</v>
      </c>
      <c r="F5" s="0" t="str">
        <f aca="false">B5&amp;" &amp; "&amp;C5</f>
        <v> 2002-23-0002 &amp; 2002-23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9</v>
      </c>
      <c r="E6" s="2" t="n">
        <v>62</v>
      </c>
      <c r="F6" s="0" t="str">
        <f aca="false">B6&amp;" &amp; "&amp;C6</f>
        <v> 2002-23-0003 &amp; 2002-23-000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4</v>
      </c>
      <c r="E7" s="2" t="n">
        <v>87</v>
      </c>
      <c r="F7" s="0" t="str">
        <f aca="false">B7&amp;" &amp; "&amp;C7</f>
        <v> 2002-23-0004 &amp; 2002-23-000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9</v>
      </c>
      <c r="E8" s="2" t="n">
        <v>108</v>
      </c>
      <c r="F8" s="0" t="str">
        <f aca="false">B8&amp;" &amp; "&amp;C8</f>
        <v> 2002-23-0005 &amp; 2002-23-000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0</v>
      </c>
      <c r="E9" s="2" t="n">
        <v>133</v>
      </c>
      <c r="F9" s="0" t="str">
        <f aca="false">B9&amp;" &amp; "&amp;C9</f>
        <v> 2002-23-0008 &amp; 2002-23-0008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5</v>
      </c>
      <c r="E10" s="2" t="n">
        <v>158</v>
      </c>
      <c r="F10" s="0" t="str">
        <f aca="false">B10&amp;" &amp; "&amp;C10</f>
        <v> 2002-23-0009 &amp; 2002-23-000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60</v>
      </c>
      <c r="E11" s="2" t="n">
        <v>165</v>
      </c>
      <c r="F11" s="0" t="str">
        <f aca="false">B11&amp;" &amp; "&amp;C11</f>
        <v> 2002-23-0010 &amp; 2002-23-0010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7</v>
      </c>
      <c r="E12" s="2" t="n">
        <v>190</v>
      </c>
      <c r="F12" s="0" t="str">
        <f aca="false">B12&amp;" &amp; "&amp;C12</f>
        <v> 2002-23-0011 &amp; 2002-23-001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2</v>
      </c>
      <c r="E13" s="2" t="n">
        <v>205</v>
      </c>
      <c r="F13" s="0" t="str">
        <f aca="false">B13&amp;" &amp; "&amp;C13</f>
        <v> 2002-23-0012 &amp; 2002-23-001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07</v>
      </c>
      <c r="E14" s="2" t="n">
        <v>220</v>
      </c>
      <c r="F14" s="0" t="str">
        <f aca="false">B14&amp;" &amp; "&amp;C14</f>
        <v> 2002-23-0013 &amp; 2002-23-001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22</v>
      </c>
      <c r="E15" s="2" t="n">
        <v>244</v>
      </c>
      <c r="F15" s="0" t="str">
        <f aca="false">B15&amp;" &amp; "&amp;C15</f>
        <v> 2002-23-0014 &amp; 2002-23-001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46</v>
      </c>
      <c r="E16" s="2" t="n">
        <v>254</v>
      </c>
      <c r="F16" s="0" t="str">
        <f aca="false">B16&amp;" &amp; "&amp;C16</f>
        <v> 2002-23-0016 &amp; 2002-23-0016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56</v>
      </c>
      <c r="E17" s="2" t="n">
        <v>279</v>
      </c>
      <c r="F17" s="0" t="str">
        <f aca="false">B17&amp;" &amp; "&amp;C17</f>
        <v> 2002-23-0018 &amp; 2002-23-0018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81</v>
      </c>
      <c r="E18" s="2" t="n">
        <v>304</v>
      </c>
      <c r="F18" s="0" t="str">
        <f aca="false">B18&amp;" &amp; "&amp;C18</f>
        <v> 2002-23-0020 &amp; 2002-23-0020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306</v>
      </c>
      <c r="E19" s="2" t="n">
        <v>329</v>
      </c>
      <c r="F19" s="0" t="str">
        <f aca="false">B19&amp;" &amp; "&amp;C19</f>
        <v> 2002-23-0021 &amp; 2002-23-002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331</v>
      </c>
      <c r="E20" s="2" t="n">
        <v>334</v>
      </c>
      <c r="F20" s="0" t="str">
        <f aca="false">B20&amp;" &amp; "&amp;C20</f>
        <v> 2002-23-0022 &amp; 2002-23-002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36</v>
      </c>
      <c r="E21" s="2" t="n">
        <v>358</v>
      </c>
      <c r="F21" s="0" t="str">
        <f aca="false">B21&amp;" &amp; "&amp;C21</f>
        <v> 2002-23-0023 &amp; 2002-23-0023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60</v>
      </c>
      <c r="E22" s="2" t="n">
        <v>383</v>
      </c>
      <c r="F22" s="0" t="str">
        <f aca="false">B22&amp;" &amp; "&amp;C22</f>
        <v> 2002-23-0027 &amp; 2002-23-0027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85</v>
      </c>
      <c r="E23" s="2" t="n">
        <v>408</v>
      </c>
      <c r="F23" s="0" t="str">
        <f aca="false">B23&amp;" &amp; "&amp;C23</f>
        <v> 2002-23-0029 &amp; 2002-23-0029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410</v>
      </c>
      <c r="E24" s="2" t="n">
        <v>433</v>
      </c>
      <c r="F24" s="0" t="str">
        <f aca="false">B24&amp;" &amp; "&amp;C24</f>
        <v> 2002-23-0033 &amp; 2002-23-0033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435</v>
      </c>
      <c r="E25" s="2" t="n">
        <v>458</v>
      </c>
      <c r="F25" s="0" t="str">
        <f aca="false">B25&amp;" &amp; "&amp;C25</f>
        <v> 2002-23-0035 &amp; 2002-23-0035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460</v>
      </c>
      <c r="E26" s="2" t="n">
        <v>483</v>
      </c>
      <c r="F26" s="0" t="str">
        <f aca="false">B26&amp;" &amp; "&amp;C26</f>
        <v> 2002-23-0038 &amp; 2002-23-0038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485</v>
      </c>
      <c r="E27" s="2" t="n">
        <v>507</v>
      </c>
      <c r="F27" s="0" t="str">
        <f aca="false">B27&amp;" &amp; "&amp;C27</f>
        <v> 2002-23-0041 &amp; 2002-23-004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509</v>
      </c>
      <c r="E28" s="2" t="n">
        <v>517</v>
      </c>
      <c r="F28" s="0" t="str">
        <f aca="false">B28&amp;" &amp; "&amp;C28</f>
        <v> 2002-23-0042 &amp; 2002-23-0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6" activePane="bottomLeft" state="frozen"/>
      <selection pane="topLeft" activeCell="A1" activeCellId="0" sqref="A1"/>
      <selection pane="bottomLeft" activeCell="K226" activeCellId="0" sqref="K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7.80317213825251E-005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1.37718752789538E-006</v>
      </c>
      <c r="C9" s="0" t="n">
        <f aca="false">INDEX(LINEST(known_ys,known_xs,TRUE(),TRUE()),2,1)</f>
        <v>1.08883885864429E-005</v>
      </c>
      <c r="E9" s="0" t="s">
        <v>70</v>
      </c>
      <c r="G9" s="0" t="n">
        <f aca="false">INDEX(LINEST(known_ys,known_xs,TRUE(),TRUE()),3,2)</f>
        <v>0.0628736273756831</v>
      </c>
      <c r="I9" s="0" t="n">
        <f aca="false">MIN(known_xs)</f>
        <v>9.985</v>
      </c>
      <c r="J9" s="0" t="n">
        <f aca="false">I9*$B$9+$B$10</f>
        <v>0.00349606299774082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0.00350981421520686</v>
      </c>
      <c r="C10" s="11" t="n">
        <f aca="false">INDEX(LINEST(known_ys,known_xs,TRUE(),TRUE()),2,2)</f>
        <v>0.00593220496797944</v>
      </c>
      <c r="E10" s="11" t="s">
        <v>72</v>
      </c>
      <c r="F10" s="11"/>
      <c r="G10" s="11" t="n">
        <f aca="false">INDEX(LINEST(known_ys,known_xs,TRUE(),TRUE()),5,2)</f>
        <v>0.810384068972131</v>
      </c>
      <c r="I10" s="11" t="n">
        <f aca="false">MAX(known_xs)</f>
        <v>2500</v>
      </c>
      <c r="J10" s="11" t="n">
        <f aca="false">I10*$B$9+$B$10</f>
        <v>6.68453954683979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483</v>
      </c>
    </row>
    <row r="13" customFormat="false" ht="12.75" hidden="false" customHeight="false" outlineLevel="0" collapsed="false">
      <c r="A13" s="0" t="s">
        <v>74</v>
      </c>
      <c r="D13" s="0" t="n">
        <v>20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0</v>
      </c>
      <c r="D17" s="24" t="n">
        <v>0</v>
      </c>
      <c r="E17" s="24" t="n">
        <v>0</v>
      </c>
      <c r="F17" s="25" t="n">
        <v>-7.923</v>
      </c>
      <c r="G17" s="25" t="n">
        <f aca="false">C17*$B$9+$B$10</f>
        <v>0.00350981421520686</v>
      </c>
      <c r="H17" s="24" t="n">
        <f aca="false">G17-F17</f>
        <v>7.92650981421521</v>
      </c>
      <c r="J17" s="26" t="n">
        <v>500.008</v>
      </c>
      <c r="K17" s="24" t="n">
        <v>0.0679998</v>
      </c>
    </row>
    <row r="18" customFormat="false" ht="12.75" hidden="false" customHeight="false" outlineLevel="0" collapsed="false">
      <c r="A18" s="23" t="n">
        <v>1</v>
      </c>
      <c r="B18" s="24" t="s">
        <v>88</v>
      </c>
      <c r="C18" s="25" t="n">
        <v>0</v>
      </c>
      <c r="D18" s="24" t="n">
        <v>0</v>
      </c>
      <c r="E18" s="24" t="n">
        <v>0</v>
      </c>
      <c r="F18" s="25" t="n">
        <v>-7.769</v>
      </c>
      <c r="G18" s="25" t="n">
        <f aca="false">C18*$B$9+$B$10</f>
        <v>0.00350981421520686</v>
      </c>
      <c r="H18" s="24" t="n">
        <f aca="false">G18-F18</f>
        <v>7.77250981421521</v>
      </c>
      <c r="J18" s="26" t="n">
        <v>500.008</v>
      </c>
      <c r="K18" s="24" t="n">
        <v>0.0489998</v>
      </c>
    </row>
    <row r="19" customFormat="false" ht="12.75" hidden="false" customHeight="false" outlineLevel="0" collapsed="false">
      <c r="A19" s="23" t="n">
        <v>1</v>
      </c>
      <c r="B19" s="24" t="s">
        <v>88</v>
      </c>
      <c r="C19" s="25" t="n">
        <v>0</v>
      </c>
      <c r="D19" s="24" t="n">
        <v>0</v>
      </c>
      <c r="E19" s="24" t="n">
        <v>0</v>
      </c>
      <c r="F19" s="25" t="n">
        <v>-7.584</v>
      </c>
      <c r="G19" s="25" t="n">
        <f aca="false">C19*$B$9+$B$10</f>
        <v>0.00350981421520686</v>
      </c>
      <c r="H19" s="24" t="n">
        <f aca="false">G19-F19</f>
        <v>7.58750981421521</v>
      </c>
      <c r="J19" s="26" t="n">
        <v>149.992</v>
      </c>
      <c r="K19" s="24" t="n">
        <v>0.143</v>
      </c>
    </row>
    <row r="20" customFormat="false" ht="12.75" hidden="false" customHeight="false" outlineLevel="0" collapsed="false">
      <c r="A20" s="23" t="n">
        <v>1</v>
      </c>
      <c r="B20" s="24" t="s">
        <v>88</v>
      </c>
      <c r="C20" s="25" t="n">
        <v>0</v>
      </c>
      <c r="D20" s="24" t="n">
        <v>0</v>
      </c>
      <c r="E20" s="24" t="n">
        <v>0</v>
      </c>
      <c r="F20" s="25" t="n">
        <v>-6.784</v>
      </c>
      <c r="G20" s="25" t="n">
        <f aca="false">C20*$B$9+$B$10</f>
        <v>0.00350981421520686</v>
      </c>
      <c r="H20" s="24" t="n">
        <f aca="false">G20-F20</f>
        <v>6.78750981421521</v>
      </c>
      <c r="J20" s="26" t="n">
        <v>149.992</v>
      </c>
      <c r="K20" s="24" t="n">
        <v>0.146</v>
      </c>
    </row>
    <row r="21" customFormat="false" ht="12.75" hidden="false" customHeight="false" outlineLevel="0" collapsed="false">
      <c r="A21" s="23" t="n">
        <v>1</v>
      </c>
      <c r="B21" s="24" t="s">
        <v>88</v>
      </c>
      <c r="C21" s="25" t="n">
        <v>0</v>
      </c>
      <c r="D21" s="24" t="n">
        <v>0</v>
      </c>
      <c r="E21" s="24" t="n">
        <v>0</v>
      </c>
      <c r="F21" s="25" t="n">
        <v>-6.481</v>
      </c>
      <c r="G21" s="25" t="n">
        <f aca="false">C21*$B$9+$B$10</f>
        <v>0.00350981421520686</v>
      </c>
      <c r="H21" s="24" t="n">
        <f aca="false">G21-F21</f>
        <v>6.48450981421521</v>
      </c>
      <c r="J21" s="26" t="n">
        <v>50.014</v>
      </c>
      <c r="K21" s="24" t="n">
        <v>0.0279999</v>
      </c>
    </row>
    <row r="22" customFormat="false" ht="12.75" hidden="false" customHeight="false" outlineLevel="0" collapsed="false">
      <c r="A22" s="23" t="n">
        <v>1</v>
      </c>
      <c r="B22" s="24" t="s">
        <v>88</v>
      </c>
      <c r="C22" s="25" t="n">
        <v>0</v>
      </c>
      <c r="D22" s="24" t="n">
        <v>0</v>
      </c>
      <c r="E22" s="24" t="n">
        <v>0</v>
      </c>
      <c r="F22" s="25" t="n">
        <v>-6.43</v>
      </c>
      <c r="G22" s="25" t="n">
        <f aca="false">C22*$B$9+$B$10</f>
        <v>0.00350981421520686</v>
      </c>
      <c r="H22" s="24" t="n">
        <f aca="false">G22-F22</f>
        <v>6.43350981421521</v>
      </c>
      <c r="J22" s="26" t="n">
        <v>9.999</v>
      </c>
      <c r="K22" s="24" t="n">
        <v>-0.110001</v>
      </c>
    </row>
    <row r="23" customFormat="false" ht="12.75" hidden="false" customHeight="false" outlineLevel="0" collapsed="false">
      <c r="A23" s="23" t="n">
        <v>1</v>
      </c>
      <c r="B23" s="24" t="s">
        <v>88</v>
      </c>
      <c r="C23" s="25" t="n">
        <v>0</v>
      </c>
      <c r="D23" s="24" t="n">
        <v>0</v>
      </c>
      <c r="E23" s="24" t="n">
        <v>0</v>
      </c>
      <c r="F23" s="25" t="n">
        <v>-6.089</v>
      </c>
      <c r="G23" s="25" t="n">
        <f aca="false">C23*$B$9+$B$10</f>
        <v>0.00350981421520686</v>
      </c>
      <c r="H23" s="24" t="n">
        <f aca="false">G23-F23</f>
        <v>6.09250981421521</v>
      </c>
      <c r="J23" s="26" t="n">
        <v>55.426</v>
      </c>
      <c r="K23" s="24" t="n">
        <v>0.098</v>
      </c>
    </row>
    <row r="24" customFormat="false" ht="12.75" hidden="false" customHeight="false" outlineLevel="0" collapsed="false">
      <c r="A24" s="23" t="n">
        <v>1</v>
      </c>
      <c r="B24" s="24" t="s">
        <v>88</v>
      </c>
      <c r="C24" s="25" t="n">
        <v>0</v>
      </c>
      <c r="D24" s="24" t="n">
        <v>0</v>
      </c>
      <c r="E24" s="24" t="n">
        <v>0</v>
      </c>
      <c r="F24" s="25" t="n">
        <v>-5.862</v>
      </c>
      <c r="G24" s="25" t="n">
        <f aca="false">C24*$B$9+$B$10</f>
        <v>0.00350981421520686</v>
      </c>
      <c r="H24" s="24" t="n">
        <f aca="false">G24-F24</f>
        <v>5.86550981421521</v>
      </c>
      <c r="J24" s="26" t="n">
        <v>24.999</v>
      </c>
      <c r="K24" s="24" t="n">
        <v>-0.0289993</v>
      </c>
    </row>
    <row r="25" customFormat="false" ht="12.75" hidden="false" customHeight="false" outlineLevel="0" collapsed="false">
      <c r="A25" s="23" t="n">
        <v>1</v>
      </c>
      <c r="B25" s="24" t="s">
        <v>88</v>
      </c>
      <c r="C25" s="25" t="n">
        <v>0</v>
      </c>
      <c r="D25" s="24" t="n">
        <v>0</v>
      </c>
      <c r="E25" s="24" t="n">
        <v>0</v>
      </c>
      <c r="F25" s="25" t="n">
        <v>-5.741</v>
      </c>
      <c r="G25" s="25" t="n">
        <f aca="false">C25*$B$9+$B$10</f>
        <v>0.00350981421520686</v>
      </c>
      <c r="H25" s="24" t="n">
        <f aca="false">G25-F25</f>
        <v>5.74450981421521</v>
      </c>
      <c r="J25" s="26" t="n">
        <v>150.005</v>
      </c>
      <c r="K25" s="24" t="n">
        <v>0.0669999</v>
      </c>
    </row>
    <row r="26" customFormat="false" ht="12.75" hidden="false" customHeight="false" outlineLevel="0" collapsed="false">
      <c r="A26" s="23" t="n">
        <v>1</v>
      </c>
      <c r="B26" s="24" t="s">
        <v>88</v>
      </c>
      <c r="C26" s="25" t="n">
        <v>0</v>
      </c>
      <c r="D26" s="24" t="n">
        <v>0</v>
      </c>
      <c r="E26" s="24" t="n">
        <v>0</v>
      </c>
      <c r="F26" s="25" t="n">
        <v>-5.064</v>
      </c>
      <c r="G26" s="25" t="n">
        <f aca="false">C26*$B$9+$B$10</f>
        <v>0.00350981421520686</v>
      </c>
      <c r="H26" s="24" t="n">
        <f aca="false">G26-F26</f>
        <v>5.06750981421521</v>
      </c>
      <c r="J26" s="26" t="n">
        <v>50.006</v>
      </c>
      <c r="K26" s="24" t="n">
        <v>0.0229998</v>
      </c>
    </row>
    <row r="27" customFormat="false" ht="12.75" hidden="false" customHeight="false" outlineLevel="0" collapsed="false">
      <c r="A27" s="23" t="n">
        <v>1</v>
      </c>
      <c r="B27" s="24" t="s">
        <v>88</v>
      </c>
      <c r="C27" s="25" t="n">
        <v>0</v>
      </c>
      <c r="D27" s="24" t="n">
        <v>0</v>
      </c>
      <c r="E27" s="24" t="n">
        <v>0</v>
      </c>
      <c r="F27" s="25" t="n">
        <v>-5.237</v>
      </c>
      <c r="G27" s="25" t="n">
        <f aca="false">C27*$B$9+$B$10</f>
        <v>0.00350981421520686</v>
      </c>
      <c r="H27" s="24" t="n">
        <f aca="false">G27-F27</f>
        <v>5.24050981421521</v>
      </c>
      <c r="J27" s="26" t="n">
        <v>30.002</v>
      </c>
      <c r="K27" s="24" t="n">
        <v>0.0459995</v>
      </c>
    </row>
    <row r="28" customFormat="false" ht="12.75" hidden="false" customHeight="false" outlineLevel="0" collapsed="false">
      <c r="A28" s="23" t="n">
        <v>1</v>
      </c>
      <c r="B28" s="24" t="s">
        <v>88</v>
      </c>
      <c r="C28" s="25" t="n">
        <v>0</v>
      </c>
      <c r="D28" s="24" t="n">
        <v>0</v>
      </c>
      <c r="E28" s="24" t="n">
        <v>0</v>
      </c>
      <c r="F28" s="25" t="n">
        <v>-5.261</v>
      </c>
      <c r="G28" s="25" t="n">
        <f aca="false">C28*$B$9+$B$10</f>
        <v>0.00350981421520686</v>
      </c>
      <c r="H28" s="24" t="n">
        <f aca="false">G28-F28</f>
        <v>5.26450981421521</v>
      </c>
      <c r="J28" s="26" t="n">
        <v>9.985</v>
      </c>
      <c r="K28" s="24" t="n">
        <v>0.0629997</v>
      </c>
    </row>
    <row r="29" customFormat="false" ht="12.75" hidden="false" customHeight="false" outlineLevel="0" collapsed="false">
      <c r="A29" s="23" t="n">
        <v>1</v>
      </c>
      <c r="B29" s="24" t="s">
        <v>88</v>
      </c>
      <c r="C29" s="25" t="n">
        <v>0</v>
      </c>
      <c r="D29" s="24" t="n">
        <v>0</v>
      </c>
      <c r="E29" s="24" t="n">
        <v>0</v>
      </c>
      <c r="F29" s="25" t="n">
        <v>-5.368</v>
      </c>
      <c r="G29" s="25" t="n">
        <f aca="false">C29*$B$9+$B$10</f>
        <v>0.00350981421520686</v>
      </c>
      <c r="H29" s="24" t="n">
        <f aca="false">G29-F29</f>
        <v>5.37150981421521</v>
      </c>
      <c r="J29" s="26" t="n">
        <v>400.01</v>
      </c>
      <c r="K29" s="24" t="n">
        <v>-0.107</v>
      </c>
    </row>
    <row r="30" customFormat="false" ht="12.75" hidden="false" customHeight="false" outlineLevel="0" collapsed="false">
      <c r="A30" s="23" t="n">
        <v>1</v>
      </c>
      <c r="B30" s="24" t="s">
        <v>88</v>
      </c>
      <c r="C30" s="25" t="n">
        <v>0</v>
      </c>
      <c r="D30" s="24" t="n">
        <v>0</v>
      </c>
      <c r="E30" s="24" t="n">
        <v>0</v>
      </c>
      <c r="F30" s="25" t="n">
        <v>-5.39</v>
      </c>
      <c r="G30" s="25" t="n">
        <f aca="false">C30*$B$9+$B$10</f>
        <v>0.00350981421520686</v>
      </c>
      <c r="H30" s="24" t="n">
        <f aca="false">G30-F30</f>
        <v>5.39350981421521</v>
      </c>
      <c r="J30" s="26" t="n">
        <v>400.01</v>
      </c>
      <c r="K30" s="24" t="n">
        <v>-0.114</v>
      </c>
    </row>
    <row r="31" customFormat="false" ht="12.75" hidden="false" customHeight="false" outlineLevel="0" collapsed="false">
      <c r="A31" s="23" t="n">
        <v>1</v>
      </c>
      <c r="B31" s="24" t="s">
        <v>88</v>
      </c>
      <c r="C31" s="25" t="n">
        <v>0</v>
      </c>
      <c r="D31" s="24" t="n">
        <v>0</v>
      </c>
      <c r="E31" s="24" t="n">
        <v>0</v>
      </c>
      <c r="F31" s="25" t="n">
        <v>-5.524</v>
      </c>
      <c r="G31" s="25" t="n">
        <f aca="false">C31*$B$9+$B$10</f>
        <v>0.00350981421520686</v>
      </c>
      <c r="H31" s="24" t="n">
        <f aca="false">G31-F31</f>
        <v>5.52750981421521</v>
      </c>
      <c r="J31" s="26" t="n">
        <v>400.01</v>
      </c>
      <c r="K31" s="24" t="n">
        <v>-0.105</v>
      </c>
    </row>
    <row r="32" customFormat="false" ht="12.75" hidden="false" customHeight="false" outlineLevel="0" collapsed="false">
      <c r="A32" s="23" t="n">
        <v>1</v>
      </c>
      <c r="B32" s="24" t="s">
        <v>88</v>
      </c>
      <c r="C32" s="25" t="n">
        <v>0</v>
      </c>
      <c r="D32" s="24" t="n">
        <v>0</v>
      </c>
      <c r="E32" s="24" t="n">
        <v>0</v>
      </c>
      <c r="F32" s="25" t="n">
        <v>-5.665</v>
      </c>
      <c r="G32" s="25" t="n">
        <f aca="false">C32*$B$9+$B$10</f>
        <v>0.00350981421520686</v>
      </c>
      <c r="H32" s="24" t="n">
        <f aca="false">G32-F32</f>
        <v>5.66850981421521</v>
      </c>
      <c r="J32" s="26" t="n">
        <v>200</v>
      </c>
      <c r="K32" s="24" t="n">
        <v>-0.0139999</v>
      </c>
    </row>
    <row r="33" customFormat="false" ht="12.75" hidden="false" customHeight="false" outlineLevel="0" collapsed="false">
      <c r="A33" s="23" t="n">
        <v>1</v>
      </c>
      <c r="B33" s="24" t="s">
        <v>88</v>
      </c>
      <c r="C33" s="25" t="n">
        <v>625.577</v>
      </c>
      <c r="D33" s="24" t="n">
        <v>5.552</v>
      </c>
      <c r="E33" s="24" t="n">
        <v>0</v>
      </c>
      <c r="F33" s="25" t="n">
        <v>0.0190001</v>
      </c>
      <c r="G33" s="25" t="n">
        <f aca="false">C33*$B$9+$B$10</f>
        <v>0.00264827737306865</v>
      </c>
      <c r="H33" s="24" t="n">
        <f aca="false">G33-F33</f>
        <v>-0.0163518226269314</v>
      </c>
      <c r="J33" s="26" t="n">
        <v>200</v>
      </c>
      <c r="K33" s="24" t="n">
        <v>-0.0339999</v>
      </c>
    </row>
    <row r="34" customFormat="false" ht="12.75" hidden="false" customHeight="false" outlineLevel="0" collapsed="false">
      <c r="A34" s="23" t="n">
        <v>1</v>
      </c>
      <c r="B34" s="24" t="s">
        <v>89</v>
      </c>
      <c r="C34" s="25" t="n">
        <v>500.008</v>
      </c>
      <c r="D34" s="24" t="n">
        <v>5.547</v>
      </c>
      <c r="E34" s="24" t="n">
        <v>0</v>
      </c>
      <c r="F34" s="25" t="n">
        <v>0.0679998</v>
      </c>
      <c r="G34" s="25" t="n">
        <f aca="false">C34*$B$9+$B$10</f>
        <v>0.00282120943375894</v>
      </c>
      <c r="H34" s="24" t="n">
        <f aca="false">G34-F34</f>
        <v>-0.0651785905662411</v>
      </c>
      <c r="J34" s="26" t="n">
        <v>30.013</v>
      </c>
      <c r="K34" s="24" t="n">
        <v>-0.106001</v>
      </c>
    </row>
    <row r="35" customFormat="false" ht="12.75" hidden="false" customHeight="false" outlineLevel="0" collapsed="false">
      <c r="A35" s="23" t="n">
        <v>1</v>
      </c>
      <c r="B35" s="24" t="s">
        <v>89</v>
      </c>
      <c r="C35" s="25" t="n">
        <v>500.008</v>
      </c>
      <c r="D35" s="24" t="n">
        <v>5.547</v>
      </c>
      <c r="E35" s="24" t="n">
        <v>0</v>
      </c>
      <c r="F35" s="25" t="n">
        <v>0.0489998</v>
      </c>
      <c r="G35" s="25" t="n">
        <f aca="false">C35*$B$9+$B$10</f>
        <v>0.00282120943375894</v>
      </c>
      <c r="H35" s="24" t="n">
        <f aca="false">G35-F35</f>
        <v>-0.0461785905662411</v>
      </c>
      <c r="J35" s="26" t="n">
        <v>9.986</v>
      </c>
      <c r="K35" s="24" t="n">
        <v>-0.04</v>
      </c>
    </row>
    <row r="36" customFormat="false" ht="12.75" hidden="false" customHeight="false" outlineLevel="0" collapsed="false">
      <c r="A36" s="23" t="n">
        <v>1</v>
      </c>
      <c r="B36" s="24" t="s">
        <v>89</v>
      </c>
      <c r="C36" s="25" t="n">
        <v>149.992</v>
      </c>
      <c r="D36" s="24" t="n">
        <v>6.138</v>
      </c>
      <c r="E36" s="24" t="n">
        <v>0</v>
      </c>
      <c r="F36" s="25" t="n">
        <v>0.143</v>
      </c>
      <c r="G36" s="25" t="n">
        <f aca="false">C36*$B$9+$B$10</f>
        <v>0.00330324710352277</v>
      </c>
      <c r="H36" s="24" t="n">
        <f aca="false">G36-F36</f>
        <v>-0.139696752896477</v>
      </c>
      <c r="J36" s="26" t="n">
        <v>300</v>
      </c>
      <c r="K36" s="24" t="n">
        <v>-0.109</v>
      </c>
    </row>
    <row r="37" customFormat="false" ht="12.75" hidden="false" customHeight="false" outlineLevel="0" collapsed="false">
      <c r="A37" s="23" t="n">
        <v>1</v>
      </c>
      <c r="B37" s="24" t="s">
        <v>89</v>
      </c>
      <c r="C37" s="25" t="n">
        <v>149.992</v>
      </c>
      <c r="D37" s="24" t="n">
        <v>6.138</v>
      </c>
      <c r="E37" s="24" t="n">
        <v>0</v>
      </c>
      <c r="F37" s="25" t="n">
        <v>0.146</v>
      </c>
      <c r="G37" s="25" t="n">
        <f aca="false">C37*$B$9+$B$10</f>
        <v>0.00330324710352277</v>
      </c>
      <c r="H37" s="24" t="n">
        <f aca="false">G37-F37</f>
        <v>-0.142696752896477</v>
      </c>
      <c r="J37" s="26" t="n">
        <v>249.99</v>
      </c>
      <c r="K37" s="24" t="n">
        <v>-0.147</v>
      </c>
    </row>
    <row r="38" customFormat="false" ht="12.75" hidden="false" customHeight="false" outlineLevel="0" collapsed="false">
      <c r="A38" s="23" t="n">
        <v>1</v>
      </c>
      <c r="B38" s="24" t="s">
        <v>89</v>
      </c>
      <c r="C38" s="25" t="n">
        <v>50.014</v>
      </c>
      <c r="D38" s="24" t="n">
        <v>8.142</v>
      </c>
      <c r="E38" s="24" t="n">
        <v>0</v>
      </c>
      <c r="F38" s="25" t="n">
        <v>0.0279999</v>
      </c>
      <c r="G38" s="25" t="n">
        <f aca="false">C38*$B$9+$B$10</f>
        <v>0.0034409355581867</v>
      </c>
      <c r="H38" s="24" t="n">
        <f aca="false">G38-F38</f>
        <v>-0.0245589644418133</v>
      </c>
      <c r="J38" s="26" t="n">
        <v>225.006</v>
      </c>
      <c r="K38" s="24" t="n">
        <v>-0.0810003</v>
      </c>
    </row>
    <row r="39" customFormat="false" ht="13.5" hidden="false" customHeight="false" outlineLevel="0" collapsed="false">
      <c r="A39" s="23" t="n">
        <v>1</v>
      </c>
      <c r="B39" s="24" t="s">
        <v>89</v>
      </c>
      <c r="C39" s="25" t="n">
        <v>9.999</v>
      </c>
      <c r="D39" s="24" t="n">
        <v>8.344</v>
      </c>
      <c r="E39" s="24" t="n">
        <v>0</v>
      </c>
      <c r="F39" s="25" t="n">
        <v>-0.110001</v>
      </c>
      <c r="G39" s="25" t="n">
        <f aca="false">C39*$B$9+$B$10</f>
        <v>0.00349604371711543</v>
      </c>
      <c r="H39" s="24" t="n">
        <f aca="false">G39-F39</f>
        <v>0.113497043717115</v>
      </c>
      <c r="J39" s="26" t="n">
        <v>174.99</v>
      </c>
      <c r="K39" s="24" t="n">
        <v>-0.11</v>
      </c>
    </row>
    <row r="40" customFormat="false" ht="13.5" hidden="false" customHeight="false" outlineLevel="0" collapsed="false">
      <c r="A40" s="27" t="n">
        <v>2</v>
      </c>
      <c r="B40" s="24" t="s">
        <v>89</v>
      </c>
      <c r="C40" s="28" t="n">
        <v>55.426</v>
      </c>
      <c r="D40" s="29" t="n">
        <v>8.035</v>
      </c>
      <c r="E40" s="29" t="n">
        <v>0</v>
      </c>
      <c r="F40" s="28" t="n">
        <v>0.098</v>
      </c>
      <c r="G40" s="28" t="n">
        <f aca="false">C40*$B$9+$B$10</f>
        <v>0.00343348221928573</v>
      </c>
      <c r="H40" s="29" t="n">
        <f aca="false">G40-F40</f>
        <v>-0.0945665177807143</v>
      </c>
      <c r="J40" s="26" t="n">
        <v>150.003</v>
      </c>
      <c r="K40" s="24" t="n">
        <v>-0.079</v>
      </c>
    </row>
    <row r="41" customFormat="false" ht="12.75" hidden="false" customHeight="false" outlineLevel="0" collapsed="false">
      <c r="A41" s="23" t="n">
        <v>2</v>
      </c>
      <c r="B41" s="24" t="s">
        <v>88</v>
      </c>
      <c r="C41" s="25" t="n">
        <v>0</v>
      </c>
      <c r="D41" s="24" t="n">
        <v>0</v>
      </c>
      <c r="E41" s="24" t="n">
        <v>0</v>
      </c>
      <c r="F41" s="25" t="n">
        <v>-8.711</v>
      </c>
      <c r="G41" s="25" t="n">
        <f aca="false">C41*$B$9+$B$10</f>
        <v>0.00350981421520686</v>
      </c>
      <c r="H41" s="24" t="n">
        <f aca="false">G41-F41</f>
        <v>8.71450981421521</v>
      </c>
      <c r="J41" s="26" t="n">
        <v>125.015</v>
      </c>
      <c r="K41" s="24" t="n">
        <v>-0.072</v>
      </c>
    </row>
    <row r="42" customFormat="false" ht="13.5" hidden="false" customHeight="false" outlineLevel="0" collapsed="false">
      <c r="A42" s="23" t="n">
        <v>2</v>
      </c>
      <c r="B42" s="24" t="s">
        <v>89</v>
      </c>
      <c r="C42" s="25" t="n">
        <v>24.999</v>
      </c>
      <c r="D42" s="24" t="n">
        <v>9.291</v>
      </c>
      <c r="E42" s="24" t="n">
        <v>0</v>
      </c>
      <c r="F42" s="25" t="n">
        <v>-0.0289993</v>
      </c>
      <c r="G42" s="25" t="n">
        <f aca="false">C42*$B$9+$B$10</f>
        <v>0.003475385904197</v>
      </c>
      <c r="H42" s="24" t="n">
        <f aca="false">G42-F42</f>
        <v>0.032474685904197</v>
      </c>
      <c r="J42" s="26" t="n">
        <v>100.008</v>
      </c>
      <c r="K42" s="24" t="n">
        <v>-0.0689998</v>
      </c>
    </row>
    <row r="43" customFormat="false" ht="13.5" hidden="false" customHeight="false" outlineLevel="0" collapsed="false">
      <c r="A43" s="27" t="n">
        <v>3</v>
      </c>
      <c r="B43" s="24" t="s">
        <v>88</v>
      </c>
      <c r="C43" s="28" t="n">
        <v>0</v>
      </c>
      <c r="D43" s="29" t="n">
        <v>0</v>
      </c>
      <c r="E43" s="29" t="n">
        <v>0</v>
      </c>
      <c r="F43" s="28" t="n">
        <v>-8.811</v>
      </c>
      <c r="G43" s="28" t="n">
        <f aca="false">C43*$B$9+$B$10</f>
        <v>0.00350981421520686</v>
      </c>
      <c r="H43" s="29" t="n">
        <f aca="false">G43-F43</f>
        <v>8.81450981421521</v>
      </c>
      <c r="J43" s="26" t="n">
        <v>50.004</v>
      </c>
      <c r="K43" s="24" t="n">
        <v>-0.085</v>
      </c>
    </row>
    <row r="44" customFormat="false" ht="12.75" hidden="false" customHeight="false" outlineLevel="0" collapsed="false">
      <c r="A44" s="23" t="n">
        <v>3</v>
      </c>
      <c r="B44" s="24" t="s">
        <v>88</v>
      </c>
      <c r="C44" s="25" t="n">
        <v>0</v>
      </c>
      <c r="D44" s="24" t="n">
        <v>0</v>
      </c>
      <c r="E44" s="24" t="n">
        <v>0</v>
      </c>
      <c r="F44" s="25" t="n">
        <v>-8.596</v>
      </c>
      <c r="G44" s="25" t="n">
        <f aca="false">C44*$B$9+$B$10</f>
        <v>0.00350981421520686</v>
      </c>
      <c r="H44" s="24" t="n">
        <f aca="false">G44-F44</f>
        <v>8.59950981421521</v>
      </c>
      <c r="J44" s="26" t="n">
        <v>799.996</v>
      </c>
      <c r="K44" s="24" t="n">
        <v>0.0170002</v>
      </c>
    </row>
    <row r="45" customFormat="false" ht="12.75" hidden="false" customHeight="false" outlineLevel="0" collapsed="false">
      <c r="A45" s="23" t="n">
        <v>3</v>
      </c>
      <c r="B45" s="24" t="s">
        <v>88</v>
      </c>
      <c r="C45" s="25" t="n">
        <v>0</v>
      </c>
      <c r="D45" s="24" t="n">
        <v>0</v>
      </c>
      <c r="E45" s="24" t="n">
        <v>0</v>
      </c>
      <c r="F45" s="25" t="n">
        <v>-6.533</v>
      </c>
      <c r="G45" s="25" t="n">
        <f aca="false">C45*$B$9+$B$10</f>
        <v>0.00350981421520686</v>
      </c>
      <c r="H45" s="24" t="n">
        <f aca="false">G45-F45</f>
        <v>6.53650981421521</v>
      </c>
      <c r="J45" s="26" t="n">
        <v>599.987</v>
      </c>
      <c r="K45" s="24" t="n">
        <v>0.0380001</v>
      </c>
    </row>
    <row r="46" customFormat="false" ht="12.75" hidden="false" customHeight="false" outlineLevel="0" collapsed="false">
      <c r="A46" s="23" t="n">
        <v>3</v>
      </c>
      <c r="B46" s="24" t="s">
        <v>88</v>
      </c>
      <c r="C46" s="25" t="n">
        <v>0</v>
      </c>
      <c r="D46" s="24" t="n">
        <v>0</v>
      </c>
      <c r="E46" s="24" t="n">
        <v>0</v>
      </c>
      <c r="F46" s="25" t="n">
        <v>-7.09</v>
      </c>
      <c r="G46" s="25" t="n">
        <f aca="false">C46*$B$9+$B$10</f>
        <v>0.00350981421520686</v>
      </c>
      <c r="H46" s="24" t="n">
        <f aca="false">G46-F46</f>
        <v>7.09350981421521</v>
      </c>
      <c r="J46" s="26" t="n">
        <v>500.008</v>
      </c>
      <c r="K46" s="24" t="n">
        <v>0.0680003</v>
      </c>
    </row>
    <row r="47" customFormat="false" ht="12.75" hidden="false" customHeight="false" outlineLevel="0" collapsed="false">
      <c r="A47" s="23" t="n">
        <v>3</v>
      </c>
      <c r="B47" s="24" t="s">
        <v>88</v>
      </c>
      <c r="C47" s="25" t="n">
        <v>0</v>
      </c>
      <c r="D47" s="24" t="n">
        <v>0</v>
      </c>
      <c r="E47" s="24" t="n">
        <v>0</v>
      </c>
      <c r="F47" s="25" t="n">
        <v>-6.941</v>
      </c>
      <c r="G47" s="25" t="n">
        <f aca="false">C47*$B$9+$B$10</f>
        <v>0.00350981421520686</v>
      </c>
      <c r="H47" s="24" t="n">
        <f aca="false">G47-F47</f>
        <v>6.94450981421521</v>
      </c>
      <c r="J47" s="26" t="n">
        <v>399.998</v>
      </c>
      <c r="K47" s="24" t="n">
        <v>0.0709996</v>
      </c>
    </row>
    <row r="48" customFormat="false" ht="12.75" hidden="false" customHeight="false" outlineLevel="0" collapsed="false">
      <c r="A48" s="23" t="n">
        <v>3</v>
      </c>
      <c r="B48" s="24" t="s">
        <v>88</v>
      </c>
      <c r="C48" s="25" t="n">
        <v>0</v>
      </c>
      <c r="D48" s="24" t="n">
        <v>0</v>
      </c>
      <c r="E48" s="24" t="n">
        <v>0</v>
      </c>
      <c r="F48" s="25" t="n">
        <v>-6.753</v>
      </c>
      <c r="G48" s="25" t="n">
        <f aca="false">C48*$B$9+$B$10</f>
        <v>0.00350981421520686</v>
      </c>
      <c r="H48" s="24" t="n">
        <f aca="false">G48-F48</f>
        <v>6.75650981421521</v>
      </c>
      <c r="J48" s="26" t="n">
        <v>350.004</v>
      </c>
      <c r="K48" s="24" t="n">
        <v>0.099</v>
      </c>
    </row>
    <row r="49" customFormat="false" ht="12.75" hidden="false" customHeight="false" outlineLevel="0" collapsed="false">
      <c r="A49" s="23" t="n">
        <v>3</v>
      </c>
      <c r="B49" s="24" t="s">
        <v>88</v>
      </c>
      <c r="C49" s="25" t="n">
        <v>0</v>
      </c>
      <c r="D49" s="24" t="n">
        <v>0</v>
      </c>
      <c r="E49" s="24" t="n">
        <v>0</v>
      </c>
      <c r="F49" s="25" t="n">
        <v>-6.781</v>
      </c>
      <c r="G49" s="25" t="n">
        <f aca="false">C49*$B$9+$B$10</f>
        <v>0.00350981421520686</v>
      </c>
      <c r="H49" s="24" t="n">
        <f aca="false">G49-F49</f>
        <v>6.78450981421521</v>
      </c>
      <c r="J49" s="26" t="n">
        <v>300.002</v>
      </c>
      <c r="K49" s="24" t="n">
        <v>0.00299978</v>
      </c>
    </row>
    <row r="50" customFormat="false" ht="12.75" hidden="false" customHeight="false" outlineLevel="0" collapsed="false">
      <c r="A50" s="23" t="n">
        <v>3</v>
      </c>
      <c r="B50" s="24" t="s">
        <v>88</v>
      </c>
      <c r="C50" s="25" t="n">
        <v>0</v>
      </c>
      <c r="D50" s="24" t="n">
        <v>0</v>
      </c>
      <c r="E50" s="24" t="n">
        <v>0</v>
      </c>
      <c r="F50" s="25" t="n">
        <v>-6.619</v>
      </c>
      <c r="G50" s="25" t="n">
        <f aca="false">C50*$B$9+$B$10</f>
        <v>0.00350981421520686</v>
      </c>
      <c r="H50" s="24" t="n">
        <f aca="false">G50-F50</f>
        <v>6.62250981421521</v>
      </c>
      <c r="J50" s="26" t="n">
        <v>249.986</v>
      </c>
      <c r="K50" s="24" t="n">
        <v>-0.0310001</v>
      </c>
    </row>
    <row r="51" customFormat="false" ht="12.75" hidden="false" customHeight="false" outlineLevel="0" collapsed="false">
      <c r="A51" s="23" t="n">
        <v>3</v>
      </c>
      <c r="B51" s="24" t="s">
        <v>88</v>
      </c>
      <c r="C51" s="25" t="n">
        <v>0</v>
      </c>
      <c r="D51" s="24" t="n">
        <v>0</v>
      </c>
      <c r="E51" s="24" t="n">
        <v>0</v>
      </c>
      <c r="F51" s="25" t="n">
        <v>-6.458</v>
      </c>
      <c r="G51" s="25" t="n">
        <f aca="false">C51*$B$9+$B$10</f>
        <v>0.00350981421520686</v>
      </c>
      <c r="H51" s="24" t="n">
        <f aca="false">G51-F51</f>
        <v>6.46150981421521</v>
      </c>
      <c r="J51" s="26" t="n">
        <v>224.983</v>
      </c>
      <c r="K51" s="24" t="n">
        <v>-0.0499997</v>
      </c>
    </row>
    <row r="52" customFormat="false" ht="12.75" hidden="false" customHeight="false" outlineLevel="0" collapsed="false">
      <c r="A52" s="23" t="n">
        <v>3</v>
      </c>
      <c r="B52" s="24" t="s">
        <v>88</v>
      </c>
      <c r="C52" s="25" t="n">
        <v>0</v>
      </c>
      <c r="D52" s="24" t="n">
        <v>0</v>
      </c>
      <c r="E52" s="24" t="n">
        <v>0</v>
      </c>
      <c r="F52" s="25" t="n">
        <v>-6.179</v>
      </c>
      <c r="G52" s="25" t="n">
        <f aca="false">C52*$B$9+$B$10</f>
        <v>0.00350981421520686</v>
      </c>
      <c r="H52" s="24" t="n">
        <f aca="false">G52-F52</f>
        <v>6.18250981421521</v>
      </c>
      <c r="J52" s="26" t="n">
        <v>200.007</v>
      </c>
      <c r="K52" s="24" t="n">
        <v>-0.0289998</v>
      </c>
    </row>
    <row r="53" customFormat="false" ht="12.75" hidden="false" customHeight="false" outlineLevel="0" collapsed="false">
      <c r="A53" s="23" t="n">
        <v>3</v>
      </c>
      <c r="B53" s="24" t="s">
        <v>88</v>
      </c>
      <c r="C53" s="25" t="n">
        <v>0</v>
      </c>
      <c r="D53" s="24" t="n">
        <v>0</v>
      </c>
      <c r="E53" s="24" t="n">
        <v>0</v>
      </c>
      <c r="F53" s="25" t="n">
        <v>-6.21</v>
      </c>
      <c r="G53" s="25" t="n">
        <f aca="false">C53*$B$9+$B$10</f>
        <v>0.00350981421520686</v>
      </c>
      <c r="H53" s="24" t="n">
        <f aca="false">G53-F53</f>
        <v>6.21350981421521</v>
      </c>
      <c r="J53" s="26" t="n">
        <v>174.995</v>
      </c>
      <c r="K53" s="24" t="n">
        <v>-0.00699997</v>
      </c>
    </row>
    <row r="54" customFormat="false" ht="12.75" hidden="false" customHeight="false" outlineLevel="0" collapsed="false">
      <c r="A54" s="23" t="n">
        <v>3</v>
      </c>
      <c r="B54" s="24" t="s">
        <v>88</v>
      </c>
      <c r="C54" s="25" t="n">
        <v>0</v>
      </c>
      <c r="D54" s="24" t="n">
        <v>0</v>
      </c>
      <c r="E54" s="24" t="n">
        <v>0</v>
      </c>
      <c r="F54" s="25" t="n">
        <v>-6.299</v>
      </c>
      <c r="G54" s="25" t="n">
        <f aca="false">C54*$B$9+$B$10</f>
        <v>0.00350981421520686</v>
      </c>
      <c r="H54" s="24" t="n">
        <f aca="false">G54-F54</f>
        <v>6.30250981421521</v>
      </c>
      <c r="J54" s="26" t="n">
        <v>150.005</v>
      </c>
      <c r="K54" s="24" t="n">
        <v>-0.0229998</v>
      </c>
    </row>
    <row r="55" customFormat="false" ht="12.75" hidden="false" customHeight="false" outlineLevel="0" collapsed="false">
      <c r="A55" s="23" t="n">
        <v>3</v>
      </c>
      <c r="B55" s="24" t="s">
        <v>88</v>
      </c>
      <c r="C55" s="25" t="n">
        <v>0</v>
      </c>
      <c r="D55" s="24" t="n">
        <v>0</v>
      </c>
      <c r="E55" s="24" t="n">
        <v>0</v>
      </c>
      <c r="F55" s="25" t="n">
        <v>-6.398</v>
      </c>
      <c r="G55" s="25" t="n">
        <f aca="false">C55*$B$9+$B$10</f>
        <v>0.00350981421520686</v>
      </c>
      <c r="H55" s="24" t="n">
        <f aca="false">G55-F55</f>
        <v>6.40150981421521</v>
      </c>
      <c r="J55" s="26" t="n">
        <v>124.985</v>
      </c>
      <c r="K55" s="24" t="n">
        <v>0.00399971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0</v>
      </c>
      <c r="D56" s="24" t="n">
        <v>0</v>
      </c>
      <c r="E56" s="24" t="n">
        <v>0</v>
      </c>
      <c r="F56" s="25" t="n">
        <v>-6.443</v>
      </c>
      <c r="G56" s="25" t="n">
        <f aca="false">C56*$B$9+$B$10</f>
        <v>0.00350981421520686</v>
      </c>
      <c r="H56" s="24" t="n">
        <f aca="false">G56-F56</f>
        <v>6.44650981421521</v>
      </c>
      <c r="J56" s="26" t="n">
        <v>99.998</v>
      </c>
      <c r="K56" s="24" t="n">
        <v>0.0210004</v>
      </c>
    </row>
    <row r="57" customFormat="false" ht="12.75" hidden="false" customHeight="false" outlineLevel="0" collapsed="false">
      <c r="A57" s="23" t="n">
        <v>3</v>
      </c>
      <c r="B57" s="24" t="s">
        <v>88</v>
      </c>
      <c r="C57" s="25" t="n">
        <v>0</v>
      </c>
      <c r="D57" s="24" t="n">
        <v>0</v>
      </c>
      <c r="E57" s="24" t="n">
        <v>0</v>
      </c>
      <c r="F57" s="25" t="n">
        <v>-6.506</v>
      </c>
      <c r="G57" s="25" t="n">
        <f aca="false">C57*$B$9+$B$10</f>
        <v>0.00350981421520686</v>
      </c>
      <c r="H57" s="24" t="n">
        <f aca="false">G57-F57</f>
        <v>6.50950981421521</v>
      </c>
      <c r="J57" s="26" t="n">
        <v>74.998</v>
      </c>
      <c r="K57" s="24" t="n">
        <v>-0.0609999</v>
      </c>
    </row>
    <row r="58" customFormat="false" ht="12.75" hidden="false" customHeight="false" outlineLevel="0" collapsed="false">
      <c r="A58" s="23" t="n">
        <v>3</v>
      </c>
      <c r="B58" s="24" t="s">
        <v>88</v>
      </c>
      <c r="C58" s="25" t="n">
        <v>0</v>
      </c>
      <c r="D58" s="24" t="n">
        <v>0</v>
      </c>
      <c r="E58" s="24" t="n">
        <v>0</v>
      </c>
      <c r="F58" s="25" t="n">
        <v>-6.592</v>
      </c>
      <c r="G58" s="25" t="n">
        <f aca="false">C58*$B$9+$B$10</f>
        <v>0.00350981421520686</v>
      </c>
      <c r="H58" s="24" t="n">
        <f aca="false">G58-F58</f>
        <v>6.59550981421521</v>
      </c>
      <c r="J58" s="26" t="n">
        <v>49.982</v>
      </c>
      <c r="K58" s="24" t="n">
        <v>-0.14</v>
      </c>
    </row>
    <row r="59" customFormat="false" ht="12.75" hidden="false" customHeight="false" outlineLevel="0" collapsed="false">
      <c r="A59" s="23" t="n">
        <v>3</v>
      </c>
      <c r="B59" s="24" t="s">
        <v>88</v>
      </c>
      <c r="C59" s="25" t="n">
        <v>0</v>
      </c>
      <c r="D59" s="24" t="n">
        <v>0</v>
      </c>
      <c r="E59" s="24" t="n">
        <v>0</v>
      </c>
      <c r="F59" s="25" t="n">
        <v>-6.713</v>
      </c>
      <c r="G59" s="25" t="n">
        <f aca="false">C59*$B$9+$B$10</f>
        <v>0.00350981421520686</v>
      </c>
      <c r="H59" s="24" t="n">
        <f aca="false">G59-F59</f>
        <v>6.71650981421521</v>
      </c>
      <c r="J59" s="26" t="n">
        <v>299.883</v>
      </c>
      <c r="K59" s="24" t="n">
        <v>0.00499964</v>
      </c>
    </row>
    <row r="60" customFormat="false" ht="12.75" hidden="false" customHeight="false" outlineLevel="0" collapsed="false">
      <c r="A60" s="23" t="n">
        <v>3</v>
      </c>
      <c r="B60" s="24" t="s">
        <v>88</v>
      </c>
      <c r="C60" s="25" t="n">
        <v>0</v>
      </c>
      <c r="D60" s="24" t="n">
        <v>0</v>
      </c>
      <c r="E60" s="24" t="n">
        <v>0</v>
      </c>
      <c r="F60" s="25" t="n">
        <v>-6.767</v>
      </c>
      <c r="G60" s="25" t="n">
        <f aca="false">C60*$B$9+$B$10</f>
        <v>0.00350981421520686</v>
      </c>
      <c r="H60" s="24" t="n">
        <f aca="false">G60-F60</f>
        <v>6.77050981421521</v>
      </c>
      <c r="J60" s="26" t="n">
        <v>199.993</v>
      </c>
      <c r="K60" s="24" t="n">
        <v>0.0279999</v>
      </c>
    </row>
    <row r="61" customFormat="false" ht="12.75" hidden="false" customHeight="false" outlineLevel="0" collapsed="false">
      <c r="A61" s="23" t="n">
        <v>3</v>
      </c>
      <c r="B61" s="24" t="s">
        <v>89</v>
      </c>
      <c r="C61" s="25" t="n">
        <v>150.005</v>
      </c>
      <c r="D61" s="24" t="n">
        <v>6.882</v>
      </c>
      <c r="E61" s="24" t="n">
        <v>0</v>
      </c>
      <c r="F61" s="25" t="n">
        <v>0.0669999</v>
      </c>
      <c r="G61" s="25" t="n">
        <f aca="false">C61*$B$9+$B$10</f>
        <v>0.00330322920008491</v>
      </c>
      <c r="H61" s="24" t="n">
        <f aca="false">G61-F61</f>
        <v>-0.0636966707999151</v>
      </c>
      <c r="J61" s="26" t="n">
        <v>124.989</v>
      </c>
      <c r="K61" s="24" t="n">
        <v>-0.0110002</v>
      </c>
    </row>
    <row r="62" customFormat="false" ht="12.75" hidden="false" customHeight="false" outlineLevel="0" collapsed="false">
      <c r="A62" s="23" t="n">
        <v>3</v>
      </c>
      <c r="B62" s="24" t="s">
        <v>88</v>
      </c>
      <c r="C62" s="25" t="n">
        <v>0</v>
      </c>
      <c r="D62" s="24" t="n">
        <v>0</v>
      </c>
      <c r="E62" s="24" t="n">
        <v>0</v>
      </c>
      <c r="F62" s="25" t="n">
        <v>-7.934</v>
      </c>
      <c r="G62" s="25" t="n">
        <f aca="false">C62*$B$9+$B$10</f>
        <v>0.00350981421520686</v>
      </c>
      <c r="H62" s="24" t="n">
        <f aca="false">G62-F62</f>
        <v>7.93750981421521</v>
      </c>
      <c r="J62" s="26" t="n">
        <v>100.005</v>
      </c>
      <c r="K62" s="24" t="n">
        <v>0.039</v>
      </c>
    </row>
    <row r="63" customFormat="false" ht="12.75" hidden="false" customHeight="false" outlineLevel="0" collapsed="false">
      <c r="A63" s="23" t="n">
        <v>3</v>
      </c>
      <c r="B63" s="24" t="s">
        <v>89</v>
      </c>
      <c r="C63" s="25" t="n">
        <v>50.006</v>
      </c>
      <c r="D63" s="24" t="n">
        <v>9.129</v>
      </c>
      <c r="E63" s="24" t="n">
        <v>0</v>
      </c>
      <c r="F63" s="25" t="n">
        <v>0.0229998</v>
      </c>
      <c r="G63" s="25" t="n">
        <f aca="false">C63*$B$9+$B$10</f>
        <v>0.00344094657568692</v>
      </c>
      <c r="H63" s="24" t="n">
        <f aca="false">G63-F63</f>
        <v>-0.0195588534243131</v>
      </c>
      <c r="J63" s="26" t="n">
        <v>75.007</v>
      </c>
      <c r="K63" s="24" t="n">
        <v>0.12</v>
      </c>
    </row>
    <row r="64" customFormat="false" ht="12.75" hidden="false" customHeight="false" outlineLevel="0" collapsed="false">
      <c r="A64" s="23" t="n">
        <v>3</v>
      </c>
      <c r="B64" s="24" t="s">
        <v>89</v>
      </c>
      <c r="C64" s="25" t="n">
        <v>30.002</v>
      </c>
      <c r="D64" s="24" t="n">
        <v>9.315</v>
      </c>
      <c r="E64" s="24" t="n">
        <v>0</v>
      </c>
      <c r="F64" s="25" t="n">
        <v>0.0459995</v>
      </c>
      <c r="G64" s="25" t="n">
        <f aca="false">C64*$B$9+$B$10</f>
        <v>0.00346849583499494</v>
      </c>
      <c r="H64" s="24" t="n">
        <f aca="false">G64-F64</f>
        <v>-0.0425310041650051</v>
      </c>
      <c r="J64" s="26" t="n">
        <v>49.986</v>
      </c>
      <c r="K64" s="24" t="n">
        <v>0.145</v>
      </c>
    </row>
    <row r="65" customFormat="false" ht="12.75" hidden="false" customHeight="false" outlineLevel="0" collapsed="false">
      <c r="A65" s="23" t="n">
        <v>3</v>
      </c>
      <c r="B65" s="24" t="s">
        <v>89</v>
      </c>
      <c r="C65" s="25" t="n">
        <v>9.985</v>
      </c>
      <c r="D65" s="24" t="n">
        <v>8.855</v>
      </c>
      <c r="E65" s="24" t="n">
        <v>0</v>
      </c>
      <c r="F65" s="25" t="n">
        <v>0.0629997</v>
      </c>
      <c r="G65" s="25" t="n">
        <f aca="false">C65*$B$9+$B$10</f>
        <v>0.00349606299774082</v>
      </c>
      <c r="H65" s="24" t="n">
        <f aca="false">G65-F65</f>
        <v>-0.0595036370022592</v>
      </c>
      <c r="J65" s="26" t="n">
        <v>24.999</v>
      </c>
      <c r="K65" s="24" t="n">
        <v>-0.0889997</v>
      </c>
    </row>
    <row r="66" customFormat="false" ht="13.5" hidden="false" customHeight="false" outlineLevel="0" collapsed="false">
      <c r="A66" s="23" t="n">
        <v>3</v>
      </c>
      <c r="B66" s="24" t="s">
        <v>88</v>
      </c>
      <c r="C66" s="25" t="n">
        <v>0</v>
      </c>
      <c r="D66" s="24" t="n">
        <v>0</v>
      </c>
      <c r="E66" s="24" t="n">
        <v>0</v>
      </c>
      <c r="F66" s="25" t="n">
        <v>-8.791</v>
      </c>
      <c r="G66" s="25" t="n">
        <f aca="false">C66*$B$9+$B$10</f>
        <v>0.00350981421520686</v>
      </c>
      <c r="H66" s="24" t="n">
        <f aca="false">G66-F66</f>
        <v>8.79450981421521</v>
      </c>
      <c r="J66" s="26" t="n">
        <v>1500</v>
      </c>
      <c r="K66" s="24" t="n">
        <v>-0.0160003</v>
      </c>
    </row>
    <row r="67" customFormat="false" ht="13.5" hidden="false" customHeight="false" outlineLevel="0" collapsed="false">
      <c r="A67" s="27" t="n">
        <v>4</v>
      </c>
      <c r="B67" s="24" t="s">
        <v>88</v>
      </c>
      <c r="C67" s="28" t="n">
        <v>0</v>
      </c>
      <c r="D67" s="29" t="n">
        <v>0</v>
      </c>
      <c r="E67" s="29" t="n">
        <v>0</v>
      </c>
      <c r="F67" s="28" t="n">
        <v>-7.972</v>
      </c>
      <c r="G67" s="28" t="n">
        <f aca="false">C67*$B$9+$B$10</f>
        <v>0.00350981421520686</v>
      </c>
      <c r="H67" s="29" t="n">
        <f aca="false">G67-F67</f>
        <v>7.97550981421521</v>
      </c>
      <c r="J67" s="26" t="n">
        <v>1250.01</v>
      </c>
      <c r="K67" s="24" t="n">
        <v>-0.121</v>
      </c>
    </row>
    <row r="68" customFormat="false" ht="12.75" hidden="false" customHeight="false" outlineLevel="0" collapsed="false">
      <c r="A68" s="23" t="n">
        <v>4</v>
      </c>
      <c r="B68" s="24" t="s">
        <v>88</v>
      </c>
      <c r="C68" s="25" t="n">
        <v>0</v>
      </c>
      <c r="D68" s="24" t="n">
        <v>0</v>
      </c>
      <c r="E68" s="24" t="n">
        <v>0</v>
      </c>
      <c r="F68" s="25" t="n">
        <v>-5.742</v>
      </c>
      <c r="G68" s="25" t="n">
        <f aca="false">C68*$B$9+$B$10</f>
        <v>0.00350981421520686</v>
      </c>
      <c r="H68" s="24" t="n">
        <f aca="false">G68-F68</f>
        <v>5.74550981421521</v>
      </c>
      <c r="J68" s="26" t="n">
        <v>999.988</v>
      </c>
      <c r="K68" s="24" t="n">
        <v>-0.0079999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0</v>
      </c>
      <c r="D69" s="24" t="n">
        <v>0</v>
      </c>
      <c r="E69" s="24" t="n">
        <v>0</v>
      </c>
      <c r="F69" s="25" t="n">
        <v>-2.982</v>
      </c>
      <c r="G69" s="25" t="n">
        <f aca="false">C69*$B$9+$B$10</f>
        <v>0.00350981421520686</v>
      </c>
      <c r="H69" s="24" t="n">
        <f aca="false">G69-F69</f>
        <v>2.98550981421521</v>
      </c>
      <c r="J69" s="26" t="n">
        <v>799.986</v>
      </c>
      <c r="K69" s="24" t="n">
        <v>0.00600004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0</v>
      </c>
      <c r="D70" s="24" t="n">
        <v>0</v>
      </c>
      <c r="E70" s="24" t="n">
        <v>0</v>
      </c>
      <c r="F70" s="25" t="n">
        <v>-5.42</v>
      </c>
      <c r="G70" s="25" t="n">
        <f aca="false">C70*$B$9+$B$10</f>
        <v>0.00350981421520686</v>
      </c>
      <c r="H70" s="24" t="n">
        <f aca="false">G70-F70</f>
        <v>5.42350981421521</v>
      </c>
      <c r="J70" s="26" t="n">
        <v>600.011</v>
      </c>
      <c r="K70" s="24" t="n">
        <v>0.0209999</v>
      </c>
    </row>
    <row r="71" customFormat="false" ht="12.75" hidden="false" customHeight="false" outlineLevel="0" collapsed="false">
      <c r="A71" s="23" t="n">
        <v>4</v>
      </c>
      <c r="B71" s="24" t="s">
        <v>88</v>
      </c>
      <c r="C71" s="25" t="n">
        <v>0</v>
      </c>
      <c r="D71" s="24" t="n">
        <v>0</v>
      </c>
      <c r="E71" s="24" t="n">
        <v>0</v>
      </c>
      <c r="F71" s="25" t="n">
        <v>-7.048</v>
      </c>
      <c r="G71" s="25" t="n">
        <f aca="false">C71*$B$9+$B$10</f>
        <v>0.00350981421520686</v>
      </c>
      <c r="H71" s="24" t="n">
        <f aca="false">G71-F71</f>
        <v>7.05150981421521</v>
      </c>
      <c r="J71" s="26" t="n">
        <v>499.993</v>
      </c>
      <c r="K71" s="24" t="n">
        <v>0.0310001</v>
      </c>
    </row>
    <row r="72" customFormat="false" ht="12.75" hidden="false" customHeight="false" outlineLevel="0" collapsed="false">
      <c r="A72" s="23" t="n">
        <v>4</v>
      </c>
      <c r="B72" s="24" t="s">
        <v>88</v>
      </c>
      <c r="C72" s="25" t="n">
        <v>0</v>
      </c>
      <c r="D72" s="24" t="n">
        <v>0</v>
      </c>
      <c r="E72" s="24" t="n">
        <v>0</v>
      </c>
      <c r="F72" s="25" t="n">
        <v>-7.058</v>
      </c>
      <c r="G72" s="25" t="n">
        <f aca="false">C72*$B$9+$B$10</f>
        <v>0.00350981421520686</v>
      </c>
      <c r="H72" s="24" t="n">
        <f aca="false">G72-F72</f>
        <v>7.06150981421521</v>
      </c>
      <c r="J72" s="26" t="n">
        <v>400.008</v>
      </c>
      <c r="K72" s="24" t="n">
        <v>0.0380001</v>
      </c>
    </row>
    <row r="73" customFormat="false" ht="12.75" hidden="false" customHeight="false" outlineLevel="0" collapsed="false">
      <c r="A73" s="23" t="n">
        <v>4</v>
      </c>
      <c r="B73" s="24" t="s">
        <v>88</v>
      </c>
      <c r="C73" s="25" t="n">
        <v>0</v>
      </c>
      <c r="D73" s="24" t="n">
        <v>0</v>
      </c>
      <c r="E73" s="24" t="n">
        <v>0</v>
      </c>
      <c r="F73" s="25" t="n">
        <v>-6.971</v>
      </c>
      <c r="G73" s="25" t="n">
        <f aca="false">C73*$B$9+$B$10</f>
        <v>0.00350981421520686</v>
      </c>
      <c r="H73" s="24" t="n">
        <f aca="false">G73-F73</f>
        <v>6.97450981421521</v>
      </c>
      <c r="J73" s="26" t="n">
        <v>350.011</v>
      </c>
      <c r="K73" s="24" t="n">
        <v>0.0409999</v>
      </c>
    </row>
    <row r="74" customFormat="false" ht="12.75" hidden="false" customHeight="false" outlineLevel="0" collapsed="false">
      <c r="A74" s="23" t="n">
        <v>4</v>
      </c>
      <c r="B74" s="24" t="s">
        <v>88</v>
      </c>
      <c r="C74" s="25" t="n">
        <v>0</v>
      </c>
      <c r="D74" s="24" t="n">
        <v>0</v>
      </c>
      <c r="E74" s="24" t="n">
        <v>0</v>
      </c>
      <c r="F74" s="25" t="n">
        <v>-7.1</v>
      </c>
      <c r="G74" s="25" t="n">
        <f aca="false">C74*$B$9+$B$10</f>
        <v>0.00350981421520686</v>
      </c>
      <c r="H74" s="24" t="n">
        <f aca="false">G74-F74</f>
        <v>7.10350981421521</v>
      </c>
      <c r="J74" s="26" t="n">
        <v>300.008</v>
      </c>
      <c r="K74" s="24" t="n">
        <v>-0.0239997</v>
      </c>
    </row>
    <row r="75" customFormat="false" ht="12.75" hidden="false" customHeight="false" outlineLevel="0" collapsed="false">
      <c r="A75" s="23" t="n">
        <v>4</v>
      </c>
      <c r="B75" s="24" t="s">
        <v>88</v>
      </c>
      <c r="C75" s="25" t="n">
        <v>0</v>
      </c>
      <c r="D75" s="24" t="n">
        <v>0</v>
      </c>
      <c r="E75" s="24" t="n">
        <v>0</v>
      </c>
      <c r="F75" s="25" t="n">
        <v>-7.158</v>
      </c>
      <c r="G75" s="25" t="n">
        <f aca="false">C75*$B$9+$B$10</f>
        <v>0.00350981421520686</v>
      </c>
      <c r="H75" s="24" t="n">
        <f aca="false">G75-F75</f>
        <v>7.16150981421521</v>
      </c>
      <c r="J75" s="26" t="n">
        <v>250.005</v>
      </c>
      <c r="K75" s="24" t="n">
        <v>-0.026</v>
      </c>
    </row>
    <row r="76" customFormat="false" ht="12.75" hidden="false" customHeight="false" outlineLevel="0" collapsed="false">
      <c r="A76" s="23" t="n">
        <v>4</v>
      </c>
      <c r="B76" s="24" t="s">
        <v>88</v>
      </c>
      <c r="C76" s="25" t="n">
        <v>0</v>
      </c>
      <c r="D76" s="24" t="n">
        <v>0</v>
      </c>
      <c r="E76" s="24" t="n">
        <v>0</v>
      </c>
      <c r="F76" s="25" t="n">
        <v>-6.959</v>
      </c>
      <c r="G76" s="25" t="n">
        <f aca="false">C76*$B$9+$B$10</f>
        <v>0.00350981421520686</v>
      </c>
      <c r="H76" s="24" t="n">
        <f aca="false">G76-F76</f>
        <v>6.96250981421521</v>
      </c>
      <c r="J76" s="26" t="n">
        <v>224.992</v>
      </c>
      <c r="K76" s="24" t="n">
        <v>0.00500011</v>
      </c>
    </row>
    <row r="77" customFormat="false" ht="12.75" hidden="false" customHeight="false" outlineLevel="0" collapsed="false">
      <c r="A77" s="23" t="n">
        <v>4</v>
      </c>
      <c r="B77" s="24" t="s">
        <v>88</v>
      </c>
      <c r="C77" s="25" t="n">
        <v>0</v>
      </c>
      <c r="D77" s="24" t="n">
        <v>0</v>
      </c>
      <c r="E77" s="24" t="n">
        <v>0</v>
      </c>
      <c r="F77" s="25" t="n">
        <v>-6.978</v>
      </c>
      <c r="G77" s="25" t="n">
        <f aca="false">C77*$B$9+$B$10</f>
        <v>0.00350981421520686</v>
      </c>
      <c r="H77" s="24" t="n">
        <f aca="false">G77-F77</f>
        <v>6.98150981421521</v>
      </c>
      <c r="J77" s="26" t="n">
        <v>199.995</v>
      </c>
      <c r="K77" s="24" t="n">
        <v>0.0180001</v>
      </c>
    </row>
    <row r="78" customFormat="false" ht="12.75" hidden="false" customHeight="false" outlineLevel="0" collapsed="false">
      <c r="A78" s="23" t="n">
        <v>4</v>
      </c>
      <c r="B78" s="24" t="s">
        <v>88</v>
      </c>
      <c r="C78" s="25" t="n">
        <v>0</v>
      </c>
      <c r="D78" s="24" t="n">
        <v>0</v>
      </c>
      <c r="E78" s="24" t="n">
        <v>0</v>
      </c>
      <c r="F78" s="25" t="n">
        <v>-6.664</v>
      </c>
      <c r="G78" s="25" t="n">
        <f aca="false">C78*$B$9+$B$10</f>
        <v>0.00350981421520686</v>
      </c>
      <c r="H78" s="24" t="n">
        <f aca="false">G78-F78</f>
        <v>6.66750981421521</v>
      </c>
      <c r="J78" s="26" t="n">
        <v>175.001</v>
      </c>
      <c r="K78" s="24" t="n">
        <v>-0.0879998</v>
      </c>
    </row>
    <row r="79" customFormat="false" ht="12.75" hidden="false" customHeight="false" outlineLevel="0" collapsed="false">
      <c r="A79" s="23" t="n">
        <v>4</v>
      </c>
      <c r="B79" s="24" t="s">
        <v>88</v>
      </c>
      <c r="C79" s="25" t="n">
        <v>0</v>
      </c>
      <c r="D79" s="24" t="n">
        <v>0</v>
      </c>
      <c r="E79" s="24" t="n">
        <v>0</v>
      </c>
      <c r="F79" s="25" t="n">
        <v>-6.226</v>
      </c>
      <c r="G79" s="25" t="n">
        <f aca="false">C79*$B$9+$B$10</f>
        <v>0.00350981421520686</v>
      </c>
      <c r="H79" s="24" t="n">
        <f aca="false">G79-F79</f>
        <v>6.22950981421521</v>
      </c>
      <c r="J79" s="26" t="n">
        <v>125.003</v>
      </c>
      <c r="K79" s="24" t="n">
        <v>-0.0109997</v>
      </c>
    </row>
    <row r="80" customFormat="false" ht="12.75" hidden="false" customHeight="false" outlineLevel="0" collapsed="false">
      <c r="A80" s="23" t="n">
        <v>4</v>
      </c>
      <c r="B80" s="24" t="s">
        <v>88</v>
      </c>
      <c r="C80" s="25" t="n">
        <v>0</v>
      </c>
      <c r="D80" s="24" t="n">
        <v>0</v>
      </c>
      <c r="E80" s="24" t="n">
        <v>0</v>
      </c>
      <c r="F80" s="25" t="n">
        <v>-6.175</v>
      </c>
      <c r="G80" s="25" t="n">
        <f aca="false">C80*$B$9+$B$10</f>
        <v>0.00350981421520686</v>
      </c>
      <c r="H80" s="24" t="n">
        <f aca="false">G80-F80</f>
        <v>6.17850981421521</v>
      </c>
      <c r="J80" s="26" t="n">
        <v>74.99</v>
      </c>
      <c r="K80" s="24" t="n">
        <v>0.0640001</v>
      </c>
    </row>
    <row r="81" customFormat="false" ht="12.75" hidden="false" customHeight="false" outlineLevel="0" collapsed="false">
      <c r="A81" s="23" t="n">
        <v>4</v>
      </c>
      <c r="B81" s="24" t="s">
        <v>88</v>
      </c>
      <c r="C81" s="25" t="n">
        <v>0</v>
      </c>
      <c r="D81" s="24" t="n">
        <v>0</v>
      </c>
      <c r="E81" s="24" t="n">
        <v>0</v>
      </c>
      <c r="F81" s="25" t="n">
        <v>-6.26</v>
      </c>
      <c r="G81" s="25" t="n">
        <f aca="false">C81*$B$9+$B$10</f>
        <v>0.00350981421520686</v>
      </c>
      <c r="H81" s="24" t="n">
        <f aca="false">G81-F81</f>
        <v>6.26350981421521</v>
      </c>
      <c r="J81" s="26" t="n">
        <v>49.987</v>
      </c>
      <c r="K81" s="24" t="n">
        <v>0.0539999</v>
      </c>
    </row>
    <row r="82" customFormat="false" ht="12.75" hidden="false" customHeight="false" outlineLevel="0" collapsed="false">
      <c r="A82" s="23" t="n">
        <v>4</v>
      </c>
      <c r="B82" s="24" t="s">
        <v>88</v>
      </c>
      <c r="C82" s="25" t="n">
        <v>0</v>
      </c>
      <c r="D82" s="24" t="n">
        <v>0</v>
      </c>
      <c r="E82" s="24" t="n">
        <v>0</v>
      </c>
      <c r="F82" s="25" t="n">
        <v>-6.352</v>
      </c>
      <c r="G82" s="25" t="n">
        <f aca="false">C82*$B$9+$B$10</f>
        <v>0.00350981421520686</v>
      </c>
      <c r="H82" s="24" t="n">
        <f aca="false">G82-F82</f>
        <v>6.35550981421521</v>
      </c>
      <c r="J82" s="26" t="n">
        <v>1999.99</v>
      </c>
      <c r="K82" s="24" t="n">
        <v>-0.0120001</v>
      </c>
    </row>
    <row r="83" customFormat="false" ht="12.75" hidden="false" customHeight="false" outlineLevel="0" collapsed="false">
      <c r="A83" s="23" t="n">
        <v>4</v>
      </c>
      <c r="B83" s="24" t="s">
        <v>88</v>
      </c>
      <c r="C83" s="25" t="n">
        <v>0</v>
      </c>
      <c r="D83" s="24" t="n">
        <v>0</v>
      </c>
      <c r="E83" s="24" t="n">
        <v>0</v>
      </c>
      <c r="F83" s="25" t="n">
        <v>-6.41</v>
      </c>
      <c r="G83" s="25" t="n">
        <f aca="false">C83*$B$9+$B$10</f>
        <v>0.00350981421520686</v>
      </c>
      <c r="H83" s="24" t="n">
        <f aca="false">G83-F83</f>
        <v>6.41350981421521</v>
      </c>
      <c r="J83" s="26" t="n">
        <v>1500.01</v>
      </c>
      <c r="K83" s="24" t="n">
        <v>-0.0230002</v>
      </c>
    </row>
    <row r="84" customFormat="false" ht="12.75" hidden="false" customHeight="false" outlineLevel="0" collapsed="false">
      <c r="A84" s="23" t="n">
        <v>4</v>
      </c>
      <c r="B84" s="24" t="s">
        <v>88</v>
      </c>
      <c r="C84" s="25" t="n">
        <v>400.009</v>
      </c>
      <c r="D84" s="24" t="n">
        <v>6.585</v>
      </c>
      <c r="E84" s="24" t="n">
        <v>0</v>
      </c>
      <c r="F84" s="25" t="n">
        <v>0.0669999</v>
      </c>
      <c r="G84" s="25" t="n">
        <f aca="false">C84*$B$9+$B$10</f>
        <v>0.00295892680936095</v>
      </c>
      <c r="H84" s="24" t="n">
        <f aca="false">G84-F84</f>
        <v>-0.0640409731906391</v>
      </c>
      <c r="J84" s="26" t="n">
        <v>1249.98</v>
      </c>
      <c r="K84" s="24" t="n">
        <v>0</v>
      </c>
    </row>
    <row r="85" customFormat="false" ht="12.75" hidden="false" customHeight="false" outlineLevel="0" collapsed="false">
      <c r="A85" s="23" t="n">
        <v>4</v>
      </c>
      <c r="B85" s="24" t="s">
        <v>88</v>
      </c>
      <c r="C85" s="25" t="n">
        <v>0</v>
      </c>
      <c r="D85" s="24" t="n">
        <v>0</v>
      </c>
      <c r="E85" s="24" t="n">
        <v>0</v>
      </c>
      <c r="F85" s="25" t="n">
        <v>-6.665</v>
      </c>
      <c r="G85" s="25" t="n">
        <f aca="false">C85*$B$9+$B$10</f>
        <v>0.00350981421520686</v>
      </c>
      <c r="H85" s="24" t="n">
        <f aca="false">G85-F85</f>
        <v>6.66850981421521</v>
      </c>
      <c r="J85" s="26" t="n">
        <v>1000.02</v>
      </c>
      <c r="K85" s="24" t="n">
        <v>-0.00699997</v>
      </c>
    </row>
    <row r="86" customFormat="false" ht="12.75" hidden="false" customHeight="false" outlineLevel="0" collapsed="false">
      <c r="A86" s="23" t="n">
        <v>4</v>
      </c>
      <c r="B86" s="24" t="s">
        <v>88</v>
      </c>
      <c r="C86" s="25" t="n">
        <v>0</v>
      </c>
      <c r="D86" s="24" t="n">
        <v>0</v>
      </c>
      <c r="E86" s="24" t="n">
        <v>0</v>
      </c>
      <c r="F86" s="25" t="n">
        <v>-6.697</v>
      </c>
      <c r="G86" s="25" t="n">
        <f aca="false">C86*$B$9+$B$10</f>
        <v>0.00350981421520686</v>
      </c>
      <c r="H86" s="24" t="n">
        <f aca="false">G86-F86</f>
        <v>6.70050981421521</v>
      </c>
      <c r="J86" s="26" t="n">
        <v>799.994</v>
      </c>
      <c r="K86" s="24" t="n">
        <v>-0.00600004</v>
      </c>
    </row>
    <row r="87" customFormat="false" ht="12.75" hidden="false" customHeight="false" outlineLevel="0" collapsed="false">
      <c r="A87" s="23" t="n">
        <v>4</v>
      </c>
      <c r="B87" s="24" t="s">
        <v>88</v>
      </c>
      <c r="C87" s="25" t="n">
        <v>0</v>
      </c>
      <c r="D87" s="24" t="n">
        <v>0</v>
      </c>
      <c r="E87" s="24" t="n">
        <v>0</v>
      </c>
      <c r="F87" s="25" t="n">
        <v>-6.76</v>
      </c>
      <c r="G87" s="25" t="n">
        <f aca="false">C87*$B$9+$B$10</f>
        <v>0.00350981421520686</v>
      </c>
      <c r="H87" s="24" t="n">
        <f aca="false">G87-F87</f>
        <v>6.76350981421521</v>
      </c>
      <c r="J87" s="26" t="n">
        <v>600.011</v>
      </c>
      <c r="K87" s="24" t="n">
        <v>-0.0010004</v>
      </c>
    </row>
    <row r="88" customFormat="false" ht="12.75" hidden="false" customHeight="false" outlineLevel="0" collapsed="false">
      <c r="A88" s="23" t="n">
        <v>4</v>
      </c>
      <c r="B88" s="24" t="s">
        <v>88</v>
      </c>
      <c r="C88" s="25" t="n">
        <v>0</v>
      </c>
      <c r="D88" s="24" t="n">
        <v>0</v>
      </c>
      <c r="E88" s="24" t="n">
        <v>0</v>
      </c>
      <c r="F88" s="25" t="n">
        <v>-6.87</v>
      </c>
      <c r="G88" s="25" t="n">
        <f aca="false">C88*$B$9+$B$10</f>
        <v>0.00350981421520686</v>
      </c>
      <c r="H88" s="24" t="n">
        <f aca="false">G88-F88</f>
        <v>6.87350981421521</v>
      </c>
      <c r="J88" s="26" t="n">
        <v>499.988</v>
      </c>
      <c r="K88" s="24" t="n">
        <v>0.0079999</v>
      </c>
    </row>
    <row r="89" customFormat="false" ht="12.75" hidden="false" customHeight="false" outlineLevel="0" collapsed="false">
      <c r="A89" s="23" t="n">
        <v>4</v>
      </c>
      <c r="B89" s="24" t="s">
        <v>88</v>
      </c>
      <c r="C89" s="25" t="n">
        <v>0</v>
      </c>
      <c r="D89" s="24" t="n">
        <v>0</v>
      </c>
      <c r="E89" s="24" t="n">
        <v>0</v>
      </c>
      <c r="F89" s="25" t="n">
        <v>-3.466</v>
      </c>
      <c r="G89" s="25" t="n">
        <f aca="false">C89*$B$9+$B$10</f>
        <v>0.00350981421520686</v>
      </c>
      <c r="H89" s="24" t="n">
        <f aca="false">G89-F89</f>
        <v>3.46950981421521</v>
      </c>
      <c r="J89" s="26" t="n">
        <v>399.998</v>
      </c>
      <c r="K89" s="24" t="n">
        <v>-0.00400019</v>
      </c>
    </row>
    <row r="90" customFormat="false" ht="13.5" hidden="false" customHeight="false" outlineLevel="0" collapsed="false">
      <c r="A90" s="23" t="n">
        <v>4</v>
      </c>
      <c r="B90" s="24" t="s">
        <v>88</v>
      </c>
      <c r="C90" s="25" t="n">
        <v>0</v>
      </c>
      <c r="D90" s="24" t="n">
        <v>0</v>
      </c>
      <c r="E90" s="24" t="n">
        <v>0</v>
      </c>
      <c r="F90" s="25" t="n">
        <v>-7.963</v>
      </c>
      <c r="G90" s="25" t="n">
        <f aca="false">C90*$B$9+$B$10</f>
        <v>0.00350981421520686</v>
      </c>
      <c r="H90" s="24" t="n">
        <f aca="false">G90-F90</f>
        <v>7.96650981421521</v>
      </c>
      <c r="J90" s="26" t="n">
        <v>350.014</v>
      </c>
      <c r="K90" s="24" t="n">
        <v>0.00600004</v>
      </c>
    </row>
    <row r="91" customFormat="false" ht="13.5" hidden="false" customHeight="false" outlineLevel="0" collapsed="false">
      <c r="A91" s="27" t="n">
        <v>5</v>
      </c>
      <c r="B91" s="24" t="s">
        <v>88</v>
      </c>
      <c r="C91" s="28" t="n">
        <v>0</v>
      </c>
      <c r="D91" s="29" t="n">
        <v>0</v>
      </c>
      <c r="E91" s="29" t="n">
        <v>0</v>
      </c>
      <c r="F91" s="28" t="n">
        <v>-7.615</v>
      </c>
      <c r="G91" s="28" t="n">
        <f aca="false">C91*$B$9+$B$10</f>
        <v>0.00350981421520686</v>
      </c>
      <c r="H91" s="29" t="n">
        <f aca="false">G91-F91</f>
        <v>7.61850981421521</v>
      </c>
      <c r="J91" s="26" t="n">
        <v>299.989</v>
      </c>
      <c r="K91" s="24" t="n">
        <v>0.000999928</v>
      </c>
    </row>
    <row r="92" customFormat="false" ht="12.75" hidden="false" customHeight="false" outlineLevel="0" collapsed="false">
      <c r="A92" s="23" t="n">
        <v>5</v>
      </c>
      <c r="B92" s="24" t="s">
        <v>88</v>
      </c>
      <c r="C92" s="25" t="n">
        <v>0</v>
      </c>
      <c r="D92" s="24" t="n">
        <v>0</v>
      </c>
      <c r="E92" s="24" t="n">
        <v>0</v>
      </c>
      <c r="F92" s="25" t="n">
        <v>-7.847</v>
      </c>
      <c r="G92" s="25" t="n">
        <f aca="false">C92*$B$9+$B$10</f>
        <v>0.00350981421520686</v>
      </c>
      <c r="H92" s="24" t="n">
        <f aca="false">G92-F92</f>
        <v>7.85050981421521</v>
      </c>
      <c r="J92" s="26" t="n">
        <v>250.002</v>
      </c>
      <c r="K92" s="24" t="n">
        <v>0.098</v>
      </c>
    </row>
    <row r="93" customFormat="false" ht="12.75" hidden="false" customHeight="false" outlineLevel="0" collapsed="false">
      <c r="A93" s="23" t="n">
        <v>5</v>
      </c>
      <c r="B93" s="24" t="s">
        <v>88</v>
      </c>
      <c r="C93" s="25" t="n">
        <v>0</v>
      </c>
      <c r="D93" s="24" t="n">
        <v>0</v>
      </c>
      <c r="E93" s="24" t="n">
        <v>0</v>
      </c>
      <c r="F93" s="25" t="n">
        <v>-6.595</v>
      </c>
      <c r="G93" s="25" t="n">
        <f aca="false">C93*$B$9+$B$10</f>
        <v>0.00350981421520686</v>
      </c>
      <c r="H93" s="24" t="n">
        <f aca="false">G93-F93</f>
        <v>6.59850981421521</v>
      </c>
      <c r="J93" s="26" t="n">
        <v>224.997</v>
      </c>
      <c r="K93" s="24" t="n">
        <v>-0.00699997</v>
      </c>
    </row>
    <row r="94" customFormat="false" ht="12.75" hidden="false" customHeight="false" outlineLevel="0" collapsed="false">
      <c r="A94" s="23" t="n">
        <v>5</v>
      </c>
      <c r="B94" s="24" t="s">
        <v>88</v>
      </c>
      <c r="C94" s="25" t="n">
        <v>0</v>
      </c>
      <c r="D94" s="24" t="n">
        <v>0</v>
      </c>
      <c r="E94" s="24" t="n">
        <v>0</v>
      </c>
      <c r="F94" s="25" t="n">
        <v>-9.208</v>
      </c>
      <c r="G94" s="25" t="n">
        <f aca="false">C94*$B$9+$B$10</f>
        <v>0.00350981421520686</v>
      </c>
      <c r="H94" s="24" t="n">
        <f aca="false">G94-F94</f>
        <v>9.21150981421521</v>
      </c>
      <c r="J94" s="26" t="n">
        <v>200.009</v>
      </c>
      <c r="K94" s="24" t="n">
        <v>0.0309997</v>
      </c>
    </row>
    <row r="95" customFormat="false" ht="12.75" hidden="false" customHeight="false" outlineLevel="0" collapsed="false">
      <c r="A95" s="23" t="n">
        <v>5</v>
      </c>
      <c r="B95" s="24" t="s">
        <v>88</v>
      </c>
      <c r="C95" s="25" t="n">
        <v>0</v>
      </c>
      <c r="D95" s="24" t="n">
        <v>0</v>
      </c>
      <c r="E95" s="24" t="n">
        <v>0</v>
      </c>
      <c r="F95" s="25" t="n">
        <v>-7.05</v>
      </c>
      <c r="G95" s="25" t="n">
        <f aca="false">C95*$B$9+$B$10</f>
        <v>0.00350981421520686</v>
      </c>
      <c r="H95" s="24" t="n">
        <f aca="false">G95-F95</f>
        <v>7.05350981421521</v>
      </c>
      <c r="J95" s="26" t="n">
        <v>174.982</v>
      </c>
      <c r="K95" s="24" t="n">
        <v>0.02</v>
      </c>
    </row>
    <row r="96" customFormat="false" ht="12.75" hidden="false" customHeight="false" outlineLevel="0" collapsed="false">
      <c r="A96" s="23" t="n">
        <v>5</v>
      </c>
      <c r="B96" s="24" t="s">
        <v>88</v>
      </c>
      <c r="C96" s="25" t="n">
        <v>0</v>
      </c>
      <c r="D96" s="24" t="n">
        <v>0</v>
      </c>
      <c r="E96" s="24" t="n">
        <v>0</v>
      </c>
      <c r="F96" s="25" t="n">
        <v>-6.924</v>
      </c>
      <c r="G96" s="25" t="n">
        <f aca="false">C96*$B$9+$B$10</f>
        <v>0.00350981421520686</v>
      </c>
      <c r="H96" s="24" t="n">
        <f aca="false">G96-F96</f>
        <v>6.92750981421521</v>
      </c>
      <c r="J96" s="26" t="n">
        <v>150.001</v>
      </c>
      <c r="K96" s="24" t="n">
        <v>0</v>
      </c>
    </row>
    <row r="97" customFormat="false" ht="12.75" hidden="false" customHeight="false" outlineLevel="0" collapsed="false">
      <c r="A97" s="23" t="n">
        <v>5</v>
      </c>
      <c r="B97" s="24" t="s">
        <v>88</v>
      </c>
      <c r="C97" s="25" t="n">
        <v>0</v>
      </c>
      <c r="D97" s="24" t="n">
        <v>0</v>
      </c>
      <c r="E97" s="24" t="n">
        <v>0</v>
      </c>
      <c r="F97" s="25" t="n">
        <v>-6.677</v>
      </c>
      <c r="G97" s="25" t="n">
        <f aca="false">C97*$B$9+$B$10</f>
        <v>0.00350981421520686</v>
      </c>
      <c r="H97" s="24" t="n">
        <f aca="false">G97-F97</f>
        <v>6.68050981421521</v>
      </c>
      <c r="J97" s="26" t="n">
        <v>125.001</v>
      </c>
      <c r="K97" s="24" t="n">
        <v>-0.00500011</v>
      </c>
    </row>
    <row r="98" customFormat="false" ht="12.75" hidden="false" customHeight="false" outlineLevel="0" collapsed="false">
      <c r="A98" s="23" t="n">
        <v>5</v>
      </c>
      <c r="B98" s="24" t="s">
        <v>88</v>
      </c>
      <c r="C98" s="25" t="n">
        <v>0</v>
      </c>
      <c r="D98" s="24" t="n">
        <v>0</v>
      </c>
      <c r="E98" s="24" t="n">
        <v>0</v>
      </c>
      <c r="F98" s="25" t="n">
        <v>-6.556</v>
      </c>
      <c r="G98" s="25" t="n">
        <f aca="false">C98*$B$9+$B$10</f>
        <v>0.00350981421520686</v>
      </c>
      <c r="H98" s="24" t="n">
        <f aca="false">G98-F98</f>
        <v>6.55950981421521</v>
      </c>
      <c r="J98" s="26" t="n">
        <v>99.993</v>
      </c>
      <c r="K98" s="24" t="n">
        <v>-0.0179996</v>
      </c>
    </row>
    <row r="99" customFormat="false" ht="12.75" hidden="false" customHeight="false" outlineLevel="0" collapsed="false">
      <c r="A99" s="23" t="n">
        <v>5</v>
      </c>
      <c r="B99" s="24" t="s">
        <v>88</v>
      </c>
      <c r="C99" s="25" t="n">
        <v>0</v>
      </c>
      <c r="D99" s="24" t="n">
        <v>0</v>
      </c>
      <c r="E99" s="24" t="n">
        <v>0</v>
      </c>
      <c r="F99" s="25" t="n">
        <v>-6.458</v>
      </c>
      <c r="G99" s="25" t="n">
        <f aca="false">C99*$B$9+$B$10</f>
        <v>0.00350981421520686</v>
      </c>
      <c r="H99" s="24" t="n">
        <f aca="false">G99-F99</f>
        <v>6.46150981421521</v>
      </c>
      <c r="J99" s="26" t="n">
        <v>74.996</v>
      </c>
      <c r="K99" s="24" t="n">
        <v>0.101</v>
      </c>
    </row>
    <row r="100" customFormat="false" ht="12.75" hidden="false" customHeight="false" outlineLevel="0" collapsed="false">
      <c r="A100" s="23" t="n">
        <v>5</v>
      </c>
      <c r="B100" s="24" t="s">
        <v>88</v>
      </c>
      <c r="C100" s="25" t="n">
        <v>0</v>
      </c>
      <c r="D100" s="24" t="n">
        <v>0</v>
      </c>
      <c r="E100" s="24" t="n">
        <v>0</v>
      </c>
      <c r="F100" s="25" t="n">
        <v>-6.259</v>
      </c>
      <c r="G100" s="25" t="n">
        <f aca="false">C100*$B$9+$B$10</f>
        <v>0.00350981421520686</v>
      </c>
      <c r="H100" s="24" t="n">
        <f aca="false">G100-F100</f>
        <v>6.26250981421521</v>
      </c>
      <c r="J100" s="26" t="n">
        <v>50.018</v>
      </c>
      <c r="K100" s="24" t="n">
        <v>0.099</v>
      </c>
    </row>
    <row r="101" customFormat="false" ht="12.75" hidden="false" customHeight="false" outlineLevel="0" collapsed="false">
      <c r="A101" s="23" t="n">
        <v>5</v>
      </c>
      <c r="B101" s="24" t="s">
        <v>88</v>
      </c>
      <c r="C101" s="25" t="n">
        <v>0</v>
      </c>
      <c r="D101" s="24" t="n">
        <v>0</v>
      </c>
      <c r="E101" s="24" t="n">
        <v>0</v>
      </c>
      <c r="F101" s="25" t="n">
        <v>-6.149</v>
      </c>
      <c r="G101" s="25" t="n">
        <f aca="false">C101*$B$9+$B$10</f>
        <v>0.00350981421520686</v>
      </c>
      <c r="H101" s="24" t="n">
        <f aca="false">G101-F101</f>
        <v>6.15250981421521</v>
      </c>
      <c r="J101" s="26" t="n">
        <v>1500</v>
      </c>
      <c r="K101" s="24" t="n">
        <v>-0.0340004</v>
      </c>
    </row>
    <row r="102" customFormat="false" ht="12.75" hidden="false" customHeight="false" outlineLevel="0" collapsed="false">
      <c r="A102" s="23" t="n">
        <v>5</v>
      </c>
      <c r="B102" s="24" t="s">
        <v>88</v>
      </c>
      <c r="C102" s="25" t="n">
        <v>0</v>
      </c>
      <c r="D102" s="24" t="n">
        <v>0</v>
      </c>
      <c r="E102" s="24" t="n">
        <v>0</v>
      </c>
      <c r="F102" s="25" t="n">
        <v>-6.541</v>
      </c>
      <c r="G102" s="25" t="n">
        <f aca="false">C102*$B$9+$B$10</f>
        <v>0.00350981421520686</v>
      </c>
      <c r="H102" s="24" t="n">
        <f aca="false">G102-F102</f>
        <v>6.54450981421521</v>
      </c>
      <c r="J102" s="26" t="n">
        <v>1250.01</v>
      </c>
      <c r="K102" s="24" t="n">
        <v>-0.0419998</v>
      </c>
    </row>
    <row r="103" customFormat="false" ht="12.75" hidden="false" customHeight="false" outlineLevel="0" collapsed="false">
      <c r="A103" s="23" t="n">
        <v>5</v>
      </c>
      <c r="B103" s="24" t="s">
        <v>88</v>
      </c>
      <c r="C103" s="25" t="n">
        <v>0</v>
      </c>
      <c r="D103" s="24" t="n">
        <v>0</v>
      </c>
      <c r="E103" s="24" t="n">
        <v>0</v>
      </c>
      <c r="F103" s="25" t="n">
        <v>-6.462</v>
      </c>
      <c r="G103" s="25" t="n">
        <f aca="false">C103*$B$9+$B$10</f>
        <v>0.00350981421520686</v>
      </c>
      <c r="H103" s="24" t="n">
        <f aca="false">G103-F103</f>
        <v>6.46550981421521</v>
      </c>
      <c r="J103" s="26" t="n">
        <v>999.998</v>
      </c>
      <c r="K103" s="24" t="n">
        <v>-0.0220003</v>
      </c>
    </row>
    <row r="104" customFormat="false" ht="12.75" hidden="false" customHeight="false" outlineLevel="0" collapsed="false">
      <c r="A104" s="23" t="n">
        <v>5</v>
      </c>
      <c r="B104" s="24" t="s">
        <v>88</v>
      </c>
      <c r="C104" s="25" t="n">
        <v>0</v>
      </c>
      <c r="D104" s="24" t="n">
        <v>0</v>
      </c>
      <c r="E104" s="24" t="n">
        <v>0</v>
      </c>
      <c r="F104" s="25" t="n">
        <v>-6.637</v>
      </c>
      <c r="G104" s="25" t="n">
        <f aca="false">C104*$B$9+$B$10</f>
        <v>0.00350981421520686</v>
      </c>
      <c r="H104" s="24" t="n">
        <f aca="false">G104-F104</f>
        <v>6.64050981421521</v>
      </c>
      <c r="J104" s="26" t="n">
        <v>799.987</v>
      </c>
      <c r="K104" s="24" t="n">
        <v>0.0079999</v>
      </c>
    </row>
    <row r="105" customFormat="false" ht="12.75" hidden="false" customHeight="false" outlineLevel="0" collapsed="false">
      <c r="A105" s="23" t="n">
        <v>5</v>
      </c>
      <c r="B105" s="24" t="s">
        <v>88</v>
      </c>
      <c r="C105" s="25" t="n">
        <v>0</v>
      </c>
      <c r="D105" s="24" t="n">
        <v>0</v>
      </c>
      <c r="E105" s="24" t="n">
        <v>0</v>
      </c>
      <c r="F105" s="25" t="n">
        <v>-6.676</v>
      </c>
      <c r="G105" s="25" t="n">
        <f aca="false">C105*$B$9+$B$10</f>
        <v>0.00350981421520686</v>
      </c>
      <c r="H105" s="24" t="n">
        <f aca="false">G105-F105</f>
        <v>6.67950981421521</v>
      </c>
      <c r="J105" s="26" t="n">
        <v>600.003</v>
      </c>
      <c r="K105" s="24" t="n">
        <v>0.0200005</v>
      </c>
    </row>
    <row r="106" customFormat="false" ht="12.75" hidden="false" customHeight="false" outlineLevel="0" collapsed="false">
      <c r="A106" s="23" t="n">
        <v>5</v>
      </c>
      <c r="B106" s="24" t="s">
        <v>88</v>
      </c>
      <c r="C106" s="25" t="n">
        <v>0</v>
      </c>
      <c r="D106" s="24" t="n">
        <v>0</v>
      </c>
      <c r="E106" s="24" t="n">
        <v>0</v>
      </c>
      <c r="F106" s="25" t="n">
        <v>-6.777</v>
      </c>
      <c r="G106" s="25" t="n">
        <f aca="false">C106*$B$9+$B$10</f>
        <v>0.00350981421520686</v>
      </c>
      <c r="H106" s="24" t="n">
        <f aca="false">G106-F106</f>
        <v>6.78050981421521</v>
      </c>
      <c r="J106" s="26" t="n">
        <v>500.014</v>
      </c>
      <c r="K106" s="24" t="n">
        <v>0.026</v>
      </c>
    </row>
    <row r="107" customFormat="false" ht="12.75" hidden="false" customHeight="false" outlineLevel="0" collapsed="false">
      <c r="A107" s="23" t="n">
        <v>5</v>
      </c>
      <c r="B107" s="24" t="s">
        <v>88</v>
      </c>
      <c r="C107" s="25" t="n">
        <v>0</v>
      </c>
      <c r="D107" s="24" t="n">
        <v>0</v>
      </c>
      <c r="E107" s="24" t="n">
        <v>0</v>
      </c>
      <c r="F107" s="25" t="n">
        <v>-6.859</v>
      </c>
      <c r="G107" s="25" t="n">
        <f aca="false">C107*$B$9+$B$10</f>
        <v>0.00350981421520686</v>
      </c>
      <c r="H107" s="24" t="n">
        <f aca="false">G107-F107</f>
        <v>6.86250981421521</v>
      </c>
      <c r="J107" s="26" t="n">
        <v>400.003</v>
      </c>
      <c r="K107" s="24" t="n">
        <v>0.0429997</v>
      </c>
    </row>
    <row r="108" customFormat="false" ht="12.75" hidden="false" customHeight="false" outlineLevel="0" collapsed="false">
      <c r="A108" s="23" t="n">
        <v>5</v>
      </c>
      <c r="B108" s="24" t="s">
        <v>88</v>
      </c>
      <c r="C108" s="25" t="n">
        <v>0</v>
      </c>
      <c r="D108" s="24" t="n">
        <v>0</v>
      </c>
      <c r="E108" s="24" t="n">
        <v>0</v>
      </c>
      <c r="F108" s="25" t="n">
        <v>-6.922</v>
      </c>
      <c r="G108" s="25" t="n">
        <f aca="false">C108*$B$9+$B$10</f>
        <v>0.00350981421520686</v>
      </c>
      <c r="H108" s="24" t="n">
        <f aca="false">G108-F108</f>
        <v>6.92550981421521</v>
      </c>
      <c r="J108" s="26" t="n">
        <v>349.999</v>
      </c>
      <c r="K108" s="24" t="n">
        <v>0.02</v>
      </c>
    </row>
    <row r="109" customFormat="false" ht="12.75" hidden="false" customHeight="false" outlineLevel="0" collapsed="false">
      <c r="A109" s="23" t="n">
        <v>5</v>
      </c>
      <c r="B109" s="24" t="s">
        <v>88</v>
      </c>
      <c r="C109" s="25" t="n">
        <v>0</v>
      </c>
      <c r="D109" s="24" t="n">
        <v>0</v>
      </c>
      <c r="E109" s="24" t="n">
        <v>0</v>
      </c>
      <c r="F109" s="25" t="n">
        <v>-6.897</v>
      </c>
      <c r="G109" s="25" t="n">
        <f aca="false">C109*$B$9+$B$10</f>
        <v>0.00350981421520686</v>
      </c>
      <c r="H109" s="24" t="n">
        <f aca="false">G109-F109</f>
        <v>6.90050981421521</v>
      </c>
      <c r="J109" s="26" t="n">
        <v>300.014</v>
      </c>
      <c r="K109" s="24" t="n">
        <v>-0.000999928</v>
      </c>
    </row>
    <row r="110" customFormat="false" ht="13.5" hidden="false" customHeight="false" outlineLevel="0" collapsed="false">
      <c r="A110" s="23" t="n">
        <v>5</v>
      </c>
      <c r="B110" s="24" t="s">
        <v>88</v>
      </c>
      <c r="C110" s="25" t="n">
        <v>0</v>
      </c>
      <c r="D110" s="24" t="n">
        <v>0</v>
      </c>
      <c r="E110" s="24" t="n">
        <v>0</v>
      </c>
      <c r="F110" s="25" t="n">
        <v>-6.723</v>
      </c>
      <c r="G110" s="25" t="n">
        <f aca="false">C110*$B$9+$B$10</f>
        <v>0.00350981421520686</v>
      </c>
      <c r="H110" s="24" t="n">
        <f aca="false">G110-F110</f>
        <v>6.72650981421521</v>
      </c>
      <c r="J110" s="26" t="n">
        <v>250.021</v>
      </c>
      <c r="K110" s="24" t="n">
        <v>-0.00500011</v>
      </c>
    </row>
    <row r="111" customFormat="false" ht="13.5" hidden="false" customHeight="false" outlineLevel="0" collapsed="false">
      <c r="A111" s="27" t="n">
        <v>6</v>
      </c>
      <c r="B111" s="24" t="s">
        <v>88</v>
      </c>
      <c r="C111" s="28" t="n">
        <v>0</v>
      </c>
      <c r="D111" s="29" t="n">
        <v>0</v>
      </c>
      <c r="E111" s="29" t="n">
        <v>0</v>
      </c>
      <c r="F111" s="28" t="n">
        <v>-7.539</v>
      </c>
      <c r="G111" s="28" t="n">
        <f aca="false">C111*$B$9+$B$10</f>
        <v>0.00350981421520686</v>
      </c>
      <c r="H111" s="29" t="n">
        <f aca="false">G111-F111</f>
        <v>7.54250981421521</v>
      </c>
      <c r="J111" s="26" t="n">
        <v>225.008</v>
      </c>
      <c r="K111" s="24" t="n">
        <v>-0.0469999</v>
      </c>
    </row>
    <row r="112" customFormat="false" ht="12.75" hidden="false" customHeight="false" outlineLevel="0" collapsed="false">
      <c r="A112" s="23" t="n">
        <v>6</v>
      </c>
      <c r="B112" s="24" t="s">
        <v>88</v>
      </c>
      <c r="C112" s="25" t="n">
        <v>10.001</v>
      </c>
      <c r="D112" s="24" t="n">
        <v>8.792</v>
      </c>
      <c r="E112" s="24" t="n">
        <v>0</v>
      </c>
      <c r="F112" s="25" t="n">
        <v>1.159</v>
      </c>
      <c r="G112" s="25" t="n">
        <f aca="false">C112*$B$9+$B$10</f>
        <v>0.00349604096274037</v>
      </c>
      <c r="H112" s="24" t="n">
        <f aca="false">G112-F112</f>
        <v>-1.15550395903726</v>
      </c>
      <c r="J112" s="26" t="n">
        <v>200.01</v>
      </c>
      <c r="K112" s="24" t="n">
        <v>-0.0509996</v>
      </c>
    </row>
    <row r="113" customFormat="false" ht="12.75" hidden="false" customHeight="false" outlineLevel="0" collapsed="false">
      <c r="A113" s="23" t="n">
        <v>6</v>
      </c>
      <c r="B113" s="24" t="s">
        <v>88</v>
      </c>
      <c r="C113" s="25" t="n">
        <v>0</v>
      </c>
      <c r="D113" s="24" t="n">
        <v>0</v>
      </c>
      <c r="E113" s="24" t="n">
        <v>0</v>
      </c>
      <c r="F113" s="25" t="n">
        <v>-6.621</v>
      </c>
      <c r="G113" s="25" t="n">
        <f aca="false">C113*$B$9+$B$10</f>
        <v>0.00350981421520686</v>
      </c>
      <c r="H113" s="24" t="n">
        <f aca="false">G113-F113</f>
        <v>6.62450981421521</v>
      </c>
      <c r="J113" s="26" t="n">
        <v>174.998</v>
      </c>
      <c r="K113" s="24" t="n">
        <v>0.026</v>
      </c>
    </row>
    <row r="114" customFormat="false" ht="12.75" hidden="false" customHeight="false" outlineLevel="0" collapsed="false">
      <c r="A114" s="23" t="n">
        <v>6</v>
      </c>
      <c r="B114" s="24" t="s">
        <v>88</v>
      </c>
      <c r="C114" s="25" t="n">
        <v>0</v>
      </c>
      <c r="D114" s="24" t="n">
        <v>0</v>
      </c>
      <c r="E114" s="24" t="n">
        <v>0</v>
      </c>
      <c r="F114" s="25" t="n">
        <v>-8.964</v>
      </c>
      <c r="G114" s="25" t="n">
        <f aca="false">C114*$B$9+$B$10</f>
        <v>0.00350981421520686</v>
      </c>
      <c r="H114" s="24" t="n">
        <f aca="false">G114-F114</f>
        <v>8.96750981421521</v>
      </c>
      <c r="J114" s="26" t="n">
        <v>149.992</v>
      </c>
      <c r="K114" s="24" t="n">
        <v>-0.0559998</v>
      </c>
    </row>
    <row r="115" customFormat="false" ht="12.75" hidden="false" customHeight="false" outlineLevel="0" collapsed="false">
      <c r="A115" s="23" t="n">
        <v>6</v>
      </c>
      <c r="B115" s="24" t="s">
        <v>88</v>
      </c>
      <c r="C115" s="25" t="n">
        <v>0</v>
      </c>
      <c r="D115" s="24" t="n">
        <v>0</v>
      </c>
      <c r="E115" s="24" t="n">
        <v>0</v>
      </c>
      <c r="F115" s="25" t="n">
        <v>-7.021</v>
      </c>
      <c r="G115" s="25" t="n">
        <f aca="false">C115*$B$9+$B$10</f>
        <v>0.00350981421520686</v>
      </c>
      <c r="H115" s="24" t="n">
        <f aca="false">G115-F115</f>
        <v>7.02450981421521</v>
      </c>
      <c r="J115" s="26" t="n">
        <v>124.992</v>
      </c>
      <c r="K115" s="24" t="n">
        <v>0.0160003</v>
      </c>
    </row>
    <row r="116" customFormat="false" ht="12.75" hidden="false" customHeight="false" outlineLevel="0" collapsed="false">
      <c r="A116" s="23" t="n">
        <v>6</v>
      </c>
      <c r="B116" s="24" t="s">
        <v>88</v>
      </c>
      <c r="C116" s="25" t="n">
        <v>0</v>
      </c>
      <c r="D116" s="24" t="n">
        <v>0</v>
      </c>
      <c r="E116" s="24" t="n">
        <v>0</v>
      </c>
      <c r="F116" s="25" t="n">
        <v>-7.979</v>
      </c>
      <c r="G116" s="25" t="n">
        <f aca="false">C116*$B$9+$B$10</f>
        <v>0.00350981421520686</v>
      </c>
      <c r="H116" s="24" t="n">
        <f aca="false">G116-F116</f>
        <v>7.98250981421521</v>
      </c>
      <c r="J116" s="26" t="n">
        <v>100.001</v>
      </c>
      <c r="K116" s="24" t="n">
        <v>0.073</v>
      </c>
    </row>
    <row r="117" customFormat="false" ht="12.75" hidden="false" customHeight="false" outlineLevel="0" collapsed="false">
      <c r="A117" s="23" t="n">
        <v>6</v>
      </c>
      <c r="B117" s="24" t="s">
        <v>88</v>
      </c>
      <c r="C117" s="25" t="n">
        <v>0</v>
      </c>
      <c r="D117" s="24" t="n">
        <v>0</v>
      </c>
      <c r="E117" s="24" t="n">
        <v>0</v>
      </c>
      <c r="F117" s="25" t="n">
        <v>-7.498</v>
      </c>
      <c r="G117" s="25" t="n">
        <f aca="false">C117*$B$9+$B$10</f>
        <v>0.00350981421520686</v>
      </c>
      <c r="H117" s="24" t="n">
        <f aca="false">G117-F117</f>
        <v>7.50150981421521</v>
      </c>
      <c r="J117" s="26" t="n">
        <v>74.983</v>
      </c>
      <c r="K117" s="24" t="n">
        <v>-0.0310001</v>
      </c>
    </row>
    <row r="118" customFormat="false" ht="12.75" hidden="false" customHeight="false" outlineLevel="0" collapsed="false">
      <c r="A118" s="23" t="n">
        <v>6</v>
      </c>
      <c r="B118" s="24" t="s">
        <v>88</v>
      </c>
      <c r="C118" s="25" t="n">
        <v>0</v>
      </c>
      <c r="D118" s="24" t="n">
        <v>0</v>
      </c>
      <c r="E118" s="24" t="n">
        <v>0</v>
      </c>
      <c r="F118" s="25" t="n">
        <v>-7.451</v>
      </c>
      <c r="G118" s="25" t="n">
        <f aca="false">C118*$B$9+$B$10</f>
        <v>0.00350981421520686</v>
      </c>
      <c r="H118" s="24" t="n">
        <f aca="false">G118-F118</f>
        <v>7.45450981421521</v>
      </c>
      <c r="J118" s="26" t="n">
        <v>50.008</v>
      </c>
      <c r="K118" s="24" t="n">
        <v>0.0580006</v>
      </c>
    </row>
    <row r="119" customFormat="false" ht="12.75" hidden="false" customHeight="false" outlineLevel="0" collapsed="false">
      <c r="A119" s="23" t="n">
        <v>6</v>
      </c>
      <c r="B119" s="24" t="s">
        <v>88</v>
      </c>
      <c r="C119" s="25" t="n">
        <v>0</v>
      </c>
      <c r="D119" s="24" t="n">
        <v>0</v>
      </c>
      <c r="E119" s="24" t="n">
        <v>0</v>
      </c>
      <c r="F119" s="25" t="n">
        <v>-7.19</v>
      </c>
      <c r="G119" s="25" t="n">
        <f aca="false">C119*$B$9+$B$10</f>
        <v>0.00350981421520686</v>
      </c>
      <c r="H119" s="24" t="n">
        <f aca="false">G119-F119</f>
        <v>7.19350981421521</v>
      </c>
      <c r="J119" s="26" t="n">
        <v>2500</v>
      </c>
      <c r="K119" s="24" t="n">
        <v>0.0110002</v>
      </c>
    </row>
    <row r="120" customFormat="false" ht="12.75" hidden="false" customHeight="false" outlineLevel="0" collapsed="false">
      <c r="A120" s="23" t="n">
        <v>6</v>
      </c>
      <c r="B120" s="24" t="s">
        <v>88</v>
      </c>
      <c r="C120" s="25" t="n">
        <v>0</v>
      </c>
      <c r="D120" s="24" t="n">
        <v>0</v>
      </c>
      <c r="E120" s="24" t="n">
        <v>0</v>
      </c>
      <c r="F120" s="25" t="n">
        <v>-7.046</v>
      </c>
      <c r="G120" s="25" t="n">
        <f aca="false">C120*$B$9+$B$10</f>
        <v>0.00350981421520686</v>
      </c>
      <c r="H120" s="24" t="n">
        <f aca="false">G120-F120</f>
        <v>7.04950981421521</v>
      </c>
      <c r="J120" s="26" t="n">
        <v>1999.99</v>
      </c>
      <c r="K120" s="24" t="n">
        <v>0.0139999</v>
      </c>
    </row>
    <row r="121" customFormat="false" ht="12.75" hidden="false" customHeight="false" outlineLevel="0" collapsed="false">
      <c r="A121" s="23" t="n">
        <v>6</v>
      </c>
      <c r="B121" s="24" t="s">
        <v>88</v>
      </c>
      <c r="C121" s="25" t="n">
        <v>0</v>
      </c>
      <c r="D121" s="24" t="n">
        <v>0</v>
      </c>
      <c r="E121" s="24" t="n">
        <v>0</v>
      </c>
      <c r="F121" s="25" t="n">
        <v>-6.886</v>
      </c>
      <c r="G121" s="25" t="n">
        <f aca="false">C121*$B$9+$B$10</f>
        <v>0.00350981421520686</v>
      </c>
      <c r="H121" s="24" t="n">
        <f aca="false">G121-F121</f>
        <v>6.88950981421521</v>
      </c>
      <c r="J121" s="26" t="n">
        <v>1500.25</v>
      </c>
      <c r="K121" s="24" t="n">
        <v>-0.00550032</v>
      </c>
    </row>
    <row r="122" customFormat="false" ht="12.75" hidden="false" customHeight="false" outlineLevel="0" collapsed="false">
      <c r="A122" s="23" t="n">
        <v>6</v>
      </c>
      <c r="B122" s="24" t="s">
        <v>88</v>
      </c>
      <c r="C122" s="25" t="n">
        <v>0</v>
      </c>
      <c r="D122" s="24" t="n">
        <v>0</v>
      </c>
      <c r="E122" s="24" t="n">
        <v>0</v>
      </c>
      <c r="F122" s="25" t="n">
        <v>-7.484</v>
      </c>
      <c r="G122" s="25" t="n">
        <f aca="false">C122*$B$9+$B$10</f>
        <v>0.00350981421520686</v>
      </c>
      <c r="H122" s="24" t="n">
        <f aca="false">G122-F122</f>
        <v>7.48750981421521</v>
      </c>
      <c r="J122" s="26" t="n">
        <v>1250.01</v>
      </c>
      <c r="K122" s="24" t="n">
        <v>0.0300002</v>
      </c>
    </row>
    <row r="123" customFormat="false" ht="12.75" hidden="false" customHeight="false" outlineLevel="0" collapsed="false">
      <c r="A123" s="23" t="n">
        <v>6</v>
      </c>
      <c r="B123" s="24" t="s">
        <v>88</v>
      </c>
      <c r="C123" s="25" t="n">
        <v>0</v>
      </c>
      <c r="D123" s="24" t="n">
        <v>0</v>
      </c>
      <c r="E123" s="24" t="n">
        <v>0</v>
      </c>
      <c r="F123" s="25" t="n">
        <v>-7.071</v>
      </c>
      <c r="G123" s="25" t="n">
        <f aca="false">C123*$B$9+$B$10</f>
        <v>0.00350981421520686</v>
      </c>
      <c r="H123" s="24" t="n">
        <f aca="false">G123-F123</f>
        <v>7.07450981421521</v>
      </c>
      <c r="J123" s="26" t="n">
        <v>799.994</v>
      </c>
      <c r="K123" s="24" t="n">
        <v>0.0320001</v>
      </c>
    </row>
    <row r="124" customFormat="false" ht="12.75" hidden="false" customHeight="false" outlineLevel="0" collapsed="false">
      <c r="A124" s="23" t="n">
        <v>6</v>
      </c>
      <c r="B124" s="24" t="s">
        <v>88</v>
      </c>
      <c r="C124" s="25" t="n">
        <v>0</v>
      </c>
      <c r="D124" s="24" t="n">
        <v>0</v>
      </c>
      <c r="E124" s="24" t="n">
        <v>0</v>
      </c>
      <c r="F124" s="25" t="n">
        <v>-7.489</v>
      </c>
      <c r="G124" s="25" t="n">
        <f aca="false">C124*$B$9+$B$10</f>
        <v>0.00350981421520686</v>
      </c>
      <c r="H124" s="24" t="n">
        <f aca="false">G124-F124</f>
        <v>7.49250981421521</v>
      </c>
      <c r="J124" s="26" t="n">
        <v>599.996</v>
      </c>
      <c r="K124" s="24" t="n">
        <v>0.0669999</v>
      </c>
    </row>
    <row r="125" customFormat="false" ht="12.75" hidden="false" customHeight="false" outlineLevel="0" collapsed="false">
      <c r="A125" s="23" t="n">
        <v>6</v>
      </c>
      <c r="B125" s="24" t="s">
        <v>88</v>
      </c>
      <c r="C125" s="25" t="n">
        <v>0</v>
      </c>
      <c r="D125" s="24" t="n">
        <v>0</v>
      </c>
      <c r="E125" s="24" t="n">
        <v>0</v>
      </c>
      <c r="F125" s="25" t="n">
        <v>-7.295</v>
      </c>
      <c r="G125" s="25" t="n">
        <f aca="false">C125*$B$9+$B$10</f>
        <v>0.00350981421520686</v>
      </c>
      <c r="H125" s="24" t="n">
        <f aca="false">G125-F125</f>
        <v>7.29850981421521</v>
      </c>
      <c r="J125" s="26" t="n">
        <v>500.006</v>
      </c>
      <c r="K125" s="24" t="n">
        <v>0.0839996</v>
      </c>
    </row>
    <row r="126" customFormat="false" ht="12.75" hidden="false" customHeight="false" outlineLevel="0" collapsed="false">
      <c r="A126" s="23" t="n">
        <v>6</v>
      </c>
      <c r="B126" s="24" t="s">
        <v>88</v>
      </c>
      <c r="C126" s="25" t="n">
        <v>0</v>
      </c>
      <c r="D126" s="24" t="n">
        <v>0</v>
      </c>
      <c r="E126" s="24" t="n">
        <v>0</v>
      </c>
      <c r="F126" s="25" t="n">
        <v>-7.716</v>
      </c>
      <c r="G126" s="25" t="n">
        <f aca="false">C126*$B$9+$B$10</f>
        <v>0.00350981421520686</v>
      </c>
      <c r="H126" s="24" t="n">
        <f aca="false">G126-F126</f>
        <v>7.71950981421521</v>
      </c>
      <c r="J126" s="26" t="n">
        <v>400.003</v>
      </c>
      <c r="K126" s="24" t="n">
        <v>0.0959997</v>
      </c>
    </row>
    <row r="127" customFormat="false" ht="12.75" hidden="false" customHeight="false" outlineLevel="0" collapsed="false">
      <c r="A127" s="23" t="n">
        <v>6</v>
      </c>
      <c r="B127" s="24" t="s">
        <v>88</v>
      </c>
      <c r="C127" s="25" t="n">
        <v>0</v>
      </c>
      <c r="D127" s="24" t="n">
        <v>0</v>
      </c>
      <c r="E127" s="24" t="n">
        <v>0</v>
      </c>
      <c r="F127" s="25" t="n">
        <v>-7.684</v>
      </c>
      <c r="G127" s="25" t="n">
        <f aca="false">C127*$B$9+$B$10</f>
        <v>0.00350981421520686</v>
      </c>
      <c r="H127" s="24" t="n">
        <f aca="false">G127-F127</f>
        <v>7.68750981421521</v>
      </c>
      <c r="J127" s="26" t="n">
        <v>349.998</v>
      </c>
      <c r="K127" s="24" t="n">
        <v>0.0739999</v>
      </c>
    </row>
    <row r="128" customFormat="false" ht="12.75" hidden="false" customHeight="false" outlineLevel="0" collapsed="false">
      <c r="A128" s="23" t="n">
        <v>6</v>
      </c>
      <c r="B128" s="24" t="s">
        <v>88</v>
      </c>
      <c r="C128" s="25" t="n">
        <v>0</v>
      </c>
      <c r="D128" s="24" t="n">
        <v>0</v>
      </c>
      <c r="E128" s="24" t="n">
        <v>0</v>
      </c>
      <c r="F128" s="25" t="n">
        <v>-7.825</v>
      </c>
      <c r="G128" s="25" t="n">
        <f aca="false">C128*$B$9+$B$10</f>
        <v>0.00350981421520686</v>
      </c>
      <c r="H128" s="24" t="n">
        <f aca="false">G128-F128</f>
        <v>7.82850981421521</v>
      </c>
      <c r="J128" s="26" t="n">
        <v>250.005</v>
      </c>
      <c r="K128" s="24" t="n">
        <v>0.0250001</v>
      </c>
    </row>
    <row r="129" customFormat="false" ht="12.75" hidden="false" customHeight="false" outlineLevel="0" collapsed="false">
      <c r="A129" s="23" t="n">
        <v>6</v>
      </c>
      <c r="B129" s="24" t="s">
        <v>88</v>
      </c>
      <c r="C129" s="25" t="n">
        <v>0</v>
      </c>
      <c r="D129" s="24" t="n">
        <v>0</v>
      </c>
      <c r="E129" s="24" t="n">
        <v>0</v>
      </c>
      <c r="F129" s="25" t="n">
        <v>-7.701</v>
      </c>
      <c r="G129" s="25" t="n">
        <f aca="false">C129*$B$9+$B$10</f>
        <v>0.00350981421520686</v>
      </c>
      <c r="H129" s="24" t="n">
        <f aca="false">G129-F129</f>
        <v>7.70450981421521</v>
      </c>
      <c r="J129" s="26" t="n">
        <v>225.001</v>
      </c>
      <c r="K129" s="24" t="n">
        <v>-0.0680003</v>
      </c>
    </row>
    <row r="130" customFormat="false" ht="12.75" hidden="false" customHeight="false" outlineLevel="0" collapsed="false">
      <c r="A130" s="23" t="n">
        <v>6</v>
      </c>
      <c r="B130" s="24" t="s">
        <v>88</v>
      </c>
      <c r="C130" s="25" t="n">
        <v>0</v>
      </c>
      <c r="D130" s="24" t="n">
        <v>0</v>
      </c>
      <c r="E130" s="24" t="n">
        <v>0</v>
      </c>
      <c r="F130" s="25" t="n">
        <v>-7.797</v>
      </c>
      <c r="G130" s="25" t="n">
        <f aca="false">C130*$B$9+$B$10</f>
        <v>0.00350981421520686</v>
      </c>
      <c r="H130" s="24" t="n">
        <f aca="false">G130-F130</f>
        <v>7.80050981421521</v>
      </c>
      <c r="J130" s="26" t="n">
        <v>199.995</v>
      </c>
      <c r="K130" s="24" t="n">
        <v>0.027</v>
      </c>
    </row>
    <row r="131" customFormat="false" ht="12.75" hidden="false" customHeight="false" outlineLevel="0" collapsed="false">
      <c r="A131" s="23" t="n">
        <v>6</v>
      </c>
      <c r="B131" s="24" t="s">
        <v>88</v>
      </c>
      <c r="C131" s="25" t="n">
        <v>0</v>
      </c>
      <c r="D131" s="24" t="n">
        <v>0</v>
      </c>
      <c r="E131" s="24" t="n">
        <v>0</v>
      </c>
      <c r="F131" s="25" t="n">
        <v>-7.817</v>
      </c>
      <c r="G131" s="25" t="n">
        <f aca="false">C131*$B$9+$B$10</f>
        <v>0.00350981421520686</v>
      </c>
      <c r="H131" s="24" t="n">
        <f aca="false">G131-F131</f>
        <v>7.82050981421521</v>
      </c>
      <c r="J131" s="26" t="n">
        <v>175.012</v>
      </c>
      <c r="K131" s="24" t="n">
        <v>0.0570002</v>
      </c>
    </row>
    <row r="132" customFormat="false" ht="12.75" hidden="false" customHeight="false" outlineLevel="0" collapsed="false">
      <c r="A132" s="23" t="n">
        <v>6</v>
      </c>
      <c r="B132" s="24" t="s">
        <v>88</v>
      </c>
      <c r="C132" s="25" t="n">
        <v>0</v>
      </c>
      <c r="D132" s="24" t="n">
        <v>0</v>
      </c>
      <c r="E132" s="24" t="n">
        <v>0</v>
      </c>
      <c r="F132" s="25" t="n">
        <v>-7.786</v>
      </c>
      <c r="G132" s="25" t="n">
        <f aca="false">C132*$B$9+$B$10</f>
        <v>0.00350981421520686</v>
      </c>
      <c r="H132" s="24" t="n">
        <f aca="false">G132-F132</f>
        <v>7.78950981421521</v>
      </c>
      <c r="J132" s="26" t="n">
        <v>149.99</v>
      </c>
      <c r="K132" s="24" t="n">
        <v>0.114</v>
      </c>
    </row>
    <row r="133" customFormat="false" ht="12.75" hidden="false" customHeight="false" outlineLevel="0" collapsed="false">
      <c r="A133" s="23" t="n">
        <v>6</v>
      </c>
      <c r="B133" s="24" t="s">
        <v>88</v>
      </c>
      <c r="C133" s="25" t="n">
        <v>0</v>
      </c>
      <c r="D133" s="24" t="n">
        <v>0</v>
      </c>
      <c r="E133" s="24" t="n">
        <v>0</v>
      </c>
      <c r="F133" s="25" t="n">
        <v>-7.096</v>
      </c>
      <c r="G133" s="25" t="n">
        <f aca="false">C133*$B$9+$B$10</f>
        <v>0.00350981421520686</v>
      </c>
      <c r="H133" s="24" t="n">
        <f aca="false">G133-F133</f>
        <v>7.09950981421521</v>
      </c>
      <c r="J133" s="26" t="n">
        <v>125.01</v>
      </c>
      <c r="K133" s="24" t="n">
        <v>0.0450001</v>
      </c>
    </row>
    <row r="134" customFormat="false" ht="13.5" hidden="false" customHeight="false" outlineLevel="0" collapsed="false">
      <c r="A134" s="23" t="n">
        <v>6</v>
      </c>
      <c r="B134" s="24" t="s">
        <v>88</v>
      </c>
      <c r="C134" s="25" t="n">
        <v>0</v>
      </c>
      <c r="D134" s="24" t="n">
        <v>0</v>
      </c>
      <c r="E134" s="24" t="n">
        <v>0</v>
      </c>
      <c r="F134" s="25" t="n">
        <v>-10.263</v>
      </c>
      <c r="G134" s="25" t="n">
        <f aca="false">C134*$B$9+$B$10</f>
        <v>0.00350981421520686</v>
      </c>
      <c r="H134" s="24" t="n">
        <f aca="false">G134-F134</f>
        <v>10.2665098142152</v>
      </c>
      <c r="J134" s="26" t="n">
        <v>100.017</v>
      </c>
      <c r="K134" s="24" t="n">
        <v>0.114</v>
      </c>
    </row>
    <row r="135" customFormat="false" ht="13.5" hidden="false" customHeight="false" outlineLevel="0" collapsed="false">
      <c r="A135" s="27" t="n">
        <v>7</v>
      </c>
      <c r="B135" s="24" t="s">
        <v>88</v>
      </c>
      <c r="C135" s="28" t="n">
        <v>0</v>
      </c>
      <c r="D135" s="29" t="n">
        <v>0</v>
      </c>
      <c r="E135" s="29" t="n">
        <v>0</v>
      </c>
      <c r="F135" s="28" t="n">
        <v>-7.508</v>
      </c>
      <c r="G135" s="28" t="n">
        <f aca="false">C135*$B$9+$B$10</f>
        <v>0.00350981421520686</v>
      </c>
      <c r="H135" s="29" t="n">
        <f aca="false">G135-F135</f>
        <v>7.51150981421521</v>
      </c>
      <c r="J135" s="26" t="n">
        <v>25.004</v>
      </c>
      <c r="K135" s="24" t="n">
        <v>-0.106</v>
      </c>
    </row>
    <row r="136" customFormat="false" ht="12.75" hidden="false" customHeight="false" outlineLevel="0" collapsed="false">
      <c r="A136" s="23" t="n">
        <v>7</v>
      </c>
      <c r="B136" s="24" t="s">
        <v>88</v>
      </c>
      <c r="C136" s="25" t="n">
        <v>0</v>
      </c>
      <c r="D136" s="24" t="n">
        <v>0</v>
      </c>
      <c r="E136" s="24" t="n">
        <v>0</v>
      </c>
      <c r="F136" s="25" t="n">
        <v>-7.672</v>
      </c>
      <c r="G136" s="25" t="n">
        <f aca="false">C136*$B$9+$B$10</f>
        <v>0.00350981421520686</v>
      </c>
      <c r="H136" s="24" t="n">
        <f aca="false">G136-F136</f>
        <v>7.67550981421521</v>
      </c>
      <c r="J136" s="26" t="n">
        <v>799.984</v>
      </c>
      <c r="K136" s="24" t="n">
        <v>0.0560002</v>
      </c>
    </row>
    <row r="137" customFormat="false" ht="12.75" hidden="false" customHeight="false" outlineLevel="0" collapsed="false">
      <c r="A137" s="23" t="n">
        <v>7</v>
      </c>
      <c r="B137" s="24" t="s">
        <v>88</v>
      </c>
      <c r="C137" s="25" t="n">
        <v>0</v>
      </c>
      <c r="D137" s="24" t="n">
        <v>0</v>
      </c>
      <c r="E137" s="24" t="n">
        <v>0</v>
      </c>
      <c r="F137" s="25" t="n">
        <v>-6.837</v>
      </c>
      <c r="G137" s="25" t="n">
        <f aca="false">C137*$B$9+$B$10</f>
        <v>0.00350981421520686</v>
      </c>
      <c r="H137" s="24" t="n">
        <f aca="false">G137-F137</f>
        <v>6.84050981421521</v>
      </c>
      <c r="J137" s="26" t="n">
        <v>599.985</v>
      </c>
      <c r="K137" s="24" t="n">
        <v>0.0739999</v>
      </c>
    </row>
    <row r="138" customFormat="false" ht="12.75" hidden="false" customHeight="false" outlineLevel="0" collapsed="false">
      <c r="A138" s="23" t="n">
        <v>7</v>
      </c>
      <c r="B138" s="24" t="s">
        <v>88</v>
      </c>
      <c r="C138" s="25" t="n">
        <v>0</v>
      </c>
      <c r="D138" s="24" t="n">
        <v>0</v>
      </c>
      <c r="E138" s="24" t="n">
        <v>0</v>
      </c>
      <c r="F138" s="25" t="n">
        <v>-8.934</v>
      </c>
      <c r="G138" s="25" t="n">
        <f aca="false">C138*$B$9+$B$10</f>
        <v>0.00350981421520686</v>
      </c>
      <c r="H138" s="24" t="n">
        <f aca="false">G138-F138</f>
        <v>8.93750981421521</v>
      </c>
      <c r="J138" s="26" t="n">
        <v>500.005</v>
      </c>
      <c r="K138" s="24" t="n">
        <v>0.0869999</v>
      </c>
    </row>
    <row r="139" customFormat="false" ht="12.75" hidden="false" customHeight="false" outlineLevel="0" collapsed="false">
      <c r="A139" s="23" t="n">
        <v>7</v>
      </c>
      <c r="B139" s="24" t="s">
        <v>88</v>
      </c>
      <c r="C139" s="25" t="n">
        <v>0</v>
      </c>
      <c r="D139" s="24" t="n">
        <v>0</v>
      </c>
      <c r="E139" s="24" t="n">
        <v>0</v>
      </c>
      <c r="F139" s="25" t="n">
        <v>-7.097</v>
      </c>
      <c r="G139" s="25" t="n">
        <f aca="false">C139*$B$9+$B$10</f>
        <v>0.00350981421520686</v>
      </c>
      <c r="H139" s="24" t="n">
        <f aca="false">G139-F139</f>
        <v>7.10050981421521</v>
      </c>
      <c r="J139" s="26" t="n">
        <v>399.987</v>
      </c>
      <c r="K139" s="24" t="n">
        <v>0.107</v>
      </c>
    </row>
    <row r="140" customFormat="false" ht="12.75" hidden="false" customHeight="false" outlineLevel="0" collapsed="false">
      <c r="A140" s="23" t="n">
        <v>7</v>
      </c>
      <c r="B140" s="24" t="s">
        <v>88</v>
      </c>
      <c r="C140" s="25" t="n">
        <v>0</v>
      </c>
      <c r="D140" s="24" t="n">
        <v>0</v>
      </c>
      <c r="E140" s="24" t="n">
        <v>0</v>
      </c>
      <c r="F140" s="25" t="n">
        <v>-6.987</v>
      </c>
      <c r="G140" s="25" t="n">
        <f aca="false">C140*$B$9+$B$10</f>
        <v>0.00350981421520686</v>
      </c>
      <c r="H140" s="24" t="n">
        <f aca="false">G140-F140</f>
        <v>6.99050981421521</v>
      </c>
      <c r="J140" s="26" t="n">
        <v>350.001</v>
      </c>
      <c r="K140" s="24" t="n">
        <v>0.107</v>
      </c>
    </row>
    <row r="141" customFormat="false" ht="12.75" hidden="false" customHeight="false" outlineLevel="0" collapsed="false">
      <c r="A141" s="23" t="n">
        <v>7</v>
      </c>
      <c r="B141" s="24" t="s">
        <v>88</v>
      </c>
      <c r="C141" s="25" t="n">
        <v>0</v>
      </c>
      <c r="D141" s="24" t="n">
        <v>0</v>
      </c>
      <c r="E141" s="24" t="n">
        <v>0</v>
      </c>
      <c r="F141" s="25" t="n">
        <v>-6.739</v>
      </c>
      <c r="G141" s="25" t="n">
        <f aca="false">C141*$B$9+$B$10</f>
        <v>0.00350981421520686</v>
      </c>
      <c r="H141" s="24" t="n">
        <f aca="false">G141-F141</f>
        <v>6.74250981421521</v>
      </c>
      <c r="J141" s="26" t="n">
        <v>299.986</v>
      </c>
      <c r="K141" s="24" t="n">
        <v>0.0969996</v>
      </c>
    </row>
    <row r="142" customFormat="false" ht="12.75" hidden="false" customHeight="false" outlineLevel="0" collapsed="false">
      <c r="A142" s="23" t="n">
        <v>7</v>
      </c>
      <c r="B142" s="24" t="s">
        <v>88</v>
      </c>
      <c r="C142" s="25" t="n">
        <v>0</v>
      </c>
      <c r="D142" s="24" t="n">
        <v>0</v>
      </c>
      <c r="E142" s="24" t="n">
        <v>0</v>
      </c>
      <c r="F142" s="25" t="n">
        <v>-6.724</v>
      </c>
      <c r="G142" s="25" t="n">
        <f aca="false">C142*$B$9+$B$10</f>
        <v>0.00350981421520686</v>
      </c>
      <c r="H142" s="24" t="n">
        <f aca="false">G142-F142</f>
        <v>6.72750981421521</v>
      </c>
      <c r="J142" s="26" t="n">
        <v>249.982</v>
      </c>
      <c r="K142" s="24" t="n">
        <v>0.0379996</v>
      </c>
    </row>
    <row r="143" customFormat="false" ht="12.75" hidden="false" customHeight="false" outlineLevel="0" collapsed="false">
      <c r="A143" s="23" t="n">
        <v>7</v>
      </c>
      <c r="B143" s="24" t="s">
        <v>88</v>
      </c>
      <c r="C143" s="25" t="n">
        <v>0</v>
      </c>
      <c r="D143" s="24" t="n">
        <v>0</v>
      </c>
      <c r="E143" s="24" t="n">
        <v>0</v>
      </c>
      <c r="F143" s="25" t="n">
        <v>-6.428</v>
      </c>
      <c r="G143" s="25" t="n">
        <f aca="false">C143*$B$9+$B$10</f>
        <v>0.00350981421520686</v>
      </c>
      <c r="H143" s="24" t="n">
        <f aca="false">G143-F143</f>
        <v>6.43150981421521</v>
      </c>
      <c r="J143" s="26" t="n">
        <v>224.993</v>
      </c>
      <c r="K143" s="24" t="n">
        <v>0.0310001</v>
      </c>
    </row>
    <row r="144" customFormat="false" ht="12.75" hidden="false" customHeight="false" outlineLevel="0" collapsed="false">
      <c r="A144" s="23" t="n">
        <v>7</v>
      </c>
      <c r="B144" s="24" t="s">
        <v>88</v>
      </c>
      <c r="C144" s="25" t="n">
        <v>200.001</v>
      </c>
      <c r="D144" s="24" t="n">
        <v>6.449</v>
      </c>
      <c r="E144" s="24" t="n">
        <v>0</v>
      </c>
      <c r="F144" s="25" t="n">
        <v>-0.0420003</v>
      </c>
      <c r="G144" s="25" t="n">
        <f aca="false">C144*$B$9+$B$10</f>
        <v>0.00323437533244025</v>
      </c>
      <c r="H144" s="24" t="n">
        <f aca="false">G144-F144</f>
        <v>0.0452346753324403</v>
      </c>
      <c r="J144" s="26" t="n">
        <v>199.999</v>
      </c>
      <c r="K144" s="24" t="n">
        <v>0.00600004</v>
      </c>
    </row>
    <row r="145" customFormat="false" ht="12.75" hidden="false" customHeight="false" outlineLevel="0" collapsed="false">
      <c r="A145" s="23" t="n">
        <v>7</v>
      </c>
      <c r="B145" s="24" t="s">
        <v>88</v>
      </c>
      <c r="C145" s="25" t="n">
        <v>224.984</v>
      </c>
      <c r="D145" s="24" t="n">
        <v>6.504</v>
      </c>
      <c r="E145" s="24" t="n">
        <v>0</v>
      </c>
      <c r="F145" s="25" t="n">
        <v>0.0240002</v>
      </c>
      <c r="G145" s="25" t="n">
        <f aca="false">C145*$B$9+$B$10</f>
        <v>0.00319996905643084</v>
      </c>
      <c r="H145" s="24" t="n">
        <f aca="false">G145-F145</f>
        <v>-0.0208002309435692</v>
      </c>
      <c r="J145" s="26" t="n">
        <v>150.013</v>
      </c>
      <c r="K145" s="24" t="n">
        <v>-0.106</v>
      </c>
    </row>
    <row r="146" customFormat="false" ht="12.75" hidden="false" customHeight="false" outlineLevel="0" collapsed="false">
      <c r="A146" s="23" t="n">
        <v>7</v>
      </c>
      <c r="B146" s="24" t="s">
        <v>88</v>
      </c>
      <c r="C146" s="25" t="n">
        <v>0</v>
      </c>
      <c r="D146" s="24" t="n">
        <v>0</v>
      </c>
      <c r="E146" s="24" t="n">
        <v>0</v>
      </c>
      <c r="F146" s="25" t="n">
        <v>-6.781</v>
      </c>
      <c r="G146" s="25" t="n">
        <f aca="false">C146*$B$9+$B$10</f>
        <v>0.00350981421520686</v>
      </c>
      <c r="H146" s="24" t="n">
        <f aca="false">G146-F146</f>
        <v>6.78450981421521</v>
      </c>
      <c r="J146" s="26" t="n">
        <v>124.991</v>
      </c>
      <c r="K146" s="24" t="n">
        <v>0.0770001</v>
      </c>
    </row>
    <row r="147" customFormat="false" ht="12.75" hidden="false" customHeight="false" outlineLevel="0" collapsed="false">
      <c r="A147" s="23" t="n">
        <v>7</v>
      </c>
      <c r="B147" s="24" t="s">
        <v>88</v>
      </c>
      <c r="C147" s="25" t="n">
        <v>0</v>
      </c>
      <c r="D147" s="24" t="n">
        <v>0</v>
      </c>
      <c r="E147" s="24" t="n">
        <v>0</v>
      </c>
      <c r="F147" s="25" t="n">
        <v>-6.649</v>
      </c>
      <c r="G147" s="25" t="n">
        <f aca="false">C147*$B$9+$B$10</f>
        <v>0.00350981421520686</v>
      </c>
      <c r="H147" s="24" t="n">
        <f aca="false">G147-F147</f>
        <v>6.65250981421521</v>
      </c>
      <c r="J147" s="26" t="n">
        <v>75.013</v>
      </c>
      <c r="K147" s="24" t="n">
        <v>0.0120001</v>
      </c>
    </row>
    <row r="148" customFormat="false" ht="12.75" hidden="false" customHeight="false" outlineLevel="0" collapsed="false">
      <c r="A148" s="23" t="n">
        <v>7</v>
      </c>
      <c r="B148" s="24" t="s">
        <v>88</v>
      </c>
      <c r="C148" s="25" t="n">
        <v>0</v>
      </c>
      <c r="D148" s="24" t="n">
        <v>0</v>
      </c>
      <c r="E148" s="24" t="n">
        <v>0</v>
      </c>
      <c r="F148" s="25" t="n">
        <v>-6.637</v>
      </c>
      <c r="G148" s="25" t="n">
        <f aca="false">C148*$B$9+$B$10</f>
        <v>0.00350981421520686</v>
      </c>
      <c r="H148" s="24" t="n">
        <f aca="false">G148-F148</f>
        <v>6.64050981421521</v>
      </c>
      <c r="J148" s="26" t="n">
        <v>25.013</v>
      </c>
      <c r="K148" s="24" t="n">
        <v>-0.0760002</v>
      </c>
    </row>
    <row r="149" customFormat="false" ht="12.75" hidden="false" customHeight="false" outlineLevel="0" collapsed="false">
      <c r="A149" s="23" t="n">
        <v>7</v>
      </c>
      <c r="B149" s="24" t="s">
        <v>88</v>
      </c>
      <c r="C149" s="25" t="n">
        <v>0</v>
      </c>
      <c r="D149" s="24" t="n">
        <v>0</v>
      </c>
      <c r="E149" s="24" t="n">
        <v>0</v>
      </c>
      <c r="F149" s="25" t="n">
        <v>-6.67</v>
      </c>
      <c r="G149" s="25" t="n">
        <f aca="false">C149*$B$9+$B$10</f>
        <v>0.00350981421520686</v>
      </c>
      <c r="H149" s="24" t="n">
        <f aca="false">G149-F149</f>
        <v>6.67350981421521</v>
      </c>
      <c r="J149" s="26" t="n">
        <v>1241.78</v>
      </c>
      <c r="K149" s="24" t="n">
        <v>-0.0169997</v>
      </c>
    </row>
    <row r="150" customFormat="false" ht="12.75" hidden="false" customHeight="false" outlineLevel="0" collapsed="false">
      <c r="A150" s="23" t="n">
        <v>7</v>
      </c>
      <c r="B150" s="24" t="s">
        <v>88</v>
      </c>
      <c r="C150" s="25" t="n">
        <v>349.99</v>
      </c>
      <c r="D150" s="24" t="n">
        <v>6.818</v>
      </c>
      <c r="E150" s="24" t="n">
        <v>0</v>
      </c>
      <c r="F150" s="25" t="n">
        <v>0.0450001</v>
      </c>
      <c r="G150" s="25" t="n">
        <f aca="false">C150*$B$9+$B$10</f>
        <v>0.00302781235231875</v>
      </c>
      <c r="H150" s="24" t="n">
        <f aca="false">G150-F150</f>
        <v>-0.0419722876476813</v>
      </c>
      <c r="J150" s="26" t="n">
        <v>800.005</v>
      </c>
      <c r="K150" s="24" t="n">
        <v>0.0209999</v>
      </c>
    </row>
    <row r="151" customFormat="false" ht="12.75" hidden="false" customHeight="false" outlineLevel="0" collapsed="false">
      <c r="A151" s="23" t="n">
        <v>7</v>
      </c>
      <c r="B151" s="24" t="s">
        <v>88</v>
      </c>
      <c r="C151" s="25" t="n">
        <v>0</v>
      </c>
      <c r="D151" s="24" t="n">
        <v>0</v>
      </c>
      <c r="E151" s="24" t="n">
        <v>0</v>
      </c>
      <c r="F151" s="25" t="n">
        <v>-6.802</v>
      </c>
      <c r="G151" s="25" t="n">
        <f aca="false">C151*$B$9+$B$10</f>
        <v>0.00350981421520686</v>
      </c>
      <c r="H151" s="24" t="n">
        <f aca="false">G151-F151</f>
        <v>6.80550981421521</v>
      </c>
      <c r="J151" s="26" t="n">
        <v>400.004</v>
      </c>
      <c r="K151" s="24" t="n">
        <v>0.0559998</v>
      </c>
    </row>
    <row r="152" customFormat="false" ht="12.75" hidden="false" customHeight="false" outlineLevel="0" collapsed="false">
      <c r="A152" s="23" t="n">
        <v>7</v>
      </c>
      <c r="B152" s="24" t="s">
        <v>88</v>
      </c>
      <c r="C152" s="25" t="n">
        <v>499.99</v>
      </c>
      <c r="D152" s="24" t="n">
        <v>6.889</v>
      </c>
      <c r="E152" s="24" t="n">
        <v>0</v>
      </c>
      <c r="F152" s="25" t="n">
        <v>0.0240002</v>
      </c>
      <c r="G152" s="25" t="n">
        <f aca="false">C152*$B$9+$B$10</f>
        <v>0.00282123422313444</v>
      </c>
      <c r="H152" s="24" t="n">
        <f aca="false">G152-F152</f>
        <v>-0.0211789657768656</v>
      </c>
      <c r="J152" s="26" t="n">
        <v>349.996</v>
      </c>
      <c r="K152" s="24" t="n">
        <v>0.0609999</v>
      </c>
    </row>
    <row r="153" customFormat="false" ht="12.75" hidden="false" customHeight="false" outlineLevel="0" collapsed="false">
      <c r="A153" s="23" t="n">
        <v>7</v>
      </c>
      <c r="B153" s="24" t="s">
        <v>88</v>
      </c>
      <c r="C153" s="25" t="n">
        <v>0</v>
      </c>
      <c r="D153" s="24" t="n">
        <v>0</v>
      </c>
      <c r="E153" s="24" t="n">
        <v>0</v>
      </c>
      <c r="F153" s="25" t="n">
        <v>-6.886</v>
      </c>
      <c r="G153" s="25" t="n">
        <f aca="false">C153*$B$9+$B$10</f>
        <v>0.00350981421520686</v>
      </c>
      <c r="H153" s="24" t="n">
        <f aca="false">G153-F153</f>
        <v>6.88950981421521</v>
      </c>
      <c r="J153" s="26" t="n">
        <v>300.005</v>
      </c>
      <c r="K153" s="24" t="n">
        <v>0.026</v>
      </c>
    </row>
    <row r="154" customFormat="false" ht="12.75" hidden="false" customHeight="false" outlineLevel="0" collapsed="false">
      <c r="A154" s="23" t="n">
        <v>7</v>
      </c>
      <c r="B154" s="24" t="s">
        <v>88</v>
      </c>
      <c r="C154" s="25" t="n">
        <v>1000.01</v>
      </c>
      <c r="D154" s="24" t="n">
        <v>6.972</v>
      </c>
      <c r="E154" s="24" t="n">
        <v>0</v>
      </c>
      <c r="F154" s="25" t="n">
        <v>0.0950003</v>
      </c>
      <c r="G154" s="25" t="n">
        <f aca="false">C154*$B$9+$B$10</f>
        <v>0.00213261291543619</v>
      </c>
      <c r="H154" s="24" t="n">
        <f aca="false">G154-F154</f>
        <v>-0.0928676870845638</v>
      </c>
      <c r="J154" s="26" t="n">
        <v>249.997</v>
      </c>
      <c r="K154" s="24" t="n">
        <v>0.0180001</v>
      </c>
    </row>
    <row r="155" customFormat="false" ht="12.75" hidden="false" customHeight="false" outlineLevel="0" collapsed="false">
      <c r="A155" s="23" t="n">
        <v>7</v>
      </c>
      <c r="B155" s="24" t="s">
        <v>88</v>
      </c>
      <c r="C155" s="25" t="n">
        <v>1250</v>
      </c>
      <c r="D155" s="24" t="n">
        <v>6.98</v>
      </c>
      <c r="E155" s="24" t="n">
        <v>0</v>
      </c>
      <c r="F155" s="25" t="n">
        <v>0.033</v>
      </c>
      <c r="G155" s="25" t="n">
        <f aca="false">C155*$B$9+$B$10</f>
        <v>0.00178832980533763</v>
      </c>
      <c r="H155" s="24" t="n">
        <f aca="false">G155-F155</f>
        <v>-0.0312116701946624</v>
      </c>
      <c r="J155" s="26" t="n">
        <v>225.002</v>
      </c>
      <c r="K155" s="24" t="n">
        <v>-0.0280004</v>
      </c>
    </row>
    <row r="156" customFormat="false" ht="12.75" hidden="false" customHeight="false" outlineLevel="0" collapsed="false">
      <c r="A156" s="23" t="n">
        <v>7</v>
      </c>
      <c r="B156" s="24" t="s">
        <v>88</v>
      </c>
      <c r="C156" s="25" t="n">
        <v>1500</v>
      </c>
      <c r="D156" s="24" t="n">
        <v>6.946</v>
      </c>
      <c r="E156" s="24" t="n">
        <v>0</v>
      </c>
      <c r="F156" s="25" t="n">
        <v>0.033</v>
      </c>
      <c r="G156" s="25" t="n">
        <f aca="false">C156*$B$9+$B$10</f>
        <v>0.00144403292336378</v>
      </c>
      <c r="H156" s="24" t="n">
        <f aca="false">G156-F156</f>
        <v>-0.0315559670766362</v>
      </c>
      <c r="J156" s="26" t="n">
        <v>200.01</v>
      </c>
      <c r="K156" s="24" t="n">
        <v>-0.0699997</v>
      </c>
    </row>
    <row r="157" customFormat="false" ht="12.75" hidden="false" customHeight="false" outlineLevel="0" collapsed="false">
      <c r="A157" s="23" t="n">
        <v>7</v>
      </c>
      <c r="B157" s="24" t="s">
        <v>88</v>
      </c>
      <c r="C157" s="25" t="n">
        <v>2000</v>
      </c>
      <c r="D157" s="24" t="n">
        <v>6.741</v>
      </c>
      <c r="E157" s="24" t="n">
        <v>0</v>
      </c>
      <c r="F157" s="25" t="n">
        <v>-0.00499964</v>
      </c>
      <c r="G157" s="25" t="n">
        <f aca="false">C157*$B$9+$B$10</f>
        <v>0.000755439159416089</v>
      </c>
      <c r="H157" s="24" t="n">
        <f aca="false">G157-F157</f>
        <v>0.00575507915941609</v>
      </c>
      <c r="J157" s="26" t="n">
        <v>174.985</v>
      </c>
      <c r="K157" s="24" t="n">
        <v>-0.0190001</v>
      </c>
    </row>
    <row r="158" customFormat="false" ht="13.5" hidden="false" customHeight="false" outlineLevel="0" collapsed="false">
      <c r="A158" s="23" t="n">
        <v>7</v>
      </c>
      <c r="B158" s="24" t="s">
        <v>88</v>
      </c>
      <c r="C158" s="25" t="n">
        <v>0</v>
      </c>
      <c r="D158" s="24" t="n">
        <v>0</v>
      </c>
      <c r="E158" s="24" t="n">
        <v>0</v>
      </c>
      <c r="F158" s="25" t="n">
        <v>-6.6</v>
      </c>
      <c r="G158" s="25" t="n">
        <f aca="false">C158*$B$9+$B$10</f>
        <v>0.00350981421520686</v>
      </c>
      <c r="H158" s="24" t="n">
        <f aca="false">G158-F158</f>
        <v>6.60350981421521</v>
      </c>
      <c r="J158" s="26" t="n">
        <v>149.992</v>
      </c>
      <c r="K158" s="24" t="n">
        <v>0.0230002</v>
      </c>
    </row>
    <row r="159" customFormat="false" ht="13.5" hidden="false" customHeight="false" outlineLevel="0" collapsed="false">
      <c r="A159" s="27" t="n">
        <v>8</v>
      </c>
      <c r="B159" s="24" t="s">
        <v>88</v>
      </c>
      <c r="C159" s="28" t="n">
        <v>0</v>
      </c>
      <c r="D159" s="29" t="n">
        <v>0</v>
      </c>
      <c r="E159" s="29" t="n">
        <v>0</v>
      </c>
      <c r="F159" s="28" t="n">
        <v>-9.265</v>
      </c>
      <c r="G159" s="28" t="n">
        <f aca="false">C159*$B$9+$B$10</f>
        <v>0.00350981421520686</v>
      </c>
      <c r="H159" s="29" t="n">
        <f aca="false">G159-F159</f>
        <v>9.26850981421521</v>
      </c>
      <c r="J159" s="26" t="n">
        <v>125.018</v>
      </c>
      <c r="K159" s="24" t="n">
        <v>0.0159998</v>
      </c>
    </row>
    <row r="160" customFormat="false" ht="12.75" hidden="false" customHeight="false" outlineLevel="0" collapsed="false">
      <c r="A160" s="23" t="n">
        <v>8</v>
      </c>
      <c r="B160" s="24" t="s">
        <v>88</v>
      </c>
      <c r="C160" s="25" t="n">
        <v>0</v>
      </c>
      <c r="D160" s="24" t="n">
        <v>0</v>
      </c>
      <c r="E160" s="24" t="n">
        <v>0</v>
      </c>
      <c r="F160" s="25" t="n">
        <v>-10.414</v>
      </c>
      <c r="G160" s="25" t="n">
        <f aca="false">C160*$B$9+$B$10</f>
        <v>0.00350981421520686</v>
      </c>
      <c r="H160" s="24" t="n">
        <f aca="false">G160-F160</f>
        <v>10.4175098142152</v>
      </c>
      <c r="J160" s="26" t="n">
        <v>99.99</v>
      </c>
      <c r="K160" s="24" t="n">
        <v>0.0190001</v>
      </c>
    </row>
    <row r="161" customFormat="false" ht="12.75" hidden="false" customHeight="false" outlineLevel="0" collapsed="false">
      <c r="A161" s="23" t="n">
        <v>8</v>
      </c>
      <c r="B161" s="24" t="s">
        <v>88</v>
      </c>
      <c r="C161" s="25" t="n">
        <v>0</v>
      </c>
      <c r="D161" s="24" t="n">
        <v>0</v>
      </c>
      <c r="E161" s="24" t="n">
        <v>0</v>
      </c>
      <c r="F161" s="25" t="n">
        <v>-10.182</v>
      </c>
      <c r="G161" s="25" t="n">
        <f aca="false">C161*$B$9+$B$10</f>
        <v>0.00350981421520686</v>
      </c>
      <c r="H161" s="24" t="n">
        <f aca="false">G161-F161</f>
        <v>10.1855098142152</v>
      </c>
      <c r="J161" s="26" t="n">
        <v>800.002</v>
      </c>
      <c r="K161" s="24" t="n">
        <v>-0.0209999</v>
      </c>
    </row>
    <row r="162" customFormat="false" ht="12.75" hidden="false" customHeight="false" outlineLevel="0" collapsed="false">
      <c r="A162" s="23" t="n">
        <v>8</v>
      </c>
      <c r="B162" s="24" t="s">
        <v>88</v>
      </c>
      <c r="C162" s="25" t="n">
        <v>0</v>
      </c>
      <c r="D162" s="24" t="n">
        <v>0</v>
      </c>
      <c r="E162" s="24" t="n">
        <v>0</v>
      </c>
      <c r="F162" s="25" t="n">
        <v>-10.097</v>
      </c>
      <c r="G162" s="25" t="n">
        <f aca="false">C162*$B$9+$B$10</f>
        <v>0.00350981421520686</v>
      </c>
      <c r="H162" s="24" t="n">
        <f aca="false">G162-F162</f>
        <v>10.1005098142152</v>
      </c>
      <c r="J162" s="26" t="n">
        <v>500.014</v>
      </c>
      <c r="K162" s="24" t="n">
        <v>-0.0010004</v>
      </c>
    </row>
    <row r="163" customFormat="false" ht="12.75" hidden="false" customHeight="false" outlineLevel="0" collapsed="false">
      <c r="A163" s="23" t="n">
        <v>8</v>
      </c>
      <c r="B163" s="24" t="s">
        <v>88</v>
      </c>
      <c r="C163" s="25" t="n">
        <v>0</v>
      </c>
      <c r="D163" s="24" t="n">
        <v>0</v>
      </c>
      <c r="E163" s="24" t="n">
        <v>0</v>
      </c>
      <c r="F163" s="25" t="n">
        <v>-10.036</v>
      </c>
      <c r="G163" s="25" t="n">
        <f aca="false">C163*$B$9+$B$10</f>
        <v>0.00350981421520686</v>
      </c>
      <c r="H163" s="24" t="n">
        <f aca="false">G163-F163</f>
        <v>10.0395098142152</v>
      </c>
      <c r="J163" s="26" t="n">
        <v>399.986</v>
      </c>
      <c r="K163" s="24" t="n">
        <v>0.027</v>
      </c>
    </row>
    <row r="164" customFormat="false" ht="13.5" hidden="false" customHeight="false" outlineLevel="0" collapsed="false">
      <c r="A164" s="23" t="n">
        <v>8</v>
      </c>
      <c r="B164" s="24" t="s">
        <v>88</v>
      </c>
      <c r="C164" s="25" t="n">
        <v>0</v>
      </c>
      <c r="D164" s="24" t="n">
        <v>0</v>
      </c>
      <c r="E164" s="24" t="n">
        <v>0</v>
      </c>
      <c r="F164" s="25" t="n">
        <v>-9.958</v>
      </c>
      <c r="G164" s="25" t="n">
        <f aca="false">C164*$B$9+$B$10</f>
        <v>0.00350981421520686</v>
      </c>
      <c r="H164" s="24" t="n">
        <f aca="false">G164-F164</f>
        <v>9.96150981421521</v>
      </c>
      <c r="J164" s="26" t="n">
        <v>399.986</v>
      </c>
      <c r="K164" s="24" t="n">
        <v>0.0180001</v>
      </c>
    </row>
    <row r="165" customFormat="false" ht="13.5" hidden="false" customHeight="false" outlineLevel="0" collapsed="false">
      <c r="A165" s="27" t="n">
        <v>9</v>
      </c>
      <c r="B165" s="24" t="s">
        <v>88</v>
      </c>
      <c r="C165" s="28" t="n">
        <v>0</v>
      </c>
      <c r="D165" s="29" t="n">
        <v>0</v>
      </c>
      <c r="E165" s="29" t="n">
        <v>0</v>
      </c>
      <c r="F165" s="28" t="n">
        <v>-8.326</v>
      </c>
      <c r="G165" s="28" t="n">
        <f aca="false">C165*$B$9+$B$10</f>
        <v>0.00350981421520686</v>
      </c>
      <c r="H165" s="29" t="n">
        <f aca="false">G165-F165</f>
        <v>8.32950981421521</v>
      </c>
      <c r="J165" s="26" t="n">
        <v>299.995</v>
      </c>
      <c r="K165" s="24" t="n">
        <v>0.027</v>
      </c>
    </row>
    <row r="166" customFormat="false" ht="12.75" hidden="false" customHeight="false" outlineLevel="0" collapsed="false">
      <c r="A166" s="23" t="n">
        <v>9</v>
      </c>
      <c r="B166" s="24" t="s">
        <v>88</v>
      </c>
      <c r="C166" s="25" t="n">
        <v>0</v>
      </c>
      <c r="D166" s="24" t="n">
        <v>0</v>
      </c>
      <c r="E166" s="24" t="n">
        <v>0</v>
      </c>
      <c r="F166" s="25" t="n">
        <v>-8.98</v>
      </c>
      <c r="G166" s="25" t="n">
        <f aca="false">C166*$B$9+$B$10</f>
        <v>0.00350981421520686</v>
      </c>
      <c r="H166" s="24" t="n">
        <f aca="false">G166-F166</f>
        <v>8.98350981421521</v>
      </c>
      <c r="J166" s="26" t="n">
        <v>299.995</v>
      </c>
      <c r="K166" s="24" t="n">
        <v>0.0359998</v>
      </c>
    </row>
    <row r="167" customFormat="false" ht="12.75" hidden="false" customHeight="false" outlineLevel="0" collapsed="false">
      <c r="A167" s="23" t="n">
        <v>9</v>
      </c>
      <c r="B167" s="24" t="s">
        <v>88</v>
      </c>
      <c r="C167" s="25" t="n">
        <v>0</v>
      </c>
      <c r="D167" s="24" t="n">
        <v>0</v>
      </c>
      <c r="E167" s="24" t="n">
        <v>0</v>
      </c>
      <c r="F167" s="25" t="n">
        <v>-7.628</v>
      </c>
      <c r="G167" s="25" t="n">
        <f aca="false">C167*$B$9+$B$10</f>
        <v>0.00350981421520686</v>
      </c>
      <c r="H167" s="24" t="n">
        <f aca="false">G167-F167</f>
        <v>7.63150981421521</v>
      </c>
      <c r="J167" s="26" t="n">
        <v>250.015</v>
      </c>
      <c r="K167" s="24" t="n">
        <v>0.0680003</v>
      </c>
    </row>
    <row r="168" customFormat="false" ht="12.75" hidden="false" customHeight="false" outlineLevel="0" collapsed="false">
      <c r="A168" s="23" t="n">
        <v>9</v>
      </c>
      <c r="B168" s="24" t="s">
        <v>88</v>
      </c>
      <c r="C168" s="25" t="n">
        <v>0</v>
      </c>
      <c r="D168" s="24" t="n">
        <v>0</v>
      </c>
      <c r="E168" s="24" t="n">
        <v>0</v>
      </c>
      <c r="F168" s="25" t="n">
        <v>-9.929</v>
      </c>
      <c r="G168" s="25" t="n">
        <f aca="false">C168*$B$9+$B$10</f>
        <v>0.00350981421520686</v>
      </c>
      <c r="H168" s="24" t="n">
        <f aca="false">G168-F168</f>
        <v>9.93250981421521</v>
      </c>
      <c r="J168" s="26" t="n">
        <v>225.012</v>
      </c>
      <c r="K168" s="24" t="n">
        <v>-0.046</v>
      </c>
    </row>
    <row r="169" customFormat="false" ht="12.75" hidden="false" customHeight="false" outlineLevel="0" collapsed="false">
      <c r="A169" s="23" t="n">
        <v>9</v>
      </c>
      <c r="B169" s="24" t="s">
        <v>88</v>
      </c>
      <c r="C169" s="25" t="n">
        <v>0</v>
      </c>
      <c r="D169" s="24" t="n">
        <v>0</v>
      </c>
      <c r="E169" s="24" t="n">
        <v>0</v>
      </c>
      <c r="F169" s="25" t="n">
        <v>-7.487</v>
      </c>
      <c r="G169" s="25" t="n">
        <f aca="false">C169*$B$9+$B$10</f>
        <v>0.00350981421520686</v>
      </c>
      <c r="H169" s="24" t="n">
        <f aca="false">G169-F169</f>
        <v>7.49050981421521</v>
      </c>
      <c r="J169" s="26" t="n">
        <v>199.998</v>
      </c>
      <c r="K169" s="24" t="n">
        <v>-0.0569997</v>
      </c>
    </row>
    <row r="170" customFormat="false" ht="12.75" hidden="false" customHeight="false" outlineLevel="0" collapsed="false">
      <c r="A170" s="23" t="n">
        <v>9</v>
      </c>
      <c r="B170" s="24" t="s">
        <v>88</v>
      </c>
      <c r="C170" s="25" t="n">
        <v>100.003</v>
      </c>
      <c r="D170" s="24" t="n">
        <v>7.086</v>
      </c>
      <c r="E170" s="24" t="n">
        <v>0</v>
      </c>
      <c r="F170" s="25" t="n">
        <v>-0.603</v>
      </c>
      <c r="G170" s="25" t="n">
        <f aca="false">C170*$B$9+$B$10</f>
        <v>0.00337209133085473</v>
      </c>
      <c r="H170" s="24" t="n">
        <f aca="false">G170-F170</f>
        <v>0.606372091330855</v>
      </c>
      <c r="J170" s="26" t="n">
        <v>174.999</v>
      </c>
      <c r="K170" s="24" t="n">
        <v>-0.0320001</v>
      </c>
    </row>
    <row r="171" customFormat="false" ht="12.75" hidden="false" customHeight="false" outlineLevel="0" collapsed="false">
      <c r="A171" s="23" t="n">
        <v>9</v>
      </c>
      <c r="B171" s="24" t="s">
        <v>88</v>
      </c>
      <c r="C171" s="25" t="n">
        <v>0</v>
      </c>
      <c r="D171" s="24" t="n">
        <v>0</v>
      </c>
      <c r="E171" s="24" t="n">
        <v>0</v>
      </c>
      <c r="F171" s="25" t="n">
        <v>-7.623</v>
      </c>
      <c r="G171" s="25" t="n">
        <f aca="false">C171*$B$9+$B$10</f>
        <v>0.00350981421520686</v>
      </c>
      <c r="H171" s="24" t="n">
        <f aca="false">G171-F171</f>
        <v>7.62650981421521</v>
      </c>
      <c r="J171" s="26" t="n">
        <v>150.001</v>
      </c>
      <c r="K171" s="24" t="n">
        <v>-0.0289998</v>
      </c>
    </row>
    <row r="172" customFormat="false" ht="12.75" hidden="false" customHeight="false" outlineLevel="0" collapsed="false">
      <c r="A172" s="23" t="n">
        <v>9</v>
      </c>
      <c r="B172" s="24" t="s">
        <v>88</v>
      </c>
      <c r="C172" s="25" t="n">
        <v>0</v>
      </c>
      <c r="D172" s="24" t="n">
        <v>0</v>
      </c>
      <c r="E172" s="24" t="n">
        <v>0</v>
      </c>
      <c r="F172" s="25" t="n">
        <v>-7.598</v>
      </c>
      <c r="G172" s="25" t="n">
        <f aca="false">C172*$B$9+$B$10</f>
        <v>0.00350981421520686</v>
      </c>
      <c r="H172" s="24" t="n">
        <f aca="false">G172-F172</f>
        <v>7.60150981421521</v>
      </c>
      <c r="J172" s="26" t="n">
        <v>125.019</v>
      </c>
      <c r="K172" s="24" t="n">
        <v>-0.0499997</v>
      </c>
    </row>
    <row r="173" customFormat="false" ht="12.75" hidden="false" customHeight="false" outlineLevel="0" collapsed="false">
      <c r="A173" s="23" t="n">
        <v>9</v>
      </c>
      <c r="B173" s="24" t="s">
        <v>88</v>
      </c>
      <c r="C173" s="25" t="n">
        <v>0</v>
      </c>
      <c r="D173" s="24" t="n">
        <v>0</v>
      </c>
      <c r="E173" s="24" t="n">
        <v>0</v>
      </c>
      <c r="F173" s="25" t="n">
        <v>-7.224</v>
      </c>
      <c r="G173" s="25" t="n">
        <f aca="false">C173*$B$9+$B$10</f>
        <v>0.00350981421520686</v>
      </c>
      <c r="H173" s="24" t="n">
        <f aca="false">G173-F173</f>
        <v>7.22750981421521</v>
      </c>
      <c r="J173" s="26" t="n">
        <v>100.018</v>
      </c>
      <c r="K173" s="24" t="n">
        <v>0.039</v>
      </c>
    </row>
    <row r="174" customFormat="false" ht="12.75" hidden="false" customHeight="false" outlineLevel="0" collapsed="false">
      <c r="A174" s="23" t="n">
        <v>9</v>
      </c>
      <c r="B174" s="24" t="s">
        <v>88</v>
      </c>
      <c r="C174" s="25" t="n">
        <v>0</v>
      </c>
      <c r="D174" s="24" t="n">
        <v>0</v>
      </c>
      <c r="E174" s="24" t="n">
        <v>0</v>
      </c>
      <c r="F174" s="25" t="n">
        <v>-7.063</v>
      </c>
      <c r="G174" s="25" t="n">
        <f aca="false">C174*$B$9+$B$10</f>
        <v>0.00350981421520686</v>
      </c>
      <c r="H174" s="24" t="n">
        <f aca="false">G174-F174</f>
        <v>7.06650981421521</v>
      </c>
      <c r="J174" s="26" t="n">
        <v>75.008</v>
      </c>
      <c r="K174" s="24" t="n">
        <v>0.0409999</v>
      </c>
    </row>
    <row r="175" customFormat="false" ht="12.75" hidden="false" customHeight="false" outlineLevel="0" collapsed="false">
      <c r="A175" s="23" t="n">
        <v>9</v>
      </c>
      <c r="B175" s="24" t="s">
        <v>88</v>
      </c>
      <c r="C175" s="25" t="n">
        <v>0</v>
      </c>
      <c r="D175" s="24" t="n">
        <v>0</v>
      </c>
      <c r="E175" s="24" t="n">
        <v>0</v>
      </c>
      <c r="F175" s="25" t="n">
        <v>-7.072</v>
      </c>
      <c r="G175" s="25" t="n">
        <f aca="false">C175*$B$9+$B$10</f>
        <v>0.00350981421520686</v>
      </c>
      <c r="H175" s="24" t="n">
        <f aca="false">G175-F175</f>
        <v>7.07550981421521</v>
      </c>
      <c r="J175" s="26" t="n">
        <v>50.009</v>
      </c>
      <c r="K175" s="24" t="n">
        <v>-0.026</v>
      </c>
    </row>
    <row r="176" customFormat="false" ht="12.75" hidden="false" customHeight="false" outlineLevel="0" collapsed="false">
      <c r="A176" s="23" t="n">
        <v>9</v>
      </c>
      <c r="B176" s="24" t="s">
        <v>88</v>
      </c>
      <c r="C176" s="25" t="n">
        <v>0</v>
      </c>
      <c r="D176" s="24" t="n">
        <v>0</v>
      </c>
      <c r="E176" s="24" t="n">
        <v>0</v>
      </c>
      <c r="F176" s="25" t="n">
        <v>-7.512</v>
      </c>
      <c r="G176" s="25" t="n">
        <f aca="false">C176*$B$9+$B$10</f>
        <v>0.00350981421520686</v>
      </c>
      <c r="H176" s="24" t="n">
        <f aca="false">G176-F176</f>
        <v>7.51550981421521</v>
      </c>
      <c r="J176" s="26" t="n">
        <v>24.991</v>
      </c>
      <c r="K176" s="24" t="n">
        <v>-0.0419998</v>
      </c>
    </row>
    <row r="177" customFormat="false" ht="12.75" hidden="false" customHeight="false" outlineLevel="0" collapsed="false">
      <c r="A177" s="23" t="n">
        <v>9</v>
      </c>
      <c r="B177" s="24" t="s">
        <v>88</v>
      </c>
      <c r="C177" s="25" t="n">
        <v>0</v>
      </c>
      <c r="D177" s="24" t="n">
        <v>0</v>
      </c>
      <c r="E177" s="24" t="n">
        <v>0</v>
      </c>
      <c r="F177" s="25" t="n">
        <v>-7.424</v>
      </c>
      <c r="G177" s="25" t="n">
        <f aca="false">C177*$B$9+$B$10</f>
        <v>0.00350981421520686</v>
      </c>
      <c r="H177" s="24" t="n">
        <f aca="false">G177-F177</f>
        <v>7.42750981421521</v>
      </c>
      <c r="J177" s="26" t="n">
        <v>999.997</v>
      </c>
      <c r="K177" s="24" t="n">
        <v>-0.0240002</v>
      </c>
    </row>
    <row r="178" customFormat="false" ht="12.75" hidden="false" customHeight="false" outlineLevel="0" collapsed="false">
      <c r="A178" s="23" t="n">
        <v>9</v>
      </c>
      <c r="B178" s="24" t="s">
        <v>88</v>
      </c>
      <c r="C178" s="25" t="n">
        <v>0</v>
      </c>
      <c r="D178" s="24" t="n">
        <v>0</v>
      </c>
      <c r="E178" s="24" t="n">
        <v>0</v>
      </c>
      <c r="F178" s="25" t="n">
        <v>-7.591</v>
      </c>
      <c r="G178" s="25" t="n">
        <f aca="false">C178*$B$9+$B$10</f>
        <v>0.00350981421520686</v>
      </c>
      <c r="H178" s="24" t="n">
        <f aca="false">G178-F178</f>
        <v>7.59450981421521</v>
      </c>
      <c r="J178" s="26" t="n">
        <v>599.986</v>
      </c>
      <c r="K178" s="24" t="n">
        <v>0.0220003</v>
      </c>
    </row>
    <row r="179" customFormat="false" ht="12.75" hidden="false" customHeight="false" outlineLevel="0" collapsed="false">
      <c r="A179" s="23" t="n">
        <v>9</v>
      </c>
      <c r="B179" s="24" t="s">
        <v>88</v>
      </c>
      <c r="C179" s="25" t="n">
        <v>0</v>
      </c>
      <c r="D179" s="24" t="n">
        <v>0</v>
      </c>
      <c r="E179" s="24" t="n">
        <v>0</v>
      </c>
      <c r="F179" s="25" t="n">
        <v>-7.594</v>
      </c>
      <c r="G179" s="25" t="n">
        <f aca="false">C179*$B$9+$B$10</f>
        <v>0.00350981421520686</v>
      </c>
      <c r="H179" s="24" t="n">
        <f aca="false">G179-F179</f>
        <v>7.59750981421521</v>
      </c>
      <c r="J179" s="26" t="n">
        <v>500.004</v>
      </c>
      <c r="K179" s="24" t="n">
        <v>0.0349998</v>
      </c>
    </row>
    <row r="180" customFormat="false" ht="12.75" hidden="false" customHeight="false" outlineLevel="0" collapsed="false">
      <c r="A180" s="23" t="n">
        <v>9</v>
      </c>
      <c r="B180" s="24" t="s">
        <v>88</v>
      </c>
      <c r="C180" s="25" t="n">
        <v>0</v>
      </c>
      <c r="D180" s="24" t="n">
        <v>0</v>
      </c>
      <c r="E180" s="24" t="n">
        <v>0</v>
      </c>
      <c r="F180" s="25" t="n">
        <v>-7.694</v>
      </c>
      <c r="G180" s="25" t="n">
        <f aca="false">C180*$B$9+$B$10</f>
        <v>0.00350981421520686</v>
      </c>
      <c r="H180" s="24" t="n">
        <f aca="false">G180-F180</f>
        <v>7.69750981421521</v>
      </c>
      <c r="J180" s="26" t="n">
        <v>399.983</v>
      </c>
      <c r="K180" s="24" t="n">
        <v>0.0320001</v>
      </c>
    </row>
    <row r="181" customFormat="false" ht="12.75" hidden="false" customHeight="false" outlineLevel="0" collapsed="false">
      <c r="A181" s="23" t="n">
        <v>9</v>
      </c>
      <c r="B181" s="24" t="s">
        <v>88</v>
      </c>
      <c r="C181" s="25" t="n">
        <v>0</v>
      </c>
      <c r="D181" s="24" t="n">
        <v>0</v>
      </c>
      <c r="E181" s="24" t="n">
        <v>0</v>
      </c>
      <c r="F181" s="25" t="n">
        <v>-7.61</v>
      </c>
      <c r="G181" s="25" t="n">
        <f aca="false">C181*$B$9+$B$10</f>
        <v>0.00350981421520686</v>
      </c>
      <c r="H181" s="24" t="n">
        <f aca="false">G181-F181</f>
        <v>7.61350981421521</v>
      </c>
      <c r="J181" s="26" t="n">
        <v>349.976</v>
      </c>
      <c r="K181" s="24" t="n">
        <v>0.059</v>
      </c>
    </row>
    <row r="182" customFormat="false" ht="12.75" hidden="false" customHeight="false" outlineLevel="0" collapsed="false">
      <c r="A182" s="23" t="n">
        <v>9</v>
      </c>
      <c r="B182" s="24" t="s">
        <v>88</v>
      </c>
      <c r="C182" s="25" t="n">
        <v>0</v>
      </c>
      <c r="D182" s="24" t="n">
        <v>0</v>
      </c>
      <c r="E182" s="24" t="n">
        <v>0</v>
      </c>
      <c r="F182" s="25" t="n">
        <v>-7.911</v>
      </c>
      <c r="G182" s="25" t="n">
        <f aca="false">C182*$B$9+$B$10</f>
        <v>0.00350981421520686</v>
      </c>
      <c r="H182" s="24" t="n">
        <f aca="false">G182-F182</f>
        <v>7.91450981421521</v>
      </c>
      <c r="J182" s="26" t="n">
        <v>300.001</v>
      </c>
      <c r="K182" s="24" t="n">
        <v>0.0300002</v>
      </c>
    </row>
    <row r="183" customFormat="false" ht="12.75" hidden="false" customHeight="false" outlineLevel="0" collapsed="false">
      <c r="A183" s="23" t="n">
        <v>9</v>
      </c>
      <c r="B183" s="24" t="s">
        <v>88</v>
      </c>
      <c r="C183" s="25" t="n">
        <v>0</v>
      </c>
      <c r="D183" s="24" t="n">
        <v>0</v>
      </c>
      <c r="E183" s="24" t="n">
        <v>0</v>
      </c>
      <c r="F183" s="25" t="n">
        <v>-7.827</v>
      </c>
      <c r="G183" s="25" t="n">
        <f aca="false">C183*$B$9+$B$10</f>
        <v>0.00350981421520686</v>
      </c>
      <c r="H183" s="24" t="n">
        <f aca="false">G183-F183</f>
        <v>7.83050981421521</v>
      </c>
      <c r="J183" s="26" t="n">
        <v>200.018</v>
      </c>
      <c r="K183" s="24" t="n">
        <v>-0.0159998</v>
      </c>
    </row>
    <row r="184" customFormat="false" ht="12.75" hidden="false" customHeight="false" outlineLevel="0" collapsed="false">
      <c r="A184" s="23" t="n">
        <v>9</v>
      </c>
      <c r="B184" s="24" t="s">
        <v>88</v>
      </c>
      <c r="C184" s="25" t="n">
        <v>0</v>
      </c>
      <c r="D184" s="24" t="n">
        <v>0</v>
      </c>
      <c r="E184" s="24" t="n">
        <v>0</v>
      </c>
      <c r="F184" s="25" t="n">
        <v>-7.677</v>
      </c>
      <c r="G184" s="25" t="n">
        <f aca="false">C184*$B$9+$B$10</f>
        <v>0.00350981421520686</v>
      </c>
      <c r="H184" s="24" t="n">
        <f aca="false">G184-F184</f>
        <v>7.68050981421521</v>
      </c>
      <c r="J184" s="26" t="n">
        <v>175.015</v>
      </c>
      <c r="K184" s="24" t="n">
        <v>0.00500011</v>
      </c>
    </row>
    <row r="185" customFormat="false" ht="12.75" hidden="false" customHeight="false" outlineLevel="0" collapsed="false">
      <c r="A185" s="23" t="n">
        <v>9</v>
      </c>
      <c r="B185" s="24" t="s">
        <v>88</v>
      </c>
      <c r="C185" s="25" t="n">
        <v>2000</v>
      </c>
      <c r="D185" s="24" t="n">
        <v>6.819</v>
      </c>
      <c r="E185" s="24" t="n">
        <v>0</v>
      </c>
      <c r="F185" s="25" t="n">
        <v>-0.784</v>
      </c>
      <c r="G185" s="25" t="n">
        <f aca="false">C185*$B$9+$B$10</f>
        <v>0.000755439159416089</v>
      </c>
      <c r="H185" s="24" t="n">
        <f aca="false">G185-F185</f>
        <v>0.784755439159416</v>
      </c>
      <c r="J185" s="26" t="n">
        <v>149.991</v>
      </c>
      <c r="K185" s="24" t="n">
        <v>0.0469999</v>
      </c>
    </row>
    <row r="186" customFormat="false" ht="12.75" hidden="false" customHeight="false" outlineLevel="0" collapsed="false">
      <c r="A186" s="23" t="n">
        <v>9</v>
      </c>
      <c r="B186" s="24" t="s">
        <v>88</v>
      </c>
      <c r="C186" s="25" t="n">
        <v>2499.99</v>
      </c>
      <c r="D186" s="24" t="n">
        <v>6.71</v>
      </c>
      <c r="E186" s="24" t="n">
        <v>0</v>
      </c>
      <c r="F186" s="25" t="n">
        <v>-0.742</v>
      </c>
      <c r="G186" s="25" t="n">
        <f aca="false">C186*$B$9+$B$10</f>
        <v>6.68591673436774E-005</v>
      </c>
      <c r="H186" s="24" t="n">
        <f aca="false">G186-F186</f>
        <v>0.742066859167344</v>
      </c>
      <c r="J186" s="26" t="n">
        <v>124.992</v>
      </c>
      <c r="K186" s="24" t="n">
        <v>0.026</v>
      </c>
    </row>
    <row r="187" customFormat="false" ht="12.75" hidden="false" customHeight="false" outlineLevel="0" collapsed="false">
      <c r="A187" s="23" t="n">
        <v>9</v>
      </c>
      <c r="B187" s="24" t="s">
        <v>88</v>
      </c>
      <c r="C187" s="25" t="n">
        <v>3000</v>
      </c>
      <c r="D187" s="24" t="n">
        <v>6.621</v>
      </c>
      <c r="E187" s="24" t="n">
        <v>0</v>
      </c>
      <c r="F187" s="25" t="n">
        <v>-0.931</v>
      </c>
      <c r="G187" s="25" t="n">
        <f aca="false">C187*$B$9+$B$10</f>
        <v>-0.000621748368479294</v>
      </c>
      <c r="H187" s="24" t="n">
        <f aca="false">G187-F187</f>
        <v>0.930378251631521</v>
      </c>
      <c r="J187" s="26" t="n">
        <v>99.982</v>
      </c>
      <c r="K187" s="24" t="n">
        <v>0.0219998</v>
      </c>
    </row>
    <row r="188" customFormat="false" ht="13.5" hidden="false" customHeight="false" outlineLevel="0" collapsed="false">
      <c r="A188" s="23" t="n">
        <v>9</v>
      </c>
      <c r="B188" s="24" t="s">
        <v>88</v>
      </c>
      <c r="C188" s="25" t="n">
        <v>0</v>
      </c>
      <c r="D188" s="24" t="n">
        <v>0</v>
      </c>
      <c r="E188" s="24" t="n">
        <v>0</v>
      </c>
      <c r="F188" s="25" t="n">
        <v>-7.451</v>
      </c>
      <c r="G188" s="25" t="n">
        <f aca="false">C188*$B$9+$B$10</f>
        <v>0.00350981421520686</v>
      </c>
      <c r="H188" s="24" t="n">
        <f aca="false">G188-F188</f>
        <v>7.45450981421521</v>
      </c>
      <c r="J188" s="26" t="n">
        <v>74.995</v>
      </c>
      <c r="K188" s="24" t="n">
        <v>0.11</v>
      </c>
    </row>
    <row r="189" customFormat="false" ht="13.5" hidden="false" customHeight="false" outlineLevel="0" collapsed="false">
      <c r="A189" s="27" t="n">
        <v>10</v>
      </c>
      <c r="B189" s="24" t="s">
        <v>88</v>
      </c>
      <c r="C189" s="28" t="n">
        <v>200</v>
      </c>
      <c r="D189" s="29" t="n">
        <v>6.366</v>
      </c>
      <c r="E189" s="29" t="n">
        <v>0</v>
      </c>
      <c r="F189" s="28" t="n">
        <v>-0.399</v>
      </c>
      <c r="G189" s="28" t="n">
        <f aca="false">C189*$B$9+$B$10</f>
        <v>0.00323437670962778</v>
      </c>
      <c r="H189" s="29" t="n">
        <f aca="false">G189-F189</f>
        <v>0.402234376709628</v>
      </c>
      <c r="J189" s="26" t="n">
        <v>49.999</v>
      </c>
      <c r="K189" s="24" t="n">
        <v>0.0960007</v>
      </c>
    </row>
    <row r="190" customFormat="false" ht="12.75" hidden="false" customHeight="false" outlineLevel="0" collapsed="false">
      <c r="A190" s="23" t="n">
        <v>10</v>
      </c>
      <c r="B190" s="24" t="s">
        <v>89</v>
      </c>
      <c r="C190" s="25" t="n">
        <v>400.01</v>
      </c>
      <c r="D190" s="24" t="n">
        <v>6.757</v>
      </c>
      <c r="E190" s="24" t="n">
        <v>0</v>
      </c>
      <c r="F190" s="25" t="n">
        <v>-0.107</v>
      </c>
      <c r="G190" s="25" t="n">
        <f aca="false">C190*$B$9+$B$10</f>
        <v>0.00295892543217342</v>
      </c>
      <c r="H190" s="24" t="n">
        <f aca="false">G190-F190</f>
        <v>0.109958925432173</v>
      </c>
      <c r="J190" s="26" t="n">
        <v>45.017</v>
      </c>
      <c r="K190" s="24" t="n">
        <v>0.0899992</v>
      </c>
    </row>
    <row r="191" customFormat="false" ht="12.75" hidden="false" customHeight="false" outlineLevel="0" collapsed="false">
      <c r="A191" s="23" t="n">
        <v>10</v>
      </c>
      <c r="B191" s="24" t="s">
        <v>88</v>
      </c>
      <c r="C191" s="25" t="n">
        <v>0</v>
      </c>
      <c r="D191" s="24" t="n">
        <v>0</v>
      </c>
      <c r="E191" s="24" t="n">
        <v>0</v>
      </c>
      <c r="F191" s="25" t="n">
        <v>-6.883</v>
      </c>
      <c r="G191" s="25" t="n">
        <f aca="false">C191*$B$9+$B$10</f>
        <v>0.00350981421520686</v>
      </c>
      <c r="H191" s="24" t="n">
        <f aca="false">G191-F191</f>
        <v>6.88650981421521</v>
      </c>
      <c r="J191" s="26" t="n">
        <v>45.017</v>
      </c>
      <c r="K191" s="24" t="n">
        <v>0.0789995</v>
      </c>
    </row>
    <row r="192" customFormat="false" ht="12.75" hidden="false" customHeight="false" outlineLevel="0" collapsed="false">
      <c r="A192" s="23" t="n">
        <v>10</v>
      </c>
      <c r="B192" s="24" t="s">
        <v>88</v>
      </c>
      <c r="C192" s="25" t="n">
        <v>0</v>
      </c>
      <c r="D192" s="24" t="n">
        <v>0</v>
      </c>
      <c r="E192" s="24" t="n">
        <v>0</v>
      </c>
      <c r="F192" s="25" t="n">
        <v>-6.99</v>
      </c>
      <c r="G192" s="25" t="n">
        <f aca="false">C192*$B$9+$B$10</f>
        <v>0.00350981421520686</v>
      </c>
      <c r="H192" s="24" t="n">
        <f aca="false">G192-F192</f>
        <v>6.99350981421521</v>
      </c>
      <c r="J192" s="26" t="n">
        <v>25.006</v>
      </c>
      <c r="K192" s="24" t="n">
        <v>-0.19</v>
      </c>
    </row>
    <row r="193" customFormat="false" ht="12.75" hidden="false" customHeight="false" outlineLevel="0" collapsed="false">
      <c r="A193" s="23" t="n">
        <v>10</v>
      </c>
      <c r="B193" s="24" t="s">
        <v>88</v>
      </c>
      <c r="C193" s="25" t="n">
        <v>0</v>
      </c>
      <c r="D193" s="24" t="n">
        <v>0</v>
      </c>
      <c r="E193" s="24" t="n">
        <v>0</v>
      </c>
      <c r="F193" s="25" t="n">
        <v>-6.983</v>
      </c>
      <c r="G193" s="25" t="n">
        <f aca="false">C193*$B$9+$B$10</f>
        <v>0.00350981421520686</v>
      </c>
      <c r="H193" s="24" t="n">
        <f aca="false">G193-F193</f>
        <v>6.98650981421521</v>
      </c>
      <c r="J193" s="26" t="n">
        <v>1249.99</v>
      </c>
      <c r="K193" s="24" t="n">
        <v>-0.0379996</v>
      </c>
    </row>
    <row r="194" customFormat="false" ht="12.75" hidden="false" customHeight="false" outlineLevel="0" collapsed="false">
      <c r="A194" s="23" t="n">
        <v>10</v>
      </c>
      <c r="B194" s="24" t="s">
        <v>89</v>
      </c>
      <c r="C194" s="25" t="n">
        <v>400.01</v>
      </c>
      <c r="D194" s="24" t="n">
        <v>6.757</v>
      </c>
      <c r="E194" s="24" t="n">
        <v>0</v>
      </c>
      <c r="F194" s="25" t="n">
        <v>-0.114</v>
      </c>
      <c r="G194" s="25" t="n">
        <f aca="false">C194*$B$9+$B$10</f>
        <v>0.00295892543217342</v>
      </c>
      <c r="H194" s="24" t="n">
        <f aca="false">G194-F194</f>
        <v>0.116958925432173</v>
      </c>
      <c r="J194" s="26" t="n">
        <v>799.993</v>
      </c>
      <c r="K194" s="24" t="n">
        <v>-0.0380001</v>
      </c>
    </row>
    <row r="195" customFormat="false" ht="12.75" hidden="false" customHeight="false" outlineLevel="0" collapsed="false">
      <c r="A195" s="23" t="n">
        <v>10</v>
      </c>
      <c r="B195" s="24" t="s">
        <v>89</v>
      </c>
      <c r="C195" s="25" t="n">
        <v>400.01</v>
      </c>
      <c r="D195" s="24" t="n">
        <v>6.757</v>
      </c>
      <c r="E195" s="24" t="n">
        <v>0</v>
      </c>
      <c r="F195" s="25" t="n">
        <v>-0.105</v>
      </c>
      <c r="G195" s="25" t="n">
        <f aca="false">C195*$B$9+$B$10</f>
        <v>0.00295892543217342</v>
      </c>
      <c r="H195" s="24" t="n">
        <f aca="false">G195-F195</f>
        <v>0.107958925432173</v>
      </c>
      <c r="J195" s="26" t="n">
        <v>599.995</v>
      </c>
      <c r="K195" s="24" t="n">
        <v>-0.0100002</v>
      </c>
    </row>
    <row r="196" customFormat="false" ht="12.75" hidden="false" customHeight="false" outlineLevel="0" collapsed="false">
      <c r="A196" s="23" t="n">
        <v>10</v>
      </c>
      <c r="B196" s="24" t="s">
        <v>89</v>
      </c>
      <c r="C196" s="25" t="n">
        <v>200</v>
      </c>
      <c r="D196" s="24" t="n">
        <v>6.366</v>
      </c>
      <c r="E196" s="24" t="n">
        <v>0</v>
      </c>
      <c r="F196" s="25" t="n">
        <v>-0.0139999</v>
      </c>
      <c r="G196" s="25" t="n">
        <f aca="false">C196*$B$9+$B$10</f>
        <v>0.00323437670962778</v>
      </c>
      <c r="H196" s="24" t="n">
        <f aca="false">G196-F196</f>
        <v>0.0172342767096278</v>
      </c>
      <c r="J196" s="26" t="n">
        <v>399.984</v>
      </c>
      <c r="K196" s="24" t="n">
        <v>0.0139999</v>
      </c>
    </row>
    <row r="197" customFormat="false" ht="12.75" hidden="false" customHeight="false" outlineLevel="0" collapsed="false">
      <c r="A197" s="23" t="n">
        <v>10</v>
      </c>
      <c r="B197" s="24" t="s">
        <v>89</v>
      </c>
      <c r="C197" s="25" t="n">
        <v>200</v>
      </c>
      <c r="D197" s="24" t="n">
        <v>6.366</v>
      </c>
      <c r="E197" s="24" t="n">
        <v>0</v>
      </c>
      <c r="F197" s="25" t="n">
        <v>-0.0339999</v>
      </c>
      <c r="G197" s="25" t="n">
        <f aca="false">C197*$B$9+$B$10</f>
        <v>0.00323437670962778</v>
      </c>
      <c r="H197" s="24" t="n">
        <f aca="false">G197-F197</f>
        <v>0.0372342767096278</v>
      </c>
      <c r="J197" s="26" t="n">
        <v>349.997</v>
      </c>
      <c r="K197" s="24" t="n">
        <v>0.00699997</v>
      </c>
    </row>
    <row r="198" customFormat="false" ht="12.75" hidden="false" customHeight="false" outlineLevel="0" collapsed="false">
      <c r="A198" s="23" t="n">
        <v>10</v>
      </c>
      <c r="B198" s="24" t="s">
        <v>88</v>
      </c>
      <c r="C198" s="25" t="n">
        <v>0</v>
      </c>
      <c r="D198" s="24" t="n">
        <v>0</v>
      </c>
      <c r="E198" s="24" t="n">
        <v>0</v>
      </c>
      <c r="F198" s="25" t="n">
        <v>-8.505</v>
      </c>
      <c r="G198" s="25" t="n">
        <f aca="false">C198*$B$9+$B$10</f>
        <v>0.00350981421520686</v>
      </c>
      <c r="H198" s="24" t="n">
        <f aca="false">G198-F198</f>
        <v>8.50850981421521</v>
      </c>
      <c r="J198" s="26" t="n">
        <v>299.999</v>
      </c>
      <c r="K198" s="24" t="n">
        <v>0.0150003</v>
      </c>
    </row>
    <row r="199" customFormat="false" ht="12.75" hidden="false" customHeight="false" outlineLevel="0" collapsed="false">
      <c r="A199" s="23" t="n">
        <v>10</v>
      </c>
      <c r="B199" s="24" t="s">
        <v>89</v>
      </c>
      <c r="C199" s="25" t="n">
        <v>30.013</v>
      </c>
      <c r="D199" s="24" t="n">
        <v>9.256</v>
      </c>
      <c r="E199" s="24" t="n">
        <v>0</v>
      </c>
      <c r="F199" s="25" t="n">
        <v>-0.106001</v>
      </c>
      <c r="G199" s="25" t="n">
        <f aca="false">C199*$B$9+$B$10</f>
        <v>0.00346848068593213</v>
      </c>
      <c r="H199" s="24" t="n">
        <f aca="false">G199-F199</f>
        <v>0.109469480685932</v>
      </c>
      <c r="J199" s="26" t="n">
        <v>250.009</v>
      </c>
      <c r="K199" s="24" t="n">
        <v>-0.0169997</v>
      </c>
    </row>
    <row r="200" customFormat="false" ht="12.75" hidden="false" customHeight="false" outlineLevel="0" collapsed="false">
      <c r="A200" s="23" t="n">
        <v>10</v>
      </c>
      <c r="B200" s="24" t="s">
        <v>88</v>
      </c>
      <c r="C200" s="25" t="n">
        <v>0</v>
      </c>
      <c r="D200" s="24" t="n">
        <v>0</v>
      </c>
      <c r="E200" s="24" t="n">
        <v>0</v>
      </c>
      <c r="F200" s="25" t="n">
        <v>-9.289</v>
      </c>
      <c r="G200" s="25" t="n">
        <f aca="false">C200*$B$9+$B$10</f>
        <v>0.00350981421520686</v>
      </c>
      <c r="H200" s="24" t="n">
        <f aca="false">G200-F200</f>
        <v>9.29250981421521</v>
      </c>
      <c r="J200" s="26" t="n">
        <v>224.988</v>
      </c>
      <c r="K200" s="24" t="n">
        <v>-0.0559998</v>
      </c>
    </row>
    <row r="201" customFormat="false" ht="12.75" hidden="false" customHeight="false" outlineLevel="0" collapsed="false">
      <c r="A201" s="23" t="n">
        <v>10</v>
      </c>
      <c r="B201" s="24" t="s">
        <v>89</v>
      </c>
      <c r="C201" s="25" t="n">
        <v>9.986</v>
      </c>
      <c r="D201" s="24" t="n">
        <v>8.941</v>
      </c>
      <c r="E201" s="24" t="n">
        <v>0</v>
      </c>
      <c r="F201" s="25" t="n">
        <v>-0.04</v>
      </c>
      <c r="G201" s="25" t="n">
        <f aca="false">C201*$B$9+$B$10</f>
        <v>0.00349606162055329</v>
      </c>
      <c r="H201" s="24" t="n">
        <f aca="false">G201-F201</f>
        <v>0.0434960616205533</v>
      </c>
      <c r="J201" s="26" t="n">
        <v>200.014</v>
      </c>
      <c r="K201" s="24" t="n">
        <v>-0.00400019</v>
      </c>
    </row>
    <row r="202" customFormat="false" ht="13.5" hidden="false" customHeight="false" outlineLevel="0" collapsed="false">
      <c r="A202" s="23" t="n">
        <v>10</v>
      </c>
      <c r="B202" s="24" t="s">
        <v>88</v>
      </c>
      <c r="C202" s="25" t="n">
        <v>0</v>
      </c>
      <c r="D202" s="24" t="n">
        <v>0</v>
      </c>
      <c r="E202" s="24" t="n">
        <v>0</v>
      </c>
      <c r="F202" s="25" t="n">
        <v>-8.935</v>
      </c>
      <c r="G202" s="25" t="n">
        <f aca="false">C202*$B$9+$B$10</f>
        <v>0.00350981421520686</v>
      </c>
      <c r="H202" s="24" t="n">
        <f aca="false">G202-F202</f>
        <v>8.93850981421521</v>
      </c>
      <c r="J202" s="26" t="n">
        <v>175.007</v>
      </c>
      <c r="K202" s="24" t="n">
        <v>-0.0429997</v>
      </c>
    </row>
    <row r="203" customFormat="false" ht="13.5" hidden="false" customHeight="false" outlineLevel="0" collapsed="false">
      <c r="A203" s="27" t="n">
        <v>11</v>
      </c>
      <c r="B203" s="24" t="s">
        <v>88</v>
      </c>
      <c r="C203" s="28" t="n">
        <v>1001.28</v>
      </c>
      <c r="D203" s="29" t="n">
        <v>6.939</v>
      </c>
      <c r="E203" s="29" t="n">
        <v>0</v>
      </c>
      <c r="F203" s="28" t="n">
        <v>-0.217</v>
      </c>
      <c r="G203" s="28" t="n">
        <f aca="false">C203*$B$9+$B$10</f>
        <v>0.00213086388727577</v>
      </c>
      <c r="H203" s="29" t="n">
        <f aca="false">G203-F203</f>
        <v>0.219130863887276</v>
      </c>
      <c r="J203" s="26" t="n">
        <v>149.988</v>
      </c>
      <c r="K203" s="24" t="n">
        <v>-0.039</v>
      </c>
    </row>
    <row r="204" customFormat="false" ht="12.75" hidden="false" customHeight="false" outlineLevel="0" collapsed="false">
      <c r="A204" s="23" t="n">
        <v>11</v>
      </c>
      <c r="B204" s="24" t="s">
        <v>88</v>
      </c>
      <c r="C204" s="25" t="n">
        <v>0</v>
      </c>
      <c r="D204" s="24" t="n">
        <v>0</v>
      </c>
      <c r="E204" s="24" t="n">
        <v>0</v>
      </c>
      <c r="F204" s="25" t="n">
        <v>-7.04</v>
      </c>
      <c r="G204" s="25" t="n">
        <f aca="false">C204*$B$9+$B$10</f>
        <v>0.00350981421520686</v>
      </c>
      <c r="H204" s="24" t="n">
        <f aca="false">G204-F204</f>
        <v>7.04350981421521</v>
      </c>
      <c r="J204" s="26" t="n">
        <v>124.984</v>
      </c>
      <c r="K204" s="24" t="n">
        <v>-0.0090003</v>
      </c>
    </row>
    <row r="205" customFormat="false" ht="12.75" hidden="false" customHeight="false" outlineLevel="0" collapsed="false">
      <c r="A205" s="23" t="n">
        <v>11</v>
      </c>
      <c r="B205" s="24" t="s">
        <v>88</v>
      </c>
      <c r="C205" s="25" t="n">
        <v>349.995</v>
      </c>
      <c r="D205" s="24" t="n">
        <v>6.806</v>
      </c>
      <c r="E205" s="24" t="n">
        <v>0</v>
      </c>
      <c r="F205" s="25" t="n">
        <v>-0.139</v>
      </c>
      <c r="G205" s="25" t="n">
        <f aca="false">C205*$B$9+$B$10</f>
        <v>0.00302780546638111</v>
      </c>
      <c r="H205" s="24" t="n">
        <f aca="false">G205-F205</f>
        <v>0.142027805466381</v>
      </c>
      <c r="J205" s="26" t="n">
        <v>25.015</v>
      </c>
      <c r="K205" s="24" t="n">
        <v>-0.174</v>
      </c>
    </row>
    <row r="206" customFormat="false" ht="12.75" hidden="false" customHeight="false" outlineLevel="0" collapsed="false">
      <c r="A206" s="23" t="n">
        <v>11</v>
      </c>
      <c r="B206" s="24" t="s">
        <v>89</v>
      </c>
      <c r="C206" s="25" t="n">
        <v>300</v>
      </c>
      <c r="D206" s="24" t="n">
        <v>6.681</v>
      </c>
      <c r="E206" s="24" t="n">
        <v>0</v>
      </c>
      <c r="F206" s="25" t="n">
        <v>-0.109</v>
      </c>
      <c r="G206" s="25" t="n">
        <f aca="false">C206*$B$9+$B$10</f>
        <v>0.00309665795683824</v>
      </c>
      <c r="H206" s="24" t="n">
        <f aca="false">G206-F206</f>
        <v>0.112096657956838</v>
      </c>
      <c r="J206" s="26" t="n">
        <v>799.998</v>
      </c>
      <c r="K206" s="24" t="n">
        <v>-0.0190001</v>
      </c>
    </row>
    <row r="207" customFormat="false" ht="12.75" hidden="false" customHeight="false" outlineLevel="0" collapsed="false">
      <c r="A207" s="23" t="n">
        <v>11</v>
      </c>
      <c r="B207" s="24" t="s">
        <v>88</v>
      </c>
      <c r="C207" s="25" t="n">
        <v>0</v>
      </c>
      <c r="D207" s="24" t="n">
        <v>0</v>
      </c>
      <c r="E207" s="24" t="n">
        <v>0</v>
      </c>
      <c r="F207" s="25" t="n">
        <v>-6.713</v>
      </c>
      <c r="G207" s="25" t="n">
        <f aca="false">C207*$B$9+$B$10</f>
        <v>0.00350981421520686</v>
      </c>
      <c r="H207" s="24" t="n">
        <f aca="false">G207-F207</f>
        <v>6.71650981421521</v>
      </c>
      <c r="J207" s="26" t="n">
        <v>500.017</v>
      </c>
      <c r="K207" s="24" t="n">
        <v>0.0159998</v>
      </c>
    </row>
    <row r="208" customFormat="false" ht="12.75" hidden="false" customHeight="false" outlineLevel="0" collapsed="false">
      <c r="A208" s="23" t="n">
        <v>11</v>
      </c>
      <c r="B208" s="24" t="s">
        <v>89</v>
      </c>
      <c r="C208" s="25" t="n">
        <v>249.99</v>
      </c>
      <c r="D208" s="24" t="n">
        <v>6.708</v>
      </c>
      <c r="E208" s="24" t="n">
        <v>0</v>
      </c>
      <c r="F208" s="25" t="n">
        <v>-0.147</v>
      </c>
      <c r="G208" s="25" t="n">
        <f aca="false">C208*$B$9+$B$10</f>
        <v>0.00316553110510829</v>
      </c>
      <c r="H208" s="24" t="n">
        <f aca="false">G208-F208</f>
        <v>0.150165531105108</v>
      </c>
      <c r="J208" s="26" t="n">
        <v>400.004</v>
      </c>
      <c r="K208" s="24" t="n">
        <v>0.0469999</v>
      </c>
    </row>
    <row r="209" customFormat="false" ht="12.75" hidden="false" customHeight="false" outlineLevel="0" collapsed="false">
      <c r="A209" s="23" t="n">
        <v>11</v>
      </c>
      <c r="B209" s="24" t="s">
        <v>89</v>
      </c>
      <c r="C209" s="25" t="n">
        <v>225.006</v>
      </c>
      <c r="D209" s="24" t="n">
        <v>6.462</v>
      </c>
      <c r="E209" s="24" t="n">
        <v>0</v>
      </c>
      <c r="F209" s="25" t="n">
        <v>-0.0810003</v>
      </c>
      <c r="G209" s="25" t="n">
        <f aca="false">C209*$B$9+$B$10</f>
        <v>0.00319993875830523</v>
      </c>
      <c r="H209" s="24" t="n">
        <f aca="false">G209-F209</f>
        <v>0.0842002387583052</v>
      </c>
      <c r="J209" s="26" t="n">
        <v>349.996</v>
      </c>
      <c r="K209" s="24" t="n">
        <v>0.0319996</v>
      </c>
    </row>
    <row r="210" customFormat="false" ht="12.75" hidden="false" customHeight="false" outlineLevel="0" collapsed="false">
      <c r="A210" s="23" t="n">
        <v>11</v>
      </c>
      <c r="B210" s="24" t="s">
        <v>89</v>
      </c>
      <c r="C210" s="25" t="n">
        <v>174.99</v>
      </c>
      <c r="D210" s="24" t="n">
        <v>6.514</v>
      </c>
      <c r="E210" s="24" t="n">
        <v>0</v>
      </c>
      <c r="F210" s="25" t="n">
        <v>-0.11</v>
      </c>
      <c r="G210" s="25" t="n">
        <f aca="false">C210*$B$9+$B$10</f>
        <v>0.00326882016970044</v>
      </c>
      <c r="H210" s="24" t="n">
        <f aca="false">G210-F210</f>
        <v>0.1132688201697</v>
      </c>
      <c r="J210" s="26" t="n">
        <v>299.985</v>
      </c>
      <c r="K210" s="24" t="n">
        <v>0.033</v>
      </c>
    </row>
    <row r="211" customFormat="false" ht="12.75" hidden="false" customHeight="false" outlineLevel="0" collapsed="false">
      <c r="A211" s="23" t="n">
        <v>11</v>
      </c>
      <c r="B211" s="24" t="s">
        <v>89</v>
      </c>
      <c r="C211" s="25" t="n">
        <v>150.003</v>
      </c>
      <c r="D211" s="24" t="n">
        <v>6.655</v>
      </c>
      <c r="E211" s="24" t="n">
        <v>0</v>
      </c>
      <c r="F211" s="25" t="n">
        <v>-0.079</v>
      </c>
      <c r="G211" s="25" t="n">
        <f aca="false">C211*$B$9+$B$10</f>
        <v>0.00330323195445996</v>
      </c>
      <c r="H211" s="24" t="n">
        <f aca="false">G211-F211</f>
        <v>0.08230323195446</v>
      </c>
      <c r="J211" s="26" t="n">
        <v>250.008</v>
      </c>
      <c r="K211" s="24" t="n">
        <v>-0.00600004</v>
      </c>
    </row>
    <row r="212" customFormat="false" ht="12.75" hidden="false" customHeight="false" outlineLevel="0" collapsed="false">
      <c r="A212" s="23" t="n">
        <v>11</v>
      </c>
      <c r="B212" s="24" t="s">
        <v>89</v>
      </c>
      <c r="C212" s="25" t="n">
        <v>125.015</v>
      </c>
      <c r="D212" s="24" t="n">
        <v>6.827</v>
      </c>
      <c r="E212" s="24" t="n">
        <v>0</v>
      </c>
      <c r="F212" s="25" t="n">
        <v>-0.072</v>
      </c>
      <c r="G212" s="25" t="n">
        <f aca="false">C212*$B$9+$B$10</f>
        <v>0.00333764511640701</v>
      </c>
      <c r="H212" s="24" t="n">
        <f aca="false">G212-F212</f>
        <v>0.075337645116407</v>
      </c>
      <c r="J212" s="26" t="n">
        <v>224.989</v>
      </c>
      <c r="K212" s="24" t="n">
        <v>-0.0449996</v>
      </c>
    </row>
    <row r="213" customFormat="false" ht="12.75" hidden="false" customHeight="false" outlineLevel="0" collapsed="false">
      <c r="A213" s="23" t="n">
        <v>11</v>
      </c>
      <c r="B213" s="24" t="s">
        <v>89</v>
      </c>
      <c r="C213" s="25" t="n">
        <v>100.008</v>
      </c>
      <c r="D213" s="24" t="n">
        <v>7.261</v>
      </c>
      <c r="E213" s="24" t="n">
        <v>0</v>
      </c>
      <c r="F213" s="25" t="n">
        <v>-0.0689998</v>
      </c>
      <c r="G213" s="25" t="n">
        <f aca="false">C213*$B$9+$B$10</f>
        <v>0.00337208444491709</v>
      </c>
      <c r="H213" s="24" t="n">
        <f aca="false">G213-F213</f>
        <v>0.0723718844449171</v>
      </c>
      <c r="J213" s="26" t="n">
        <v>199.995</v>
      </c>
      <c r="K213" s="24" t="n">
        <v>-0.14</v>
      </c>
    </row>
    <row r="214" customFormat="false" ht="12.75" hidden="false" customHeight="false" outlineLevel="0" collapsed="false">
      <c r="A214" s="23" t="n">
        <v>11</v>
      </c>
      <c r="B214" s="24" t="s">
        <v>89</v>
      </c>
      <c r="C214" s="25" t="n">
        <v>50.004</v>
      </c>
      <c r="D214" s="24" t="n">
        <v>8.703</v>
      </c>
      <c r="E214" s="24" t="n">
        <v>0</v>
      </c>
      <c r="F214" s="25" t="n">
        <v>-0.085</v>
      </c>
      <c r="G214" s="25" t="n">
        <f aca="false">C214*$B$9+$B$10</f>
        <v>0.00344094933006197</v>
      </c>
      <c r="H214" s="24" t="n">
        <f aca="false">G214-F214</f>
        <v>0.088440949330062</v>
      </c>
      <c r="J214" s="26" t="n">
        <v>175.016</v>
      </c>
      <c r="K214" s="24" t="n">
        <v>0.027</v>
      </c>
    </row>
    <row r="215" customFormat="false" ht="12.75" hidden="false" customHeight="false" outlineLevel="0" collapsed="false">
      <c r="A215" s="23" t="n">
        <v>11</v>
      </c>
      <c r="B215" s="24" t="s">
        <v>88</v>
      </c>
      <c r="C215" s="25" t="n">
        <v>25.008</v>
      </c>
      <c r="D215" s="24" t="n">
        <v>9.059</v>
      </c>
      <c r="E215" s="24" t="n">
        <v>0</v>
      </c>
      <c r="F215" s="25" t="n">
        <v>-0.361</v>
      </c>
      <c r="G215" s="25" t="n">
        <f aca="false">C215*$B$9+$B$10</f>
        <v>0.00347537350950925</v>
      </c>
      <c r="H215" s="24" t="n">
        <f aca="false">G215-F215</f>
        <v>0.364475373509509</v>
      </c>
      <c r="J215" s="26" t="n">
        <v>150.007</v>
      </c>
      <c r="K215" s="24" t="n">
        <v>0.0380001</v>
      </c>
    </row>
    <row r="216" customFormat="false" ht="13.5" hidden="false" customHeight="false" outlineLevel="0" collapsed="false">
      <c r="A216" s="23" t="n">
        <v>11</v>
      </c>
      <c r="B216" s="24" t="s">
        <v>88</v>
      </c>
      <c r="C216" s="25" t="n">
        <v>0</v>
      </c>
      <c r="D216" s="24" t="n">
        <v>0</v>
      </c>
      <c r="E216" s="24" t="n">
        <v>0</v>
      </c>
      <c r="F216" s="25" t="n">
        <v>-9.072</v>
      </c>
      <c r="G216" s="25" t="n">
        <f aca="false">C216*$B$9+$B$10</f>
        <v>0.00350981421520686</v>
      </c>
      <c r="H216" s="24" t="n">
        <f aca="false">G216-F216</f>
        <v>9.07550981421521</v>
      </c>
      <c r="J216" s="26" t="n">
        <v>125.002</v>
      </c>
      <c r="K216" s="24" t="n">
        <v>-0.0240002</v>
      </c>
    </row>
    <row r="217" customFormat="false" ht="13.5" hidden="false" customHeight="false" outlineLevel="0" collapsed="false">
      <c r="A217" s="27" t="n">
        <v>12</v>
      </c>
      <c r="B217" s="24" t="s">
        <v>88</v>
      </c>
      <c r="C217" s="28" t="n">
        <v>0</v>
      </c>
      <c r="D217" s="29" t="n">
        <v>0</v>
      </c>
      <c r="E217" s="29" t="n">
        <v>0</v>
      </c>
      <c r="F217" s="28" t="n">
        <v>-6.828</v>
      </c>
      <c r="G217" s="28" t="n">
        <f aca="false">C217*$B$9+$B$10</f>
        <v>0.00350981421520686</v>
      </c>
      <c r="H217" s="29" t="n">
        <f aca="false">G217-F217</f>
        <v>6.83150981421521</v>
      </c>
      <c r="J217" s="26" t="n">
        <v>75.009</v>
      </c>
      <c r="K217" s="24" t="n">
        <v>0.066</v>
      </c>
    </row>
    <row r="218" customFormat="false" ht="12.75" hidden="false" customHeight="false" outlineLevel="0" collapsed="false">
      <c r="A218" s="23" t="n">
        <v>12</v>
      </c>
      <c r="B218" s="24" t="s">
        <v>88</v>
      </c>
      <c r="C218" s="25" t="n">
        <v>2999.99</v>
      </c>
      <c r="D218" s="24" t="n">
        <v>6.585</v>
      </c>
      <c r="E218" s="24" t="n">
        <v>0</v>
      </c>
      <c r="F218" s="25" t="n">
        <v>-0.125</v>
      </c>
      <c r="G218" s="25" t="n">
        <f aca="false">C218*$B$9+$B$10</f>
        <v>-0.000621734596604015</v>
      </c>
      <c r="H218" s="24" t="n">
        <f aca="false">G218-F218</f>
        <v>0.124378265403396</v>
      </c>
      <c r="J218" s="26" t="n">
        <v>39.984</v>
      </c>
      <c r="K218" s="24" t="n">
        <v>-0.197001</v>
      </c>
    </row>
    <row r="219" customFormat="false" ht="12.75" hidden="false" customHeight="false" outlineLevel="0" collapsed="false">
      <c r="A219" s="23" t="n">
        <v>12</v>
      </c>
      <c r="B219" s="24" t="s">
        <v>88</v>
      </c>
      <c r="C219" s="25" t="n">
        <v>2500</v>
      </c>
      <c r="D219" s="24" t="n">
        <v>6.669</v>
      </c>
      <c r="E219" s="24" t="n">
        <v>0</v>
      </c>
      <c r="F219" s="25" t="n">
        <v>-0.255</v>
      </c>
      <c r="G219" s="25" t="n">
        <f aca="false">C219*$B$9+$B$10</f>
        <v>6.68453954683979E-005</v>
      </c>
      <c r="H219" s="24" t="n">
        <f aca="false">G219-F219</f>
        <v>0.255066845395468</v>
      </c>
      <c r="J219" s="26" t="n">
        <v>25.001</v>
      </c>
      <c r="K219" s="24" t="n">
        <v>-0.164</v>
      </c>
    </row>
    <row r="220" customFormat="false" ht="12.75" hidden="false" customHeight="false" outlineLevel="0" collapsed="false">
      <c r="A220" s="23" t="n">
        <v>12</v>
      </c>
      <c r="B220" s="24" t="s">
        <v>88</v>
      </c>
      <c r="C220" s="25" t="n">
        <v>1499.99</v>
      </c>
      <c r="D220" s="24" t="n">
        <v>6.924</v>
      </c>
      <c r="E220" s="24" t="n">
        <v>0</v>
      </c>
      <c r="F220" s="25" t="n">
        <v>-0.772</v>
      </c>
      <c r="G220" s="25" t="n">
        <f aca="false">C220*$B$9+$B$10</f>
        <v>0.00144404669523906</v>
      </c>
      <c r="H220" s="24" t="n">
        <f aca="false">G220-F220</f>
        <v>0.773444046695239</v>
      </c>
      <c r="J220" s="26" t="n">
        <v>1500.01</v>
      </c>
      <c r="K220" s="24" t="n">
        <v>-0.0219998</v>
      </c>
    </row>
    <row r="221" customFormat="false" ht="12.75" hidden="false" customHeight="false" outlineLevel="0" collapsed="false">
      <c r="A221" s="23" t="n">
        <v>12</v>
      </c>
      <c r="B221" s="24" t="s">
        <v>88</v>
      </c>
      <c r="C221" s="25" t="n">
        <v>1250.01</v>
      </c>
      <c r="D221" s="24" t="n">
        <v>6.941</v>
      </c>
      <c r="E221" s="24" t="n">
        <v>0</v>
      </c>
      <c r="F221" s="25" t="n">
        <v>-0.797</v>
      </c>
      <c r="G221" s="25" t="n">
        <f aca="false">C221*$B$9+$B$10</f>
        <v>0.00178831603346235</v>
      </c>
      <c r="H221" s="24" t="n">
        <f aca="false">G221-F221</f>
        <v>0.798788316033462</v>
      </c>
      <c r="J221" s="26" t="n">
        <v>1250</v>
      </c>
      <c r="K221" s="24" t="n">
        <v>-0.0180001</v>
      </c>
    </row>
    <row r="222" customFormat="false" ht="12.75" hidden="false" customHeight="false" outlineLevel="0" collapsed="false">
      <c r="A222" s="23" t="n">
        <v>12</v>
      </c>
      <c r="B222" s="24" t="s">
        <v>88</v>
      </c>
      <c r="C222" s="25" t="n">
        <v>999.993</v>
      </c>
      <c r="D222" s="24" t="n">
        <v>6.928</v>
      </c>
      <c r="E222" s="24" t="n">
        <v>0</v>
      </c>
      <c r="F222" s="25" t="n">
        <v>-0.434</v>
      </c>
      <c r="G222" s="25" t="n">
        <f aca="false">C222*$B$9+$B$10</f>
        <v>0.00213263632762417</v>
      </c>
      <c r="H222" s="24" t="n">
        <f aca="false">G222-F222</f>
        <v>0.436132636327624</v>
      </c>
      <c r="J222" s="26" t="n">
        <v>1000</v>
      </c>
      <c r="K222" s="24" t="n">
        <v>-0.0189996</v>
      </c>
    </row>
    <row r="223" customFormat="false" ht="12.75" hidden="false" customHeight="false" outlineLevel="0" collapsed="false">
      <c r="A223" s="23" t="n">
        <v>12</v>
      </c>
      <c r="B223" s="24" t="s">
        <v>89</v>
      </c>
      <c r="C223" s="25" t="n">
        <v>799.996</v>
      </c>
      <c r="D223" s="24" t="n">
        <v>6.901</v>
      </c>
      <c r="E223" s="24" t="n">
        <v>0</v>
      </c>
      <c r="F223" s="25" t="n">
        <v>0.0170002</v>
      </c>
      <c r="G223" s="25" t="n">
        <f aca="false">C223*$B$9+$B$10</f>
        <v>0.00240806970164066</v>
      </c>
      <c r="H223" s="24" t="n">
        <f aca="false">G223-F223</f>
        <v>-0.0145921302983593</v>
      </c>
      <c r="J223" s="26" t="n">
        <v>600.008</v>
      </c>
      <c r="K223" s="24" t="n">
        <v>0.00400019</v>
      </c>
    </row>
    <row r="224" customFormat="false" ht="12.75" hidden="false" customHeight="false" outlineLevel="0" collapsed="false">
      <c r="A224" s="23" t="n">
        <v>12</v>
      </c>
      <c r="B224" s="24" t="s">
        <v>89</v>
      </c>
      <c r="C224" s="25" t="n">
        <v>599.987</v>
      </c>
      <c r="D224" s="24" t="n">
        <v>6.852</v>
      </c>
      <c r="E224" s="24" t="n">
        <v>0</v>
      </c>
      <c r="F224" s="25" t="n">
        <v>0.0380001</v>
      </c>
      <c r="G224" s="25" t="n">
        <f aca="false">C224*$B$9+$B$10</f>
        <v>0.00268351960190749</v>
      </c>
      <c r="H224" s="24" t="n">
        <f aca="false">G224-F224</f>
        <v>-0.0353165803980925</v>
      </c>
      <c r="J224" s="26"/>
      <c r="K224" s="24"/>
    </row>
    <row r="225" customFormat="false" ht="12.75" hidden="false" customHeight="false" outlineLevel="0" collapsed="false">
      <c r="A225" s="23" t="n">
        <v>12</v>
      </c>
      <c r="B225" s="24" t="s">
        <v>89</v>
      </c>
      <c r="C225" s="25" t="n">
        <v>500.008</v>
      </c>
      <c r="D225" s="24" t="n">
        <v>6.84</v>
      </c>
      <c r="E225" s="24" t="n">
        <v>0</v>
      </c>
      <c r="F225" s="25" t="n">
        <v>0.0680003</v>
      </c>
      <c r="G225" s="25" t="n">
        <f aca="false">C225*$B$9+$B$10</f>
        <v>0.00282120943375894</v>
      </c>
      <c r="H225" s="24" t="n">
        <f aca="false">G225-F225</f>
        <v>-0.0651790905662411</v>
      </c>
      <c r="J225" s="26"/>
      <c r="K225" s="24" t="n">
        <f aca="false">AVERAGE(K17:K223)</f>
        <v>0.00300240154589372</v>
      </c>
    </row>
    <row r="226" customFormat="false" ht="12.75" hidden="false" customHeight="false" outlineLevel="0" collapsed="false">
      <c r="A226" s="23" t="n">
        <v>12</v>
      </c>
      <c r="B226" s="24" t="s">
        <v>89</v>
      </c>
      <c r="C226" s="25" t="n">
        <v>399.998</v>
      </c>
      <c r="D226" s="24" t="n">
        <v>6.74</v>
      </c>
      <c r="E226" s="24" t="n">
        <v>0</v>
      </c>
      <c r="F226" s="25" t="n">
        <v>0.0709996</v>
      </c>
      <c r="G226" s="25" t="n">
        <f aca="false">C226*$B$9+$B$10</f>
        <v>0.00295894195842376</v>
      </c>
      <c r="H226" s="24" t="n">
        <f aca="false">G226-F226</f>
        <v>-0.0680406580415762</v>
      </c>
      <c r="J226" s="26"/>
      <c r="K226" s="24"/>
    </row>
    <row r="227" customFormat="false" ht="12.75" hidden="false" customHeight="false" outlineLevel="0" collapsed="false">
      <c r="A227" s="23" t="n">
        <v>12</v>
      </c>
      <c r="B227" s="24" t="s">
        <v>89</v>
      </c>
      <c r="C227" s="25" t="n">
        <v>350.004</v>
      </c>
      <c r="D227" s="24" t="n">
        <v>6.631</v>
      </c>
      <c r="E227" s="24" t="n">
        <v>0</v>
      </c>
      <c r="F227" s="25" t="n">
        <v>0.099</v>
      </c>
      <c r="G227" s="25" t="n">
        <f aca="false">C227*$B$9+$B$10</f>
        <v>0.00302779307169336</v>
      </c>
      <c r="H227" s="24" t="n">
        <f aca="false">G227-F227</f>
        <v>-0.0959722069283066</v>
      </c>
      <c r="J227" s="26"/>
      <c r="K227" s="24"/>
    </row>
    <row r="228" customFormat="false" ht="12.75" hidden="false" customHeight="false" outlineLevel="0" collapsed="false">
      <c r="A228" s="23" t="n">
        <v>12</v>
      </c>
      <c r="B228" s="24" t="s">
        <v>89</v>
      </c>
      <c r="C228" s="25" t="n">
        <v>300.002</v>
      </c>
      <c r="D228" s="24" t="n">
        <v>6.449</v>
      </c>
      <c r="E228" s="24" t="n">
        <v>0</v>
      </c>
      <c r="F228" s="25" t="n">
        <v>0.00299978</v>
      </c>
      <c r="G228" s="25" t="n">
        <f aca="false">C228*$B$9+$B$10</f>
        <v>0.00309665520246318</v>
      </c>
      <c r="H228" s="24" t="n">
        <f aca="false">G228-F228</f>
        <v>9.68752024631844E-005</v>
      </c>
      <c r="J228" s="26"/>
      <c r="K228" s="24"/>
    </row>
    <row r="229" customFormat="false" ht="12.75" hidden="false" customHeight="false" outlineLevel="0" collapsed="false">
      <c r="A229" s="23" t="n">
        <v>12</v>
      </c>
      <c r="B229" s="24" t="s">
        <v>88</v>
      </c>
      <c r="C229" s="25" t="n">
        <v>0</v>
      </c>
      <c r="D229" s="24" t="n">
        <v>0</v>
      </c>
      <c r="E229" s="24" t="n">
        <v>0</v>
      </c>
      <c r="F229" s="25" t="n">
        <v>-6.342</v>
      </c>
      <c r="G229" s="25" t="n">
        <f aca="false">C229*$B$9+$B$10</f>
        <v>0.00350981421520686</v>
      </c>
      <c r="H229" s="24" t="n">
        <f aca="false">G229-F229</f>
        <v>6.34550981421521</v>
      </c>
      <c r="J229" s="26"/>
      <c r="K229" s="24"/>
    </row>
    <row r="230" customFormat="false" ht="12.75" hidden="false" customHeight="false" outlineLevel="0" collapsed="false">
      <c r="A230" s="23" t="n">
        <v>12</v>
      </c>
      <c r="B230" s="24" t="s">
        <v>89</v>
      </c>
      <c r="C230" s="25" t="n">
        <v>249.986</v>
      </c>
      <c r="D230" s="24" t="n">
        <v>6.286</v>
      </c>
      <c r="E230" s="24" t="n">
        <v>0</v>
      </c>
      <c r="F230" s="25" t="n">
        <v>-0.0310001</v>
      </c>
      <c r="G230" s="25" t="n">
        <f aca="false">C230*$B$9+$B$10</f>
        <v>0.0031655366138584</v>
      </c>
      <c r="H230" s="24" t="n">
        <f aca="false">G230-F230</f>
        <v>0.0341656366138584</v>
      </c>
      <c r="J230" s="26"/>
      <c r="K230" s="24"/>
    </row>
    <row r="231" customFormat="false" ht="12.75" hidden="false" customHeight="false" outlineLevel="0" collapsed="false">
      <c r="A231" s="23" t="n">
        <v>12</v>
      </c>
      <c r="B231" s="24" t="s">
        <v>89</v>
      </c>
      <c r="C231" s="25" t="n">
        <v>224.983</v>
      </c>
      <c r="D231" s="24" t="n">
        <v>6.196</v>
      </c>
      <c r="E231" s="24" t="n">
        <v>0</v>
      </c>
      <c r="F231" s="25" t="n">
        <v>-0.0499997</v>
      </c>
      <c r="G231" s="25" t="n">
        <f aca="false">C231*$B$9+$B$10</f>
        <v>0.00319997043361837</v>
      </c>
      <c r="H231" s="24" t="n">
        <f aca="false">G231-F231</f>
        <v>0.0531996704336184</v>
      </c>
      <c r="J231" s="26"/>
      <c r="K231" s="24"/>
    </row>
    <row r="232" customFormat="false" ht="12.75" hidden="false" customHeight="false" outlineLevel="0" collapsed="false">
      <c r="A232" s="23" t="n">
        <v>12</v>
      </c>
      <c r="B232" s="24" t="s">
        <v>89</v>
      </c>
      <c r="C232" s="25" t="n">
        <v>200.007</v>
      </c>
      <c r="D232" s="24" t="n">
        <v>6.248</v>
      </c>
      <c r="E232" s="24" t="n">
        <v>0</v>
      </c>
      <c r="F232" s="25" t="n">
        <v>-0.0289998</v>
      </c>
      <c r="G232" s="25" t="n">
        <f aca="false">C232*$B$9+$B$10</f>
        <v>0.00323436706931508</v>
      </c>
      <c r="H232" s="24" t="n">
        <f aca="false">G232-F232</f>
        <v>0.0322341670693151</v>
      </c>
      <c r="J232" s="26"/>
      <c r="K232" s="24"/>
    </row>
    <row r="233" customFormat="false" ht="12.75" hidden="false" customHeight="false" outlineLevel="0" collapsed="false">
      <c r="A233" s="23" t="n">
        <v>12</v>
      </c>
      <c r="B233" s="24" t="s">
        <v>89</v>
      </c>
      <c r="C233" s="25" t="n">
        <v>174.995</v>
      </c>
      <c r="D233" s="24" t="n">
        <v>6.475</v>
      </c>
      <c r="E233" s="24" t="n">
        <v>0</v>
      </c>
      <c r="F233" s="25" t="n">
        <v>-0.00699997</v>
      </c>
      <c r="G233" s="25" t="n">
        <f aca="false">C233*$B$9+$B$10</f>
        <v>0.0032688132837628</v>
      </c>
      <c r="H233" s="24" t="n">
        <f aca="false">G233-F233</f>
        <v>0.0102687832837628</v>
      </c>
      <c r="J233" s="26"/>
      <c r="K233" s="24"/>
    </row>
    <row r="234" customFormat="false" ht="12.75" hidden="false" customHeight="false" outlineLevel="0" collapsed="false">
      <c r="A234" s="23" t="n">
        <v>12</v>
      </c>
      <c r="B234" s="24" t="s">
        <v>89</v>
      </c>
      <c r="C234" s="25" t="n">
        <v>150.005</v>
      </c>
      <c r="D234" s="24" t="n">
        <v>6.605</v>
      </c>
      <c r="E234" s="24" t="n">
        <v>0</v>
      </c>
      <c r="F234" s="25" t="n">
        <v>-0.0229998</v>
      </c>
      <c r="G234" s="25" t="n">
        <f aca="false">C234*$B$9+$B$10</f>
        <v>0.00330322920008491</v>
      </c>
      <c r="H234" s="24" t="n">
        <f aca="false">G234-F234</f>
        <v>0.0263030292000849</v>
      </c>
      <c r="J234" s="26"/>
      <c r="K234" s="24"/>
    </row>
    <row r="235" customFormat="false" ht="12.75" hidden="false" customHeight="false" outlineLevel="0" collapsed="false">
      <c r="A235" s="23" t="n">
        <v>12</v>
      </c>
      <c r="B235" s="24" t="s">
        <v>89</v>
      </c>
      <c r="C235" s="25" t="n">
        <v>124.985</v>
      </c>
      <c r="D235" s="24" t="n">
        <v>6.746</v>
      </c>
      <c r="E235" s="24" t="n">
        <v>0</v>
      </c>
      <c r="F235" s="25" t="n">
        <v>0.00399971</v>
      </c>
      <c r="G235" s="25" t="n">
        <f aca="false">C235*$B$9+$B$10</f>
        <v>0.00333768643203285</v>
      </c>
      <c r="H235" s="24" t="n">
        <f aca="false">G235-F235</f>
        <v>-0.000662023567967149</v>
      </c>
      <c r="J235" s="26"/>
      <c r="K235" s="24"/>
    </row>
    <row r="236" customFormat="false" ht="12.75" hidden="false" customHeight="false" outlineLevel="0" collapsed="false">
      <c r="A236" s="23" t="n">
        <v>12</v>
      </c>
      <c r="B236" s="24" t="s">
        <v>89</v>
      </c>
      <c r="C236" s="25" t="n">
        <v>99.998</v>
      </c>
      <c r="D236" s="24" t="n">
        <v>6.971</v>
      </c>
      <c r="E236" s="24" t="n">
        <v>0</v>
      </c>
      <c r="F236" s="25" t="n">
        <v>0.0210004</v>
      </c>
      <c r="G236" s="25" t="n">
        <f aca="false">C236*$B$9+$B$10</f>
        <v>0.00337209821679237</v>
      </c>
      <c r="H236" s="24" t="n">
        <f aca="false">G236-F236</f>
        <v>-0.0176283017832076</v>
      </c>
      <c r="J236" s="26"/>
      <c r="K236" s="24"/>
    </row>
    <row r="237" customFormat="false" ht="12.75" hidden="false" customHeight="false" outlineLevel="0" collapsed="false">
      <c r="A237" s="23" t="n">
        <v>12</v>
      </c>
      <c r="B237" s="24" t="s">
        <v>89</v>
      </c>
      <c r="C237" s="25" t="n">
        <v>74.998</v>
      </c>
      <c r="D237" s="24" t="n">
        <v>7.524</v>
      </c>
      <c r="E237" s="24" t="n">
        <v>0</v>
      </c>
      <c r="F237" s="25" t="n">
        <v>-0.0609999</v>
      </c>
      <c r="G237" s="25" t="n">
        <f aca="false">C237*$B$9+$B$10</f>
        <v>0.00340652790498976</v>
      </c>
      <c r="H237" s="24" t="n">
        <f aca="false">G237-F237</f>
        <v>0.0644064279049898</v>
      </c>
      <c r="J237" s="26"/>
      <c r="K237" s="24"/>
    </row>
    <row r="238" customFormat="false" ht="12.75" hidden="false" customHeight="false" outlineLevel="0" collapsed="false">
      <c r="A238" s="23" t="n">
        <v>12</v>
      </c>
      <c r="B238" s="24" t="s">
        <v>89</v>
      </c>
      <c r="C238" s="25" t="n">
        <v>49.982</v>
      </c>
      <c r="D238" s="24" t="n">
        <v>8.894</v>
      </c>
      <c r="E238" s="24" t="n">
        <v>0</v>
      </c>
      <c r="F238" s="25" t="n">
        <v>-0.14</v>
      </c>
      <c r="G238" s="25" t="n">
        <f aca="false">C238*$B$9+$B$10</f>
        <v>0.00344097962818759</v>
      </c>
      <c r="H238" s="24" t="n">
        <f aca="false">G238-F238</f>
        <v>0.143440979628188</v>
      </c>
      <c r="J238" s="26"/>
      <c r="K238" s="24"/>
    </row>
    <row r="239" customFormat="false" ht="13.5" hidden="false" customHeight="false" outlineLevel="0" collapsed="false">
      <c r="A239" s="23" t="n">
        <v>12</v>
      </c>
      <c r="B239" s="24" t="s">
        <v>88</v>
      </c>
      <c r="C239" s="25" t="n">
        <v>0</v>
      </c>
      <c r="D239" s="24" t="n">
        <v>0</v>
      </c>
      <c r="E239" s="24" t="n">
        <v>0</v>
      </c>
      <c r="F239" s="25" t="n">
        <v>-8.879</v>
      </c>
      <c r="G239" s="25" t="n">
        <f aca="false">C239*$B$9+$B$10</f>
        <v>0.00350981421520686</v>
      </c>
      <c r="H239" s="24" t="n">
        <f aca="false">G239-F239</f>
        <v>8.88250981421521</v>
      </c>
      <c r="J239" s="26"/>
      <c r="K239" s="24"/>
    </row>
    <row r="240" customFormat="false" ht="13.5" hidden="false" customHeight="false" outlineLevel="0" collapsed="false">
      <c r="A240" s="27" t="n">
        <v>13</v>
      </c>
      <c r="B240" s="24" t="s">
        <v>89</v>
      </c>
      <c r="C240" s="28" t="n">
        <v>299.883</v>
      </c>
      <c r="D240" s="29" t="n">
        <v>6.482</v>
      </c>
      <c r="E240" s="29" t="n">
        <v>0</v>
      </c>
      <c r="F240" s="28" t="n">
        <v>0.00499964</v>
      </c>
      <c r="G240" s="28" t="n">
        <f aca="false">C240*$B$9+$B$10</f>
        <v>0.003096819087779</v>
      </c>
      <c r="H240" s="29" t="n">
        <f aca="false">G240-F240</f>
        <v>-0.001902820912221</v>
      </c>
      <c r="J240" s="26"/>
      <c r="K240" s="24"/>
    </row>
    <row r="241" customFormat="false" ht="12.75" hidden="false" customHeight="false" outlineLevel="0" collapsed="false">
      <c r="A241" s="23" t="n">
        <v>13</v>
      </c>
      <c r="B241" s="24" t="s">
        <v>89</v>
      </c>
      <c r="C241" s="25" t="n">
        <v>199.993</v>
      </c>
      <c r="D241" s="24" t="n">
        <v>6.253</v>
      </c>
      <c r="E241" s="24" t="n">
        <v>0</v>
      </c>
      <c r="F241" s="25" t="n">
        <v>0.0279999</v>
      </c>
      <c r="G241" s="25" t="n">
        <f aca="false">C241*$B$9+$B$10</f>
        <v>0.00323438634994047</v>
      </c>
      <c r="H241" s="24" t="n">
        <f aca="false">G241-F241</f>
        <v>-0.0247655136500595</v>
      </c>
      <c r="J241" s="26"/>
      <c r="K241" s="24"/>
    </row>
    <row r="242" customFormat="false" ht="12.75" hidden="false" customHeight="false" outlineLevel="0" collapsed="false">
      <c r="A242" s="23" t="n">
        <v>13</v>
      </c>
      <c r="B242" s="24" t="s">
        <v>88</v>
      </c>
      <c r="C242" s="25" t="n">
        <v>150.01</v>
      </c>
      <c r="D242" s="24" t="n">
        <v>6.604</v>
      </c>
      <c r="E242" s="24" t="n">
        <v>0</v>
      </c>
      <c r="F242" s="25" t="n">
        <v>-0.0819998</v>
      </c>
      <c r="G242" s="25" t="n">
        <f aca="false">C242*$B$9+$B$10</f>
        <v>0.00330322231414727</v>
      </c>
      <c r="H242" s="24" t="n">
        <f aca="false">G242-F242</f>
        <v>0.0853030223141473</v>
      </c>
      <c r="J242" s="26"/>
      <c r="K242" s="24"/>
    </row>
    <row r="243" customFormat="false" ht="12.75" hidden="false" customHeight="false" outlineLevel="0" collapsed="false">
      <c r="A243" s="23" t="n">
        <v>13</v>
      </c>
      <c r="B243" s="24" t="s">
        <v>89</v>
      </c>
      <c r="C243" s="25" t="n">
        <v>124.989</v>
      </c>
      <c r="D243" s="24" t="n">
        <v>6.724</v>
      </c>
      <c r="E243" s="24" t="n">
        <v>0</v>
      </c>
      <c r="F243" s="25" t="n">
        <v>-0.0110002</v>
      </c>
      <c r="G243" s="25" t="n">
        <f aca="false">C243*$B$9+$B$10</f>
        <v>0.00333768092328274</v>
      </c>
      <c r="H243" s="24" t="n">
        <f aca="false">G243-F243</f>
        <v>0.0143378809232827</v>
      </c>
      <c r="J243" s="26"/>
      <c r="K243" s="24"/>
    </row>
    <row r="244" customFormat="false" ht="12.75" hidden="false" customHeight="false" outlineLevel="0" collapsed="false">
      <c r="A244" s="23" t="n">
        <v>13</v>
      </c>
      <c r="B244" s="24" t="s">
        <v>89</v>
      </c>
      <c r="C244" s="25" t="n">
        <v>100.005</v>
      </c>
      <c r="D244" s="24" t="n">
        <v>6.916</v>
      </c>
      <c r="E244" s="24" t="n">
        <v>0</v>
      </c>
      <c r="F244" s="25" t="n">
        <v>0.039</v>
      </c>
      <c r="G244" s="25" t="n">
        <f aca="false">C244*$B$9+$B$10</f>
        <v>0.00337208857647968</v>
      </c>
      <c r="H244" s="24" t="n">
        <f aca="false">G244-F244</f>
        <v>-0.0356279114235203</v>
      </c>
      <c r="J244" s="26"/>
      <c r="K244" s="24"/>
    </row>
    <row r="245" customFormat="false" ht="12.75" hidden="false" customHeight="false" outlineLevel="0" collapsed="false">
      <c r="A245" s="23" t="n">
        <v>13</v>
      </c>
      <c r="B245" s="24" t="s">
        <v>89</v>
      </c>
      <c r="C245" s="25" t="n">
        <v>75.007</v>
      </c>
      <c r="D245" s="24" t="n">
        <v>7.495</v>
      </c>
      <c r="E245" s="24" t="n">
        <v>0</v>
      </c>
      <c r="F245" s="25" t="n">
        <v>0.12</v>
      </c>
      <c r="G245" s="25" t="n">
        <f aca="false">C245*$B$9+$B$10</f>
        <v>0.00340651551030201</v>
      </c>
      <c r="H245" s="24" t="n">
        <f aca="false">G245-F245</f>
        <v>-0.116593484489698</v>
      </c>
      <c r="J245" s="26"/>
      <c r="K245" s="24"/>
    </row>
    <row r="246" customFormat="false" ht="12.75" hidden="false" customHeight="false" outlineLevel="0" collapsed="false">
      <c r="A246" s="23" t="n">
        <v>13</v>
      </c>
      <c r="B246" s="24" t="s">
        <v>89</v>
      </c>
      <c r="C246" s="25" t="n">
        <v>49.986</v>
      </c>
      <c r="D246" s="24" t="n">
        <v>8.865</v>
      </c>
      <c r="E246" s="24" t="n">
        <v>0</v>
      </c>
      <c r="F246" s="25" t="n">
        <v>0.145</v>
      </c>
      <c r="G246" s="25" t="n">
        <f aca="false">C246*$B$9+$B$10</f>
        <v>0.00344097411943748</v>
      </c>
      <c r="H246" s="24" t="n">
        <f aca="false">G246-F246</f>
        <v>-0.141559025880563</v>
      </c>
      <c r="J246" s="26"/>
      <c r="K246" s="24"/>
    </row>
    <row r="247" customFormat="false" ht="12.75" hidden="false" customHeight="false" outlineLevel="0" collapsed="false">
      <c r="A247" s="23" t="n">
        <v>13</v>
      </c>
      <c r="B247" s="24" t="s">
        <v>89</v>
      </c>
      <c r="C247" s="25" t="n">
        <v>24.999</v>
      </c>
      <c r="D247" s="24" t="n">
        <v>9.18</v>
      </c>
      <c r="E247" s="24" t="n">
        <v>0</v>
      </c>
      <c r="F247" s="25" t="n">
        <v>-0.0889997</v>
      </c>
      <c r="G247" s="25" t="n">
        <f aca="false">C247*$B$9+$B$10</f>
        <v>0.003475385904197</v>
      </c>
      <c r="H247" s="24" t="n">
        <f aca="false">G247-F247</f>
        <v>0.092475085904197</v>
      </c>
      <c r="J247" s="26"/>
      <c r="K247" s="24"/>
    </row>
    <row r="248" customFormat="false" ht="13.5" hidden="false" customHeight="false" outlineLevel="0" collapsed="false">
      <c r="A248" s="23" t="n">
        <v>13</v>
      </c>
      <c r="B248" s="24" t="s">
        <v>88</v>
      </c>
      <c r="C248" s="25" t="n">
        <v>0</v>
      </c>
      <c r="D248" s="24" t="n">
        <v>0</v>
      </c>
      <c r="E248" s="24" t="n">
        <v>0</v>
      </c>
      <c r="F248" s="25" t="n">
        <v>-8.862</v>
      </c>
      <c r="G248" s="25" t="n">
        <f aca="false">C248*$B$9+$B$10</f>
        <v>0.00350981421520686</v>
      </c>
      <c r="H248" s="24" t="n">
        <f aca="false">G248-F248</f>
        <v>8.86550981421521</v>
      </c>
      <c r="J248" s="26"/>
      <c r="K248" s="24"/>
    </row>
    <row r="249" customFormat="false" ht="13.5" hidden="false" customHeight="false" outlineLevel="0" collapsed="false">
      <c r="A249" s="27" t="n">
        <v>14</v>
      </c>
      <c r="B249" s="24" t="s">
        <v>88</v>
      </c>
      <c r="C249" s="28" t="n">
        <v>3533.81</v>
      </c>
      <c r="D249" s="29" t="n">
        <v>6.514</v>
      </c>
      <c r="E249" s="29" t="n">
        <v>0</v>
      </c>
      <c r="F249" s="28" t="n">
        <v>-0.0869999</v>
      </c>
      <c r="G249" s="28" t="n">
        <f aca="false">C249*$B$9+$B$10</f>
        <v>-0.00135690484274513</v>
      </c>
      <c r="H249" s="29" t="n">
        <f aca="false">G249-F249</f>
        <v>0.0856429951572549</v>
      </c>
      <c r="J249" s="26"/>
      <c r="K249" s="24"/>
    </row>
    <row r="250" customFormat="false" ht="12.75" hidden="false" customHeight="false" outlineLevel="0" collapsed="false">
      <c r="A250" s="23" t="n">
        <v>14</v>
      </c>
      <c r="B250" s="24" t="s">
        <v>88</v>
      </c>
      <c r="C250" s="25" t="n">
        <v>3000</v>
      </c>
      <c r="D250" s="24" t="n">
        <v>6.585</v>
      </c>
      <c r="E250" s="24" t="n">
        <v>0</v>
      </c>
      <c r="F250" s="25" t="n">
        <v>-0.0289998</v>
      </c>
      <c r="G250" s="25" t="n">
        <f aca="false">C250*$B$9+$B$10</f>
        <v>-0.000621748368479294</v>
      </c>
      <c r="H250" s="24" t="n">
        <f aca="false">G250-F250</f>
        <v>0.0283780516315207</v>
      </c>
      <c r="J250" s="26"/>
      <c r="K250" s="24"/>
    </row>
    <row r="251" customFormat="false" ht="12.75" hidden="false" customHeight="false" outlineLevel="0" collapsed="false">
      <c r="A251" s="23" t="n">
        <v>14</v>
      </c>
      <c r="B251" s="24" t="s">
        <v>88</v>
      </c>
      <c r="C251" s="25" t="n">
        <v>0</v>
      </c>
      <c r="D251" s="24" t="n">
        <v>0</v>
      </c>
      <c r="E251" s="24" t="n">
        <v>0</v>
      </c>
      <c r="F251" s="25" t="n">
        <v>-6.867</v>
      </c>
      <c r="G251" s="25" t="n">
        <f aca="false">C251*$B$9+$B$10</f>
        <v>0.00350981421520686</v>
      </c>
      <c r="H251" s="24" t="n">
        <f aca="false">G251-F251</f>
        <v>6.87050981421521</v>
      </c>
      <c r="J251" s="26"/>
      <c r="K251" s="24"/>
    </row>
    <row r="252" customFormat="false" ht="12.75" hidden="false" customHeight="false" outlineLevel="0" collapsed="false">
      <c r="A252" s="23" t="n">
        <v>14</v>
      </c>
      <c r="B252" s="24" t="s">
        <v>88</v>
      </c>
      <c r="C252" s="25" t="n">
        <v>0</v>
      </c>
      <c r="D252" s="24" t="n">
        <v>0</v>
      </c>
      <c r="E252" s="24" t="n">
        <v>0</v>
      </c>
      <c r="F252" s="25" t="n">
        <v>-6.804</v>
      </c>
      <c r="G252" s="25" t="n">
        <f aca="false">C252*$B$9+$B$10</f>
        <v>0.00350981421520686</v>
      </c>
      <c r="H252" s="24" t="n">
        <f aca="false">G252-F252</f>
        <v>6.80750981421521</v>
      </c>
      <c r="J252" s="26"/>
      <c r="K252" s="24"/>
    </row>
    <row r="253" customFormat="false" ht="12.75" hidden="false" customHeight="false" outlineLevel="0" collapsed="false">
      <c r="A253" s="23" t="n">
        <v>14</v>
      </c>
      <c r="B253" s="24" t="s">
        <v>89</v>
      </c>
      <c r="C253" s="25" t="n">
        <v>1500</v>
      </c>
      <c r="D253" s="24" t="n">
        <v>6.929</v>
      </c>
      <c r="E253" s="24" t="n">
        <v>0</v>
      </c>
      <c r="F253" s="25" t="n">
        <v>-0.0160003</v>
      </c>
      <c r="G253" s="25" t="n">
        <f aca="false">C253*$B$9+$B$10</f>
        <v>0.00144403292336378</v>
      </c>
      <c r="H253" s="24" t="n">
        <f aca="false">G253-F253</f>
        <v>0.0174443329233638</v>
      </c>
      <c r="J253" s="26"/>
      <c r="K253" s="24"/>
    </row>
    <row r="254" customFormat="false" ht="12.75" hidden="false" customHeight="false" outlineLevel="0" collapsed="false">
      <c r="A254" s="23" t="n">
        <v>14</v>
      </c>
      <c r="B254" s="24" t="s">
        <v>89</v>
      </c>
      <c r="C254" s="25" t="n">
        <v>1250.01</v>
      </c>
      <c r="D254" s="24" t="n">
        <v>6.951</v>
      </c>
      <c r="E254" s="24" t="n">
        <v>0</v>
      </c>
      <c r="F254" s="25" t="n">
        <v>-0.121</v>
      </c>
      <c r="G254" s="25" t="n">
        <f aca="false">C254*$B$9+$B$10</f>
        <v>0.00178831603346235</v>
      </c>
      <c r="H254" s="24" t="n">
        <f aca="false">G254-F254</f>
        <v>0.122788316033462</v>
      </c>
      <c r="J254" s="26"/>
      <c r="K254" s="24"/>
    </row>
    <row r="255" customFormat="false" ht="12.75" hidden="false" customHeight="false" outlineLevel="0" collapsed="false">
      <c r="A255" s="23" t="n">
        <v>14</v>
      </c>
      <c r="B255" s="24" t="s">
        <v>89</v>
      </c>
      <c r="C255" s="25" t="n">
        <v>999.988</v>
      </c>
      <c r="D255" s="24" t="n">
        <v>6.948</v>
      </c>
      <c r="E255" s="24" t="n">
        <v>0</v>
      </c>
      <c r="F255" s="25" t="n">
        <v>-0.0079999</v>
      </c>
      <c r="G255" s="25" t="n">
        <f aca="false">C255*$B$9+$B$10</f>
        <v>0.00213264321356181</v>
      </c>
      <c r="H255" s="24" t="n">
        <f aca="false">G255-F255</f>
        <v>0.0101325432135618</v>
      </c>
      <c r="J255" s="26"/>
      <c r="K255" s="24"/>
    </row>
    <row r="256" customFormat="false" ht="12.75" hidden="false" customHeight="false" outlineLevel="0" collapsed="false">
      <c r="A256" s="23" t="n">
        <v>14</v>
      </c>
      <c r="B256" s="24" t="s">
        <v>89</v>
      </c>
      <c r="C256" s="25" t="n">
        <v>799.986</v>
      </c>
      <c r="D256" s="24" t="n">
        <v>6.932</v>
      </c>
      <c r="E256" s="24" t="n">
        <v>0</v>
      </c>
      <c r="F256" s="25" t="n">
        <v>0.00600004</v>
      </c>
      <c r="G256" s="25" t="n">
        <f aca="false">C256*$B$9+$B$10</f>
        <v>0.00240808347351594</v>
      </c>
      <c r="H256" s="24" t="n">
        <f aca="false">G256-F256</f>
        <v>-0.00359195652648406</v>
      </c>
      <c r="J256" s="26"/>
      <c r="K256" s="24"/>
    </row>
    <row r="257" customFormat="false" ht="12.75" hidden="false" customHeight="false" outlineLevel="0" collapsed="false">
      <c r="A257" s="23" t="n">
        <v>14</v>
      </c>
      <c r="B257" s="24" t="s">
        <v>89</v>
      </c>
      <c r="C257" s="25" t="n">
        <v>600.011</v>
      </c>
      <c r="D257" s="24" t="n">
        <v>6.877</v>
      </c>
      <c r="E257" s="24" t="n">
        <v>0</v>
      </c>
      <c r="F257" s="25" t="n">
        <v>0.0209999</v>
      </c>
      <c r="G257" s="25" t="n">
        <f aca="false">C257*$B$9+$B$10</f>
        <v>0.00268348654940682</v>
      </c>
      <c r="H257" s="24" t="n">
        <f aca="false">G257-F257</f>
        <v>-0.0183164134505932</v>
      </c>
      <c r="J257" s="26"/>
      <c r="K257" s="24"/>
    </row>
    <row r="258" customFormat="false" ht="12.75" hidden="false" customHeight="false" outlineLevel="0" collapsed="false">
      <c r="A258" s="23" t="n">
        <v>14</v>
      </c>
      <c r="B258" s="24" t="s">
        <v>89</v>
      </c>
      <c r="C258" s="25" t="n">
        <v>499.993</v>
      </c>
      <c r="D258" s="24" t="n">
        <v>6.856</v>
      </c>
      <c r="E258" s="24" t="n">
        <v>0</v>
      </c>
      <c r="F258" s="25" t="n">
        <v>0.0310001</v>
      </c>
      <c r="G258" s="25" t="n">
        <f aca="false">C258*$B$9+$B$10</f>
        <v>0.00282123009157186</v>
      </c>
      <c r="H258" s="24" t="n">
        <f aca="false">G258-F258</f>
        <v>-0.0281788699084281</v>
      </c>
      <c r="J258" s="26"/>
      <c r="K258" s="24"/>
    </row>
    <row r="259" customFormat="false" ht="12.75" hidden="false" customHeight="false" outlineLevel="0" collapsed="false">
      <c r="A259" s="23" t="n">
        <v>14</v>
      </c>
      <c r="B259" s="24" t="s">
        <v>89</v>
      </c>
      <c r="C259" s="25" t="n">
        <v>400.008</v>
      </c>
      <c r="D259" s="24" t="n">
        <v>6.777</v>
      </c>
      <c r="E259" s="24" t="n">
        <v>0</v>
      </c>
      <c r="F259" s="25" t="n">
        <v>0.0380001</v>
      </c>
      <c r="G259" s="25" t="n">
        <f aca="false">C259*$B$9+$B$10</f>
        <v>0.00295892818654848</v>
      </c>
      <c r="H259" s="24" t="n">
        <f aca="false">G259-F259</f>
        <v>-0.0350411718134515</v>
      </c>
      <c r="J259" s="26"/>
      <c r="K259" s="24"/>
    </row>
    <row r="260" customFormat="false" ht="12.75" hidden="false" customHeight="false" outlineLevel="0" collapsed="false">
      <c r="A260" s="23" t="n">
        <v>14</v>
      </c>
      <c r="B260" s="24" t="s">
        <v>89</v>
      </c>
      <c r="C260" s="25" t="n">
        <v>350.011</v>
      </c>
      <c r="D260" s="24" t="n">
        <v>6.678</v>
      </c>
      <c r="E260" s="24" t="n">
        <v>0</v>
      </c>
      <c r="F260" s="25" t="n">
        <v>0.0409999</v>
      </c>
      <c r="G260" s="25" t="n">
        <f aca="false">C260*$B$9+$B$10</f>
        <v>0.00302778343138066</v>
      </c>
      <c r="H260" s="24" t="n">
        <f aca="false">G260-F260</f>
        <v>-0.0379721165686193</v>
      </c>
      <c r="J260" s="26"/>
      <c r="K260" s="24"/>
    </row>
    <row r="261" customFormat="false" ht="12.75" hidden="false" customHeight="false" outlineLevel="0" collapsed="false">
      <c r="A261" s="23" t="n">
        <v>14</v>
      </c>
      <c r="B261" s="24" t="s">
        <v>89</v>
      </c>
      <c r="C261" s="25" t="n">
        <v>300.008</v>
      </c>
      <c r="D261" s="24" t="n">
        <v>6.498</v>
      </c>
      <c r="E261" s="24" t="n">
        <v>0</v>
      </c>
      <c r="F261" s="25" t="n">
        <v>-0.0239997</v>
      </c>
      <c r="G261" s="25" t="n">
        <f aca="false">C261*$B$9+$B$10</f>
        <v>0.00309664693933802</v>
      </c>
      <c r="H261" s="24" t="n">
        <f aca="false">G261-F261</f>
        <v>0.027096346939338</v>
      </c>
      <c r="J261" s="26"/>
      <c r="K261" s="24"/>
    </row>
    <row r="262" customFormat="false" ht="12.75" hidden="false" customHeight="false" outlineLevel="0" collapsed="false">
      <c r="A262" s="23" t="n">
        <v>14</v>
      </c>
      <c r="B262" s="24" t="s">
        <v>88</v>
      </c>
      <c r="C262" s="25" t="n">
        <v>0</v>
      </c>
      <c r="D262" s="24" t="n">
        <v>0</v>
      </c>
      <c r="E262" s="24" t="n">
        <v>0</v>
      </c>
      <c r="F262" s="25" t="n">
        <v>-6.428</v>
      </c>
      <c r="G262" s="25" t="n">
        <f aca="false">C262*$B$9+$B$10</f>
        <v>0.00350981421520686</v>
      </c>
      <c r="H262" s="24" t="n">
        <f aca="false">G262-F262</f>
        <v>6.43150981421521</v>
      </c>
      <c r="J262" s="26"/>
      <c r="K262" s="24"/>
    </row>
    <row r="263" customFormat="false" ht="12.75" hidden="false" customHeight="false" outlineLevel="0" collapsed="false">
      <c r="A263" s="23" t="n">
        <v>14</v>
      </c>
      <c r="B263" s="24" t="s">
        <v>89</v>
      </c>
      <c r="C263" s="25" t="n">
        <v>250.005</v>
      </c>
      <c r="D263" s="24" t="n">
        <v>6.312</v>
      </c>
      <c r="E263" s="24" t="n">
        <v>0</v>
      </c>
      <c r="F263" s="25" t="n">
        <v>-0.026</v>
      </c>
      <c r="G263" s="25" t="n">
        <f aca="false">C263*$B$9+$B$10</f>
        <v>0.00316551044729537</v>
      </c>
      <c r="H263" s="24" t="n">
        <f aca="false">G263-F263</f>
        <v>0.0291655104472954</v>
      </c>
      <c r="J263" s="26"/>
      <c r="K263" s="24"/>
    </row>
    <row r="264" customFormat="false" ht="12.75" hidden="false" customHeight="false" outlineLevel="0" collapsed="false">
      <c r="A264" s="23" t="n">
        <v>14</v>
      </c>
      <c r="B264" s="24" t="s">
        <v>89</v>
      </c>
      <c r="C264" s="25" t="n">
        <v>224.992</v>
      </c>
      <c r="D264" s="24" t="n">
        <v>6.205</v>
      </c>
      <c r="E264" s="24" t="n">
        <v>0</v>
      </c>
      <c r="F264" s="25" t="n">
        <v>0.00500011</v>
      </c>
      <c r="G264" s="25" t="n">
        <f aca="false">C264*$B$9+$B$10</f>
        <v>0.00319995803893062</v>
      </c>
      <c r="H264" s="24" t="n">
        <f aca="false">G264-F264</f>
        <v>-0.00180015196106938</v>
      </c>
      <c r="J264" s="26"/>
      <c r="K264" s="24"/>
    </row>
    <row r="265" customFormat="false" ht="12.75" hidden="false" customHeight="false" outlineLevel="0" collapsed="false">
      <c r="A265" s="23" t="n">
        <v>14</v>
      </c>
      <c r="B265" s="24" t="s">
        <v>89</v>
      </c>
      <c r="C265" s="25" t="n">
        <v>199.995</v>
      </c>
      <c r="D265" s="24" t="n">
        <v>6.308</v>
      </c>
      <c r="E265" s="24" t="n">
        <v>0</v>
      </c>
      <c r="F265" s="25" t="n">
        <v>0.0180001</v>
      </c>
      <c r="G265" s="25" t="n">
        <f aca="false">C265*$B$9+$B$10</f>
        <v>0.00323438359556542</v>
      </c>
      <c r="H265" s="24" t="n">
        <f aca="false">G265-F265</f>
        <v>-0.0147657164044346</v>
      </c>
      <c r="J265" s="26"/>
      <c r="K265" s="24"/>
    </row>
    <row r="266" customFormat="false" ht="12.75" hidden="false" customHeight="false" outlineLevel="0" collapsed="false">
      <c r="A266" s="23" t="n">
        <v>14</v>
      </c>
      <c r="B266" s="24" t="s">
        <v>89</v>
      </c>
      <c r="C266" s="25" t="n">
        <v>175.001</v>
      </c>
      <c r="D266" s="24" t="n">
        <v>6.518</v>
      </c>
      <c r="E266" s="24" t="n">
        <v>0</v>
      </c>
      <c r="F266" s="25" t="n">
        <v>-0.0879998</v>
      </c>
      <c r="G266" s="25" t="n">
        <f aca="false">C266*$B$9+$B$10</f>
        <v>0.00326880502063764</v>
      </c>
      <c r="H266" s="24" t="n">
        <f aca="false">G266-F266</f>
        <v>0.0912686050206376</v>
      </c>
      <c r="J266" s="26"/>
      <c r="K266" s="24"/>
    </row>
    <row r="267" customFormat="false" ht="12.75" hidden="false" customHeight="false" outlineLevel="0" collapsed="false">
      <c r="A267" s="23" t="n">
        <v>14</v>
      </c>
      <c r="B267" s="24" t="s">
        <v>88</v>
      </c>
      <c r="C267" s="25" t="n">
        <v>0</v>
      </c>
      <c r="D267" s="24" t="n">
        <v>0</v>
      </c>
      <c r="E267" s="24" t="n">
        <v>0</v>
      </c>
      <c r="F267" s="25" t="n">
        <v>-6.838</v>
      </c>
      <c r="G267" s="25" t="n">
        <f aca="false">C267*$B$9+$B$10</f>
        <v>0.00350981421520686</v>
      </c>
      <c r="H267" s="24" t="n">
        <f aca="false">G267-F267</f>
        <v>6.84150981421521</v>
      </c>
      <c r="J267" s="26"/>
      <c r="K267" s="24"/>
    </row>
    <row r="268" customFormat="false" ht="12.75" hidden="false" customHeight="false" outlineLevel="0" collapsed="false">
      <c r="A268" s="23" t="n">
        <v>14</v>
      </c>
      <c r="B268" s="24" t="s">
        <v>89</v>
      </c>
      <c r="C268" s="25" t="n">
        <v>125.003</v>
      </c>
      <c r="D268" s="24" t="n">
        <v>6.807</v>
      </c>
      <c r="E268" s="24" t="n">
        <v>0</v>
      </c>
      <c r="F268" s="25" t="n">
        <v>-0.0109997</v>
      </c>
      <c r="G268" s="25" t="n">
        <f aca="false">C268*$B$9+$B$10</f>
        <v>0.00333766164265735</v>
      </c>
      <c r="H268" s="24" t="n">
        <f aca="false">G268-F268</f>
        <v>0.0143373616426573</v>
      </c>
      <c r="J268" s="26"/>
      <c r="K268" s="24"/>
    </row>
    <row r="269" customFormat="false" ht="12.75" hidden="false" customHeight="false" outlineLevel="0" collapsed="false">
      <c r="A269" s="23" t="n">
        <v>14</v>
      </c>
      <c r="B269" s="24" t="s">
        <v>88</v>
      </c>
      <c r="C269" s="25" t="n">
        <v>0</v>
      </c>
      <c r="D269" s="24" t="n">
        <v>0</v>
      </c>
      <c r="E269" s="24" t="n">
        <v>0</v>
      </c>
      <c r="F269" s="25" t="n">
        <v>-7.097</v>
      </c>
      <c r="G269" s="25" t="n">
        <f aca="false">C269*$B$9+$B$10</f>
        <v>0.00350981421520686</v>
      </c>
      <c r="H269" s="24" t="n">
        <f aca="false">G269-F269</f>
        <v>7.10050981421521</v>
      </c>
      <c r="J269" s="26"/>
      <c r="K269" s="24"/>
    </row>
    <row r="270" customFormat="false" ht="12.75" hidden="false" customHeight="false" outlineLevel="0" collapsed="false">
      <c r="A270" s="23" t="n">
        <v>14</v>
      </c>
      <c r="B270" s="24" t="s">
        <v>89</v>
      </c>
      <c r="C270" s="25" t="n">
        <v>74.99</v>
      </c>
      <c r="D270" s="24" t="n">
        <v>7.893</v>
      </c>
      <c r="E270" s="24" t="n">
        <v>0</v>
      </c>
      <c r="F270" s="25" t="n">
        <v>0.0640001</v>
      </c>
      <c r="G270" s="25" t="n">
        <f aca="false">C270*$B$9+$B$10</f>
        <v>0.00340653892248998</v>
      </c>
      <c r="H270" s="24" t="n">
        <f aca="false">G270-F270</f>
        <v>-0.06059356107751</v>
      </c>
      <c r="J270" s="26"/>
      <c r="K270" s="24"/>
    </row>
    <row r="271" customFormat="false" ht="12.75" hidden="false" customHeight="false" outlineLevel="0" collapsed="false">
      <c r="A271" s="23" t="n">
        <v>14</v>
      </c>
      <c r="B271" s="24" t="s">
        <v>89</v>
      </c>
      <c r="C271" s="25" t="n">
        <v>49.987</v>
      </c>
      <c r="D271" s="24" t="n">
        <v>9.169</v>
      </c>
      <c r="E271" s="24" t="n">
        <v>0</v>
      </c>
      <c r="F271" s="25" t="n">
        <v>0.0539999</v>
      </c>
      <c r="G271" s="25" t="n">
        <f aca="false">C271*$B$9+$B$10</f>
        <v>0.00344097274224995</v>
      </c>
      <c r="H271" s="24" t="n">
        <f aca="false">G271-F271</f>
        <v>-0.0505589272577501</v>
      </c>
      <c r="J271" s="26"/>
      <c r="K271" s="24"/>
    </row>
    <row r="272" customFormat="false" ht="13.5" hidden="false" customHeight="false" outlineLevel="0" collapsed="false">
      <c r="A272" s="23" t="n">
        <v>14</v>
      </c>
      <c r="B272" s="24" t="s">
        <v>88</v>
      </c>
      <c r="C272" s="25" t="n">
        <v>0</v>
      </c>
      <c r="D272" s="24" t="n">
        <v>0</v>
      </c>
      <c r="E272" s="24" t="n">
        <v>0</v>
      </c>
      <c r="F272" s="25" t="n">
        <v>-8.94</v>
      </c>
      <c r="G272" s="25" t="n">
        <f aca="false">C272*$B$9+$B$10</f>
        <v>0.00350981421520686</v>
      </c>
      <c r="H272" s="24" t="n">
        <f aca="false">G272-F272</f>
        <v>8.94350981421521</v>
      </c>
      <c r="J272" s="26"/>
      <c r="K272" s="24"/>
    </row>
    <row r="273" customFormat="false" ht="13.5" hidden="false" customHeight="false" outlineLevel="0" collapsed="false">
      <c r="A273" s="27" t="n">
        <v>15</v>
      </c>
      <c r="B273" s="24" t="s">
        <v>88</v>
      </c>
      <c r="C273" s="28" t="n">
        <v>3462.75</v>
      </c>
      <c r="D273" s="29" t="n">
        <v>6.534</v>
      </c>
      <c r="E273" s="29" t="n">
        <v>0</v>
      </c>
      <c r="F273" s="28" t="n">
        <v>-0.109</v>
      </c>
      <c r="G273" s="28" t="n">
        <f aca="false">C273*$B$9+$B$10</f>
        <v>-0.00125904189701288</v>
      </c>
      <c r="H273" s="29" t="n">
        <f aca="false">G273-F273</f>
        <v>0.107740958102987</v>
      </c>
      <c r="J273" s="26"/>
      <c r="K273" s="24"/>
    </row>
    <row r="274" customFormat="false" ht="12.75" hidden="false" customHeight="false" outlineLevel="0" collapsed="false">
      <c r="A274" s="23" t="n">
        <v>15</v>
      </c>
      <c r="B274" s="24" t="s">
        <v>88</v>
      </c>
      <c r="C274" s="25" t="n">
        <v>3000</v>
      </c>
      <c r="D274" s="24" t="n">
        <v>6.595</v>
      </c>
      <c r="E274" s="24" t="n">
        <v>0</v>
      </c>
      <c r="F274" s="25" t="n">
        <v>-0.00800037</v>
      </c>
      <c r="G274" s="25" t="n">
        <f aca="false">C274*$B$9+$B$10</f>
        <v>-0.000621748368479294</v>
      </c>
      <c r="H274" s="24" t="n">
        <f aca="false">G274-F274</f>
        <v>0.00737862163152071</v>
      </c>
      <c r="J274" s="26"/>
      <c r="K274" s="24"/>
    </row>
    <row r="275" customFormat="false" ht="12.75" hidden="false" customHeight="false" outlineLevel="0" collapsed="false">
      <c r="A275" s="23" t="n">
        <v>15</v>
      </c>
      <c r="B275" s="24" t="s">
        <v>88</v>
      </c>
      <c r="C275" s="25" t="n">
        <v>2499.99</v>
      </c>
      <c r="D275" s="24" t="n">
        <v>6.668</v>
      </c>
      <c r="E275" s="24" t="n">
        <v>0</v>
      </c>
      <c r="F275" s="25" t="n">
        <v>-0.183</v>
      </c>
      <c r="G275" s="25" t="n">
        <f aca="false">C275*$B$9+$B$10</f>
        <v>6.68591673436774E-005</v>
      </c>
      <c r="H275" s="24" t="n">
        <f aca="false">G275-F275</f>
        <v>0.183066859167344</v>
      </c>
      <c r="J275" s="26"/>
      <c r="K275" s="24"/>
    </row>
    <row r="276" customFormat="false" ht="12.75" hidden="false" customHeight="false" outlineLevel="0" collapsed="false">
      <c r="A276" s="23" t="n">
        <v>15</v>
      </c>
      <c r="B276" s="24" t="s">
        <v>89</v>
      </c>
      <c r="C276" s="25" t="n">
        <v>1999.99</v>
      </c>
      <c r="D276" s="24" t="n">
        <v>6.766</v>
      </c>
      <c r="E276" s="24" t="n">
        <v>0</v>
      </c>
      <c r="F276" s="25" t="n">
        <v>-0.0120001</v>
      </c>
      <c r="G276" s="25" t="n">
        <f aca="false">C276*$B$9+$B$10</f>
        <v>0.000755452931291368</v>
      </c>
      <c r="H276" s="24" t="n">
        <f aca="false">G276-F276</f>
        <v>0.0127555529312914</v>
      </c>
      <c r="J276" s="26"/>
      <c r="K276" s="24"/>
    </row>
    <row r="277" customFormat="false" ht="12.75" hidden="false" customHeight="false" outlineLevel="0" collapsed="false">
      <c r="A277" s="23" t="n">
        <v>15</v>
      </c>
      <c r="B277" s="24" t="s">
        <v>89</v>
      </c>
      <c r="C277" s="25" t="n">
        <v>1500.01</v>
      </c>
      <c r="D277" s="24" t="n">
        <v>6.924</v>
      </c>
      <c r="E277" s="24" t="n">
        <v>0</v>
      </c>
      <c r="F277" s="25" t="n">
        <v>-0.0230002</v>
      </c>
      <c r="G277" s="25" t="n">
        <f aca="false">C277*$B$9+$B$10</f>
        <v>0.0014440191514885</v>
      </c>
      <c r="H277" s="24" t="n">
        <f aca="false">G277-F277</f>
        <v>0.0244442191514885</v>
      </c>
      <c r="J277" s="26"/>
      <c r="K277" s="24"/>
    </row>
    <row r="278" customFormat="false" ht="12.75" hidden="false" customHeight="false" outlineLevel="0" collapsed="false">
      <c r="A278" s="23" t="n">
        <v>15</v>
      </c>
      <c r="B278" s="24" t="s">
        <v>89</v>
      </c>
      <c r="C278" s="25" t="n">
        <v>1249.98</v>
      </c>
      <c r="D278" s="24" t="n">
        <v>6.956</v>
      </c>
      <c r="E278" s="24" t="n">
        <v>0</v>
      </c>
      <c r="F278" s="25" t="n">
        <v>0</v>
      </c>
      <c r="G278" s="25" t="n">
        <f aca="false">C278*$B$9+$B$10</f>
        <v>0.00178835734908818</v>
      </c>
      <c r="H278" s="24" t="n">
        <f aca="false">G278-F278</f>
        <v>0.00178835734908818</v>
      </c>
      <c r="J278" s="26"/>
      <c r="K278" s="24"/>
    </row>
    <row r="279" customFormat="false" ht="12.75" hidden="false" customHeight="false" outlineLevel="0" collapsed="false">
      <c r="A279" s="23" t="n">
        <v>15</v>
      </c>
      <c r="B279" s="24" t="s">
        <v>89</v>
      </c>
      <c r="C279" s="25" t="n">
        <v>1000.02</v>
      </c>
      <c r="D279" s="24" t="n">
        <v>6.947</v>
      </c>
      <c r="E279" s="24" t="n">
        <v>0</v>
      </c>
      <c r="F279" s="25" t="n">
        <v>-0.00699997</v>
      </c>
      <c r="G279" s="25" t="n">
        <f aca="false">C279*$B$9+$B$10</f>
        <v>0.00213259914356091</v>
      </c>
      <c r="H279" s="24" t="n">
        <f aca="false">G279-F279</f>
        <v>0.00913256914356092</v>
      </c>
      <c r="J279" s="26"/>
      <c r="K279" s="24"/>
    </row>
    <row r="280" customFormat="false" ht="12.75" hidden="false" customHeight="false" outlineLevel="0" collapsed="false">
      <c r="A280" s="23" t="n">
        <v>15</v>
      </c>
      <c r="B280" s="24" t="s">
        <v>89</v>
      </c>
      <c r="C280" s="25" t="n">
        <v>799.994</v>
      </c>
      <c r="D280" s="24" t="n">
        <v>6.919</v>
      </c>
      <c r="E280" s="24" t="n">
        <v>0</v>
      </c>
      <c r="F280" s="25" t="n">
        <v>-0.00600004</v>
      </c>
      <c r="G280" s="25" t="n">
        <f aca="false">C280*$B$9+$B$10</f>
        <v>0.00240807245601572</v>
      </c>
      <c r="H280" s="24" t="n">
        <f aca="false">G280-F280</f>
        <v>0.00840811245601572</v>
      </c>
      <c r="J280" s="26"/>
      <c r="K280" s="24"/>
    </row>
    <row r="281" customFormat="false" ht="12.75" hidden="false" customHeight="false" outlineLevel="0" collapsed="false">
      <c r="A281" s="23" t="n">
        <v>15</v>
      </c>
      <c r="B281" s="24" t="s">
        <v>89</v>
      </c>
      <c r="C281" s="25" t="n">
        <v>600.011</v>
      </c>
      <c r="D281" s="24" t="n">
        <v>6.858</v>
      </c>
      <c r="E281" s="24" t="n">
        <v>0</v>
      </c>
      <c r="F281" s="25" t="n">
        <v>-0.0010004</v>
      </c>
      <c r="G281" s="25" t="n">
        <f aca="false">C281*$B$9+$B$10</f>
        <v>0.00268348654940682</v>
      </c>
      <c r="H281" s="24" t="n">
        <f aca="false">G281-F281</f>
        <v>0.00368388654940682</v>
      </c>
      <c r="J281" s="26"/>
      <c r="K281" s="24"/>
    </row>
    <row r="282" customFormat="false" ht="12.75" hidden="false" customHeight="false" outlineLevel="0" collapsed="false">
      <c r="A282" s="23" t="n">
        <v>15</v>
      </c>
      <c r="B282" s="24" t="s">
        <v>89</v>
      </c>
      <c r="C282" s="25" t="n">
        <v>499.988</v>
      </c>
      <c r="D282" s="24" t="n">
        <v>6.837</v>
      </c>
      <c r="E282" s="24" t="n">
        <v>0</v>
      </c>
      <c r="F282" s="25" t="n">
        <v>0.0079999</v>
      </c>
      <c r="G282" s="25" t="n">
        <f aca="false">C282*$B$9+$B$10</f>
        <v>0.0028212369775095</v>
      </c>
      <c r="H282" s="24" t="n">
        <f aca="false">G282-F282</f>
        <v>-0.0051786630224905</v>
      </c>
      <c r="J282" s="26"/>
      <c r="K282" s="24"/>
    </row>
    <row r="283" customFormat="false" ht="12.75" hidden="false" customHeight="false" outlineLevel="0" collapsed="false">
      <c r="A283" s="23" t="n">
        <v>15</v>
      </c>
      <c r="B283" s="24" t="s">
        <v>89</v>
      </c>
      <c r="C283" s="25" t="n">
        <v>399.998</v>
      </c>
      <c r="D283" s="24" t="n">
        <v>6.74</v>
      </c>
      <c r="E283" s="24" t="n">
        <v>0</v>
      </c>
      <c r="F283" s="25" t="n">
        <v>-0.00400019</v>
      </c>
      <c r="G283" s="25" t="n">
        <f aca="false">C283*$B$9+$B$10</f>
        <v>0.00295894195842376</v>
      </c>
      <c r="H283" s="24" t="n">
        <f aca="false">G283-F283</f>
        <v>0.00695913195842376</v>
      </c>
      <c r="J283" s="26"/>
      <c r="K283" s="24"/>
    </row>
    <row r="284" customFormat="false" ht="12.75" hidden="false" customHeight="false" outlineLevel="0" collapsed="false">
      <c r="A284" s="23" t="n">
        <v>15</v>
      </c>
      <c r="B284" s="24" t="s">
        <v>89</v>
      </c>
      <c r="C284" s="25" t="n">
        <v>350.014</v>
      </c>
      <c r="D284" s="24" t="n">
        <v>6.616</v>
      </c>
      <c r="E284" s="24" t="n">
        <v>0</v>
      </c>
      <c r="F284" s="25" t="n">
        <v>0.00600004</v>
      </c>
      <c r="G284" s="25" t="n">
        <f aca="false">C284*$B$9+$B$10</f>
        <v>0.00302777929981808</v>
      </c>
      <c r="H284" s="24" t="n">
        <f aca="false">G284-F284</f>
        <v>-0.00297226070018192</v>
      </c>
      <c r="J284" s="26"/>
      <c r="K284" s="24"/>
    </row>
    <row r="285" customFormat="false" ht="12.75" hidden="false" customHeight="false" outlineLevel="0" collapsed="false">
      <c r="A285" s="23" t="n">
        <v>15</v>
      </c>
      <c r="B285" s="24" t="s">
        <v>89</v>
      </c>
      <c r="C285" s="25" t="n">
        <v>299.989</v>
      </c>
      <c r="D285" s="24" t="n">
        <v>6.414</v>
      </c>
      <c r="E285" s="24" t="n">
        <v>0</v>
      </c>
      <c r="F285" s="25" t="n">
        <v>0.000999928</v>
      </c>
      <c r="G285" s="25" t="n">
        <f aca="false">C285*$B$9+$B$10</f>
        <v>0.00309667310590105</v>
      </c>
      <c r="H285" s="24" t="n">
        <f aca="false">G285-F285</f>
        <v>0.00209674510590105</v>
      </c>
      <c r="J285" s="26"/>
      <c r="K285" s="24"/>
    </row>
    <row r="286" customFormat="false" ht="12.75" hidden="false" customHeight="false" outlineLevel="0" collapsed="false">
      <c r="A286" s="23" t="n">
        <v>15</v>
      </c>
      <c r="B286" s="24" t="s">
        <v>88</v>
      </c>
      <c r="C286" s="25" t="n">
        <v>0</v>
      </c>
      <c r="D286" s="24" t="n">
        <v>0</v>
      </c>
      <c r="E286" s="24" t="n">
        <v>0</v>
      </c>
      <c r="F286" s="25" t="n">
        <v>-6.442</v>
      </c>
      <c r="G286" s="25" t="n">
        <f aca="false">C286*$B$9+$B$10</f>
        <v>0.00350981421520686</v>
      </c>
      <c r="H286" s="24" t="n">
        <f aca="false">G286-F286</f>
        <v>6.44550981421521</v>
      </c>
      <c r="J286" s="26"/>
      <c r="K286" s="24"/>
    </row>
    <row r="287" customFormat="false" ht="12.75" hidden="false" customHeight="false" outlineLevel="0" collapsed="false">
      <c r="A287" s="23" t="n">
        <v>15</v>
      </c>
      <c r="B287" s="24" t="s">
        <v>89</v>
      </c>
      <c r="C287" s="25" t="n">
        <v>250.002</v>
      </c>
      <c r="D287" s="24" t="n">
        <v>6.443</v>
      </c>
      <c r="E287" s="24" t="n">
        <v>0</v>
      </c>
      <c r="F287" s="25" t="n">
        <v>0.098</v>
      </c>
      <c r="G287" s="25" t="n">
        <f aca="false">C287*$B$9+$B$10</f>
        <v>0.00316551457885795</v>
      </c>
      <c r="H287" s="24" t="n">
        <f aca="false">G287-F287</f>
        <v>-0.0948344854211421</v>
      </c>
      <c r="J287" s="26"/>
      <c r="K287" s="24"/>
    </row>
    <row r="288" customFormat="false" ht="12.75" hidden="false" customHeight="false" outlineLevel="0" collapsed="false">
      <c r="A288" s="23" t="n">
        <v>15</v>
      </c>
      <c r="B288" s="24" t="s">
        <v>89</v>
      </c>
      <c r="C288" s="25" t="n">
        <v>224.997</v>
      </c>
      <c r="D288" s="24" t="n">
        <v>6.239</v>
      </c>
      <c r="E288" s="24" t="n">
        <v>0</v>
      </c>
      <c r="F288" s="25" t="n">
        <v>-0.00699997</v>
      </c>
      <c r="G288" s="25" t="n">
        <f aca="false">C288*$B$9+$B$10</f>
        <v>0.00319995115299298</v>
      </c>
      <c r="H288" s="24" t="n">
        <f aca="false">G288-F288</f>
        <v>0.010199921152993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89</v>
      </c>
      <c r="C289" s="25" t="n">
        <v>200.009</v>
      </c>
      <c r="D289" s="24" t="n">
        <v>6.404</v>
      </c>
      <c r="E289" s="24" t="n">
        <v>0</v>
      </c>
      <c r="F289" s="25" t="n">
        <v>0.0309997</v>
      </c>
      <c r="G289" s="25" t="n">
        <f aca="false">C289*$B$9+$B$10</f>
        <v>0.00323436431494003</v>
      </c>
      <c r="H289" s="24" t="n">
        <f aca="false">G289-F289</f>
        <v>-0.02776533568506</v>
      </c>
      <c r="J289" s="26"/>
      <c r="K289" s="24"/>
    </row>
    <row r="290" customFormat="false" ht="12.75" hidden="false" customHeight="false" outlineLevel="0" collapsed="false">
      <c r="A290" s="23" t="n">
        <v>15</v>
      </c>
      <c r="B290" s="24" t="s">
        <v>89</v>
      </c>
      <c r="C290" s="25" t="n">
        <v>174.982</v>
      </c>
      <c r="D290" s="24" t="n">
        <v>6.478</v>
      </c>
      <c r="E290" s="24" t="n">
        <v>0</v>
      </c>
      <c r="F290" s="25" t="n">
        <v>0.02</v>
      </c>
      <c r="G290" s="25" t="n">
        <f aca="false">C290*$B$9+$B$10</f>
        <v>0.00326883118720067</v>
      </c>
      <c r="H290" s="24" t="n">
        <f aca="false">G290-F290</f>
        <v>-0.0167311688127993</v>
      </c>
      <c r="J290" s="26"/>
      <c r="K290" s="24"/>
    </row>
    <row r="291" customFormat="false" ht="12.75" hidden="false" customHeight="false" outlineLevel="0" collapsed="false">
      <c r="A291" s="23" t="n">
        <v>15</v>
      </c>
      <c r="B291" s="24" t="s">
        <v>89</v>
      </c>
      <c r="C291" s="25" t="n">
        <v>150.001</v>
      </c>
      <c r="D291" s="24" t="n">
        <v>6.674</v>
      </c>
      <c r="E291" s="24" t="n">
        <v>0</v>
      </c>
      <c r="F291" s="25" t="n">
        <v>0</v>
      </c>
      <c r="G291" s="25" t="n">
        <f aca="false">C291*$B$9+$B$10</f>
        <v>0.00330323470883502</v>
      </c>
      <c r="H291" s="24" t="n">
        <f aca="false">G291-F291</f>
        <v>0.00330323470883502</v>
      </c>
      <c r="J291" s="26"/>
      <c r="K291" s="24"/>
    </row>
    <row r="292" customFormat="false" ht="12.75" hidden="false" customHeight="false" outlineLevel="0" collapsed="false">
      <c r="A292" s="23" t="n">
        <v>15</v>
      </c>
      <c r="B292" s="24" t="s">
        <v>89</v>
      </c>
      <c r="C292" s="25" t="n">
        <v>125.001</v>
      </c>
      <c r="D292" s="24" t="n">
        <v>6.771</v>
      </c>
      <c r="E292" s="24" t="n">
        <v>0</v>
      </c>
      <c r="F292" s="25" t="n">
        <v>-0.00500011</v>
      </c>
      <c r="G292" s="25" t="n">
        <f aca="false">C292*$B$9+$B$10</f>
        <v>0.0033376643970324</v>
      </c>
      <c r="H292" s="24" t="n">
        <f aca="false">G292-F292</f>
        <v>0.0083377743970324</v>
      </c>
      <c r="J292" s="26"/>
      <c r="K292" s="24"/>
    </row>
    <row r="293" customFormat="false" ht="12.75" hidden="false" customHeight="false" outlineLevel="0" collapsed="false">
      <c r="A293" s="23" t="n">
        <v>15</v>
      </c>
      <c r="B293" s="24" t="s">
        <v>89</v>
      </c>
      <c r="C293" s="25" t="n">
        <v>99.993</v>
      </c>
      <c r="D293" s="24" t="n">
        <v>7.018</v>
      </c>
      <c r="E293" s="24" t="n">
        <v>0</v>
      </c>
      <c r="F293" s="25" t="n">
        <v>-0.0179996</v>
      </c>
      <c r="G293" s="25" t="n">
        <f aca="false">C293*$B$9+$B$10</f>
        <v>0.00337210510273001</v>
      </c>
      <c r="H293" s="24" t="n">
        <f aca="false">G293-F293</f>
        <v>0.02137170510273</v>
      </c>
      <c r="J293" s="26"/>
      <c r="K293" s="24"/>
    </row>
    <row r="294" customFormat="false" ht="12.75" hidden="false" customHeight="false" outlineLevel="0" collapsed="false">
      <c r="A294" s="23" t="n">
        <v>15</v>
      </c>
      <c r="B294" s="24" t="s">
        <v>89</v>
      </c>
      <c r="C294" s="25" t="n">
        <v>74.996</v>
      </c>
      <c r="D294" s="24" t="n">
        <v>7.638</v>
      </c>
      <c r="E294" s="24" t="n">
        <v>0</v>
      </c>
      <c r="F294" s="25" t="n">
        <v>0.101</v>
      </c>
      <c r="G294" s="25" t="n">
        <f aca="false">C294*$B$9+$B$10</f>
        <v>0.00340653065936481</v>
      </c>
      <c r="H294" s="24" t="n">
        <f aca="false">G294-F294</f>
        <v>-0.0975934693406352</v>
      </c>
      <c r="J294" s="26"/>
      <c r="K294" s="24"/>
    </row>
    <row r="295" customFormat="false" ht="12.75" hidden="false" customHeight="false" outlineLevel="0" collapsed="false">
      <c r="A295" s="23" t="n">
        <v>15</v>
      </c>
      <c r="B295" s="24" t="s">
        <v>89</v>
      </c>
      <c r="C295" s="25" t="n">
        <v>50.018</v>
      </c>
      <c r="D295" s="24" t="n">
        <v>8.839</v>
      </c>
      <c r="E295" s="24" t="n">
        <v>0</v>
      </c>
      <c r="F295" s="25" t="n">
        <v>0.099</v>
      </c>
      <c r="G295" s="25" t="n">
        <f aca="false">C295*$B$9+$B$10</f>
        <v>0.00344093004943658</v>
      </c>
      <c r="H295" s="24" t="n">
        <f aca="false">G295-F295</f>
        <v>-0.0955590699505634</v>
      </c>
      <c r="J295" s="26"/>
      <c r="K295" s="24"/>
    </row>
    <row r="296" customFormat="false" ht="13.5" hidden="false" customHeight="false" outlineLevel="0" collapsed="false">
      <c r="A296" s="23" t="n">
        <v>15</v>
      </c>
      <c r="B296" s="24" t="s">
        <v>88</v>
      </c>
      <c r="C296" s="25" t="n">
        <v>0</v>
      </c>
      <c r="D296" s="24" t="n">
        <v>0</v>
      </c>
      <c r="E296" s="24" t="n">
        <v>0</v>
      </c>
      <c r="F296" s="25" t="n">
        <v>-8.89</v>
      </c>
      <c r="G296" s="25" t="n">
        <f aca="false">C296*$B$9+$B$10</f>
        <v>0.00350981421520686</v>
      </c>
      <c r="H296" s="24" t="n">
        <f aca="false">G296-F296</f>
        <v>8.89350981421521</v>
      </c>
      <c r="J296" s="26"/>
      <c r="K296" s="24"/>
    </row>
    <row r="297" customFormat="false" ht="13.5" hidden="false" customHeight="false" outlineLevel="0" collapsed="false">
      <c r="A297" s="27" t="n">
        <v>16</v>
      </c>
      <c r="B297" s="24" t="s">
        <v>88</v>
      </c>
      <c r="C297" s="28" t="n">
        <v>3474.03</v>
      </c>
      <c r="D297" s="29" t="n">
        <v>6.538</v>
      </c>
      <c r="E297" s="29" t="n">
        <v>0</v>
      </c>
      <c r="F297" s="28" t="n">
        <v>-0.0769997</v>
      </c>
      <c r="G297" s="28" t="n">
        <f aca="false">C297*$B$9+$B$10</f>
        <v>-0.00127457657232754</v>
      </c>
      <c r="H297" s="29" t="n">
        <f aca="false">G297-F297</f>
        <v>0.0757251234276725</v>
      </c>
      <c r="J297" s="26"/>
      <c r="K297" s="24"/>
    </row>
    <row r="298" customFormat="false" ht="12.75" hidden="false" customHeight="false" outlineLevel="0" collapsed="false">
      <c r="A298" s="23" t="n">
        <v>16</v>
      </c>
      <c r="B298" s="24" t="s">
        <v>88</v>
      </c>
      <c r="C298" s="25" t="n">
        <v>0</v>
      </c>
      <c r="D298" s="24" t="n">
        <v>0</v>
      </c>
      <c r="E298" s="24" t="n">
        <v>0</v>
      </c>
      <c r="F298" s="25" t="n">
        <v>-6.615</v>
      </c>
      <c r="G298" s="25" t="n">
        <f aca="false">C298*$B$9+$B$10</f>
        <v>0.00350981421520686</v>
      </c>
      <c r="H298" s="24" t="n">
        <f aca="false">G298-F298</f>
        <v>6.61850981421521</v>
      </c>
      <c r="J298" s="26"/>
      <c r="K298" s="24"/>
    </row>
    <row r="299" customFormat="false" ht="12.75" hidden="false" customHeight="false" outlineLevel="0" collapsed="false">
      <c r="A299" s="23" t="n">
        <v>16</v>
      </c>
      <c r="B299" s="24" t="s">
        <v>88</v>
      </c>
      <c r="C299" s="25" t="n">
        <v>0</v>
      </c>
      <c r="D299" s="24" t="n">
        <v>0</v>
      </c>
      <c r="E299" s="24" t="n">
        <v>0</v>
      </c>
      <c r="F299" s="25" t="n">
        <v>-6.925</v>
      </c>
      <c r="G299" s="25" t="n">
        <f aca="false">C299*$B$9+$B$10</f>
        <v>0.00350981421520686</v>
      </c>
      <c r="H299" s="24" t="n">
        <f aca="false">G299-F299</f>
        <v>6.92850981421521</v>
      </c>
      <c r="J299" s="26"/>
      <c r="K299" s="24"/>
    </row>
    <row r="300" customFormat="false" ht="12.75" hidden="false" customHeight="false" outlineLevel="0" collapsed="false">
      <c r="A300" s="23" t="n">
        <v>16</v>
      </c>
      <c r="B300" s="24" t="s">
        <v>88</v>
      </c>
      <c r="C300" s="25" t="n">
        <v>0</v>
      </c>
      <c r="D300" s="24" t="n">
        <v>0</v>
      </c>
      <c r="E300" s="24" t="n">
        <v>0</v>
      </c>
      <c r="F300" s="25" t="n">
        <v>-6.806</v>
      </c>
      <c r="G300" s="25" t="n">
        <f aca="false">C300*$B$9+$B$10</f>
        <v>0.00350981421520686</v>
      </c>
      <c r="H300" s="24" t="n">
        <f aca="false">G300-F300</f>
        <v>6.80950981421521</v>
      </c>
      <c r="J300" s="26"/>
      <c r="K300" s="24"/>
    </row>
    <row r="301" customFormat="false" ht="12.75" hidden="false" customHeight="false" outlineLevel="0" collapsed="false">
      <c r="A301" s="23" t="n">
        <v>16</v>
      </c>
      <c r="B301" s="24" t="s">
        <v>89</v>
      </c>
      <c r="C301" s="25" t="n">
        <v>1500</v>
      </c>
      <c r="D301" s="24" t="n">
        <v>6.924</v>
      </c>
      <c r="E301" s="24" t="n">
        <v>0</v>
      </c>
      <c r="F301" s="25" t="n">
        <v>-0.0340004</v>
      </c>
      <c r="G301" s="25" t="n">
        <f aca="false">C301*$B$9+$B$10</f>
        <v>0.00144403292336378</v>
      </c>
      <c r="H301" s="24" t="n">
        <f aca="false">G301-F301</f>
        <v>0.0354444329233638</v>
      </c>
      <c r="J301" s="26"/>
      <c r="K301" s="24"/>
    </row>
    <row r="302" customFormat="false" ht="12.75" hidden="false" customHeight="false" outlineLevel="0" collapsed="false">
      <c r="A302" s="23" t="n">
        <v>16</v>
      </c>
      <c r="B302" s="24" t="s">
        <v>89</v>
      </c>
      <c r="C302" s="25" t="n">
        <v>1250.01</v>
      </c>
      <c r="D302" s="24" t="n">
        <v>6.953</v>
      </c>
      <c r="E302" s="24" t="n">
        <v>0</v>
      </c>
      <c r="F302" s="25" t="n">
        <v>-0.0419998</v>
      </c>
      <c r="G302" s="25" t="n">
        <f aca="false">C302*$B$9+$B$10</f>
        <v>0.00178831603346235</v>
      </c>
      <c r="H302" s="24" t="n">
        <f aca="false">G302-F302</f>
        <v>0.0437881160334623</v>
      </c>
      <c r="J302" s="26"/>
      <c r="K302" s="24"/>
    </row>
    <row r="303" customFormat="false" ht="12.75" hidden="false" customHeight="false" outlineLevel="0" collapsed="false">
      <c r="A303" s="23" t="n">
        <v>16</v>
      </c>
      <c r="B303" s="24" t="s">
        <v>89</v>
      </c>
      <c r="C303" s="25" t="n">
        <v>999.998</v>
      </c>
      <c r="D303" s="24" t="n">
        <v>6.955</v>
      </c>
      <c r="E303" s="24" t="n">
        <v>0</v>
      </c>
      <c r="F303" s="25" t="n">
        <v>-0.0220003</v>
      </c>
      <c r="G303" s="25" t="n">
        <f aca="false">C303*$B$9+$B$10</f>
        <v>0.00213262944168653</v>
      </c>
      <c r="H303" s="24" t="n">
        <f aca="false">G303-F303</f>
        <v>0.0241329294416865</v>
      </c>
      <c r="J303" s="26"/>
      <c r="K303" s="24"/>
    </row>
    <row r="304" customFormat="false" ht="12.75" hidden="false" customHeight="false" outlineLevel="0" collapsed="false">
      <c r="A304" s="23" t="n">
        <v>16</v>
      </c>
      <c r="B304" s="24" t="s">
        <v>89</v>
      </c>
      <c r="C304" s="25" t="n">
        <v>799.987</v>
      </c>
      <c r="D304" s="24" t="n">
        <v>6.955</v>
      </c>
      <c r="E304" s="24" t="n">
        <v>0</v>
      </c>
      <c r="F304" s="25" t="n">
        <v>0.0079999</v>
      </c>
      <c r="G304" s="25" t="n">
        <f aca="false">C304*$B$9+$B$10</f>
        <v>0.00240808209632841</v>
      </c>
      <c r="H304" s="24" t="n">
        <f aca="false">G304-F304</f>
        <v>-0.00559181790367159</v>
      </c>
      <c r="J304" s="26"/>
      <c r="K304" s="24"/>
    </row>
    <row r="305" customFormat="false" ht="12.75" hidden="false" customHeight="false" outlineLevel="0" collapsed="false">
      <c r="A305" s="23" t="n">
        <v>16</v>
      </c>
      <c r="B305" s="24" t="s">
        <v>89</v>
      </c>
      <c r="C305" s="25" t="n">
        <v>600.003</v>
      </c>
      <c r="D305" s="24" t="n">
        <v>6.964</v>
      </c>
      <c r="E305" s="24" t="n">
        <v>0</v>
      </c>
      <c r="F305" s="25" t="n">
        <v>0.0200005</v>
      </c>
      <c r="G305" s="25" t="n">
        <f aca="false">C305*$B$9+$B$10</f>
        <v>0.00268349756690704</v>
      </c>
      <c r="H305" s="24" t="n">
        <f aca="false">G305-F305</f>
        <v>-0.017317002433093</v>
      </c>
      <c r="J305" s="26"/>
      <c r="K305" s="24"/>
    </row>
    <row r="306" customFormat="false" ht="12.75" hidden="false" customHeight="false" outlineLevel="0" collapsed="false">
      <c r="A306" s="23" t="n">
        <v>16</v>
      </c>
      <c r="B306" s="24" t="s">
        <v>89</v>
      </c>
      <c r="C306" s="25" t="n">
        <v>500.014</v>
      </c>
      <c r="D306" s="24" t="n">
        <v>6.955</v>
      </c>
      <c r="E306" s="24" t="n">
        <v>0</v>
      </c>
      <c r="F306" s="25" t="n">
        <v>0.026</v>
      </c>
      <c r="G306" s="25" t="n">
        <f aca="false">C306*$B$9+$B$10</f>
        <v>0.00282120117063377</v>
      </c>
      <c r="H306" s="24" t="n">
        <f aca="false">G306-F306</f>
        <v>-0.0231787988293662</v>
      </c>
      <c r="J306" s="26"/>
      <c r="K306" s="24"/>
    </row>
    <row r="307" customFormat="false" ht="12.75" hidden="false" customHeight="false" outlineLevel="0" collapsed="false">
      <c r="A307" s="23" t="n">
        <v>16</v>
      </c>
      <c r="B307" s="24" t="s">
        <v>89</v>
      </c>
      <c r="C307" s="25" t="n">
        <v>400.003</v>
      </c>
      <c r="D307" s="24" t="n">
        <v>6.957</v>
      </c>
      <c r="E307" s="24" t="n">
        <v>0</v>
      </c>
      <c r="F307" s="25" t="n">
        <v>0.0429997</v>
      </c>
      <c r="G307" s="25" t="n">
        <f aca="false">C307*$B$9+$B$10</f>
        <v>0.00295893507248612</v>
      </c>
      <c r="H307" s="24" t="n">
        <f aca="false">G307-F307</f>
        <v>-0.0400407649275139</v>
      </c>
      <c r="J307" s="26"/>
      <c r="K307" s="24"/>
    </row>
    <row r="308" customFormat="false" ht="12.75" hidden="false" customHeight="false" outlineLevel="0" collapsed="false">
      <c r="A308" s="23" t="n">
        <v>16</v>
      </c>
      <c r="B308" s="24" t="s">
        <v>89</v>
      </c>
      <c r="C308" s="25" t="n">
        <v>349.999</v>
      </c>
      <c r="D308" s="24" t="n">
        <v>6.888</v>
      </c>
      <c r="E308" s="24" t="n">
        <v>0</v>
      </c>
      <c r="F308" s="25" t="n">
        <v>0.02</v>
      </c>
      <c r="G308" s="25" t="n">
        <f aca="false">C308*$B$9+$B$10</f>
        <v>0.003027799957631</v>
      </c>
      <c r="H308" s="24" t="n">
        <f aca="false">G308-F308</f>
        <v>-0.016972200042369</v>
      </c>
      <c r="J308" s="26"/>
      <c r="K308" s="24"/>
    </row>
    <row r="309" customFormat="false" ht="12.75" hidden="false" customHeight="false" outlineLevel="0" collapsed="false">
      <c r="A309" s="23" t="n">
        <v>16</v>
      </c>
      <c r="B309" s="24" t="s">
        <v>89</v>
      </c>
      <c r="C309" s="25" t="n">
        <v>300.014</v>
      </c>
      <c r="D309" s="24" t="n">
        <v>6.8</v>
      </c>
      <c r="E309" s="24" t="n">
        <v>0</v>
      </c>
      <c r="F309" s="25" t="n">
        <v>-0.000999928</v>
      </c>
      <c r="G309" s="25" t="n">
        <f aca="false">C309*$B$9+$B$10</f>
        <v>0.00309663867621285</v>
      </c>
      <c r="H309" s="24" t="n">
        <f aca="false">G309-F309</f>
        <v>0.00409656667621285</v>
      </c>
      <c r="J309" s="26"/>
      <c r="K309" s="24"/>
    </row>
    <row r="310" customFormat="false" ht="12.75" hidden="false" customHeight="false" outlineLevel="0" collapsed="false">
      <c r="A310" s="23" t="n">
        <v>16</v>
      </c>
      <c r="B310" s="24" t="s">
        <v>88</v>
      </c>
      <c r="C310" s="25" t="n">
        <v>0</v>
      </c>
      <c r="D310" s="24" t="n">
        <v>0</v>
      </c>
      <c r="E310" s="24" t="n">
        <v>0</v>
      </c>
      <c r="F310" s="25" t="n">
        <v>-6.788</v>
      </c>
      <c r="G310" s="25" t="n">
        <f aca="false">C310*$B$9+$B$10</f>
        <v>0.00350981421520686</v>
      </c>
      <c r="H310" s="24" t="n">
        <f aca="false">G310-F310</f>
        <v>6.79150981421521</v>
      </c>
      <c r="J310" s="26"/>
      <c r="K310" s="24"/>
    </row>
    <row r="311" customFormat="false" ht="12.75" hidden="false" customHeight="false" outlineLevel="0" collapsed="false">
      <c r="A311" s="23" t="n">
        <v>16</v>
      </c>
      <c r="B311" s="24" t="s">
        <v>89</v>
      </c>
      <c r="C311" s="25" t="n">
        <v>250.021</v>
      </c>
      <c r="D311" s="24" t="n">
        <v>6.757</v>
      </c>
      <c r="E311" s="24" t="n">
        <v>0</v>
      </c>
      <c r="F311" s="25" t="n">
        <v>-0.00500011</v>
      </c>
      <c r="G311" s="25" t="n">
        <f aca="false">C311*$B$9+$B$10</f>
        <v>0.00316548841229492</v>
      </c>
      <c r="H311" s="24" t="n">
        <f aca="false">G311-F311</f>
        <v>0.00816559841229492</v>
      </c>
      <c r="J311" s="26"/>
      <c r="K311" s="24"/>
    </row>
    <row r="312" customFormat="false" ht="12.75" hidden="false" customHeight="false" outlineLevel="0" collapsed="false">
      <c r="A312" s="23" t="n">
        <v>16</v>
      </c>
      <c r="B312" s="24" t="s">
        <v>89</v>
      </c>
      <c r="C312" s="25" t="n">
        <v>225.008</v>
      </c>
      <c r="D312" s="24" t="n">
        <v>6.685</v>
      </c>
      <c r="E312" s="24" t="n">
        <v>0</v>
      </c>
      <c r="F312" s="25" t="n">
        <v>-0.0469999</v>
      </c>
      <c r="G312" s="25" t="n">
        <f aca="false">C312*$B$9+$B$10</f>
        <v>0.00319993600393017</v>
      </c>
      <c r="H312" s="24" t="n">
        <f aca="false">G312-F312</f>
        <v>0.0501998360039302</v>
      </c>
      <c r="J312" s="26"/>
      <c r="K312" s="24"/>
    </row>
    <row r="313" customFormat="false" ht="12.75" hidden="false" customHeight="false" outlineLevel="0" collapsed="false">
      <c r="A313" s="23" t="n">
        <v>16</v>
      </c>
      <c r="B313" s="24" t="s">
        <v>89</v>
      </c>
      <c r="C313" s="25" t="n">
        <v>200.01</v>
      </c>
      <c r="D313" s="24" t="n">
        <v>6.498</v>
      </c>
      <c r="E313" s="24" t="n">
        <v>0</v>
      </c>
      <c r="F313" s="25" t="n">
        <v>-0.0509996</v>
      </c>
      <c r="G313" s="25" t="n">
        <f aca="false">C313*$B$9+$B$10</f>
        <v>0.0032343629377525</v>
      </c>
      <c r="H313" s="24" t="n">
        <f aca="false">G313-F313</f>
        <v>0.0542339629377525</v>
      </c>
      <c r="J313" s="26"/>
      <c r="K313" s="24"/>
    </row>
    <row r="314" customFormat="false" ht="12.75" hidden="false" customHeight="false" outlineLevel="0" collapsed="false">
      <c r="A314" s="23" t="n">
        <v>16</v>
      </c>
      <c r="B314" s="24" t="s">
        <v>89</v>
      </c>
      <c r="C314" s="25" t="n">
        <v>174.998</v>
      </c>
      <c r="D314" s="24" t="n">
        <v>6.031</v>
      </c>
      <c r="E314" s="24" t="n">
        <v>0</v>
      </c>
      <c r="F314" s="25" t="n">
        <v>0.026</v>
      </c>
      <c r="G314" s="25" t="n">
        <f aca="false">C314*$B$9+$B$10</f>
        <v>0.00326880915220022</v>
      </c>
      <c r="H314" s="24" t="n">
        <f aca="false">G314-F314</f>
        <v>-0.0227311908477998</v>
      </c>
      <c r="J314" s="26"/>
      <c r="K314" s="24"/>
    </row>
    <row r="315" customFormat="false" ht="12.75" hidden="false" customHeight="false" outlineLevel="0" collapsed="false">
      <c r="A315" s="23" t="n">
        <v>16</v>
      </c>
      <c r="B315" s="24" t="s">
        <v>89</v>
      </c>
      <c r="C315" s="25" t="n">
        <v>149.992</v>
      </c>
      <c r="D315" s="24" t="n">
        <v>6.295</v>
      </c>
      <c r="E315" s="24" t="n">
        <v>0</v>
      </c>
      <c r="F315" s="25" t="n">
        <v>-0.0559998</v>
      </c>
      <c r="G315" s="25" t="n">
        <f aca="false">C315*$B$9+$B$10</f>
        <v>0.00330324710352277</v>
      </c>
      <c r="H315" s="24" t="n">
        <f aca="false">G315-F315</f>
        <v>0.0593030471035228</v>
      </c>
      <c r="J315" s="26"/>
      <c r="K315" s="24"/>
    </row>
    <row r="316" customFormat="false" ht="12.75" hidden="false" customHeight="false" outlineLevel="0" collapsed="false">
      <c r="A316" s="23" t="n">
        <v>16</v>
      </c>
      <c r="B316" s="24" t="s">
        <v>89</v>
      </c>
      <c r="C316" s="25" t="n">
        <v>124.992</v>
      </c>
      <c r="D316" s="24" t="n">
        <v>6.558</v>
      </c>
      <c r="E316" s="24" t="n">
        <v>0</v>
      </c>
      <c r="F316" s="25" t="n">
        <v>0.0160003</v>
      </c>
      <c r="G316" s="25" t="n">
        <f aca="false">C316*$B$9+$B$10</f>
        <v>0.00333767679172016</v>
      </c>
      <c r="H316" s="24" t="n">
        <f aca="false">G316-F316</f>
        <v>-0.0126626232082798</v>
      </c>
      <c r="J316" s="26"/>
      <c r="K316" s="24"/>
    </row>
    <row r="317" customFormat="false" ht="12.75" hidden="false" customHeight="false" outlineLevel="0" collapsed="false">
      <c r="A317" s="23" t="n">
        <v>16</v>
      </c>
      <c r="B317" s="24" t="s">
        <v>89</v>
      </c>
      <c r="C317" s="25" t="n">
        <v>100.001</v>
      </c>
      <c r="D317" s="24" t="n">
        <v>6.716</v>
      </c>
      <c r="E317" s="24" t="n">
        <v>0</v>
      </c>
      <c r="F317" s="25" t="n">
        <v>0.073</v>
      </c>
      <c r="G317" s="25" t="n">
        <f aca="false">C317*$B$9+$B$10</f>
        <v>0.00337209408522979</v>
      </c>
      <c r="H317" s="24" t="n">
        <f aca="false">G317-F317</f>
        <v>-0.0696279059147702</v>
      </c>
      <c r="J317" s="26"/>
      <c r="K317" s="24"/>
    </row>
    <row r="318" customFormat="false" ht="12.75" hidden="false" customHeight="false" outlineLevel="0" collapsed="false">
      <c r="A318" s="23" t="n">
        <v>16</v>
      </c>
      <c r="B318" s="24" t="s">
        <v>89</v>
      </c>
      <c r="C318" s="25" t="n">
        <v>74.983</v>
      </c>
      <c r="D318" s="24" t="n">
        <v>7.198</v>
      </c>
      <c r="E318" s="24" t="n">
        <v>0</v>
      </c>
      <c r="F318" s="25" t="n">
        <v>-0.0310001</v>
      </c>
      <c r="G318" s="25" t="n">
        <f aca="false">C318*$B$9+$B$10</f>
        <v>0.00340654856280268</v>
      </c>
      <c r="H318" s="24" t="n">
        <f aca="false">G318-F318</f>
        <v>0.0344066485628027</v>
      </c>
      <c r="J318" s="26"/>
      <c r="K318" s="24"/>
    </row>
    <row r="319" customFormat="false" ht="12.75" hidden="false" customHeight="false" outlineLevel="0" collapsed="false">
      <c r="A319" s="23" t="n">
        <v>16</v>
      </c>
      <c r="B319" s="24" t="s">
        <v>89</v>
      </c>
      <c r="C319" s="25" t="n">
        <v>50.008</v>
      </c>
      <c r="D319" s="24" t="n">
        <v>8.09</v>
      </c>
      <c r="E319" s="24" t="n">
        <v>0</v>
      </c>
      <c r="F319" s="25" t="n">
        <v>0.0580006</v>
      </c>
      <c r="G319" s="25" t="n">
        <f aca="false">C319*$B$9+$B$10</f>
        <v>0.00344094382131186</v>
      </c>
      <c r="H319" s="24" t="n">
        <f aca="false">G319-F319</f>
        <v>-0.0545596561786881</v>
      </c>
      <c r="J319" s="26"/>
      <c r="K319" s="24"/>
    </row>
    <row r="320" customFormat="false" ht="13.5" hidden="false" customHeight="false" outlineLevel="0" collapsed="false">
      <c r="A320" s="23" t="n">
        <v>16</v>
      </c>
      <c r="B320" s="24" t="s">
        <v>88</v>
      </c>
      <c r="C320" s="25" t="n">
        <v>0</v>
      </c>
      <c r="D320" s="24" t="n">
        <v>0</v>
      </c>
      <c r="E320" s="24" t="n">
        <v>0</v>
      </c>
      <c r="F320" s="25" t="n">
        <v>-8.834</v>
      </c>
      <c r="G320" s="25" t="n">
        <f aca="false">C320*$B$9+$B$10</f>
        <v>0.00350981421520686</v>
      </c>
      <c r="H320" s="24" t="n">
        <f aca="false">G320-F320</f>
        <v>8.83750981421521</v>
      </c>
      <c r="J320" s="26"/>
      <c r="K320" s="24"/>
    </row>
    <row r="321" customFormat="false" ht="13.5" hidden="false" customHeight="false" outlineLevel="0" collapsed="false">
      <c r="A321" s="27" t="n">
        <v>17</v>
      </c>
      <c r="B321" s="24" t="s">
        <v>88</v>
      </c>
      <c r="C321" s="28" t="n">
        <v>3478.5</v>
      </c>
      <c r="D321" s="29" t="n">
        <v>6.553</v>
      </c>
      <c r="E321" s="29" t="n">
        <v>0</v>
      </c>
      <c r="F321" s="28" t="n">
        <v>-0.155</v>
      </c>
      <c r="G321" s="28" t="n">
        <f aca="false">C321*$B$9+$B$10</f>
        <v>-0.00128073260057723</v>
      </c>
      <c r="H321" s="29" t="n">
        <f aca="false">G321-F321</f>
        <v>0.153719267399423</v>
      </c>
      <c r="J321" s="26"/>
      <c r="K321" s="24"/>
    </row>
    <row r="322" customFormat="false" ht="12.75" hidden="false" customHeight="false" outlineLevel="0" collapsed="false">
      <c r="A322" s="23" t="n">
        <v>17</v>
      </c>
      <c r="B322" s="24" t="s">
        <v>88</v>
      </c>
      <c r="C322" s="25" t="n">
        <v>2999.99</v>
      </c>
      <c r="D322" s="24" t="n">
        <v>6.623</v>
      </c>
      <c r="E322" s="24" t="n">
        <v>0</v>
      </c>
      <c r="F322" s="25" t="n">
        <v>0.0100002</v>
      </c>
      <c r="G322" s="25" t="n">
        <f aca="false">C322*$B$9+$B$10</f>
        <v>-0.000621734596604015</v>
      </c>
      <c r="H322" s="24" t="n">
        <f aca="false">G322-F322</f>
        <v>-0.010621934596604</v>
      </c>
      <c r="J322" s="26"/>
      <c r="K322" s="24"/>
    </row>
    <row r="323" customFormat="false" ht="12.75" hidden="false" customHeight="false" outlineLevel="0" collapsed="false">
      <c r="A323" s="23" t="n">
        <v>17</v>
      </c>
      <c r="B323" s="24" t="s">
        <v>89</v>
      </c>
      <c r="C323" s="25" t="n">
        <v>2500</v>
      </c>
      <c r="D323" s="24" t="n">
        <v>6.71</v>
      </c>
      <c r="E323" s="24" t="n">
        <v>0</v>
      </c>
      <c r="F323" s="25" t="n">
        <v>0.0110002</v>
      </c>
      <c r="G323" s="25" t="n">
        <f aca="false">C323*$B$9+$B$10</f>
        <v>6.68453954683979E-005</v>
      </c>
      <c r="H323" s="24" t="n">
        <f aca="false">G323-F323</f>
        <v>-0.0109333546045316</v>
      </c>
      <c r="J323" s="26"/>
      <c r="K323" s="24"/>
    </row>
    <row r="324" customFormat="false" ht="13.5" hidden="false" customHeight="false" outlineLevel="0" collapsed="false">
      <c r="A324" s="23" t="n">
        <v>17</v>
      </c>
      <c r="B324" s="24" t="s">
        <v>89</v>
      </c>
      <c r="C324" s="25" t="n">
        <v>1999.99</v>
      </c>
      <c r="D324" s="24" t="n">
        <v>6.836</v>
      </c>
      <c r="E324" s="24" t="n">
        <v>0</v>
      </c>
      <c r="F324" s="25" t="n">
        <v>0.0139999</v>
      </c>
      <c r="G324" s="25" t="n">
        <f aca="false">C324*$B$9+$B$10</f>
        <v>0.000755452931291368</v>
      </c>
      <c r="H324" s="24" t="n">
        <f aca="false">G324-F324</f>
        <v>-0.0132444470687086</v>
      </c>
      <c r="J324" s="26"/>
      <c r="K324" s="24"/>
    </row>
    <row r="325" customFormat="false" ht="13.5" hidden="false" customHeight="false" outlineLevel="0" collapsed="false">
      <c r="A325" s="27" t="n">
        <v>18</v>
      </c>
      <c r="B325" s="24" t="s">
        <v>89</v>
      </c>
      <c r="C325" s="28" t="n">
        <v>1500.25</v>
      </c>
      <c r="D325" s="29" t="n">
        <v>6.9815</v>
      </c>
      <c r="E325" s="29" t="n">
        <v>0.000707056</v>
      </c>
      <c r="F325" s="28" t="n">
        <v>-0.00550032</v>
      </c>
      <c r="G325" s="28" t="n">
        <f aca="false">C325*$B$9+$B$10</f>
        <v>0.00144368862648181</v>
      </c>
      <c r="H325" s="29" t="n">
        <f aca="false">G325-F325</f>
        <v>0.00694400862648181</v>
      </c>
      <c r="J325" s="26"/>
      <c r="K325" s="24"/>
    </row>
    <row r="326" customFormat="false" ht="12.75" hidden="false" customHeight="false" outlineLevel="0" collapsed="false">
      <c r="A326" s="23" t="n">
        <v>18</v>
      </c>
      <c r="B326" s="24" t="s">
        <v>89</v>
      </c>
      <c r="C326" s="25" t="n">
        <v>1250.01</v>
      </c>
      <c r="D326" s="24" t="n">
        <v>7.013</v>
      </c>
      <c r="E326" s="24" t="n">
        <v>0</v>
      </c>
      <c r="F326" s="25" t="n">
        <v>0.0300002</v>
      </c>
      <c r="G326" s="25" t="n">
        <f aca="false">C326*$B$9+$B$10</f>
        <v>0.00178831603346235</v>
      </c>
      <c r="H326" s="24" t="n">
        <f aca="false">G326-F326</f>
        <v>-0.0282118839665377</v>
      </c>
      <c r="J326" s="26"/>
      <c r="K326" s="24"/>
    </row>
    <row r="327" customFormat="false" ht="12.75" hidden="false" customHeight="false" outlineLevel="0" collapsed="false">
      <c r="A327" s="23" t="n">
        <v>18</v>
      </c>
      <c r="B327" s="24" t="s">
        <v>88</v>
      </c>
      <c r="C327" s="25" t="n">
        <v>0</v>
      </c>
      <c r="D327" s="24" t="n">
        <v>0</v>
      </c>
      <c r="E327" s="24" t="n">
        <v>0</v>
      </c>
      <c r="F327" s="25" t="n">
        <v>-6.971</v>
      </c>
      <c r="G327" s="25" t="n">
        <f aca="false">C327*$B$9+$B$10</f>
        <v>0.00350981421520686</v>
      </c>
      <c r="H327" s="24" t="n">
        <f aca="false">G327-F327</f>
        <v>6.97450981421521</v>
      </c>
      <c r="J327" s="26"/>
      <c r="K327" s="24"/>
    </row>
    <row r="328" customFormat="false" ht="12.75" hidden="false" customHeight="false" outlineLevel="0" collapsed="false">
      <c r="A328" s="23" t="n">
        <v>18</v>
      </c>
      <c r="B328" s="24" t="s">
        <v>89</v>
      </c>
      <c r="C328" s="25" t="n">
        <v>799.994</v>
      </c>
      <c r="D328" s="24" t="n">
        <v>6.975</v>
      </c>
      <c r="E328" s="24" t="n">
        <v>0</v>
      </c>
      <c r="F328" s="25" t="n">
        <v>0.0320001</v>
      </c>
      <c r="G328" s="25" t="n">
        <f aca="false">C328*$B$9+$B$10</f>
        <v>0.00240807245601572</v>
      </c>
      <c r="H328" s="24" t="n">
        <f aca="false">G328-F328</f>
        <v>-0.0295920275439843</v>
      </c>
      <c r="J328" s="26"/>
      <c r="K328" s="24"/>
    </row>
    <row r="329" customFormat="false" ht="12.75" hidden="false" customHeight="false" outlineLevel="0" collapsed="false">
      <c r="A329" s="23" t="n">
        <v>18</v>
      </c>
      <c r="B329" s="24" t="s">
        <v>89</v>
      </c>
      <c r="C329" s="25" t="n">
        <v>599.996</v>
      </c>
      <c r="D329" s="24" t="n">
        <v>6.907</v>
      </c>
      <c r="E329" s="24" t="n">
        <v>0</v>
      </c>
      <c r="F329" s="25" t="n">
        <v>0.0669999</v>
      </c>
      <c r="G329" s="25" t="n">
        <f aca="false">C329*$B$9+$B$10</f>
        <v>0.00268350720721974</v>
      </c>
      <c r="H329" s="24" t="n">
        <f aca="false">G329-F329</f>
        <v>-0.0643163927927803</v>
      </c>
      <c r="J329" s="26"/>
      <c r="K329" s="24"/>
    </row>
    <row r="330" customFormat="false" ht="12.75" hidden="false" customHeight="false" outlineLevel="0" collapsed="false">
      <c r="A330" s="23" t="n">
        <v>18</v>
      </c>
      <c r="B330" s="24" t="s">
        <v>89</v>
      </c>
      <c r="C330" s="25" t="n">
        <v>500.006</v>
      </c>
      <c r="D330" s="24" t="n">
        <v>6.844</v>
      </c>
      <c r="E330" s="24" t="n">
        <v>0</v>
      </c>
      <c r="F330" s="25" t="n">
        <v>0.0839996</v>
      </c>
      <c r="G330" s="25" t="n">
        <f aca="false">C330*$B$9+$B$10</f>
        <v>0.002821212188134</v>
      </c>
      <c r="H330" s="24" t="n">
        <f aca="false">G330-F330</f>
        <v>-0.081178387811866</v>
      </c>
      <c r="J330" s="26"/>
      <c r="K330" s="24"/>
    </row>
    <row r="331" customFormat="false" ht="12.75" hidden="false" customHeight="false" outlineLevel="0" collapsed="false">
      <c r="A331" s="23" t="n">
        <v>18</v>
      </c>
      <c r="B331" s="24" t="s">
        <v>88</v>
      </c>
      <c r="C331" s="25" t="n">
        <v>0</v>
      </c>
      <c r="D331" s="24" t="n">
        <v>0</v>
      </c>
      <c r="E331" s="24" t="n">
        <v>0</v>
      </c>
      <c r="F331" s="25" t="n">
        <v>-6.876</v>
      </c>
      <c r="G331" s="25" t="n">
        <f aca="false">C331*$B$9+$B$10</f>
        <v>0.00350981421520686</v>
      </c>
      <c r="H331" s="24" t="n">
        <f aca="false">G331-F331</f>
        <v>6.87950981421521</v>
      </c>
      <c r="J331" s="26"/>
      <c r="K331" s="24"/>
    </row>
    <row r="332" customFormat="false" ht="12.75" hidden="false" customHeight="false" outlineLevel="0" collapsed="false">
      <c r="A332" s="23" t="n">
        <v>18</v>
      </c>
      <c r="B332" s="24" t="s">
        <v>89</v>
      </c>
      <c r="C332" s="25" t="n">
        <v>400.003</v>
      </c>
      <c r="D332" s="24" t="n">
        <v>6.936</v>
      </c>
      <c r="E332" s="24" t="n">
        <v>0</v>
      </c>
      <c r="F332" s="25" t="n">
        <v>0.0959997</v>
      </c>
      <c r="G332" s="25" t="n">
        <f aca="false">C332*$B$9+$B$10</f>
        <v>0.00295893507248612</v>
      </c>
      <c r="H332" s="24" t="n">
        <f aca="false">G332-F332</f>
        <v>-0.0930407649275139</v>
      </c>
      <c r="J332" s="26"/>
      <c r="K332" s="24"/>
    </row>
    <row r="333" customFormat="false" ht="12.75" hidden="false" customHeight="false" outlineLevel="0" collapsed="false">
      <c r="A333" s="23" t="n">
        <v>18</v>
      </c>
      <c r="B333" s="24" t="s">
        <v>88</v>
      </c>
      <c r="C333" s="25" t="n">
        <v>0</v>
      </c>
      <c r="D333" s="24" t="n">
        <v>0</v>
      </c>
      <c r="E333" s="24" t="n">
        <v>0</v>
      </c>
      <c r="F333" s="25" t="n">
        <v>-6.695</v>
      </c>
      <c r="G333" s="25" t="n">
        <f aca="false">C333*$B$9+$B$10</f>
        <v>0.00350981421520686</v>
      </c>
      <c r="H333" s="24" t="n">
        <f aca="false">G333-F333</f>
        <v>6.69850981421521</v>
      </c>
      <c r="J333" s="26"/>
      <c r="K333" s="24"/>
    </row>
    <row r="334" customFormat="false" ht="12.75" hidden="false" customHeight="false" outlineLevel="0" collapsed="false">
      <c r="A334" s="23" t="n">
        <v>18</v>
      </c>
      <c r="B334" s="24" t="s">
        <v>89</v>
      </c>
      <c r="C334" s="25" t="n">
        <v>349.998</v>
      </c>
      <c r="D334" s="24" t="n">
        <v>6.891</v>
      </c>
      <c r="E334" s="24" t="n">
        <v>0</v>
      </c>
      <c r="F334" s="25" t="n">
        <v>0.0739999</v>
      </c>
      <c r="G334" s="25" t="n">
        <f aca="false">C334*$B$9+$B$10</f>
        <v>0.00302780133481853</v>
      </c>
      <c r="H334" s="24" t="n">
        <f aca="false">G334-F334</f>
        <v>-0.0709720986651815</v>
      </c>
      <c r="J334" s="26"/>
      <c r="K334" s="24"/>
    </row>
    <row r="335" customFormat="false" ht="12.75" hidden="false" customHeight="false" outlineLevel="0" collapsed="false">
      <c r="A335" s="23" t="n">
        <v>18</v>
      </c>
      <c r="B335" s="24" t="s">
        <v>88</v>
      </c>
      <c r="C335" s="25" t="n">
        <v>0</v>
      </c>
      <c r="D335" s="24" t="n">
        <v>0</v>
      </c>
      <c r="E335" s="24" t="n">
        <v>0</v>
      </c>
      <c r="F335" s="25" t="n">
        <v>-6.664</v>
      </c>
      <c r="G335" s="25" t="n">
        <f aca="false">C335*$B$9+$B$10</f>
        <v>0.00350981421520686</v>
      </c>
      <c r="H335" s="24" t="n">
        <f aca="false">G335-F335</f>
        <v>6.66750981421521</v>
      </c>
      <c r="J335" s="26"/>
      <c r="K335" s="24"/>
    </row>
    <row r="336" customFormat="false" ht="12.75" hidden="false" customHeight="false" outlineLevel="0" collapsed="false">
      <c r="A336" s="23" t="n">
        <v>18</v>
      </c>
      <c r="B336" s="24" t="s">
        <v>88</v>
      </c>
      <c r="C336" s="25" t="n">
        <v>0</v>
      </c>
      <c r="D336" s="24" t="n">
        <v>0</v>
      </c>
      <c r="E336" s="24" t="n">
        <v>0</v>
      </c>
      <c r="F336" s="25" t="n">
        <v>-6.649</v>
      </c>
      <c r="G336" s="25" t="n">
        <f aca="false">C336*$B$9+$B$10</f>
        <v>0.00350981421520686</v>
      </c>
      <c r="H336" s="24" t="n">
        <f aca="false">G336-F336</f>
        <v>6.65250981421521</v>
      </c>
      <c r="J336" s="26"/>
      <c r="K336" s="24"/>
    </row>
    <row r="337" customFormat="false" ht="12.75" hidden="false" customHeight="false" outlineLevel="0" collapsed="false">
      <c r="A337" s="23" t="n">
        <v>18</v>
      </c>
      <c r="B337" s="24" t="s">
        <v>88</v>
      </c>
      <c r="C337" s="25" t="n">
        <v>0</v>
      </c>
      <c r="D337" s="24" t="n">
        <v>0</v>
      </c>
      <c r="E337" s="24" t="n">
        <v>0</v>
      </c>
      <c r="F337" s="25" t="n">
        <v>-6.613</v>
      </c>
      <c r="G337" s="25" t="n">
        <f aca="false">C337*$B$9+$B$10</f>
        <v>0.00350981421520686</v>
      </c>
      <c r="H337" s="24" t="n">
        <f aca="false">G337-F337</f>
        <v>6.61650981421521</v>
      </c>
      <c r="J337" s="26"/>
      <c r="K337" s="24"/>
    </row>
    <row r="338" customFormat="false" ht="12.75" hidden="false" customHeight="false" outlineLevel="0" collapsed="false">
      <c r="A338" s="23" t="n">
        <v>18</v>
      </c>
      <c r="B338" s="24" t="s">
        <v>89</v>
      </c>
      <c r="C338" s="25" t="n">
        <v>250.005</v>
      </c>
      <c r="D338" s="24" t="n">
        <v>6.731</v>
      </c>
      <c r="E338" s="24" t="n">
        <v>0</v>
      </c>
      <c r="F338" s="25" t="n">
        <v>0.0250001</v>
      </c>
      <c r="G338" s="25" t="n">
        <f aca="false">C338*$B$9+$B$10</f>
        <v>0.00316551044729537</v>
      </c>
      <c r="H338" s="24" t="n">
        <f aca="false">G338-F338</f>
        <v>-0.0218345895527046</v>
      </c>
      <c r="J338" s="26"/>
      <c r="K338" s="24"/>
    </row>
    <row r="339" customFormat="false" ht="12.75" hidden="false" customHeight="false" outlineLevel="0" collapsed="false">
      <c r="A339" s="23" t="n">
        <v>18</v>
      </c>
      <c r="B339" s="24" t="s">
        <v>89</v>
      </c>
      <c r="C339" s="25" t="n">
        <v>225.001</v>
      </c>
      <c r="D339" s="24" t="n">
        <v>6.488</v>
      </c>
      <c r="E339" s="24" t="n">
        <v>0</v>
      </c>
      <c r="F339" s="25" t="n">
        <v>-0.0680003</v>
      </c>
      <c r="G339" s="25" t="n">
        <f aca="false">C339*$B$9+$B$10</f>
        <v>0.00319994564424287</v>
      </c>
      <c r="H339" s="24" t="n">
        <f aca="false">G339-F339</f>
        <v>0.0712002456442429</v>
      </c>
      <c r="J339" s="26"/>
      <c r="K339" s="24"/>
    </row>
    <row r="340" customFormat="false" ht="12.75" hidden="false" customHeight="false" outlineLevel="0" collapsed="false">
      <c r="A340" s="23" t="n">
        <v>18</v>
      </c>
      <c r="B340" s="24" t="s">
        <v>89</v>
      </c>
      <c r="C340" s="25" t="n">
        <v>199.995</v>
      </c>
      <c r="D340" s="24" t="n">
        <v>6.344</v>
      </c>
      <c r="E340" s="24" t="n">
        <v>0</v>
      </c>
      <c r="F340" s="25" t="n">
        <v>0.027</v>
      </c>
      <c r="G340" s="25" t="n">
        <f aca="false">C340*$B$9+$B$10</f>
        <v>0.00323438359556542</v>
      </c>
      <c r="H340" s="24" t="n">
        <f aca="false">G340-F340</f>
        <v>-0.0237656164044346</v>
      </c>
      <c r="J340" s="26"/>
      <c r="K340" s="24"/>
    </row>
    <row r="341" customFormat="false" ht="12.75" hidden="false" customHeight="false" outlineLevel="0" collapsed="false">
      <c r="A341" s="23" t="n">
        <v>18</v>
      </c>
      <c r="B341" s="24" t="s">
        <v>89</v>
      </c>
      <c r="C341" s="25" t="n">
        <v>175.012</v>
      </c>
      <c r="D341" s="24" t="n">
        <v>6.203</v>
      </c>
      <c r="E341" s="24" t="n">
        <v>0</v>
      </c>
      <c r="F341" s="25" t="n">
        <v>0.0570002</v>
      </c>
      <c r="G341" s="25" t="n">
        <f aca="false">C341*$B$9+$B$10</f>
        <v>0.00326878987157483</v>
      </c>
      <c r="H341" s="24" t="n">
        <f aca="false">G341-F341</f>
        <v>-0.0537314101284252</v>
      </c>
      <c r="J341" s="26"/>
      <c r="K341" s="24"/>
    </row>
    <row r="342" customFormat="false" ht="12.75" hidden="false" customHeight="false" outlineLevel="0" collapsed="false">
      <c r="A342" s="23" t="n">
        <v>18</v>
      </c>
      <c r="B342" s="24" t="s">
        <v>89</v>
      </c>
      <c r="C342" s="25" t="n">
        <v>149.99</v>
      </c>
      <c r="D342" s="24" t="n">
        <v>6.734</v>
      </c>
      <c r="E342" s="24" t="n">
        <v>0</v>
      </c>
      <c r="F342" s="25" t="n">
        <v>0.114</v>
      </c>
      <c r="G342" s="25" t="n">
        <f aca="false">C342*$B$9+$B$10</f>
        <v>0.00330324985789783</v>
      </c>
      <c r="H342" s="24" t="n">
        <f aca="false">G342-F342</f>
        <v>-0.110696750142102</v>
      </c>
      <c r="J342" s="26"/>
      <c r="K342" s="24"/>
    </row>
    <row r="343" customFormat="false" ht="12.75" hidden="false" customHeight="false" outlineLevel="0" collapsed="false">
      <c r="A343" s="23" t="n">
        <v>18</v>
      </c>
      <c r="B343" s="24" t="s">
        <v>89</v>
      </c>
      <c r="C343" s="25" t="n">
        <v>125.01</v>
      </c>
      <c r="D343" s="24" t="n">
        <v>6.679</v>
      </c>
      <c r="E343" s="24" t="n">
        <v>0</v>
      </c>
      <c r="F343" s="25" t="n">
        <v>0.0450001</v>
      </c>
      <c r="G343" s="25" t="n">
        <f aca="false">C343*$B$9+$B$10</f>
        <v>0.00333765200234465</v>
      </c>
      <c r="H343" s="24" t="n">
        <f aca="false">G343-F343</f>
        <v>-0.0416624479976553</v>
      </c>
      <c r="J343" s="26"/>
      <c r="K343" s="24"/>
    </row>
    <row r="344" customFormat="false" ht="12.75" hidden="false" customHeight="false" outlineLevel="0" collapsed="false">
      <c r="A344" s="23" t="n">
        <v>18</v>
      </c>
      <c r="B344" s="24" t="s">
        <v>89</v>
      </c>
      <c r="C344" s="25" t="n">
        <v>100.017</v>
      </c>
      <c r="D344" s="24" t="n">
        <v>6.896</v>
      </c>
      <c r="E344" s="24" t="n">
        <v>0</v>
      </c>
      <c r="F344" s="25" t="n">
        <v>0.114</v>
      </c>
      <c r="G344" s="25" t="n">
        <f aca="false">C344*$B$9+$B$10</f>
        <v>0.00337207205022934</v>
      </c>
      <c r="H344" s="24" t="n">
        <f aca="false">G344-F344</f>
        <v>-0.110627927949771</v>
      </c>
      <c r="J344" s="26"/>
      <c r="K344" s="24"/>
    </row>
    <row r="345" customFormat="false" ht="12.75" hidden="false" customHeight="false" outlineLevel="0" collapsed="false">
      <c r="A345" s="23" t="n">
        <v>18</v>
      </c>
      <c r="B345" s="24" t="s">
        <v>88</v>
      </c>
      <c r="C345" s="25" t="n">
        <v>50.005</v>
      </c>
      <c r="D345" s="24" t="n">
        <v>8.433</v>
      </c>
      <c r="E345" s="24" t="n">
        <v>0</v>
      </c>
      <c r="F345" s="25" t="n">
        <v>0.412999</v>
      </c>
      <c r="G345" s="25" t="n">
        <f aca="false">C345*$B$9+$B$10</f>
        <v>0.00344094795287445</v>
      </c>
      <c r="H345" s="24" t="n">
        <f aca="false">G345-F345</f>
        <v>-0.409558052047126</v>
      </c>
      <c r="J345" s="26"/>
      <c r="K345" s="24"/>
    </row>
    <row r="346" customFormat="false" ht="12.75" hidden="false" customHeight="false" outlineLevel="0" collapsed="false">
      <c r="A346" s="23" t="n">
        <v>18</v>
      </c>
      <c r="B346" s="24" t="s">
        <v>89</v>
      </c>
      <c r="C346" s="25" t="n">
        <v>25.004</v>
      </c>
      <c r="D346" s="24" t="n">
        <v>9.188</v>
      </c>
      <c r="E346" s="24" t="n">
        <v>0</v>
      </c>
      <c r="F346" s="25" t="n">
        <v>-0.106</v>
      </c>
      <c r="G346" s="25" t="n">
        <f aca="false">C346*$B$9+$B$10</f>
        <v>0.00347537901825936</v>
      </c>
      <c r="H346" s="24" t="n">
        <f aca="false">G346-F346</f>
        <v>0.109475379018259</v>
      </c>
      <c r="J346" s="26"/>
      <c r="K346" s="24"/>
    </row>
    <row r="347" customFormat="false" ht="13.5" hidden="false" customHeight="false" outlineLevel="0" collapsed="false">
      <c r="A347" s="23" t="n">
        <v>18</v>
      </c>
      <c r="B347" s="24" t="s">
        <v>88</v>
      </c>
      <c r="C347" s="25" t="n">
        <v>0</v>
      </c>
      <c r="D347" s="24" t="n">
        <v>0</v>
      </c>
      <c r="E347" s="24" t="n">
        <v>0</v>
      </c>
      <c r="F347" s="25" t="n">
        <v>-8.749</v>
      </c>
      <c r="G347" s="25" t="n">
        <f aca="false">C347*$B$9+$B$10</f>
        <v>0.00350981421520686</v>
      </c>
      <c r="H347" s="24" t="n">
        <f aca="false">G347-F347</f>
        <v>8.75250981421521</v>
      </c>
      <c r="J347" s="26"/>
      <c r="K347" s="24"/>
    </row>
    <row r="348" customFormat="false" ht="13.5" hidden="false" customHeight="false" outlineLevel="0" collapsed="false">
      <c r="A348" s="27" t="n">
        <v>19</v>
      </c>
      <c r="B348" s="24" t="s">
        <v>88</v>
      </c>
      <c r="C348" s="28" t="n">
        <v>0</v>
      </c>
      <c r="D348" s="29" t="n">
        <v>0</v>
      </c>
      <c r="E348" s="29" t="n">
        <v>0</v>
      </c>
      <c r="F348" s="28" t="n">
        <v>-6.744</v>
      </c>
      <c r="G348" s="28" t="n">
        <f aca="false">C348*$B$9+$B$10</f>
        <v>0.00350981421520686</v>
      </c>
      <c r="H348" s="29" t="n">
        <f aca="false">G348-F348</f>
        <v>6.74750981421521</v>
      </c>
      <c r="J348" s="26"/>
      <c r="K348" s="24"/>
    </row>
    <row r="349" customFormat="false" ht="12.75" hidden="false" customHeight="false" outlineLevel="0" collapsed="false">
      <c r="A349" s="23" t="n">
        <v>19</v>
      </c>
      <c r="B349" s="24" t="s">
        <v>88</v>
      </c>
      <c r="C349" s="25" t="n">
        <v>0</v>
      </c>
      <c r="D349" s="24" t="n">
        <v>0</v>
      </c>
      <c r="E349" s="24" t="n">
        <v>0</v>
      </c>
      <c r="F349" s="25" t="n">
        <v>-6.949</v>
      </c>
      <c r="G349" s="25" t="n">
        <f aca="false">C349*$B$9+$B$10</f>
        <v>0.00350981421520686</v>
      </c>
      <c r="H349" s="24" t="n">
        <f aca="false">G349-F349</f>
        <v>6.95250981421521</v>
      </c>
      <c r="J349" s="26"/>
      <c r="K349" s="24"/>
    </row>
    <row r="350" customFormat="false" ht="12.75" hidden="false" customHeight="false" outlineLevel="0" collapsed="false">
      <c r="A350" s="23" t="n">
        <v>19</v>
      </c>
      <c r="B350" s="24" t="s">
        <v>88</v>
      </c>
      <c r="C350" s="25" t="n">
        <v>1250</v>
      </c>
      <c r="D350" s="24" t="n">
        <v>6.998</v>
      </c>
      <c r="E350" s="24" t="n">
        <v>0</v>
      </c>
      <c r="F350" s="25" t="n">
        <v>0.0209999</v>
      </c>
      <c r="G350" s="25" t="n">
        <f aca="false">C350*$B$9+$B$10</f>
        <v>0.00178832980533763</v>
      </c>
      <c r="H350" s="24" t="n">
        <f aca="false">G350-F350</f>
        <v>-0.0192115701946624</v>
      </c>
      <c r="J350" s="26"/>
      <c r="K350" s="24"/>
    </row>
    <row r="351" customFormat="false" ht="12.75" hidden="false" customHeight="false" outlineLevel="0" collapsed="false">
      <c r="A351" s="23" t="n">
        <v>19</v>
      </c>
      <c r="B351" s="24" t="s">
        <v>88</v>
      </c>
      <c r="C351" s="25" t="n">
        <v>0</v>
      </c>
      <c r="D351" s="24" t="n">
        <v>0</v>
      </c>
      <c r="E351" s="24" t="n">
        <v>0</v>
      </c>
      <c r="F351" s="25" t="n">
        <v>-7.005</v>
      </c>
      <c r="G351" s="25" t="n">
        <f aca="false">C351*$B$9+$B$10</f>
        <v>0.00350981421520686</v>
      </c>
      <c r="H351" s="24" t="n">
        <f aca="false">G351-F351</f>
        <v>7.00850981421521</v>
      </c>
      <c r="J351" s="26"/>
      <c r="K351" s="24"/>
    </row>
    <row r="352" customFormat="false" ht="12.75" hidden="false" customHeight="false" outlineLevel="0" collapsed="false">
      <c r="A352" s="23" t="n">
        <v>19</v>
      </c>
      <c r="B352" s="24" t="s">
        <v>89</v>
      </c>
      <c r="C352" s="25" t="n">
        <v>799.984</v>
      </c>
      <c r="D352" s="24" t="n">
        <v>7.071</v>
      </c>
      <c r="E352" s="24" t="n">
        <v>0</v>
      </c>
      <c r="F352" s="25" t="n">
        <v>0.0560002</v>
      </c>
      <c r="G352" s="25" t="n">
        <f aca="false">C352*$B$9+$B$10</f>
        <v>0.002408086227891</v>
      </c>
      <c r="H352" s="24" t="n">
        <f aca="false">G352-F352</f>
        <v>-0.053592113772109</v>
      </c>
      <c r="J352" s="26"/>
      <c r="K352" s="24"/>
    </row>
    <row r="353" customFormat="false" ht="12.75" hidden="false" customHeight="false" outlineLevel="0" collapsed="false">
      <c r="A353" s="23" t="n">
        <v>19</v>
      </c>
      <c r="B353" s="24" t="s">
        <v>89</v>
      </c>
      <c r="C353" s="25" t="n">
        <v>599.985</v>
      </c>
      <c r="D353" s="24" t="n">
        <v>7.069</v>
      </c>
      <c r="E353" s="24" t="n">
        <v>0</v>
      </c>
      <c r="F353" s="25" t="n">
        <v>0.0739999</v>
      </c>
      <c r="G353" s="25" t="n">
        <f aca="false">C353*$B$9+$B$10</f>
        <v>0.00268352235628254</v>
      </c>
      <c r="H353" s="24" t="n">
        <f aca="false">G353-F353</f>
        <v>-0.0713163776437175</v>
      </c>
      <c r="J353" s="26"/>
      <c r="K353" s="24"/>
    </row>
    <row r="354" customFormat="false" ht="12.75" hidden="false" customHeight="false" outlineLevel="0" collapsed="false">
      <c r="A354" s="23" t="n">
        <v>19</v>
      </c>
      <c r="B354" s="24" t="s">
        <v>89</v>
      </c>
      <c r="C354" s="25" t="n">
        <v>500.005</v>
      </c>
      <c r="D354" s="24" t="n">
        <v>7.075</v>
      </c>
      <c r="E354" s="24" t="n">
        <v>0</v>
      </c>
      <c r="F354" s="25" t="n">
        <v>0.0869999</v>
      </c>
      <c r="G354" s="25" t="n">
        <f aca="false">C354*$B$9+$B$10</f>
        <v>0.00282121356532152</v>
      </c>
      <c r="H354" s="24" t="n">
        <f aca="false">G354-F354</f>
        <v>-0.0841786864346785</v>
      </c>
      <c r="J354" s="26"/>
      <c r="K354" s="24"/>
    </row>
    <row r="355" customFormat="false" ht="12.75" hidden="false" customHeight="false" outlineLevel="0" collapsed="false">
      <c r="A355" s="23" t="n">
        <v>19</v>
      </c>
      <c r="B355" s="24" t="s">
        <v>89</v>
      </c>
      <c r="C355" s="25" t="n">
        <v>399.987</v>
      </c>
      <c r="D355" s="24" t="n">
        <v>7.066</v>
      </c>
      <c r="E355" s="24" t="n">
        <v>0</v>
      </c>
      <c r="F355" s="25" t="n">
        <v>0.107</v>
      </c>
      <c r="G355" s="25" t="n">
        <f aca="false">C355*$B$9+$B$10</f>
        <v>0.00295895710748656</v>
      </c>
      <c r="H355" s="24" t="n">
        <f aca="false">G355-F355</f>
        <v>-0.104041042892513</v>
      </c>
      <c r="J355" s="26"/>
      <c r="K355" s="24"/>
    </row>
    <row r="356" customFormat="false" ht="12.75" hidden="false" customHeight="false" outlineLevel="0" collapsed="false">
      <c r="A356" s="23" t="n">
        <v>19</v>
      </c>
      <c r="B356" s="24" t="s">
        <v>88</v>
      </c>
      <c r="C356" s="25" t="n">
        <v>0</v>
      </c>
      <c r="D356" s="24" t="n">
        <v>0</v>
      </c>
      <c r="E356" s="24" t="n">
        <v>0</v>
      </c>
      <c r="F356" s="25" t="n">
        <v>-6.955</v>
      </c>
      <c r="G356" s="25" t="n">
        <f aca="false">C356*$B$9+$B$10</f>
        <v>0.00350981421520686</v>
      </c>
      <c r="H356" s="24" t="n">
        <f aca="false">G356-F356</f>
        <v>6.95850981421521</v>
      </c>
      <c r="J356" s="26"/>
      <c r="K356" s="24"/>
    </row>
    <row r="357" customFormat="false" ht="12.75" hidden="false" customHeight="false" outlineLevel="0" collapsed="false">
      <c r="A357" s="23" t="n">
        <v>19</v>
      </c>
      <c r="B357" s="24" t="s">
        <v>89</v>
      </c>
      <c r="C357" s="25" t="n">
        <v>350.001</v>
      </c>
      <c r="D357" s="24" t="n">
        <v>7.041</v>
      </c>
      <c r="E357" s="24" t="n">
        <v>0</v>
      </c>
      <c r="F357" s="25" t="n">
        <v>0.107</v>
      </c>
      <c r="G357" s="25" t="n">
        <f aca="false">C357*$B$9+$B$10</f>
        <v>0.00302779720325594</v>
      </c>
      <c r="H357" s="24" t="n">
        <f aca="false">G357-F357</f>
        <v>-0.103972202796744</v>
      </c>
      <c r="J357" s="26"/>
      <c r="K357" s="24"/>
    </row>
    <row r="358" customFormat="false" ht="12.75" hidden="false" customHeight="false" outlineLevel="0" collapsed="false">
      <c r="A358" s="23" t="n">
        <v>19</v>
      </c>
      <c r="B358" s="24" t="s">
        <v>88</v>
      </c>
      <c r="C358" s="25" t="n">
        <v>0</v>
      </c>
      <c r="D358" s="24" t="n">
        <v>0</v>
      </c>
      <c r="E358" s="24" t="n">
        <v>0</v>
      </c>
      <c r="F358" s="25" t="n">
        <v>-6.94</v>
      </c>
      <c r="G358" s="25" t="n">
        <f aca="false">C358*$B$9+$B$10</f>
        <v>0.00350981421520686</v>
      </c>
      <c r="H358" s="24" t="n">
        <f aca="false">G358-F358</f>
        <v>6.94350981421521</v>
      </c>
      <c r="J358" s="26"/>
      <c r="K358" s="24"/>
    </row>
    <row r="359" customFormat="false" ht="12.75" hidden="false" customHeight="false" outlineLevel="0" collapsed="false">
      <c r="A359" s="23" t="n">
        <v>19</v>
      </c>
      <c r="B359" s="24" t="s">
        <v>89</v>
      </c>
      <c r="C359" s="25" t="n">
        <v>299.986</v>
      </c>
      <c r="D359" s="24" t="n">
        <v>6.989</v>
      </c>
      <c r="E359" s="24" t="n">
        <v>0</v>
      </c>
      <c r="F359" s="25" t="n">
        <v>0.0969996</v>
      </c>
      <c r="G359" s="25" t="n">
        <f aca="false">C359*$B$9+$B$10</f>
        <v>0.00309667723746363</v>
      </c>
      <c r="H359" s="24" t="n">
        <f aca="false">G359-F359</f>
        <v>-0.0939029227625364</v>
      </c>
      <c r="J359" s="26"/>
      <c r="K359" s="24"/>
    </row>
    <row r="360" customFormat="false" ht="12.75" hidden="false" customHeight="false" outlineLevel="0" collapsed="false">
      <c r="A360" s="23" t="n">
        <v>19</v>
      </c>
      <c r="B360" s="24" t="s">
        <v>88</v>
      </c>
      <c r="C360" s="25" t="n">
        <v>0</v>
      </c>
      <c r="D360" s="24" t="n">
        <v>0</v>
      </c>
      <c r="E360" s="24" t="n">
        <v>0</v>
      </c>
      <c r="F360" s="25" t="n">
        <v>-6.89</v>
      </c>
      <c r="G360" s="25" t="n">
        <f aca="false">C360*$B$9+$B$10</f>
        <v>0.00350981421520686</v>
      </c>
      <c r="H360" s="24" t="n">
        <f aca="false">G360-F360</f>
        <v>6.89350981421521</v>
      </c>
      <c r="J360" s="26"/>
      <c r="K360" s="24"/>
    </row>
    <row r="361" customFormat="false" ht="12.75" hidden="false" customHeight="false" outlineLevel="0" collapsed="false">
      <c r="A361" s="23" t="n">
        <v>19</v>
      </c>
      <c r="B361" s="24" t="s">
        <v>89</v>
      </c>
      <c r="C361" s="25" t="n">
        <v>249.982</v>
      </c>
      <c r="D361" s="24" t="n">
        <v>6.956</v>
      </c>
      <c r="E361" s="24" t="n">
        <v>0</v>
      </c>
      <c r="F361" s="25" t="n">
        <v>0.0379996</v>
      </c>
      <c r="G361" s="25" t="n">
        <f aca="false">C361*$B$9+$B$10</f>
        <v>0.00316554212260851</v>
      </c>
      <c r="H361" s="24" t="n">
        <f aca="false">G361-F361</f>
        <v>-0.0348340578773915</v>
      </c>
      <c r="J361" s="26"/>
      <c r="K361" s="24"/>
    </row>
    <row r="362" customFormat="false" ht="12.75" hidden="false" customHeight="false" outlineLevel="0" collapsed="false">
      <c r="A362" s="23" t="n">
        <v>19</v>
      </c>
      <c r="B362" s="24" t="s">
        <v>89</v>
      </c>
      <c r="C362" s="25" t="n">
        <v>224.993</v>
      </c>
      <c r="D362" s="24" t="n">
        <v>6.83</v>
      </c>
      <c r="E362" s="24" t="n">
        <v>0</v>
      </c>
      <c r="F362" s="25" t="n">
        <v>0.0310001</v>
      </c>
      <c r="G362" s="25" t="n">
        <f aca="false">C362*$B$9+$B$10</f>
        <v>0.00319995666174309</v>
      </c>
      <c r="H362" s="24" t="n">
        <f aca="false">G362-F362</f>
        <v>-0.0278001433382569</v>
      </c>
      <c r="J362" s="26"/>
      <c r="K362" s="24"/>
    </row>
    <row r="363" customFormat="false" ht="12.75" hidden="false" customHeight="false" outlineLevel="0" collapsed="false">
      <c r="A363" s="23" t="n">
        <v>19</v>
      </c>
      <c r="B363" s="24" t="s">
        <v>89</v>
      </c>
      <c r="C363" s="25" t="n">
        <v>199.999</v>
      </c>
      <c r="D363" s="24" t="n">
        <v>6.782</v>
      </c>
      <c r="E363" s="24" t="n">
        <v>0</v>
      </c>
      <c r="F363" s="25" t="n">
        <v>0.00600004</v>
      </c>
      <c r="G363" s="25" t="n">
        <f aca="false">C363*$B$9+$B$10</f>
        <v>0.00323437808681531</v>
      </c>
      <c r="H363" s="24" t="n">
        <f aca="false">G363-F363</f>
        <v>-0.00276566191318469</v>
      </c>
      <c r="J363" s="26"/>
      <c r="K363" s="24"/>
    </row>
    <row r="364" customFormat="false" ht="12.75" hidden="false" customHeight="false" outlineLevel="0" collapsed="false">
      <c r="A364" s="23" t="n">
        <v>19</v>
      </c>
      <c r="B364" s="24" t="s">
        <v>88</v>
      </c>
      <c r="C364" s="25" t="n">
        <v>0</v>
      </c>
      <c r="D364" s="24" t="n">
        <v>0</v>
      </c>
      <c r="E364" s="24" t="n">
        <v>0</v>
      </c>
      <c r="F364" s="25" t="n">
        <v>-6.447</v>
      </c>
      <c r="G364" s="25" t="n">
        <f aca="false">C364*$B$9+$B$10</f>
        <v>0.00350981421520686</v>
      </c>
      <c r="H364" s="24" t="n">
        <f aca="false">G364-F364</f>
        <v>6.45050981421521</v>
      </c>
      <c r="J364" s="26"/>
      <c r="K364" s="24"/>
    </row>
    <row r="365" customFormat="false" ht="12.75" hidden="false" customHeight="false" outlineLevel="0" collapsed="false">
      <c r="A365" s="23" t="n">
        <v>19</v>
      </c>
      <c r="B365" s="24" t="s">
        <v>89</v>
      </c>
      <c r="C365" s="25" t="n">
        <v>150.013</v>
      </c>
      <c r="D365" s="24" t="n">
        <v>5.887</v>
      </c>
      <c r="E365" s="24" t="n">
        <v>0</v>
      </c>
      <c r="F365" s="25" t="n">
        <v>-0.106</v>
      </c>
      <c r="G365" s="25" t="n">
        <f aca="false">C365*$B$9+$B$10</f>
        <v>0.00330321818258469</v>
      </c>
      <c r="H365" s="24" t="n">
        <f aca="false">G365-F365</f>
        <v>0.109303218182585</v>
      </c>
      <c r="J365" s="26"/>
      <c r="K365" s="24"/>
    </row>
    <row r="366" customFormat="false" ht="12.75" hidden="false" customHeight="false" outlineLevel="0" collapsed="false">
      <c r="A366" s="23" t="n">
        <v>19</v>
      </c>
      <c r="B366" s="24" t="s">
        <v>89</v>
      </c>
      <c r="C366" s="25" t="n">
        <v>124.991</v>
      </c>
      <c r="D366" s="24" t="n">
        <v>5.935</v>
      </c>
      <c r="E366" s="24" t="n">
        <v>0</v>
      </c>
      <c r="F366" s="25" t="n">
        <v>0.0770001</v>
      </c>
      <c r="G366" s="25" t="n">
        <f aca="false">C366*$B$9+$B$10</f>
        <v>0.00333767816890768</v>
      </c>
      <c r="H366" s="24" t="n">
        <f aca="false">G366-F366</f>
        <v>-0.0736624218310923</v>
      </c>
      <c r="J366" s="26"/>
      <c r="K366" s="24"/>
    </row>
    <row r="367" customFormat="false" ht="12.75" hidden="false" customHeight="false" outlineLevel="0" collapsed="false">
      <c r="A367" s="23" t="n">
        <v>19</v>
      </c>
      <c r="B367" s="24" t="s">
        <v>88</v>
      </c>
      <c r="C367" s="25" t="n">
        <v>0</v>
      </c>
      <c r="D367" s="24" t="n">
        <v>0</v>
      </c>
      <c r="E367" s="24" t="n">
        <v>0</v>
      </c>
      <c r="F367" s="25" t="n">
        <v>-6.078</v>
      </c>
      <c r="G367" s="25" t="n">
        <f aca="false">C367*$B$9+$B$10</f>
        <v>0.00350981421520686</v>
      </c>
      <c r="H367" s="24" t="n">
        <f aca="false">G367-F367</f>
        <v>6.08150981421521</v>
      </c>
      <c r="J367" s="26"/>
      <c r="K367" s="24"/>
    </row>
    <row r="368" customFormat="false" ht="12.75" hidden="false" customHeight="false" outlineLevel="0" collapsed="false">
      <c r="A368" s="23" t="n">
        <v>19</v>
      </c>
      <c r="B368" s="24" t="s">
        <v>89</v>
      </c>
      <c r="C368" s="25" t="n">
        <v>75.013</v>
      </c>
      <c r="D368" s="24" t="n">
        <v>6.857</v>
      </c>
      <c r="E368" s="24" t="n">
        <v>0</v>
      </c>
      <c r="F368" s="25" t="n">
        <v>0.0120001</v>
      </c>
      <c r="G368" s="25" t="n">
        <f aca="false">C368*$B$9+$B$10</f>
        <v>0.00340650724717684</v>
      </c>
      <c r="H368" s="24" t="n">
        <f aca="false">G368-F368</f>
        <v>-0.00859359275282316</v>
      </c>
      <c r="J368" s="26"/>
      <c r="K368" s="24"/>
    </row>
    <row r="369" customFormat="false" ht="12.75" hidden="false" customHeight="false" outlineLevel="0" collapsed="false">
      <c r="A369" s="23" t="n">
        <v>19</v>
      </c>
      <c r="B369" s="24" t="s">
        <v>88</v>
      </c>
      <c r="C369" s="25" t="n">
        <v>49.988</v>
      </c>
      <c r="D369" s="24" t="n">
        <v>7.75</v>
      </c>
      <c r="E369" s="24" t="n">
        <v>0</v>
      </c>
      <c r="F369" s="25" t="n">
        <v>0.255</v>
      </c>
      <c r="G369" s="25" t="n">
        <f aca="false">C369*$B$9+$B$10</f>
        <v>0.00344097136506242</v>
      </c>
      <c r="H369" s="24" t="n">
        <f aca="false">G369-F369</f>
        <v>-0.251559028634938</v>
      </c>
      <c r="J369" s="26"/>
      <c r="K369" s="24"/>
    </row>
    <row r="370" customFormat="false" ht="12.75" hidden="false" customHeight="false" outlineLevel="0" collapsed="false">
      <c r="A370" s="23" t="n">
        <v>19</v>
      </c>
      <c r="B370" s="24" t="s">
        <v>89</v>
      </c>
      <c r="C370" s="25" t="n">
        <v>25.013</v>
      </c>
      <c r="D370" s="24" t="n">
        <v>8.941</v>
      </c>
      <c r="E370" s="24" t="n">
        <v>0</v>
      </c>
      <c r="F370" s="25" t="n">
        <v>-0.0760002</v>
      </c>
      <c r="G370" s="25" t="n">
        <f aca="false">C370*$B$9+$B$10</f>
        <v>0.00347536662357161</v>
      </c>
      <c r="H370" s="24" t="n">
        <f aca="false">G370-F370</f>
        <v>0.0794755666235716</v>
      </c>
      <c r="J370" s="26"/>
      <c r="K370" s="24"/>
    </row>
    <row r="371" customFormat="false" ht="13.5" hidden="false" customHeight="false" outlineLevel="0" collapsed="false">
      <c r="A371" s="23" t="n">
        <v>19</v>
      </c>
      <c r="B371" s="24" t="s">
        <v>88</v>
      </c>
      <c r="C371" s="25" t="n">
        <v>0</v>
      </c>
      <c r="D371" s="24" t="n">
        <v>0</v>
      </c>
      <c r="E371" s="24" t="n">
        <v>0</v>
      </c>
      <c r="F371" s="25" t="n">
        <v>-8.738</v>
      </c>
      <c r="G371" s="25" t="n">
        <f aca="false">C371*$B$9+$B$10</f>
        <v>0.00350981421520686</v>
      </c>
      <c r="H371" s="24" t="n">
        <f aca="false">G371-F371</f>
        <v>8.74150981421521</v>
      </c>
      <c r="J371" s="26"/>
      <c r="K371" s="24"/>
    </row>
    <row r="372" customFormat="false" ht="13.5" hidden="false" customHeight="false" outlineLevel="0" collapsed="false">
      <c r="A372" s="27" t="n">
        <v>20</v>
      </c>
      <c r="B372" s="24" t="s">
        <v>89</v>
      </c>
      <c r="C372" s="28" t="n">
        <v>1241.78</v>
      </c>
      <c r="D372" s="29" t="n">
        <v>6.964</v>
      </c>
      <c r="E372" s="29" t="n">
        <v>0</v>
      </c>
      <c r="F372" s="28" t="n">
        <v>-0.0169997</v>
      </c>
      <c r="G372" s="28" t="n">
        <f aca="false">C372*$B$9+$B$10</f>
        <v>0.00179965028681693</v>
      </c>
      <c r="H372" s="29" t="n">
        <f aca="false">G372-F372</f>
        <v>0.0187993502868169</v>
      </c>
      <c r="J372" s="26"/>
      <c r="K372" s="24"/>
    </row>
    <row r="373" customFormat="false" ht="12.75" hidden="false" customHeight="false" outlineLevel="0" collapsed="false">
      <c r="A373" s="23" t="n">
        <v>20</v>
      </c>
      <c r="B373" s="24" t="s">
        <v>88</v>
      </c>
      <c r="C373" s="25" t="n">
        <v>0</v>
      </c>
      <c r="D373" s="24" t="n">
        <v>0</v>
      </c>
      <c r="E373" s="24" t="n">
        <v>0</v>
      </c>
      <c r="F373" s="25" t="n">
        <v>-7</v>
      </c>
      <c r="G373" s="25" t="n">
        <f aca="false">C373*$B$9+$B$10</f>
        <v>0.00350981421520686</v>
      </c>
      <c r="H373" s="24" t="n">
        <f aca="false">G373-F373</f>
        <v>7.00350981421521</v>
      </c>
      <c r="J373" s="26"/>
      <c r="K373" s="24"/>
    </row>
    <row r="374" customFormat="false" ht="12.75" hidden="false" customHeight="false" outlineLevel="0" collapsed="false">
      <c r="A374" s="23" t="n">
        <v>20</v>
      </c>
      <c r="B374" s="24" t="s">
        <v>88</v>
      </c>
      <c r="C374" s="25" t="n">
        <v>1000</v>
      </c>
      <c r="D374" s="24" t="n">
        <v>7.01</v>
      </c>
      <c r="E374" s="24" t="n">
        <v>0</v>
      </c>
      <c r="F374" s="25" t="n">
        <v>-0.0229998</v>
      </c>
      <c r="G374" s="25" t="n">
        <f aca="false">C374*$B$9+$B$10</f>
        <v>0.00213262668731147</v>
      </c>
      <c r="H374" s="24" t="n">
        <f aca="false">G374-F374</f>
        <v>0.0251324266873115</v>
      </c>
      <c r="J374" s="26"/>
      <c r="K374" s="24"/>
    </row>
    <row r="375" customFormat="false" ht="12.75" hidden="false" customHeight="false" outlineLevel="0" collapsed="false">
      <c r="A375" s="23" t="n">
        <v>20</v>
      </c>
      <c r="B375" s="24" t="s">
        <v>89</v>
      </c>
      <c r="C375" s="25" t="n">
        <v>800.005</v>
      </c>
      <c r="D375" s="24" t="n">
        <v>7.054</v>
      </c>
      <c r="E375" s="24" t="n">
        <v>0</v>
      </c>
      <c r="F375" s="25" t="n">
        <v>0.0209999</v>
      </c>
      <c r="G375" s="25" t="n">
        <f aca="false">C375*$B$9+$B$10</f>
        <v>0.00240805730695291</v>
      </c>
      <c r="H375" s="24" t="n">
        <f aca="false">G375-F375</f>
        <v>-0.0185918426930471</v>
      </c>
      <c r="J375" s="26"/>
      <c r="K375" s="24"/>
    </row>
    <row r="376" customFormat="false" ht="12.75" hidden="false" customHeight="false" outlineLevel="0" collapsed="false">
      <c r="A376" s="23" t="n">
        <v>20</v>
      </c>
      <c r="B376" s="24" t="s">
        <v>88</v>
      </c>
      <c r="C376" s="25" t="n">
        <v>0</v>
      </c>
      <c r="D376" s="24" t="n">
        <v>0</v>
      </c>
      <c r="E376" s="24" t="n">
        <v>0</v>
      </c>
      <c r="F376" s="25" t="n">
        <v>-6.992</v>
      </c>
      <c r="G376" s="25" t="n">
        <f aca="false">C376*$B$9+$B$10</f>
        <v>0.00350981421520686</v>
      </c>
      <c r="H376" s="24" t="n">
        <f aca="false">G376-F376</f>
        <v>6.99550981421521</v>
      </c>
      <c r="J376" s="26"/>
      <c r="K376" s="24"/>
    </row>
    <row r="377" customFormat="false" ht="12.75" hidden="false" customHeight="false" outlineLevel="0" collapsed="false">
      <c r="A377" s="23" t="n">
        <v>20</v>
      </c>
      <c r="B377" s="24" t="s">
        <v>88</v>
      </c>
      <c r="C377" s="25" t="n">
        <v>0</v>
      </c>
      <c r="D377" s="24" t="n">
        <v>0</v>
      </c>
      <c r="E377" s="24" t="n">
        <v>0</v>
      </c>
      <c r="F377" s="25" t="n">
        <v>-6.978</v>
      </c>
      <c r="G377" s="25" t="n">
        <f aca="false">C377*$B$9+$B$10</f>
        <v>0.00350981421520686</v>
      </c>
      <c r="H377" s="24" t="n">
        <f aca="false">G377-F377</f>
        <v>6.98150981421521</v>
      </c>
      <c r="J377" s="26"/>
      <c r="K377" s="24"/>
    </row>
    <row r="378" customFormat="false" ht="12.75" hidden="false" customHeight="false" outlineLevel="0" collapsed="false">
      <c r="A378" s="23" t="n">
        <v>20</v>
      </c>
      <c r="B378" s="24" t="s">
        <v>89</v>
      </c>
      <c r="C378" s="25" t="n">
        <v>400.004</v>
      </c>
      <c r="D378" s="24" t="n">
        <v>6.994</v>
      </c>
      <c r="E378" s="24" t="n">
        <v>0</v>
      </c>
      <c r="F378" s="25" t="n">
        <v>0.0559998</v>
      </c>
      <c r="G378" s="25" t="n">
        <f aca="false">C378*$B$9+$B$10</f>
        <v>0.00295893369529859</v>
      </c>
      <c r="H378" s="24" t="n">
        <f aca="false">G378-F378</f>
        <v>-0.0530408663047014</v>
      </c>
      <c r="J378" s="26"/>
      <c r="K378" s="24"/>
    </row>
    <row r="379" customFormat="false" ht="12.75" hidden="false" customHeight="false" outlineLevel="0" collapsed="false">
      <c r="A379" s="23" t="n">
        <v>20</v>
      </c>
      <c r="B379" s="24" t="s">
        <v>88</v>
      </c>
      <c r="C379" s="25" t="n">
        <v>0</v>
      </c>
      <c r="D379" s="24" t="n">
        <v>0</v>
      </c>
      <c r="E379" s="24" t="n">
        <v>0</v>
      </c>
      <c r="F379" s="25" t="n">
        <v>-6.919</v>
      </c>
      <c r="G379" s="25" t="n">
        <f aca="false">C379*$B$9+$B$10</f>
        <v>0.00350981421520686</v>
      </c>
      <c r="H379" s="24" t="n">
        <f aca="false">G379-F379</f>
        <v>6.92250981421521</v>
      </c>
      <c r="J379" s="26"/>
      <c r="K379" s="24"/>
    </row>
    <row r="380" customFormat="false" ht="12.75" hidden="false" customHeight="false" outlineLevel="0" collapsed="false">
      <c r="A380" s="23" t="n">
        <v>20</v>
      </c>
      <c r="B380" s="24" t="s">
        <v>89</v>
      </c>
      <c r="C380" s="25" t="n">
        <v>349.996</v>
      </c>
      <c r="D380" s="24" t="n">
        <v>6.999</v>
      </c>
      <c r="E380" s="24" t="n">
        <v>0</v>
      </c>
      <c r="F380" s="25" t="n">
        <v>0.0609999</v>
      </c>
      <c r="G380" s="25" t="n">
        <f aca="false">C380*$B$9+$B$10</f>
        <v>0.00302780408919358</v>
      </c>
      <c r="H380" s="24" t="n">
        <f aca="false">G380-F380</f>
        <v>-0.0579720959108064</v>
      </c>
      <c r="J380" s="26"/>
      <c r="K380" s="24"/>
    </row>
    <row r="381" customFormat="false" ht="12.75" hidden="false" customHeight="false" outlineLevel="0" collapsed="false">
      <c r="A381" s="23" t="n">
        <v>20</v>
      </c>
      <c r="B381" s="24" t="s">
        <v>88</v>
      </c>
      <c r="C381" s="25" t="n">
        <v>0</v>
      </c>
      <c r="D381" s="24" t="n">
        <v>0</v>
      </c>
      <c r="E381" s="24" t="n">
        <v>0</v>
      </c>
      <c r="F381" s="25" t="n">
        <v>-6.873</v>
      </c>
      <c r="G381" s="25" t="n">
        <f aca="false">C381*$B$9+$B$10</f>
        <v>0.00350981421520686</v>
      </c>
      <c r="H381" s="24" t="n">
        <f aca="false">G381-F381</f>
        <v>6.87650981421521</v>
      </c>
      <c r="J381" s="26"/>
      <c r="K381" s="24"/>
    </row>
    <row r="382" customFormat="false" ht="12.75" hidden="false" customHeight="false" outlineLevel="0" collapsed="false">
      <c r="A382" s="23" t="n">
        <v>20</v>
      </c>
      <c r="B382" s="24" t="s">
        <v>89</v>
      </c>
      <c r="C382" s="25" t="n">
        <v>300.005</v>
      </c>
      <c r="D382" s="24" t="n">
        <v>6.883</v>
      </c>
      <c r="E382" s="24" t="n">
        <v>0</v>
      </c>
      <c r="F382" s="25" t="n">
        <v>0.026</v>
      </c>
      <c r="G382" s="25" t="n">
        <f aca="false">C382*$B$9+$B$10</f>
        <v>0.0030966510709006</v>
      </c>
      <c r="H382" s="24" t="n">
        <f aca="false">G382-F382</f>
        <v>-0.0229033489290994</v>
      </c>
      <c r="J382" s="26"/>
      <c r="K382" s="24"/>
    </row>
    <row r="383" customFormat="false" ht="12.75" hidden="false" customHeight="false" outlineLevel="0" collapsed="false">
      <c r="A383" s="23" t="n">
        <v>20</v>
      </c>
      <c r="B383" s="24" t="s">
        <v>88</v>
      </c>
      <c r="C383" s="25" t="n">
        <v>0</v>
      </c>
      <c r="D383" s="24" t="n">
        <v>0</v>
      </c>
      <c r="E383" s="24" t="n">
        <v>0</v>
      </c>
      <c r="F383" s="25" t="n">
        <v>-6.722</v>
      </c>
      <c r="G383" s="25" t="n">
        <f aca="false">C383*$B$9+$B$10</f>
        <v>0.00350981421520686</v>
      </c>
      <c r="H383" s="24" t="n">
        <f aca="false">G383-F383</f>
        <v>6.72550981421521</v>
      </c>
      <c r="J383" s="26"/>
      <c r="K383" s="24"/>
    </row>
    <row r="384" customFormat="false" ht="12.75" hidden="false" customHeight="false" outlineLevel="0" collapsed="false">
      <c r="A384" s="23" t="n">
        <v>20</v>
      </c>
      <c r="B384" s="24" t="s">
        <v>89</v>
      </c>
      <c r="C384" s="25" t="n">
        <v>249.997</v>
      </c>
      <c r="D384" s="24" t="n">
        <v>6.625</v>
      </c>
      <c r="E384" s="24" t="n">
        <v>0</v>
      </c>
      <c r="F384" s="25" t="n">
        <v>0.0180001</v>
      </c>
      <c r="G384" s="25" t="n">
        <f aca="false">C384*$B$9+$B$10</f>
        <v>0.00316552146479559</v>
      </c>
      <c r="H384" s="24" t="n">
        <f aca="false">G384-F384</f>
        <v>-0.0148345785352044</v>
      </c>
      <c r="J384" s="26"/>
      <c r="K384" s="24"/>
    </row>
    <row r="385" customFormat="false" ht="12.75" hidden="false" customHeight="false" outlineLevel="0" collapsed="false">
      <c r="A385" s="23" t="n">
        <v>20</v>
      </c>
      <c r="B385" s="24" t="s">
        <v>89</v>
      </c>
      <c r="C385" s="25" t="n">
        <v>225.002</v>
      </c>
      <c r="D385" s="24" t="n">
        <v>6.496</v>
      </c>
      <c r="E385" s="24" t="n">
        <v>0</v>
      </c>
      <c r="F385" s="25" t="n">
        <v>-0.0280004</v>
      </c>
      <c r="G385" s="25" t="n">
        <f aca="false">C385*$B$9+$B$10</f>
        <v>0.00319994426705534</v>
      </c>
      <c r="H385" s="24" t="n">
        <f aca="false">G385-F385</f>
        <v>0.0312003442670553</v>
      </c>
      <c r="J385" s="26"/>
      <c r="K385" s="24"/>
    </row>
    <row r="386" customFormat="false" ht="12.75" hidden="false" customHeight="false" outlineLevel="0" collapsed="false">
      <c r="A386" s="23" t="n">
        <v>20</v>
      </c>
      <c r="B386" s="24" t="s">
        <v>89</v>
      </c>
      <c r="C386" s="25" t="n">
        <v>200.01</v>
      </c>
      <c r="D386" s="24" t="n">
        <v>6.091</v>
      </c>
      <c r="E386" s="24" t="n">
        <v>0</v>
      </c>
      <c r="F386" s="25" t="n">
        <v>-0.0699997</v>
      </c>
      <c r="G386" s="25" t="n">
        <f aca="false">C386*$B$9+$B$10</f>
        <v>0.0032343629377525</v>
      </c>
      <c r="H386" s="24" t="n">
        <f aca="false">G386-F386</f>
        <v>0.0732340629377525</v>
      </c>
      <c r="J386" s="26"/>
      <c r="K386" s="24"/>
    </row>
    <row r="387" customFormat="false" ht="12.75" hidden="false" customHeight="false" outlineLevel="0" collapsed="false">
      <c r="A387" s="23" t="n">
        <v>20</v>
      </c>
      <c r="B387" s="24" t="s">
        <v>89</v>
      </c>
      <c r="C387" s="25" t="n">
        <v>174.985</v>
      </c>
      <c r="D387" s="24" t="n">
        <v>6.156</v>
      </c>
      <c r="E387" s="24" t="n">
        <v>0</v>
      </c>
      <c r="F387" s="25" t="n">
        <v>-0.0190001</v>
      </c>
      <c r="G387" s="25" t="n">
        <f aca="false">C387*$B$9+$B$10</f>
        <v>0.00326882705563808</v>
      </c>
      <c r="H387" s="24" t="n">
        <f aca="false">G387-F387</f>
        <v>0.0222689270556381</v>
      </c>
      <c r="J387" s="26"/>
      <c r="K387" s="24"/>
    </row>
    <row r="388" customFormat="false" ht="12.75" hidden="false" customHeight="false" outlineLevel="0" collapsed="false">
      <c r="A388" s="23" t="n">
        <v>20</v>
      </c>
      <c r="B388" s="24" t="s">
        <v>89</v>
      </c>
      <c r="C388" s="25" t="n">
        <v>149.992</v>
      </c>
      <c r="D388" s="24" t="n">
        <v>6.459</v>
      </c>
      <c r="E388" s="24" t="n">
        <v>0</v>
      </c>
      <c r="F388" s="25" t="n">
        <v>0.0230002</v>
      </c>
      <c r="G388" s="25" t="n">
        <f aca="false">C388*$B$9+$B$10</f>
        <v>0.00330324710352277</v>
      </c>
      <c r="H388" s="24" t="n">
        <f aca="false">G388-F388</f>
        <v>-0.0196969528964772</v>
      </c>
      <c r="J388" s="26"/>
      <c r="K388" s="24"/>
    </row>
    <row r="389" customFormat="false" ht="12.75" hidden="false" customHeight="false" outlineLevel="0" collapsed="false">
      <c r="A389" s="23" t="n">
        <v>20</v>
      </c>
      <c r="B389" s="24" t="s">
        <v>89</v>
      </c>
      <c r="C389" s="25" t="n">
        <v>125.018</v>
      </c>
      <c r="D389" s="24" t="n">
        <v>6.618</v>
      </c>
      <c r="E389" s="24" t="n">
        <v>0</v>
      </c>
      <c r="F389" s="25" t="n">
        <v>0.0159998</v>
      </c>
      <c r="G389" s="25" t="n">
        <f aca="false">C389*$B$9+$B$10</f>
        <v>0.00333764098484443</v>
      </c>
      <c r="H389" s="24" t="n">
        <f aca="false">G389-F389</f>
        <v>-0.0126621590151556</v>
      </c>
      <c r="J389" s="26"/>
      <c r="K389" s="24"/>
    </row>
    <row r="390" customFormat="false" ht="12.75" hidden="false" customHeight="false" outlineLevel="0" collapsed="false">
      <c r="A390" s="23" t="n">
        <v>20</v>
      </c>
      <c r="B390" s="24" t="s">
        <v>89</v>
      </c>
      <c r="C390" s="25" t="n">
        <v>99.99</v>
      </c>
      <c r="D390" s="24" t="n">
        <v>6.664</v>
      </c>
      <c r="E390" s="24" t="n">
        <v>0</v>
      </c>
      <c r="F390" s="25" t="n">
        <v>0.0190001</v>
      </c>
      <c r="G390" s="25" t="n">
        <f aca="false">C390*$B$9+$B$10</f>
        <v>0.0033721092342926</v>
      </c>
      <c r="H390" s="24" t="n">
        <f aca="false">G390-F390</f>
        <v>-0.0156279907657074</v>
      </c>
      <c r="J390" s="26"/>
      <c r="K390" s="24"/>
    </row>
    <row r="391" customFormat="false" ht="12.75" hidden="false" customHeight="false" outlineLevel="0" collapsed="false">
      <c r="A391" s="23" t="n">
        <v>20</v>
      </c>
      <c r="B391" s="24" t="s">
        <v>88</v>
      </c>
      <c r="C391" s="25" t="n">
        <v>0</v>
      </c>
      <c r="D391" s="24" t="n">
        <v>0</v>
      </c>
      <c r="E391" s="24" t="n">
        <v>0</v>
      </c>
      <c r="F391" s="25" t="n">
        <v>-6.936</v>
      </c>
      <c r="G391" s="25" t="n">
        <f aca="false">C391*$B$9+$B$10</f>
        <v>0.00350981421520686</v>
      </c>
      <c r="H391" s="24" t="n">
        <f aca="false">G391-F391</f>
        <v>6.93950981421521</v>
      </c>
      <c r="J391" s="26"/>
      <c r="K391" s="24"/>
    </row>
    <row r="392" customFormat="false" ht="12.75" hidden="false" customHeight="false" outlineLevel="0" collapsed="false">
      <c r="A392" s="23" t="n">
        <v>20</v>
      </c>
      <c r="B392" s="24" t="s">
        <v>88</v>
      </c>
      <c r="C392" s="25" t="n">
        <v>50.006</v>
      </c>
      <c r="D392" s="24" t="n">
        <v>7.909</v>
      </c>
      <c r="E392" s="24" t="n">
        <v>0</v>
      </c>
      <c r="F392" s="25" t="n">
        <v>0.329</v>
      </c>
      <c r="G392" s="25" t="n">
        <f aca="false">C392*$B$9+$B$10</f>
        <v>0.00344094657568692</v>
      </c>
      <c r="H392" s="24" t="n">
        <f aca="false">G392-F392</f>
        <v>-0.325559053424313</v>
      </c>
      <c r="J392" s="26"/>
      <c r="K392" s="24"/>
    </row>
    <row r="393" customFormat="false" ht="12.75" hidden="false" customHeight="false" outlineLevel="0" collapsed="false">
      <c r="A393" s="23" t="n">
        <v>20</v>
      </c>
      <c r="B393" s="24" t="s">
        <v>88</v>
      </c>
      <c r="C393" s="25" t="n">
        <v>34.981</v>
      </c>
      <c r="D393" s="24" t="n">
        <v>8.585</v>
      </c>
      <c r="E393" s="24" t="n">
        <v>0</v>
      </c>
      <c r="F393" s="25" t="n">
        <v>-0.382</v>
      </c>
      <c r="G393" s="25" t="n">
        <f aca="false">C393*$B$9+$B$10</f>
        <v>0.00346163881829355</v>
      </c>
      <c r="H393" s="24" t="n">
        <f aca="false">G393-F393</f>
        <v>0.385461638818294</v>
      </c>
      <c r="J393" s="26"/>
      <c r="K393" s="24"/>
    </row>
    <row r="394" customFormat="false" ht="12.75" hidden="false" customHeight="false" outlineLevel="0" collapsed="false">
      <c r="A394" s="23" t="n">
        <v>20</v>
      </c>
      <c r="B394" s="24" t="s">
        <v>88</v>
      </c>
      <c r="C394" s="25" t="n">
        <v>25.009</v>
      </c>
      <c r="D394" s="24" t="n">
        <v>8.857</v>
      </c>
      <c r="E394" s="24" t="n">
        <v>0</v>
      </c>
      <c r="F394" s="25" t="n">
        <v>0.598001</v>
      </c>
      <c r="G394" s="25" t="n">
        <f aca="false">C394*$B$9+$B$10</f>
        <v>0.00347537213232172</v>
      </c>
      <c r="H394" s="24" t="n">
        <f aca="false">G394-F394</f>
        <v>-0.594525627867678</v>
      </c>
      <c r="J394" s="26"/>
      <c r="K394" s="24"/>
    </row>
    <row r="395" customFormat="false" ht="13.5" hidden="false" customHeight="false" outlineLevel="0" collapsed="false">
      <c r="A395" s="23" t="n">
        <v>20</v>
      </c>
      <c r="B395" s="24" t="s">
        <v>88</v>
      </c>
      <c r="C395" s="25" t="n">
        <v>0</v>
      </c>
      <c r="D395" s="24" t="n">
        <v>0</v>
      </c>
      <c r="E395" s="24" t="n">
        <v>0</v>
      </c>
      <c r="F395" s="25" t="n">
        <v>-8.8</v>
      </c>
      <c r="G395" s="25" t="n">
        <f aca="false">C395*$B$9+$B$10</f>
        <v>0.00350981421520686</v>
      </c>
      <c r="H395" s="24" t="n">
        <f aca="false">G395-F395</f>
        <v>8.80350981421521</v>
      </c>
      <c r="J395" s="26"/>
      <c r="K395" s="24"/>
    </row>
    <row r="396" customFormat="false" ht="13.5" hidden="false" customHeight="false" outlineLevel="0" collapsed="false">
      <c r="A396" s="27" t="n">
        <v>21</v>
      </c>
      <c r="B396" s="24" t="s">
        <v>88</v>
      </c>
      <c r="C396" s="28" t="n">
        <v>0</v>
      </c>
      <c r="D396" s="29" t="n">
        <v>0</v>
      </c>
      <c r="E396" s="29" t="n">
        <v>0</v>
      </c>
      <c r="F396" s="28" t="n">
        <v>-7.026</v>
      </c>
      <c r="G396" s="28" t="n">
        <f aca="false">C396*$B$9+$B$10</f>
        <v>0.00350981421520686</v>
      </c>
      <c r="H396" s="29" t="n">
        <f aca="false">G396-F396</f>
        <v>7.02950981421521</v>
      </c>
      <c r="J396" s="26"/>
      <c r="K396" s="24"/>
    </row>
    <row r="397" customFormat="false" ht="12.75" hidden="false" customHeight="false" outlineLevel="0" collapsed="false">
      <c r="A397" s="23" t="n">
        <v>21</v>
      </c>
      <c r="B397" s="24" t="s">
        <v>89</v>
      </c>
      <c r="C397" s="25" t="n">
        <v>800.002</v>
      </c>
      <c r="D397" s="24" t="n">
        <v>6.994</v>
      </c>
      <c r="E397" s="24" t="n">
        <v>0</v>
      </c>
      <c r="F397" s="25" t="n">
        <v>-0.0209999</v>
      </c>
      <c r="G397" s="25" t="n">
        <f aca="false">C397*$B$9+$B$10</f>
        <v>0.00240806143851549</v>
      </c>
      <c r="H397" s="24" t="n">
        <f aca="false">G397-F397</f>
        <v>0.0234079614385155</v>
      </c>
      <c r="J397" s="26"/>
      <c r="K397" s="24"/>
    </row>
    <row r="398" customFormat="false" ht="12.75" hidden="false" customHeight="false" outlineLevel="0" collapsed="false">
      <c r="A398" s="23" t="n">
        <v>21</v>
      </c>
      <c r="B398" s="24" t="s">
        <v>88</v>
      </c>
      <c r="C398" s="25" t="n">
        <v>599.994</v>
      </c>
      <c r="D398" s="24" t="n">
        <v>6.986</v>
      </c>
      <c r="E398" s="24" t="n">
        <v>0</v>
      </c>
      <c r="F398" s="25" t="n">
        <v>0.0110002</v>
      </c>
      <c r="G398" s="25" t="n">
        <f aca="false">C398*$B$9+$B$10</f>
        <v>0.00268350996159479</v>
      </c>
      <c r="H398" s="24" t="n">
        <f aca="false">G398-F398</f>
        <v>-0.00831669003840521</v>
      </c>
      <c r="J398" s="26"/>
      <c r="K398" s="24"/>
    </row>
    <row r="399" customFormat="false" ht="12.75" hidden="false" customHeight="false" outlineLevel="0" collapsed="false">
      <c r="A399" s="23" t="n">
        <v>21</v>
      </c>
      <c r="B399" s="24" t="s">
        <v>89</v>
      </c>
      <c r="C399" s="25" t="n">
        <v>500.014</v>
      </c>
      <c r="D399" s="24" t="n">
        <v>6.97</v>
      </c>
      <c r="E399" s="24" t="n">
        <v>0</v>
      </c>
      <c r="F399" s="25" t="n">
        <v>-0.0010004</v>
      </c>
      <c r="G399" s="25" t="n">
        <f aca="false">C399*$B$9+$B$10</f>
        <v>0.00282120117063377</v>
      </c>
      <c r="H399" s="24" t="n">
        <f aca="false">G399-F399</f>
        <v>0.00382160117063377</v>
      </c>
      <c r="J399" s="26"/>
      <c r="K399" s="24"/>
    </row>
    <row r="400" customFormat="false" ht="12.75" hidden="false" customHeight="false" outlineLevel="0" collapsed="false">
      <c r="A400" s="23" t="n">
        <v>21</v>
      </c>
      <c r="B400" s="24" t="s">
        <v>89</v>
      </c>
      <c r="C400" s="25" t="n">
        <v>399.986</v>
      </c>
      <c r="D400" s="24" t="n">
        <v>6.952</v>
      </c>
      <c r="E400" s="24" t="n">
        <v>0</v>
      </c>
      <c r="F400" s="25" t="n">
        <v>0.027</v>
      </c>
      <c r="G400" s="25" t="n">
        <f aca="false">C400*$B$9+$B$10</f>
        <v>0.00295895848467409</v>
      </c>
      <c r="H400" s="24" t="n">
        <f aca="false">G400-F400</f>
        <v>-0.0240410415153259</v>
      </c>
      <c r="J400" s="26"/>
      <c r="K400" s="24"/>
    </row>
    <row r="401" customFormat="false" ht="12.75" hidden="false" customHeight="false" outlineLevel="0" collapsed="false">
      <c r="A401" s="23" t="n">
        <v>21</v>
      </c>
      <c r="B401" s="24" t="s">
        <v>89</v>
      </c>
      <c r="C401" s="25" t="n">
        <v>399.986</v>
      </c>
      <c r="D401" s="24" t="n">
        <v>6.952</v>
      </c>
      <c r="E401" s="24" t="n">
        <v>0</v>
      </c>
      <c r="F401" s="25" t="n">
        <v>0.0180001</v>
      </c>
      <c r="G401" s="25" t="n">
        <f aca="false">C401*$B$9+$B$10</f>
        <v>0.00295895848467409</v>
      </c>
      <c r="H401" s="24" t="n">
        <f aca="false">G401-F401</f>
        <v>-0.0150411415153259</v>
      </c>
      <c r="J401" s="26"/>
      <c r="K401" s="24"/>
    </row>
    <row r="402" customFormat="false" ht="12.75" hidden="false" customHeight="false" outlineLevel="0" collapsed="false">
      <c r="A402" s="23" t="n">
        <v>21</v>
      </c>
      <c r="B402" s="24" t="s">
        <v>88</v>
      </c>
      <c r="C402" s="25" t="n">
        <v>0</v>
      </c>
      <c r="D402" s="24" t="n">
        <v>0</v>
      </c>
      <c r="E402" s="24" t="n">
        <v>0</v>
      </c>
      <c r="F402" s="25" t="n">
        <v>-6.902</v>
      </c>
      <c r="G402" s="25" t="n">
        <f aca="false">C402*$B$9+$B$10</f>
        <v>0.00350981421520686</v>
      </c>
      <c r="H402" s="24" t="n">
        <f aca="false">G402-F402</f>
        <v>6.90550981421521</v>
      </c>
      <c r="J402" s="26"/>
      <c r="K402" s="24"/>
    </row>
    <row r="403" customFormat="false" ht="12.75" hidden="false" customHeight="false" outlineLevel="0" collapsed="false">
      <c r="A403" s="23" t="n">
        <v>21</v>
      </c>
      <c r="B403" s="24" t="s">
        <v>88</v>
      </c>
      <c r="C403" s="25" t="n">
        <v>0</v>
      </c>
      <c r="D403" s="24" t="n">
        <v>0</v>
      </c>
      <c r="E403" s="24" t="n">
        <v>0</v>
      </c>
      <c r="F403" s="25" t="n">
        <v>-6.892</v>
      </c>
      <c r="G403" s="25" t="n">
        <f aca="false">C403*$B$9+$B$10</f>
        <v>0.00350981421520686</v>
      </c>
      <c r="H403" s="24" t="n">
        <f aca="false">G403-F403</f>
        <v>6.89550981421521</v>
      </c>
      <c r="J403" s="26"/>
      <c r="K403" s="24"/>
    </row>
    <row r="404" customFormat="false" ht="12.75" hidden="false" customHeight="false" outlineLevel="0" collapsed="false">
      <c r="A404" s="23" t="n">
        <v>21</v>
      </c>
      <c r="B404" s="24" t="s">
        <v>88</v>
      </c>
      <c r="C404" s="25" t="n">
        <v>0</v>
      </c>
      <c r="D404" s="24" t="n">
        <v>0</v>
      </c>
      <c r="E404" s="24" t="n">
        <v>0</v>
      </c>
      <c r="F404" s="25" t="n">
        <v>-6.862</v>
      </c>
      <c r="G404" s="25" t="n">
        <f aca="false">C404*$B$9+$B$10</f>
        <v>0.00350981421520686</v>
      </c>
      <c r="H404" s="24" t="n">
        <f aca="false">G404-F404</f>
        <v>6.86550981421521</v>
      </c>
      <c r="J404" s="26"/>
      <c r="K404" s="24"/>
    </row>
    <row r="405" customFormat="false" ht="12.75" hidden="false" customHeight="false" outlineLevel="0" collapsed="false">
      <c r="A405" s="23" t="n">
        <v>21</v>
      </c>
      <c r="B405" s="24" t="s">
        <v>89</v>
      </c>
      <c r="C405" s="25" t="n">
        <v>299.995</v>
      </c>
      <c r="D405" s="24" t="n">
        <v>6.757</v>
      </c>
      <c r="E405" s="24" t="n">
        <v>0</v>
      </c>
      <c r="F405" s="25" t="n">
        <v>0.027</v>
      </c>
      <c r="G405" s="25" t="n">
        <f aca="false">C405*$B$9+$B$10</f>
        <v>0.00309666484277588</v>
      </c>
      <c r="H405" s="24" t="n">
        <f aca="false">G405-F405</f>
        <v>-0.0239033351572241</v>
      </c>
      <c r="J405" s="26"/>
      <c r="K405" s="24"/>
    </row>
    <row r="406" customFormat="false" ht="12.75" hidden="false" customHeight="false" outlineLevel="0" collapsed="false">
      <c r="A406" s="23" t="n">
        <v>21</v>
      </c>
      <c r="B406" s="24" t="s">
        <v>89</v>
      </c>
      <c r="C406" s="25" t="n">
        <v>299.995</v>
      </c>
      <c r="D406" s="24" t="n">
        <v>6.757</v>
      </c>
      <c r="E406" s="24" t="n">
        <v>0</v>
      </c>
      <c r="F406" s="25" t="n">
        <v>0.0359998</v>
      </c>
      <c r="G406" s="25" t="n">
        <f aca="false">C406*$B$9+$B$10</f>
        <v>0.00309666484277588</v>
      </c>
      <c r="H406" s="24" t="n">
        <f aca="false">G406-F406</f>
        <v>-0.0329031351572241</v>
      </c>
      <c r="J406" s="26"/>
      <c r="K406" s="24"/>
    </row>
    <row r="407" customFormat="false" ht="12.75" hidden="false" customHeight="false" outlineLevel="0" collapsed="false">
      <c r="A407" s="23" t="n">
        <v>21</v>
      </c>
      <c r="B407" s="24" t="s">
        <v>88</v>
      </c>
      <c r="C407" s="25" t="n">
        <v>0</v>
      </c>
      <c r="D407" s="24" t="n">
        <v>0</v>
      </c>
      <c r="E407" s="24" t="n">
        <v>0</v>
      </c>
      <c r="F407" s="25" t="n">
        <v>-6.67</v>
      </c>
      <c r="G407" s="25" t="n">
        <f aca="false">C407*$B$9+$B$10</f>
        <v>0.00350981421520686</v>
      </c>
      <c r="H407" s="24" t="n">
        <f aca="false">G407-F407</f>
        <v>6.67350981421521</v>
      </c>
      <c r="J407" s="26"/>
      <c r="K407" s="24"/>
    </row>
    <row r="408" customFormat="false" ht="12.75" hidden="false" customHeight="false" outlineLevel="0" collapsed="false">
      <c r="A408" s="23" t="n">
        <v>21</v>
      </c>
      <c r="B408" s="24" t="s">
        <v>89</v>
      </c>
      <c r="C408" s="25" t="n">
        <v>250.015</v>
      </c>
      <c r="D408" s="24" t="n">
        <v>6.695</v>
      </c>
      <c r="E408" s="24" t="n">
        <v>0</v>
      </c>
      <c r="F408" s="25" t="n">
        <v>0.0680003</v>
      </c>
      <c r="G408" s="25" t="n">
        <f aca="false">C408*$B$9+$B$10</f>
        <v>0.00316549667542009</v>
      </c>
      <c r="H408" s="24" t="n">
        <f aca="false">G408-F408</f>
        <v>-0.0648348033245799</v>
      </c>
      <c r="J408" s="26"/>
      <c r="K408" s="24"/>
    </row>
    <row r="409" customFormat="false" ht="12.75" hidden="false" customHeight="false" outlineLevel="0" collapsed="false">
      <c r="A409" s="23" t="n">
        <v>21</v>
      </c>
      <c r="B409" s="24" t="s">
        <v>89</v>
      </c>
      <c r="C409" s="25" t="n">
        <v>225.012</v>
      </c>
      <c r="D409" s="24" t="n">
        <v>6.553</v>
      </c>
      <c r="E409" s="24" t="n">
        <v>0</v>
      </c>
      <c r="F409" s="25" t="n">
        <v>-0.046</v>
      </c>
      <c r="G409" s="25" t="n">
        <f aca="false">C409*$B$9+$B$10</f>
        <v>0.00319993049518006</v>
      </c>
      <c r="H409" s="24" t="n">
        <f aca="false">G409-F409</f>
        <v>0.0491999304951801</v>
      </c>
      <c r="J409" s="26"/>
      <c r="K409" s="24"/>
    </row>
    <row r="410" customFormat="false" ht="12.75" hidden="false" customHeight="false" outlineLevel="0" collapsed="false">
      <c r="A410" s="23" t="n">
        <v>21</v>
      </c>
      <c r="B410" s="24" t="s">
        <v>89</v>
      </c>
      <c r="C410" s="25" t="n">
        <v>199.998</v>
      </c>
      <c r="D410" s="24" t="n">
        <v>6.222</v>
      </c>
      <c r="E410" s="24" t="n">
        <v>0</v>
      </c>
      <c r="F410" s="25" t="n">
        <v>-0.0569997</v>
      </c>
      <c r="G410" s="25" t="n">
        <f aca="false">C410*$B$9+$B$10</f>
        <v>0.00323437946400283</v>
      </c>
      <c r="H410" s="24" t="n">
        <f aca="false">G410-F410</f>
        <v>0.0602340794640028</v>
      </c>
      <c r="J410" s="26"/>
      <c r="K410" s="24"/>
    </row>
    <row r="411" customFormat="false" ht="12.75" hidden="false" customHeight="false" outlineLevel="0" collapsed="false">
      <c r="A411" s="23" t="n">
        <v>21</v>
      </c>
      <c r="B411" s="24" t="s">
        <v>89</v>
      </c>
      <c r="C411" s="25" t="n">
        <v>174.999</v>
      </c>
      <c r="D411" s="24" t="n">
        <v>6.233</v>
      </c>
      <c r="E411" s="24" t="n">
        <v>0</v>
      </c>
      <c r="F411" s="25" t="n">
        <v>-0.0320001</v>
      </c>
      <c r="G411" s="25" t="n">
        <f aca="false">C411*$B$9+$B$10</f>
        <v>0.00326880777501269</v>
      </c>
      <c r="H411" s="24" t="n">
        <f aca="false">G411-F411</f>
        <v>0.0352689077750127</v>
      </c>
      <c r="J411" s="26"/>
      <c r="K411" s="24"/>
    </row>
    <row r="412" customFormat="false" ht="12.75" hidden="false" customHeight="false" outlineLevel="0" collapsed="false">
      <c r="A412" s="23" t="n">
        <v>21</v>
      </c>
      <c r="B412" s="24" t="s">
        <v>89</v>
      </c>
      <c r="C412" s="25" t="n">
        <v>150.001</v>
      </c>
      <c r="D412" s="24" t="n">
        <v>6.491</v>
      </c>
      <c r="E412" s="24" t="n">
        <v>0</v>
      </c>
      <c r="F412" s="25" t="n">
        <v>-0.0289998</v>
      </c>
      <c r="G412" s="25" t="n">
        <f aca="false">C412*$B$9+$B$10</f>
        <v>0.00330323470883502</v>
      </c>
      <c r="H412" s="24" t="n">
        <f aca="false">G412-F412</f>
        <v>0.032303034708835</v>
      </c>
      <c r="J412" s="26"/>
      <c r="K412" s="24"/>
    </row>
    <row r="413" customFormat="false" ht="12.75" hidden="false" customHeight="false" outlineLevel="0" collapsed="false">
      <c r="A413" s="23" t="n">
        <v>21</v>
      </c>
      <c r="B413" s="24" t="s">
        <v>89</v>
      </c>
      <c r="C413" s="25" t="n">
        <v>125.019</v>
      </c>
      <c r="D413" s="24" t="n">
        <v>6.662</v>
      </c>
      <c r="E413" s="24" t="n">
        <v>0</v>
      </c>
      <c r="F413" s="25" t="n">
        <v>-0.0499997</v>
      </c>
      <c r="G413" s="25" t="n">
        <f aca="false">C413*$B$9+$B$10</f>
        <v>0.0033376396076569</v>
      </c>
      <c r="H413" s="24" t="n">
        <f aca="false">G413-F413</f>
        <v>0.0533373396076569</v>
      </c>
      <c r="J413" s="26"/>
      <c r="K413" s="24"/>
    </row>
    <row r="414" customFormat="false" ht="12.75" hidden="false" customHeight="false" outlineLevel="0" collapsed="false">
      <c r="A414" s="23" t="n">
        <v>21</v>
      </c>
      <c r="B414" s="24" t="s">
        <v>89</v>
      </c>
      <c r="C414" s="25" t="n">
        <v>100.018</v>
      </c>
      <c r="D414" s="24" t="n">
        <v>6.589</v>
      </c>
      <c r="E414" s="24" t="n">
        <v>0</v>
      </c>
      <c r="F414" s="25" t="n">
        <v>0.039</v>
      </c>
      <c r="G414" s="25" t="n">
        <f aca="false">C414*$B$9+$B$10</f>
        <v>0.00337207067304182</v>
      </c>
      <c r="H414" s="24" t="n">
        <f aca="false">G414-F414</f>
        <v>-0.0356279293269582</v>
      </c>
      <c r="J414" s="26"/>
      <c r="K414" s="24"/>
    </row>
    <row r="415" customFormat="false" ht="12.75" hidden="false" customHeight="false" outlineLevel="0" collapsed="false">
      <c r="A415" s="23" t="n">
        <v>21</v>
      </c>
      <c r="B415" s="24" t="s">
        <v>89</v>
      </c>
      <c r="C415" s="25" t="n">
        <v>75.008</v>
      </c>
      <c r="D415" s="24" t="n">
        <v>7.141</v>
      </c>
      <c r="E415" s="24" t="n">
        <v>0</v>
      </c>
      <c r="F415" s="25" t="n">
        <v>0.0409999</v>
      </c>
      <c r="G415" s="25" t="n">
        <f aca="false">C415*$B$9+$B$10</f>
        <v>0.00340651413311448</v>
      </c>
      <c r="H415" s="24" t="n">
        <f aca="false">G415-F415</f>
        <v>-0.0375933858668855</v>
      </c>
      <c r="J415" s="26"/>
      <c r="K415" s="24"/>
    </row>
    <row r="416" customFormat="false" ht="12.75" hidden="false" customHeight="false" outlineLevel="0" collapsed="false">
      <c r="A416" s="23" t="n">
        <v>21</v>
      </c>
      <c r="B416" s="24" t="s">
        <v>89</v>
      </c>
      <c r="C416" s="25" t="n">
        <v>50.009</v>
      </c>
      <c r="D416" s="24" t="n">
        <v>7.965</v>
      </c>
      <c r="E416" s="24" t="n">
        <v>0</v>
      </c>
      <c r="F416" s="25" t="n">
        <v>-0.026</v>
      </c>
      <c r="G416" s="25" t="n">
        <f aca="false">C416*$B$9+$B$10</f>
        <v>0.00344094244412434</v>
      </c>
      <c r="H416" s="24" t="n">
        <f aca="false">G416-F416</f>
        <v>0.0294409424441243</v>
      </c>
      <c r="J416" s="26"/>
      <c r="K416" s="24"/>
    </row>
    <row r="417" customFormat="false" ht="12.75" hidden="false" customHeight="false" outlineLevel="0" collapsed="false">
      <c r="A417" s="23" t="n">
        <v>21</v>
      </c>
      <c r="B417" s="24" t="s">
        <v>88</v>
      </c>
      <c r="C417" s="25" t="n">
        <v>0</v>
      </c>
      <c r="D417" s="24" t="n">
        <v>0</v>
      </c>
      <c r="E417" s="24" t="n">
        <v>0</v>
      </c>
      <c r="F417" s="25" t="n">
        <v>-8.526</v>
      </c>
      <c r="G417" s="25" t="n">
        <f aca="false">C417*$B$9+$B$10</f>
        <v>0.00350981421520686</v>
      </c>
      <c r="H417" s="24" t="n">
        <f aca="false">G417-F417</f>
        <v>8.52950981421521</v>
      </c>
      <c r="J417" s="26"/>
      <c r="K417" s="24"/>
    </row>
    <row r="418" customFormat="false" ht="12.75" hidden="false" customHeight="false" outlineLevel="0" collapsed="false">
      <c r="A418" s="23" t="n">
        <v>21</v>
      </c>
      <c r="B418" s="24" t="s">
        <v>89</v>
      </c>
      <c r="C418" s="25" t="n">
        <v>24.991</v>
      </c>
      <c r="D418" s="24" t="n">
        <v>8.962</v>
      </c>
      <c r="E418" s="24" t="n">
        <v>0</v>
      </c>
      <c r="F418" s="25" t="n">
        <v>-0.0419998</v>
      </c>
      <c r="G418" s="25" t="n">
        <f aca="false">C418*$B$9+$B$10</f>
        <v>0.00347539692169722</v>
      </c>
      <c r="H418" s="24" t="n">
        <f aca="false">G418-F418</f>
        <v>0.0454751969216972</v>
      </c>
      <c r="J418" s="26"/>
      <c r="K418" s="24"/>
    </row>
    <row r="419" customFormat="false" ht="13.5" hidden="false" customHeight="false" outlineLevel="0" collapsed="false">
      <c r="A419" s="23" t="n">
        <v>21</v>
      </c>
      <c r="B419" s="24" t="s">
        <v>88</v>
      </c>
      <c r="C419" s="25" t="n">
        <v>0</v>
      </c>
      <c r="D419" s="24" t="n">
        <v>0</v>
      </c>
      <c r="E419" s="24" t="n">
        <v>0</v>
      </c>
      <c r="F419" s="25" t="n">
        <v>-8.811</v>
      </c>
      <c r="G419" s="25" t="n">
        <f aca="false">C419*$B$9+$B$10</f>
        <v>0.00350981421520686</v>
      </c>
      <c r="H419" s="24" t="n">
        <f aca="false">G419-F419</f>
        <v>8.81450981421521</v>
      </c>
      <c r="J419" s="26"/>
      <c r="K419" s="24"/>
    </row>
    <row r="420" customFormat="false" ht="13.5" hidden="false" customHeight="false" outlineLevel="0" collapsed="false">
      <c r="A420" s="27" t="n">
        <v>22</v>
      </c>
      <c r="B420" s="24" t="s">
        <v>88</v>
      </c>
      <c r="C420" s="28" t="n">
        <v>0</v>
      </c>
      <c r="D420" s="29" t="n">
        <v>0</v>
      </c>
      <c r="E420" s="29" t="n">
        <v>0</v>
      </c>
      <c r="F420" s="28" t="n">
        <v>-6.815</v>
      </c>
      <c r="G420" s="28" t="n">
        <f aca="false">C420*$B$9+$B$10</f>
        <v>0.00350981421520686</v>
      </c>
      <c r="H420" s="29" t="n">
        <f aca="false">G420-F420</f>
        <v>6.81850981421521</v>
      </c>
      <c r="J420" s="26"/>
      <c r="K420" s="24"/>
    </row>
    <row r="421" customFormat="false" ht="12.75" hidden="false" customHeight="false" outlineLevel="0" collapsed="false">
      <c r="A421" s="23" t="n">
        <v>22</v>
      </c>
      <c r="B421" s="24" t="s">
        <v>89</v>
      </c>
      <c r="C421" s="25" t="n">
        <v>999.997</v>
      </c>
      <c r="D421" s="24" t="n">
        <v>6.962</v>
      </c>
      <c r="E421" s="24" t="n">
        <v>0</v>
      </c>
      <c r="F421" s="25" t="n">
        <v>-0.0240002</v>
      </c>
      <c r="G421" s="25" t="n">
        <f aca="false">C421*$B$9+$B$10</f>
        <v>0.00213263081887406</v>
      </c>
      <c r="H421" s="24" t="n">
        <f aca="false">G421-F421</f>
        <v>0.0261328308188741</v>
      </c>
      <c r="J421" s="26"/>
      <c r="K421" s="24"/>
    </row>
    <row r="422" customFormat="false" ht="12.75" hidden="false" customHeight="false" outlineLevel="0" collapsed="false">
      <c r="A422" s="23" t="n">
        <v>22</v>
      </c>
      <c r="B422" s="24" t="s">
        <v>88</v>
      </c>
      <c r="C422" s="25" t="n">
        <v>0</v>
      </c>
      <c r="D422" s="24" t="n">
        <v>0</v>
      </c>
      <c r="E422" s="24" t="n">
        <v>0</v>
      </c>
      <c r="F422" s="25" t="n">
        <v>-6.98</v>
      </c>
      <c r="G422" s="25" t="n">
        <f aca="false">C422*$B$9+$B$10</f>
        <v>0.00350981421520686</v>
      </c>
      <c r="H422" s="24" t="n">
        <f aca="false">G422-F422</f>
        <v>6.98350981421521</v>
      </c>
      <c r="J422" s="26"/>
      <c r="K422" s="24"/>
    </row>
    <row r="423" customFormat="false" ht="12.75" hidden="false" customHeight="false" outlineLevel="0" collapsed="false">
      <c r="A423" s="23" t="n">
        <v>22</v>
      </c>
      <c r="B423" s="24" t="s">
        <v>89</v>
      </c>
      <c r="C423" s="25" t="n">
        <v>599.986</v>
      </c>
      <c r="D423" s="24" t="n">
        <v>6.979</v>
      </c>
      <c r="E423" s="24" t="n">
        <v>0</v>
      </c>
      <c r="F423" s="25" t="n">
        <v>0.0220003</v>
      </c>
      <c r="G423" s="25" t="n">
        <f aca="false">C423*$B$9+$B$10</f>
        <v>0.00268352097909502</v>
      </c>
      <c r="H423" s="24" t="n">
        <f aca="false">G423-F423</f>
        <v>-0.019316779020905</v>
      </c>
      <c r="J423" s="26"/>
      <c r="K423" s="24"/>
    </row>
    <row r="424" customFormat="false" ht="12.75" hidden="false" customHeight="false" outlineLevel="0" collapsed="false">
      <c r="A424" s="23" t="n">
        <v>22</v>
      </c>
      <c r="B424" s="24" t="s">
        <v>89</v>
      </c>
      <c r="C424" s="25" t="n">
        <v>500.004</v>
      </c>
      <c r="D424" s="24" t="n">
        <v>6.961</v>
      </c>
      <c r="E424" s="24" t="n">
        <v>0</v>
      </c>
      <c r="F424" s="25" t="n">
        <v>0.0349998</v>
      </c>
      <c r="G424" s="25" t="n">
        <f aca="false">C424*$B$9+$B$10</f>
        <v>0.00282121494250905</v>
      </c>
      <c r="H424" s="24" t="n">
        <f aca="false">G424-F424</f>
        <v>-0.0321785850574909</v>
      </c>
      <c r="J424" s="26"/>
      <c r="K424" s="24"/>
    </row>
    <row r="425" customFormat="false" ht="12.75" hidden="false" customHeight="false" outlineLevel="0" collapsed="false">
      <c r="A425" s="23" t="n">
        <v>22</v>
      </c>
      <c r="B425" s="24" t="s">
        <v>89</v>
      </c>
      <c r="C425" s="25" t="n">
        <v>399.983</v>
      </c>
      <c r="D425" s="24" t="n">
        <v>6.929</v>
      </c>
      <c r="E425" s="24" t="n">
        <v>0</v>
      </c>
      <c r="F425" s="25" t="n">
        <v>0.0320001</v>
      </c>
      <c r="G425" s="25" t="n">
        <f aca="false">C425*$B$9+$B$10</f>
        <v>0.00295896261623668</v>
      </c>
      <c r="H425" s="24" t="n">
        <f aca="false">G425-F425</f>
        <v>-0.0290411373837633</v>
      </c>
      <c r="J425" s="26"/>
      <c r="K425" s="24"/>
    </row>
    <row r="426" customFormat="false" ht="12.75" hidden="false" customHeight="false" outlineLevel="0" collapsed="false">
      <c r="A426" s="23" t="n">
        <v>22</v>
      </c>
      <c r="B426" s="24" t="s">
        <v>88</v>
      </c>
      <c r="C426" s="25" t="n">
        <v>0</v>
      </c>
      <c r="D426" s="24" t="n">
        <v>0</v>
      </c>
      <c r="E426" s="24" t="n">
        <v>0</v>
      </c>
      <c r="F426" s="25" t="n">
        <v>-6.868</v>
      </c>
      <c r="G426" s="25" t="n">
        <f aca="false">C426*$B$9+$B$10</f>
        <v>0.00350981421520686</v>
      </c>
      <c r="H426" s="24" t="n">
        <f aca="false">G426-F426</f>
        <v>6.87150981421521</v>
      </c>
      <c r="J426" s="26"/>
      <c r="K426" s="24"/>
    </row>
    <row r="427" customFormat="false" ht="12.75" hidden="false" customHeight="false" outlineLevel="0" collapsed="false">
      <c r="A427" s="23" t="n">
        <v>22</v>
      </c>
      <c r="B427" s="24" t="s">
        <v>89</v>
      </c>
      <c r="C427" s="25" t="n">
        <v>349.976</v>
      </c>
      <c r="D427" s="24" t="n">
        <v>6.871</v>
      </c>
      <c r="E427" s="24" t="n">
        <v>0</v>
      </c>
      <c r="F427" s="25" t="n">
        <v>0.059</v>
      </c>
      <c r="G427" s="25" t="n">
        <f aca="false">C427*$B$9+$B$10</f>
        <v>0.00302783163294414</v>
      </c>
      <c r="H427" s="24" t="n">
        <f aca="false">G427-F427</f>
        <v>-0.0559721683670559</v>
      </c>
      <c r="J427" s="26"/>
      <c r="K427" s="24"/>
    </row>
    <row r="428" customFormat="false" ht="12.75" hidden="false" customHeight="false" outlineLevel="0" collapsed="false">
      <c r="A428" s="23" t="n">
        <v>22</v>
      </c>
      <c r="B428" s="24" t="s">
        <v>88</v>
      </c>
      <c r="C428" s="25" t="n">
        <v>0</v>
      </c>
      <c r="D428" s="24" t="n">
        <v>0</v>
      </c>
      <c r="E428" s="24" t="n">
        <v>0</v>
      </c>
      <c r="F428" s="25" t="n">
        <v>-6.784</v>
      </c>
      <c r="G428" s="25" t="n">
        <f aca="false">C428*$B$9+$B$10</f>
        <v>0.00350981421520686</v>
      </c>
      <c r="H428" s="24" t="n">
        <f aca="false">G428-F428</f>
        <v>6.78750981421521</v>
      </c>
      <c r="J428" s="26"/>
      <c r="K428" s="24"/>
    </row>
    <row r="429" customFormat="false" ht="12.75" hidden="false" customHeight="false" outlineLevel="0" collapsed="false">
      <c r="A429" s="23" t="n">
        <v>22</v>
      </c>
      <c r="B429" s="24" t="s">
        <v>89</v>
      </c>
      <c r="C429" s="25" t="n">
        <v>300.001</v>
      </c>
      <c r="D429" s="24" t="n">
        <v>6.717</v>
      </c>
      <c r="E429" s="24" t="n">
        <v>0</v>
      </c>
      <c r="F429" s="25" t="n">
        <v>0.0300002</v>
      </c>
      <c r="G429" s="25" t="n">
        <f aca="false">C429*$B$9+$B$10</f>
        <v>0.00309665657965071</v>
      </c>
      <c r="H429" s="24" t="n">
        <f aca="false">G429-F429</f>
        <v>-0.0269035434203493</v>
      </c>
      <c r="J429" s="26"/>
      <c r="K429" s="24"/>
    </row>
    <row r="430" customFormat="false" ht="12.75" hidden="false" customHeight="false" outlineLevel="0" collapsed="false">
      <c r="A430" s="23" t="n">
        <v>22</v>
      </c>
      <c r="B430" s="24" t="s">
        <v>88</v>
      </c>
      <c r="C430" s="25" t="n">
        <v>0</v>
      </c>
      <c r="D430" s="24" t="n">
        <v>0</v>
      </c>
      <c r="E430" s="24" t="n">
        <v>0</v>
      </c>
      <c r="F430" s="25" t="n">
        <v>-6.533</v>
      </c>
      <c r="G430" s="25" t="n">
        <f aca="false">C430*$B$9+$B$10</f>
        <v>0.00350981421520686</v>
      </c>
      <c r="H430" s="24" t="n">
        <f aca="false">G430-F430</f>
        <v>6.53650981421521</v>
      </c>
      <c r="J430" s="26"/>
      <c r="K430" s="24"/>
    </row>
    <row r="431" customFormat="false" ht="12.75" hidden="false" customHeight="false" outlineLevel="0" collapsed="false">
      <c r="A431" s="23" t="n">
        <v>22</v>
      </c>
      <c r="B431" s="24" t="s">
        <v>88</v>
      </c>
      <c r="C431" s="25" t="n">
        <v>0</v>
      </c>
      <c r="D431" s="24" t="n">
        <v>0</v>
      </c>
      <c r="E431" s="24" t="n">
        <v>0</v>
      </c>
      <c r="F431" s="25" t="n">
        <v>-6.362</v>
      </c>
      <c r="G431" s="25" t="n">
        <f aca="false">C431*$B$9+$B$10</f>
        <v>0.00350981421520686</v>
      </c>
      <c r="H431" s="24" t="n">
        <f aca="false">G431-F431</f>
        <v>6.36550981421521</v>
      </c>
      <c r="J431" s="26"/>
      <c r="K431" s="24"/>
    </row>
    <row r="432" customFormat="false" ht="12.75" hidden="false" customHeight="false" outlineLevel="0" collapsed="false">
      <c r="A432" s="23" t="n">
        <v>22</v>
      </c>
      <c r="B432" s="24" t="s">
        <v>88</v>
      </c>
      <c r="C432" s="25" t="n">
        <v>0</v>
      </c>
      <c r="D432" s="24" t="n">
        <v>0</v>
      </c>
      <c r="E432" s="24" t="n">
        <v>0</v>
      </c>
      <c r="F432" s="25" t="n">
        <v>-6.169</v>
      </c>
      <c r="G432" s="25" t="n">
        <f aca="false">C432*$B$9+$B$10</f>
        <v>0.00350981421520686</v>
      </c>
      <c r="H432" s="24" t="n">
        <f aca="false">G432-F432</f>
        <v>6.17250981421521</v>
      </c>
      <c r="J432" s="26"/>
      <c r="K432" s="24"/>
    </row>
    <row r="433" customFormat="false" ht="12.75" hidden="false" customHeight="false" outlineLevel="0" collapsed="false">
      <c r="A433" s="23" t="n">
        <v>22</v>
      </c>
      <c r="B433" s="24" t="s">
        <v>89</v>
      </c>
      <c r="C433" s="25" t="n">
        <v>200.018</v>
      </c>
      <c r="D433" s="24" t="n">
        <v>6.182</v>
      </c>
      <c r="E433" s="24" t="n">
        <v>0</v>
      </c>
      <c r="F433" s="25" t="n">
        <v>-0.0159998</v>
      </c>
      <c r="G433" s="25" t="n">
        <f aca="false">C433*$B$9+$B$10</f>
        <v>0.00323435192025228</v>
      </c>
      <c r="H433" s="24" t="n">
        <f aca="false">G433-F433</f>
        <v>0.0192341519202523</v>
      </c>
      <c r="J433" s="26"/>
      <c r="K433" s="24"/>
    </row>
    <row r="434" customFormat="false" ht="12.75" hidden="false" customHeight="false" outlineLevel="0" collapsed="false">
      <c r="A434" s="23" t="n">
        <v>22</v>
      </c>
      <c r="B434" s="24" t="s">
        <v>89</v>
      </c>
      <c r="C434" s="25" t="n">
        <v>175.015</v>
      </c>
      <c r="D434" s="24" t="n">
        <v>6.484</v>
      </c>
      <c r="E434" s="24" t="n">
        <v>0</v>
      </c>
      <c r="F434" s="25" t="n">
        <v>0.00500011</v>
      </c>
      <c r="G434" s="25" t="n">
        <f aca="false">C434*$B$9+$B$10</f>
        <v>0.00326878574001225</v>
      </c>
      <c r="H434" s="24" t="n">
        <f aca="false">G434-F434</f>
        <v>-0.00173132425998776</v>
      </c>
      <c r="J434" s="26"/>
      <c r="K434" s="24"/>
    </row>
    <row r="435" customFormat="false" ht="12.75" hidden="false" customHeight="false" outlineLevel="0" collapsed="false">
      <c r="A435" s="23" t="n">
        <v>22</v>
      </c>
      <c r="B435" s="24" t="s">
        <v>89</v>
      </c>
      <c r="C435" s="25" t="n">
        <v>149.991</v>
      </c>
      <c r="D435" s="24" t="n">
        <v>6.737</v>
      </c>
      <c r="E435" s="24" t="n">
        <v>0</v>
      </c>
      <c r="F435" s="25" t="n">
        <v>0.0469999</v>
      </c>
      <c r="G435" s="25" t="n">
        <f aca="false">C435*$B$9+$B$10</f>
        <v>0.0033032484807103</v>
      </c>
      <c r="H435" s="24" t="n">
        <f aca="false">G435-F435</f>
        <v>-0.0436966515192897</v>
      </c>
      <c r="J435" s="26"/>
      <c r="K435" s="24"/>
    </row>
    <row r="436" customFormat="false" ht="12.75" hidden="false" customHeight="false" outlineLevel="0" collapsed="false">
      <c r="A436" s="23" t="n">
        <v>22</v>
      </c>
      <c r="B436" s="24" t="s">
        <v>89</v>
      </c>
      <c r="C436" s="25" t="n">
        <v>124.992</v>
      </c>
      <c r="D436" s="24" t="n">
        <v>6.808</v>
      </c>
      <c r="E436" s="24" t="n">
        <v>0</v>
      </c>
      <c r="F436" s="25" t="n">
        <v>0.026</v>
      </c>
      <c r="G436" s="25" t="n">
        <f aca="false">C436*$B$9+$B$10</f>
        <v>0.00333767679172016</v>
      </c>
      <c r="H436" s="24" t="n">
        <f aca="false">G436-F436</f>
        <v>-0.0226623232082798</v>
      </c>
      <c r="J436" s="26"/>
      <c r="K436" s="24"/>
    </row>
    <row r="437" customFormat="false" ht="12.75" hidden="false" customHeight="false" outlineLevel="0" collapsed="false">
      <c r="A437" s="23" t="n">
        <v>22</v>
      </c>
      <c r="B437" s="24" t="s">
        <v>89</v>
      </c>
      <c r="C437" s="25" t="n">
        <v>99.982</v>
      </c>
      <c r="D437" s="24" t="n">
        <v>6.876</v>
      </c>
      <c r="E437" s="24" t="n">
        <v>0</v>
      </c>
      <c r="F437" s="25" t="n">
        <v>0.0219998</v>
      </c>
      <c r="G437" s="25" t="n">
        <f aca="false">C437*$B$9+$B$10</f>
        <v>0.00337212025179282</v>
      </c>
      <c r="H437" s="24" t="n">
        <f aca="false">G437-F437</f>
        <v>-0.0186276797482072</v>
      </c>
      <c r="J437" s="26"/>
      <c r="K437" s="24"/>
    </row>
    <row r="438" customFormat="false" ht="12.75" hidden="false" customHeight="false" outlineLevel="0" collapsed="false">
      <c r="A438" s="23" t="n">
        <v>22</v>
      </c>
      <c r="B438" s="24" t="s">
        <v>89</v>
      </c>
      <c r="C438" s="25" t="n">
        <v>74.995</v>
      </c>
      <c r="D438" s="24" t="n">
        <v>7.379</v>
      </c>
      <c r="E438" s="24" t="n">
        <v>0</v>
      </c>
      <c r="F438" s="25" t="n">
        <v>0.11</v>
      </c>
      <c r="G438" s="25" t="n">
        <f aca="false">C438*$B$9+$B$10</f>
        <v>0.00340653203655234</v>
      </c>
      <c r="H438" s="24" t="n">
        <f aca="false">G438-F438</f>
        <v>-0.106593467963448</v>
      </c>
      <c r="J438" s="26"/>
      <c r="K438" s="24"/>
    </row>
    <row r="439" customFormat="false" ht="12.75" hidden="false" customHeight="false" outlineLevel="0" collapsed="false">
      <c r="A439" s="23" t="n">
        <v>22</v>
      </c>
      <c r="B439" s="24" t="s">
        <v>89</v>
      </c>
      <c r="C439" s="25" t="n">
        <v>49.999</v>
      </c>
      <c r="D439" s="24" t="n">
        <v>8.369</v>
      </c>
      <c r="E439" s="24" t="n">
        <v>0</v>
      </c>
      <c r="F439" s="25" t="n">
        <v>0.0960007</v>
      </c>
      <c r="G439" s="25" t="n">
        <f aca="false">C439*$B$9+$B$10</f>
        <v>0.00344095621599961</v>
      </c>
      <c r="H439" s="24" t="n">
        <f aca="false">G439-F439</f>
        <v>-0.0925597437840004</v>
      </c>
      <c r="J439" s="26"/>
      <c r="K439" s="24"/>
    </row>
    <row r="440" customFormat="false" ht="12.75" hidden="false" customHeight="false" outlineLevel="0" collapsed="false">
      <c r="A440" s="23" t="n">
        <v>22</v>
      </c>
      <c r="B440" s="24" t="s">
        <v>89</v>
      </c>
      <c r="C440" s="25" t="n">
        <v>45.017</v>
      </c>
      <c r="D440" s="24" t="n">
        <v>8.841</v>
      </c>
      <c r="E440" s="24" t="n">
        <v>0</v>
      </c>
      <c r="F440" s="25" t="n">
        <v>0.0899992</v>
      </c>
      <c r="G440" s="25" t="n">
        <f aca="false">C440*$B$9+$B$10</f>
        <v>0.00344781736426359</v>
      </c>
      <c r="H440" s="24" t="n">
        <f aca="false">G440-F440</f>
        <v>-0.0865513826357364</v>
      </c>
      <c r="J440" s="26"/>
      <c r="K440" s="24"/>
    </row>
    <row r="441" customFormat="false" ht="12.75" hidden="false" customHeight="false" outlineLevel="0" collapsed="false">
      <c r="A441" s="23" t="n">
        <v>22</v>
      </c>
      <c r="B441" s="24" t="s">
        <v>89</v>
      </c>
      <c r="C441" s="25" t="n">
        <v>45.017</v>
      </c>
      <c r="D441" s="24" t="n">
        <v>8.841</v>
      </c>
      <c r="E441" s="24" t="n">
        <v>0</v>
      </c>
      <c r="F441" s="25" t="n">
        <v>0.0789995</v>
      </c>
      <c r="G441" s="25" t="n">
        <f aca="false">C441*$B$9+$B$10</f>
        <v>0.00344781736426359</v>
      </c>
      <c r="H441" s="24" t="n">
        <f aca="false">G441-F441</f>
        <v>-0.0755516826357364</v>
      </c>
      <c r="J441" s="26"/>
      <c r="K441" s="24"/>
    </row>
    <row r="442" customFormat="false" ht="12.75" hidden="false" customHeight="false" outlineLevel="0" collapsed="false">
      <c r="A442" s="23" t="n">
        <v>22</v>
      </c>
      <c r="B442" s="24" t="s">
        <v>89</v>
      </c>
      <c r="C442" s="25" t="n">
        <v>25.006</v>
      </c>
      <c r="D442" s="24" t="n">
        <v>9.177</v>
      </c>
      <c r="E442" s="24" t="n">
        <v>0</v>
      </c>
      <c r="F442" s="25" t="n">
        <v>-0.19</v>
      </c>
      <c r="G442" s="25" t="n">
        <f aca="false">C442*$B$9+$B$10</f>
        <v>0.0034753762638843</v>
      </c>
      <c r="H442" s="24" t="n">
        <f aca="false">G442-F442</f>
        <v>0.193475376263884</v>
      </c>
      <c r="J442" s="26"/>
      <c r="K442" s="24"/>
    </row>
    <row r="443" customFormat="false" ht="13.5" hidden="false" customHeight="false" outlineLevel="0" collapsed="false">
      <c r="A443" s="23" t="n">
        <v>22</v>
      </c>
      <c r="B443" s="24" t="s">
        <v>88</v>
      </c>
      <c r="C443" s="25" t="n">
        <v>0</v>
      </c>
      <c r="D443" s="24" t="n">
        <v>0</v>
      </c>
      <c r="E443" s="24" t="n">
        <v>0</v>
      </c>
      <c r="F443" s="25" t="n">
        <v>-8.817</v>
      </c>
      <c r="G443" s="25" t="n">
        <f aca="false">C443*$B$9+$B$10</f>
        <v>0.00350981421520686</v>
      </c>
      <c r="H443" s="24" t="n">
        <f aca="false">G443-F443</f>
        <v>8.82050981421521</v>
      </c>
      <c r="J443" s="26"/>
      <c r="K443" s="24"/>
    </row>
    <row r="444" customFormat="false" ht="13.5" hidden="false" customHeight="false" outlineLevel="0" collapsed="false">
      <c r="A444" s="27" t="n">
        <v>23</v>
      </c>
      <c r="B444" s="24" t="s">
        <v>88</v>
      </c>
      <c r="C444" s="28" t="n">
        <v>0</v>
      </c>
      <c r="D444" s="29" t="n">
        <v>0</v>
      </c>
      <c r="E444" s="29" t="n">
        <v>0</v>
      </c>
      <c r="F444" s="28" t="n">
        <v>-6.717</v>
      </c>
      <c r="G444" s="28" t="n">
        <f aca="false">C444*$B$9+$B$10</f>
        <v>0.00350981421520686</v>
      </c>
      <c r="H444" s="29" t="n">
        <f aca="false">G444-F444</f>
        <v>6.72050981421521</v>
      </c>
      <c r="J444" s="26"/>
      <c r="K444" s="24"/>
    </row>
    <row r="445" customFormat="false" ht="12.75" hidden="false" customHeight="false" outlineLevel="0" collapsed="false">
      <c r="A445" s="23" t="n">
        <v>23</v>
      </c>
      <c r="B445" s="24" t="s">
        <v>89</v>
      </c>
      <c r="C445" s="25" t="n">
        <v>1249.99</v>
      </c>
      <c r="D445" s="24" t="n">
        <v>6.879</v>
      </c>
      <c r="E445" s="24" t="n">
        <v>0</v>
      </c>
      <c r="F445" s="25" t="n">
        <v>-0.0379996</v>
      </c>
      <c r="G445" s="25" t="n">
        <f aca="false">C445*$B$9+$B$10</f>
        <v>0.00178834357721291</v>
      </c>
      <c r="H445" s="24" t="n">
        <f aca="false">G445-F445</f>
        <v>0.0397879435772129</v>
      </c>
      <c r="J445" s="26"/>
      <c r="K445" s="24"/>
    </row>
    <row r="446" customFormat="false" ht="12.75" hidden="false" customHeight="false" outlineLevel="0" collapsed="false">
      <c r="A446" s="23" t="n">
        <v>23</v>
      </c>
      <c r="B446" s="24" t="s">
        <v>88</v>
      </c>
      <c r="C446" s="25" t="n">
        <v>999.986</v>
      </c>
      <c r="D446" s="24" t="n">
        <v>6.958</v>
      </c>
      <c r="E446" s="24" t="n">
        <v>0</v>
      </c>
      <c r="F446" s="25" t="n">
        <v>-0.02</v>
      </c>
      <c r="G446" s="25" t="n">
        <f aca="false">C446*$B$9+$B$10</f>
        <v>0.00213264596793686</v>
      </c>
      <c r="H446" s="24" t="n">
        <f aca="false">G446-F446</f>
        <v>0.0221326459679369</v>
      </c>
      <c r="J446" s="26"/>
      <c r="K446" s="24"/>
    </row>
    <row r="447" customFormat="false" ht="12.75" hidden="false" customHeight="false" outlineLevel="0" collapsed="false">
      <c r="A447" s="23" t="n">
        <v>23</v>
      </c>
      <c r="B447" s="24" t="s">
        <v>89</v>
      </c>
      <c r="C447" s="25" t="n">
        <v>799.993</v>
      </c>
      <c r="D447" s="24" t="n">
        <v>6.98</v>
      </c>
      <c r="E447" s="24" t="n">
        <v>0</v>
      </c>
      <c r="F447" s="25" t="n">
        <v>-0.0380001</v>
      </c>
      <c r="G447" s="25" t="n">
        <f aca="false">C447*$B$9+$B$10</f>
        <v>0.00240807383320324</v>
      </c>
      <c r="H447" s="24" t="n">
        <f aca="false">G447-F447</f>
        <v>0.0404081738332033</v>
      </c>
      <c r="J447" s="26"/>
      <c r="K447" s="24"/>
    </row>
    <row r="448" customFormat="false" ht="12.75" hidden="false" customHeight="false" outlineLevel="0" collapsed="false">
      <c r="A448" s="23" t="n">
        <v>23</v>
      </c>
      <c r="B448" s="24" t="s">
        <v>89</v>
      </c>
      <c r="C448" s="25" t="n">
        <v>599.995</v>
      </c>
      <c r="D448" s="24" t="n">
        <v>6.961</v>
      </c>
      <c r="E448" s="24" t="n">
        <v>0</v>
      </c>
      <c r="F448" s="25" t="n">
        <v>-0.0100002</v>
      </c>
      <c r="G448" s="25" t="n">
        <f aca="false">C448*$B$9+$B$10</f>
        <v>0.00268350858440727</v>
      </c>
      <c r="H448" s="24" t="n">
        <f aca="false">G448-F448</f>
        <v>0.0126837085844073</v>
      </c>
      <c r="J448" s="26"/>
      <c r="K448" s="24"/>
    </row>
    <row r="449" customFormat="false" ht="12.75" hidden="false" customHeight="false" outlineLevel="0" collapsed="false">
      <c r="A449" s="23" t="n">
        <v>23</v>
      </c>
      <c r="B449" s="24" t="s">
        <v>88</v>
      </c>
      <c r="C449" s="25" t="n">
        <v>0</v>
      </c>
      <c r="D449" s="24" t="n">
        <v>0</v>
      </c>
      <c r="E449" s="24" t="n">
        <v>0</v>
      </c>
      <c r="F449" s="25" t="n">
        <v>-6.935</v>
      </c>
      <c r="G449" s="25" t="n">
        <f aca="false">C449*$B$9+$B$10</f>
        <v>0.00350981421520686</v>
      </c>
      <c r="H449" s="24" t="n">
        <f aca="false">G449-F449</f>
        <v>6.93850981421521</v>
      </c>
      <c r="J449" s="26"/>
      <c r="K449" s="24"/>
    </row>
    <row r="450" customFormat="false" ht="12.75" hidden="false" customHeight="false" outlineLevel="0" collapsed="false">
      <c r="A450" s="23" t="n">
        <v>23</v>
      </c>
      <c r="B450" s="24" t="s">
        <v>89</v>
      </c>
      <c r="C450" s="25" t="n">
        <v>399.984</v>
      </c>
      <c r="D450" s="24" t="n">
        <v>6.902</v>
      </c>
      <c r="E450" s="24" t="n">
        <v>0</v>
      </c>
      <c r="F450" s="25" t="n">
        <v>0.0139999</v>
      </c>
      <c r="G450" s="25" t="n">
        <f aca="false">C450*$B$9+$B$10</f>
        <v>0.00295896123904915</v>
      </c>
      <c r="H450" s="24" t="n">
        <f aca="false">G450-F450</f>
        <v>-0.0110409387609509</v>
      </c>
      <c r="J450" s="26"/>
      <c r="K450" s="24"/>
    </row>
    <row r="451" customFormat="false" ht="12.75" hidden="false" customHeight="false" outlineLevel="0" collapsed="false">
      <c r="A451" s="23" t="n">
        <v>23</v>
      </c>
      <c r="B451" s="24" t="s">
        <v>88</v>
      </c>
      <c r="C451" s="25" t="n">
        <v>0</v>
      </c>
      <c r="D451" s="24" t="n">
        <v>0</v>
      </c>
      <c r="E451" s="24" t="n">
        <v>0</v>
      </c>
      <c r="F451" s="25" t="n">
        <v>-6.864</v>
      </c>
      <c r="G451" s="25" t="n">
        <f aca="false">C451*$B$9+$B$10</f>
        <v>0.00350981421520686</v>
      </c>
      <c r="H451" s="24" t="n">
        <f aca="false">G451-F451</f>
        <v>6.86750981421521</v>
      </c>
      <c r="J451" s="26"/>
      <c r="K451" s="24"/>
    </row>
    <row r="452" customFormat="false" ht="12.75" hidden="false" customHeight="false" outlineLevel="0" collapsed="false">
      <c r="A452" s="23" t="n">
        <v>23</v>
      </c>
      <c r="B452" s="24" t="s">
        <v>89</v>
      </c>
      <c r="C452" s="25" t="n">
        <v>349.997</v>
      </c>
      <c r="D452" s="24" t="n">
        <v>6.817</v>
      </c>
      <c r="E452" s="24" t="n">
        <v>0</v>
      </c>
      <c r="F452" s="25" t="n">
        <v>0.00699997</v>
      </c>
      <c r="G452" s="25" t="n">
        <f aca="false">C452*$B$9+$B$10</f>
        <v>0.00302780271200606</v>
      </c>
      <c r="H452" s="24" t="n">
        <f aca="false">G452-F452</f>
        <v>-0.00397216728799395</v>
      </c>
      <c r="J452" s="26"/>
      <c r="K452" s="24"/>
    </row>
    <row r="453" customFormat="false" ht="12.75" hidden="false" customHeight="false" outlineLevel="0" collapsed="false">
      <c r="A453" s="23" t="n">
        <v>23</v>
      </c>
      <c r="B453" s="24" t="s">
        <v>88</v>
      </c>
      <c r="C453" s="25" t="n">
        <v>0</v>
      </c>
      <c r="D453" s="24" t="n">
        <v>0</v>
      </c>
      <c r="E453" s="24" t="n">
        <v>0</v>
      </c>
      <c r="F453" s="25" t="n">
        <v>-6.752</v>
      </c>
      <c r="G453" s="25" t="n">
        <f aca="false">C453*$B$9+$B$10</f>
        <v>0.00350981421520686</v>
      </c>
      <c r="H453" s="24" t="n">
        <f aca="false">G453-F453</f>
        <v>6.75550981421521</v>
      </c>
      <c r="J453" s="26"/>
      <c r="K453" s="24"/>
    </row>
    <row r="454" customFormat="false" ht="12.75" hidden="false" customHeight="false" outlineLevel="0" collapsed="false">
      <c r="A454" s="23" t="n">
        <v>23</v>
      </c>
      <c r="B454" s="24" t="s">
        <v>89</v>
      </c>
      <c r="C454" s="25" t="n">
        <v>299.999</v>
      </c>
      <c r="D454" s="24" t="n">
        <v>6.635</v>
      </c>
      <c r="E454" s="24" t="n">
        <v>0</v>
      </c>
      <c r="F454" s="25" t="n">
        <v>0.0150003</v>
      </c>
      <c r="G454" s="25" t="n">
        <f aca="false">C454*$B$9+$B$10</f>
        <v>0.00309665933402577</v>
      </c>
      <c r="H454" s="24" t="n">
        <f aca="false">G454-F454</f>
        <v>-0.0119036406659742</v>
      </c>
      <c r="J454" s="26"/>
      <c r="K454" s="24"/>
    </row>
    <row r="455" customFormat="false" ht="12.75" hidden="false" customHeight="false" outlineLevel="0" collapsed="false">
      <c r="A455" s="23" t="n">
        <v>23</v>
      </c>
      <c r="B455" s="24" t="s">
        <v>88</v>
      </c>
      <c r="C455" s="25" t="n">
        <v>0</v>
      </c>
      <c r="D455" s="24" t="n">
        <v>0</v>
      </c>
      <c r="E455" s="24" t="n">
        <v>0</v>
      </c>
      <c r="F455" s="25" t="n">
        <v>-6.459</v>
      </c>
      <c r="G455" s="25" t="n">
        <f aca="false">C455*$B$9+$B$10</f>
        <v>0.00350981421520686</v>
      </c>
      <c r="H455" s="24" t="n">
        <f aca="false">G455-F455</f>
        <v>6.46250981421521</v>
      </c>
      <c r="J455" s="26"/>
      <c r="K455" s="24"/>
    </row>
    <row r="456" customFormat="false" ht="12.75" hidden="false" customHeight="false" outlineLevel="0" collapsed="false">
      <c r="A456" s="23" t="n">
        <v>23</v>
      </c>
      <c r="B456" s="24" t="s">
        <v>89</v>
      </c>
      <c r="C456" s="25" t="n">
        <v>250.009</v>
      </c>
      <c r="D456" s="24" t="n">
        <v>6.308</v>
      </c>
      <c r="E456" s="24" t="n">
        <v>0</v>
      </c>
      <c r="F456" s="25" t="n">
        <v>-0.0169997</v>
      </c>
      <c r="G456" s="25" t="n">
        <f aca="false">C456*$B$9+$B$10</f>
        <v>0.00316550493854526</v>
      </c>
      <c r="H456" s="24" t="n">
        <f aca="false">G456-F456</f>
        <v>0.0201652049385453</v>
      </c>
      <c r="J456" s="26"/>
      <c r="K456" s="24"/>
    </row>
    <row r="457" customFormat="false" ht="12.75" hidden="false" customHeight="false" outlineLevel="0" collapsed="false">
      <c r="A457" s="23" t="n">
        <v>23</v>
      </c>
      <c r="B457" s="24" t="s">
        <v>89</v>
      </c>
      <c r="C457" s="25" t="n">
        <v>224.988</v>
      </c>
      <c r="D457" s="24" t="n">
        <v>6.282</v>
      </c>
      <c r="E457" s="24" t="n">
        <v>0</v>
      </c>
      <c r="F457" s="25" t="n">
        <v>-0.0559998</v>
      </c>
      <c r="G457" s="25" t="n">
        <f aca="false">C457*$B$9+$B$10</f>
        <v>0.00319996354768073</v>
      </c>
      <c r="H457" s="24" t="n">
        <f aca="false">G457-F457</f>
        <v>0.0591997635476807</v>
      </c>
      <c r="J457" s="26"/>
      <c r="K457" s="24"/>
    </row>
    <row r="458" customFormat="false" ht="12.75" hidden="false" customHeight="false" outlineLevel="0" collapsed="false">
      <c r="A458" s="23" t="n">
        <v>23</v>
      </c>
      <c r="B458" s="24" t="s">
        <v>89</v>
      </c>
      <c r="C458" s="25" t="n">
        <v>200.014</v>
      </c>
      <c r="D458" s="24" t="n">
        <v>6.225</v>
      </c>
      <c r="E458" s="24" t="n">
        <v>0</v>
      </c>
      <c r="F458" s="25" t="n">
        <v>-0.00400019</v>
      </c>
      <c r="G458" s="25" t="n">
        <f aca="false">C458*$B$9+$B$10</f>
        <v>0.00323435742900239</v>
      </c>
      <c r="H458" s="24" t="n">
        <f aca="false">G458-F458</f>
        <v>0.00723454742900239</v>
      </c>
      <c r="J458" s="26"/>
      <c r="K458" s="24"/>
    </row>
    <row r="459" customFormat="false" ht="12.75" hidden="false" customHeight="false" outlineLevel="0" collapsed="false">
      <c r="A459" s="23" t="n">
        <v>23</v>
      </c>
      <c r="B459" s="24" t="s">
        <v>89</v>
      </c>
      <c r="C459" s="25" t="n">
        <v>175.007</v>
      </c>
      <c r="D459" s="24" t="n">
        <v>6.401</v>
      </c>
      <c r="E459" s="24" t="n">
        <v>0</v>
      </c>
      <c r="F459" s="25" t="n">
        <v>-0.0429997</v>
      </c>
      <c r="G459" s="25" t="n">
        <f aca="false">C459*$B$9+$B$10</f>
        <v>0.00326879675751247</v>
      </c>
      <c r="H459" s="24" t="n">
        <f aca="false">G459-F459</f>
        <v>0.0462684967575125</v>
      </c>
      <c r="J459" s="26"/>
      <c r="K459" s="24"/>
    </row>
    <row r="460" customFormat="false" ht="12.75" hidden="false" customHeight="false" outlineLevel="0" collapsed="false">
      <c r="A460" s="23" t="n">
        <v>23</v>
      </c>
      <c r="B460" s="24" t="s">
        <v>89</v>
      </c>
      <c r="C460" s="25" t="n">
        <v>149.988</v>
      </c>
      <c r="D460" s="24" t="n">
        <v>6.625</v>
      </c>
      <c r="E460" s="24" t="n">
        <v>0</v>
      </c>
      <c r="F460" s="25" t="n">
        <v>-0.039</v>
      </c>
      <c r="G460" s="25" t="n">
        <f aca="false">C460*$B$9+$B$10</f>
        <v>0.00330325261227288</v>
      </c>
      <c r="H460" s="24" t="n">
        <f aca="false">G460-F460</f>
        <v>0.0423032526122729</v>
      </c>
      <c r="J460" s="26"/>
      <c r="K460" s="24"/>
    </row>
    <row r="461" customFormat="false" ht="12.75" hidden="false" customHeight="false" outlineLevel="0" collapsed="false">
      <c r="A461" s="23" t="n">
        <v>23</v>
      </c>
      <c r="B461" s="24" t="s">
        <v>89</v>
      </c>
      <c r="C461" s="25" t="n">
        <v>124.984</v>
      </c>
      <c r="D461" s="24" t="n">
        <v>6.733</v>
      </c>
      <c r="E461" s="24" t="n">
        <v>0</v>
      </c>
      <c r="F461" s="25" t="n">
        <v>-0.0090003</v>
      </c>
      <c r="G461" s="25" t="n">
        <f aca="false">C461*$B$9+$B$10</f>
        <v>0.00333768780922038</v>
      </c>
      <c r="H461" s="24" t="n">
        <f aca="false">G461-F461</f>
        <v>0.0123379878092204</v>
      </c>
      <c r="J461" s="26"/>
      <c r="K461" s="24"/>
    </row>
    <row r="462" customFormat="false" ht="12.75" hidden="false" customHeight="false" outlineLevel="0" collapsed="false">
      <c r="A462" s="23" t="n">
        <v>23</v>
      </c>
      <c r="B462" s="24" t="s">
        <v>88</v>
      </c>
      <c r="C462" s="25" t="n">
        <v>0</v>
      </c>
      <c r="D462" s="24" t="n">
        <v>0</v>
      </c>
      <c r="E462" s="24" t="n">
        <v>0</v>
      </c>
      <c r="F462" s="25" t="n">
        <v>-6.902</v>
      </c>
      <c r="G462" s="25" t="n">
        <f aca="false">C462*$B$9+$B$10</f>
        <v>0.00350981421520686</v>
      </c>
      <c r="H462" s="24" t="n">
        <f aca="false">G462-F462</f>
        <v>6.90550981421521</v>
      </c>
      <c r="J462" s="26"/>
      <c r="K462" s="24"/>
    </row>
    <row r="463" customFormat="false" ht="12.75" hidden="false" customHeight="false" outlineLevel="0" collapsed="false">
      <c r="A463" s="23" t="n">
        <v>23</v>
      </c>
      <c r="B463" s="24" t="s">
        <v>88</v>
      </c>
      <c r="C463" s="25" t="n">
        <v>0</v>
      </c>
      <c r="D463" s="24" t="n">
        <v>0</v>
      </c>
      <c r="E463" s="24" t="n">
        <v>0</v>
      </c>
      <c r="F463" s="25" t="n">
        <v>-7.321</v>
      </c>
      <c r="G463" s="25" t="n">
        <f aca="false">C463*$B$9+$B$10</f>
        <v>0.00350981421520686</v>
      </c>
      <c r="H463" s="24" t="n">
        <f aca="false">G463-F463</f>
        <v>7.32450981421521</v>
      </c>
      <c r="J463" s="26"/>
      <c r="K463" s="24"/>
    </row>
    <row r="464" customFormat="false" ht="12.75" hidden="false" customHeight="false" outlineLevel="0" collapsed="false">
      <c r="A464" s="23" t="n">
        <v>23</v>
      </c>
      <c r="B464" s="24" t="s">
        <v>88</v>
      </c>
      <c r="C464" s="25" t="n">
        <v>0</v>
      </c>
      <c r="D464" s="24" t="n">
        <v>0</v>
      </c>
      <c r="E464" s="24" t="n">
        <v>0</v>
      </c>
      <c r="F464" s="25" t="n">
        <v>-8.362</v>
      </c>
      <c r="G464" s="25" t="n">
        <f aca="false">C464*$B$9+$B$10</f>
        <v>0.00350981421520686</v>
      </c>
      <c r="H464" s="24" t="n">
        <f aca="false">G464-F464</f>
        <v>8.36550981421521</v>
      </c>
      <c r="J464" s="26"/>
      <c r="K464" s="24"/>
    </row>
    <row r="465" customFormat="false" ht="12.75" hidden="false" customHeight="false" outlineLevel="0" collapsed="false">
      <c r="A465" s="23" t="n">
        <v>23</v>
      </c>
      <c r="B465" s="24" t="s">
        <v>88</v>
      </c>
      <c r="C465" s="25" t="n">
        <v>0</v>
      </c>
      <c r="D465" s="24" t="n">
        <v>0</v>
      </c>
      <c r="E465" s="24" t="n">
        <v>0</v>
      </c>
      <c r="F465" s="25" t="n">
        <v>-8.402</v>
      </c>
      <c r="G465" s="25" t="n">
        <f aca="false">C465*$B$9+$B$10</f>
        <v>0.00350981421520686</v>
      </c>
      <c r="H465" s="24" t="n">
        <f aca="false">G465-F465</f>
        <v>8.40550981421521</v>
      </c>
      <c r="J465" s="26"/>
      <c r="K465" s="24"/>
    </row>
    <row r="466" customFormat="false" ht="12.75" hidden="false" customHeight="false" outlineLevel="0" collapsed="false">
      <c r="A466" s="23" t="n">
        <v>23</v>
      </c>
      <c r="B466" s="24" t="s">
        <v>89</v>
      </c>
      <c r="C466" s="25" t="n">
        <v>25.015</v>
      </c>
      <c r="D466" s="24" t="n">
        <v>9.349</v>
      </c>
      <c r="E466" s="24" t="n">
        <v>0</v>
      </c>
      <c r="F466" s="25" t="n">
        <v>-0.174</v>
      </c>
      <c r="G466" s="25" t="n">
        <f aca="false">C466*$B$9+$B$10</f>
        <v>0.00347536386919655</v>
      </c>
      <c r="H466" s="24" t="n">
        <f aca="false">G466-F466</f>
        <v>0.177475363869197</v>
      </c>
      <c r="J466" s="26"/>
      <c r="K466" s="24"/>
    </row>
    <row r="467" customFormat="false" ht="13.5" hidden="false" customHeight="false" outlineLevel="0" collapsed="false">
      <c r="A467" s="23" t="n">
        <v>23</v>
      </c>
      <c r="B467" s="24" t="s">
        <v>88</v>
      </c>
      <c r="C467" s="25" t="n">
        <v>0</v>
      </c>
      <c r="D467" s="24" t="n">
        <v>0</v>
      </c>
      <c r="E467" s="24" t="n">
        <v>0</v>
      </c>
      <c r="F467" s="25" t="n">
        <v>-8.808</v>
      </c>
      <c r="G467" s="25" t="n">
        <f aca="false">C467*$B$9+$B$10</f>
        <v>0.00350981421520686</v>
      </c>
      <c r="H467" s="24" t="n">
        <f aca="false">G467-F467</f>
        <v>8.81150981421521</v>
      </c>
      <c r="J467" s="26"/>
      <c r="K467" s="24"/>
    </row>
    <row r="468" customFormat="false" ht="13.5" hidden="false" customHeight="false" outlineLevel="0" collapsed="false">
      <c r="A468" s="27" t="n">
        <v>24</v>
      </c>
      <c r="B468" s="24" t="s">
        <v>88</v>
      </c>
      <c r="C468" s="28" t="n">
        <v>0</v>
      </c>
      <c r="D468" s="29" t="n">
        <v>0</v>
      </c>
      <c r="E468" s="29" t="n">
        <v>0</v>
      </c>
      <c r="F468" s="28" t="n">
        <v>-6.972</v>
      </c>
      <c r="G468" s="28" t="n">
        <f aca="false">C468*$B$9+$B$10</f>
        <v>0.00350981421520686</v>
      </c>
      <c r="H468" s="29" t="n">
        <f aca="false">G468-F468</f>
        <v>6.97550981421521</v>
      </c>
      <c r="J468" s="26"/>
      <c r="K468" s="24"/>
    </row>
    <row r="469" customFormat="false" ht="12.75" hidden="false" customHeight="false" outlineLevel="0" collapsed="false">
      <c r="A469" s="23" t="n">
        <v>24</v>
      </c>
      <c r="B469" s="24" t="s">
        <v>88</v>
      </c>
      <c r="C469" s="25" t="n">
        <v>1000</v>
      </c>
      <c r="D469" s="24" t="n">
        <v>7.033</v>
      </c>
      <c r="E469" s="24" t="n">
        <v>0</v>
      </c>
      <c r="F469" s="25" t="n">
        <v>-0.0110002</v>
      </c>
      <c r="G469" s="25" t="n">
        <f aca="false">C469*$B$9+$B$10</f>
        <v>0.00213262668731147</v>
      </c>
      <c r="H469" s="24" t="n">
        <f aca="false">G469-F469</f>
        <v>0.0131328266873115</v>
      </c>
      <c r="J469" s="26"/>
      <c r="K469" s="24"/>
    </row>
    <row r="470" customFormat="false" ht="12.75" hidden="false" customHeight="false" outlineLevel="0" collapsed="false">
      <c r="A470" s="23" t="n">
        <v>24</v>
      </c>
      <c r="B470" s="24" t="s">
        <v>89</v>
      </c>
      <c r="C470" s="25" t="n">
        <v>799.998</v>
      </c>
      <c r="D470" s="24" t="n">
        <v>7.079</v>
      </c>
      <c r="E470" s="24" t="n">
        <v>0</v>
      </c>
      <c r="F470" s="25" t="n">
        <v>-0.0190001</v>
      </c>
      <c r="G470" s="25" t="n">
        <f aca="false">C470*$B$9+$B$10</f>
        <v>0.00240806694726561</v>
      </c>
      <c r="H470" s="24" t="n">
        <f aca="false">G470-F470</f>
        <v>0.0214081669472656</v>
      </c>
      <c r="J470" s="26"/>
      <c r="K470" s="24"/>
    </row>
    <row r="471" customFormat="false" ht="12.75" hidden="false" customHeight="false" outlineLevel="0" collapsed="false">
      <c r="A471" s="23" t="n">
        <v>24</v>
      </c>
      <c r="B471" s="24" t="s">
        <v>88</v>
      </c>
      <c r="C471" s="25" t="n">
        <v>0</v>
      </c>
      <c r="D471" s="24" t="n">
        <v>0</v>
      </c>
      <c r="E471" s="24" t="n">
        <v>0</v>
      </c>
      <c r="F471" s="25" t="n">
        <v>-7.03</v>
      </c>
      <c r="G471" s="25" t="n">
        <f aca="false">C471*$B$9+$B$10</f>
        <v>0.00350981421520686</v>
      </c>
      <c r="H471" s="24" t="n">
        <f aca="false">G471-F471</f>
        <v>7.03350981421521</v>
      </c>
      <c r="J471" s="26"/>
      <c r="K471" s="24"/>
    </row>
    <row r="472" customFormat="false" ht="12.75" hidden="false" customHeight="false" outlineLevel="0" collapsed="false">
      <c r="A472" s="23" t="n">
        <v>24</v>
      </c>
      <c r="B472" s="24" t="s">
        <v>89</v>
      </c>
      <c r="C472" s="25" t="n">
        <v>500.017</v>
      </c>
      <c r="D472" s="24" t="n">
        <v>7.029</v>
      </c>
      <c r="E472" s="24" t="n">
        <v>0</v>
      </c>
      <c r="F472" s="25" t="n">
        <v>0.0159998</v>
      </c>
      <c r="G472" s="25" t="n">
        <f aca="false">C472*$B$9+$B$10</f>
        <v>0.00282119703907119</v>
      </c>
      <c r="H472" s="24" t="n">
        <f aca="false">G472-F472</f>
        <v>-0.0131786029609288</v>
      </c>
      <c r="J472" s="26"/>
      <c r="K472" s="24"/>
    </row>
    <row r="473" customFormat="false" ht="12.75" hidden="false" customHeight="false" outlineLevel="0" collapsed="false">
      <c r="A473" s="23" t="n">
        <v>24</v>
      </c>
      <c r="B473" s="24" t="s">
        <v>89</v>
      </c>
      <c r="C473" s="25" t="n">
        <v>400.004</v>
      </c>
      <c r="D473" s="24" t="n">
        <v>7.026</v>
      </c>
      <c r="E473" s="24" t="n">
        <v>0</v>
      </c>
      <c r="F473" s="25" t="n">
        <v>0.0469999</v>
      </c>
      <c r="G473" s="25" t="n">
        <f aca="false">C473*$B$9+$B$10</f>
        <v>0.00295893369529859</v>
      </c>
      <c r="H473" s="24" t="n">
        <f aca="false">G473-F473</f>
        <v>-0.0440409663047014</v>
      </c>
      <c r="J473" s="26"/>
      <c r="K473" s="24"/>
    </row>
    <row r="474" customFormat="false" ht="12.75" hidden="false" customHeight="false" outlineLevel="0" collapsed="false">
      <c r="A474" s="23" t="n">
        <v>24</v>
      </c>
      <c r="B474" s="24" t="s">
        <v>88</v>
      </c>
      <c r="C474" s="25" t="n">
        <v>0</v>
      </c>
      <c r="D474" s="24" t="n">
        <v>0</v>
      </c>
      <c r="E474" s="24" t="n">
        <v>0</v>
      </c>
      <c r="F474" s="25" t="n">
        <v>-6.968</v>
      </c>
      <c r="G474" s="25" t="n">
        <f aca="false">C474*$B$9+$B$10</f>
        <v>0.00350981421520686</v>
      </c>
      <c r="H474" s="24" t="n">
        <f aca="false">G474-F474</f>
        <v>6.97150981421521</v>
      </c>
      <c r="J474" s="26"/>
      <c r="K474" s="24"/>
    </row>
    <row r="475" customFormat="false" ht="12.75" hidden="false" customHeight="false" outlineLevel="0" collapsed="false">
      <c r="A475" s="23" t="n">
        <v>24</v>
      </c>
      <c r="B475" s="24" t="s">
        <v>89</v>
      </c>
      <c r="C475" s="25" t="n">
        <v>349.996</v>
      </c>
      <c r="D475" s="24" t="n">
        <v>7.003</v>
      </c>
      <c r="E475" s="24" t="n">
        <v>0</v>
      </c>
      <c r="F475" s="25" t="n">
        <v>0.0319996</v>
      </c>
      <c r="G475" s="25" t="n">
        <f aca="false">C475*$B$9+$B$10</f>
        <v>0.00302780408919358</v>
      </c>
      <c r="H475" s="24" t="n">
        <f aca="false">G475-F475</f>
        <v>-0.0289717959108064</v>
      </c>
      <c r="J475" s="26"/>
      <c r="K475" s="24"/>
    </row>
    <row r="476" customFormat="false" ht="12.75" hidden="false" customHeight="false" outlineLevel="0" collapsed="false">
      <c r="A476" s="23" t="n">
        <v>24</v>
      </c>
      <c r="B476" s="24" t="s">
        <v>88</v>
      </c>
      <c r="C476" s="25" t="n">
        <v>0</v>
      </c>
      <c r="D476" s="24" t="n">
        <v>0</v>
      </c>
      <c r="E476" s="24" t="n">
        <v>0</v>
      </c>
      <c r="F476" s="25" t="n">
        <v>-6.913</v>
      </c>
      <c r="G476" s="25" t="n">
        <f aca="false">C476*$B$9+$B$10</f>
        <v>0.00350981421520686</v>
      </c>
      <c r="H476" s="24" t="n">
        <f aca="false">G476-F476</f>
        <v>6.91650981421521</v>
      </c>
      <c r="J476" s="26"/>
      <c r="K476" s="24"/>
    </row>
    <row r="477" customFormat="false" ht="12.75" hidden="false" customHeight="false" outlineLevel="0" collapsed="false">
      <c r="A477" s="23" t="n">
        <v>24</v>
      </c>
      <c r="B477" s="24" t="s">
        <v>89</v>
      </c>
      <c r="C477" s="25" t="n">
        <v>299.985</v>
      </c>
      <c r="D477" s="24" t="n">
        <v>6.935</v>
      </c>
      <c r="E477" s="24" t="n">
        <v>0</v>
      </c>
      <c r="F477" s="25" t="n">
        <v>0.033</v>
      </c>
      <c r="G477" s="25" t="n">
        <f aca="false">C477*$B$9+$B$10</f>
        <v>0.00309667861465116</v>
      </c>
      <c r="H477" s="24" t="n">
        <f aca="false">G477-F477</f>
        <v>-0.0299033213853488</v>
      </c>
      <c r="J477" s="26"/>
      <c r="K477" s="24"/>
    </row>
    <row r="478" customFormat="false" ht="12.75" hidden="false" customHeight="false" outlineLevel="0" collapsed="false">
      <c r="A478" s="23" t="n">
        <v>24</v>
      </c>
      <c r="B478" s="24" t="s">
        <v>88</v>
      </c>
      <c r="C478" s="25" t="n">
        <v>0</v>
      </c>
      <c r="D478" s="24" t="n">
        <v>0</v>
      </c>
      <c r="E478" s="24" t="n">
        <v>0</v>
      </c>
      <c r="F478" s="25" t="n">
        <v>-6.856</v>
      </c>
      <c r="G478" s="25" t="n">
        <f aca="false">C478*$B$9+$B$10</f>
        <v>0.00350981421520686</v>
      </c>
      <c r="H478" s="24" t="n">
        <f aca="false">G478-F478</f>
        <v>6.85950981421521</v>
      </c>
      <c r="J478" s="26"/>
      <c r="K478" s="24"/>
    </row>
    <row r="479" customFormat="false" ht="12.75" hidden="false" customHeight="false" outlineLevel="0" collapsed="false">
      <c r="A479" s="23" t="n">
        <v>24</v>
      </c>
      <c r="B479" s="24" t="s">
        <v>89</v>
      </c>
      <c r="C479" s="25" t="n">
        <v>250.008</v>
      </c>
      <c r="D479" s="24" t="n">
        <v>6.756</v>
      </c>
      <c r="E479" s="24" t="n">
        <v>0</v>
      </c>
      <c r="F479" s="25" t="n">
        <v>-0.00600004</v>
      </c>
      <c r="G479" s="25" t="n">
        <f aca="false">C479*$B$9+$B$10</f>
        <v>0.00316550631573279</v>
      </c>
      <c r="H479" s="24" t="n">
        <f aca="false">G479-F479</f>
        <v>0.00916554631573279</v>
      </c>
      <c r="J479" s="26"/>
      <c r="K479" s="24"/>
    </row>
    <row r="480" customFormat="false" ht="12.75" hidden="false" customHeight="false" outlineLevel="0" collapsed="false">
      <c r="A480" s="23" t="n">
        <v>24</v>
      </c>
      <c r="B480" s="24" t="s">
        <v>89</v>
      </c>
      <c r="C480" s="25" t="n">
        <v>224.989</v>
      </c>
      <c r="D480" s="24" t="n">
        <v>6.695</v>
      </c>
      <c r="E480" s="24" t="n">
        <v>0</v>
      </c>
      <c r="F480" s="25" t="n">
        <v>-0.0449996</v>
      </c>
      <c r="G480" s="25" t="n">
        <f aca="false">C480*$B$9+$B$10</f>
        <v>0.0031999621704932</v>
      </c>
      <c r="H480" s="24" t="n">
        <f aca="false">G480-F480</f>
        <v>0.0481995621704932</v>
      </c>
      <c r="J480" s="26"/>
      <c r="K480" s="24"/>
    </row>
    <row r="481" customFormat="false" ht="12.75" hidden="false" customHeight="false" outlineLevel="0" collapsed="false">
      <c r="A481" s="23" t="n">
        <v>24</v>
      </c>
      <c r="B481" s="24" t="s">
        <v>89</v>
      </c>
      <c r="C481" s="25" t="n">
        <v>199.995</v>
      </c>
      <c r="D481" s="24" t="n">
        <v>6.232</v>
      </c>
      <c r="E481" s="24" t="n">
        <v>0</v>
      </c>
      <c r="F481" s="25" t="n">
        <v>-0.14</v>
      </c>
      <c r="G481" s="25" t="n">
        <f aca="false">C481*$B$9+$B$10</f>
        <v>0.00323438359556542</v>
      </c>
      <c r="H481" s="24" t="n">
        <f aca="false">G481-F481</f>
        <v>0.143234383595565</v>
      </c>
      <c r="J481" s="26"/>
      <c r="K481" s="24"/>
    </row>
    <row r="482" customFormat="false" ht="12.75" hidden="false" customHeight="false" outlineLevel="0" collapsed="false">
      <c r="A482" s="23" t="n">
        <v>24</v>
      </c>
      <c r="B482" s="24" t="s">
        <v>89</v>
      </c>
      <c r="C482" s="25" t="n">
        <v>175.016</v>
      </c>
      <c r="D482" s="24" t="n">
        <v>6.15</v>
      </c>
      <c r="E482" s="24" t="n">
        <v>0</v>
      </c>
      <c r="F482" s="25" t="n">
        <v>0.027</v>
      </c>
      <c r="G482" s="25" t="n">
        <f aca="false">C482*$B$9+$B$10</f>
        <v>0.00326878436282472</v>
      </c>
      <c r="H482" s="24" t="n">
        <f aca="false">G482-F482</f>
        <v>-0.0237312156371753</v>
      </c>
      <c r="J482" s="26"/>
      <c r="K482" s="24"/>
    </row>
    <row r="483" customFormat="false" ht="12.75" hidden="false" customHeight="false" outlineLevel="0" collapsed="false">
      <c r="A483" s="23" t="n">
        <v>24</v>
      </c>
      <c r="B483" s="24" t="s">
        <v>89</v>
      </c>
      <c r="C483" s="25" t="n">
        <v>150.007</v>
      </c>
      <c r="D483" s="24" t="n">
        <v>6.576</v>
      </c>
      <c r="E483" s="24" t="n">
        <v>0</v>
      </c>
      <c r="F483" s="25" t="n">
        <v>0.0380001</v>
      </c>
      <c r="G483" s="25" t="n">
        <f aca="false">C483*$B$9+$B$10</f>
        <v>0.00330322644570985</v>
      </c>
      <c r="H483" s="24" t="n">
        <f aca="false">G483-F483</f>
        <v>-0.0346968735542902</v>
      </c>
      <c r="J483" s="26"/>
      <c r="K483" s="24"/>
    </row>
    <row r="484" customFormat="false" ht="12.75" hidden="false" customHeight="false" outlineLevel="0" collapsed="false">
      <c r="A484" s="23" t="n">
        <v>24</v>
      </c>
      <c r="B484" s="24" t="s">
        <v>89</v>
      </c>
      <c r="C484" s="25" t="n">
        <v>125.002</v>
      </c>
      <c r="D484" s="24" t="n">
        <v>6.686</v>
      </c>
      <c r="E484" s="24" t="n">
        <v>0</v>
      </c>
      <c r="F484" s="25" t="n">
        <v>-0.0240002</v>
      </c>
      <c r="G484" s="25" t="n">
        <f aca="false">C484*$B$9+$B$10</f>
        <v>0.00333766301984488</v>
      </c>
      <c r="H484" s="24" t="n">
        <f aca="false">G484-F484</f>
        <v>0.0273378630198449</v>
      </c>
      <c r="J484" s="26"/>
      <c r="K484" s="24"/>
    </row>
    <row r="485" customFormat="false" ht="12.75" hidden="false" customHeight="false" outlineLevel="0" collapsed="false">
      <c r="A485" s="23" t="n">
        <v>24</v>
      </c>
      <c r="B485" s="24" t="s">
        <v>88</v>
      </c>
      <c r="C485" s="25" t="n">
        <v>0</v>
      </c>
      <c r="D485" s="24" t="n">
        <v>0</v>
      </c>
      <c r="E485" s="24" t="n">
        <v>0</v>
      </c>
      <c r="F485" s="25" t="n">
        <v>-6.759</v>
      </c>
      <c r="G485" s="25" t="n">
        <f aca="false">C485*$B$9+$B$10</f>
        <v>0.00350981421520686</v>
      </c>
      <c r="H485" s="24" t="n">
        <f aca="false">G485-F485</f>
        <v>6.76250981421521</v>
      </c>
      <c r="J485" s="26"/>
      <c r="K485" s="24"/>
    </row>
    <row r="486" customFormat="false" ht="12.75" hidden="false" customHeight="false" outlineLevel="0" collapsed="false">
      <c r="A486" s="23" t="n">
        <v>24</v>
      </c>
      <c r="B486" s="24" t="s">
        <v>89</v>
      </c>
      <c r="C486" s="25" t="n">
        <v>75.009</v>
      </c>
      <c r="D486" s="24" t="n">
        <v>7.284</v>
      </c>
      <c r="E486" s="24" t="n">
        <v>0</v>
      </c>
      <c r="F486" s="25" t="n">
        <v>0.066</v>
      </c>
      <c r="G486" s="25" t="n">
        <f aca="false">C486*$B$9+$B$10</f>
        <v>0.00340651275592695</v>
      </c>
      <c r="H486" s="24" t="n">
        <f aca="false">G486-F486</f>
        <v>-0.0625934872440731</v>
      </c>
      <c r="J486" s="26"/>
      <c r="K486" s="24"/>
    </row>
    <row r="487" customFormat="false" ht="12.75" hidden="false" customHeight="false" outlineLevel="0" collapsed="false">
      <c r="A487" s="23" t="n">
        <v>24</v>
      </c>
      <c r="B487" s="24" t="s">
        <v>88</v>
      </c>
      <c r="C487" s="25" t="n">
        <v>50.016</v>
      </c>
      <c r="D487" s="24" t="n">
        <v>8.098</v>
      </c>
      <c r="E487" s="24" t="n">
        <v>0</v>
      </c>
      <c r="F487" s="25" t="n">
        <v>0.21</v>
      </c>
      <c r="G487" s="25" t="n">
        <f aca="false">C487*$B$9+$B$10</f>
        <v>0.00344093280381164</v>
      </c>
      <c r="H487" s="24" t="n">
        <f aca="false">G487-F487</f>
        <v>-0.206559067196188</v>
      </c>
      <c r="J487" s="26"/>
      <c r="K487" s="24"/>
    </row>
    <row r="488" customFormat="false" ht="12.75" hidden="false" customHeight="false" outlineLevel="0" collapsed="false">
      <c r="A488" s="23" t="n">
        <v>24</v>
      </c>
      <c r="B488" s="24" t="s">
        <v>89</v>
      </c>
      <c r="C488" s="25" t="n">
        <v>39.984</v>
      </c>
      <c r="D488" s="24" t="n">
        <v>8.794</v>
      </c>
      <c r="E488" s="24" t="n">
        <v>0</v>
      </c>
      <c r="F488" s="25" t="n">
        <v>-0.197001</v>
      </c>
      <c r="G488" s="25" t="n">
        <f aca="false">C488*$B$9+$B$10</f>
        <v>0.00345474874909149</v>
      </c>
      <c r="H488" s="24" t="n">
        <f aca="false">G488-F488</f>
        <v>0.200455748749092</v>
      </c>
      <c r="J488" s="26"/>
      <c r="K488" s="24"/>
    </row>
    <row r="489" customFormat="false" ht="12.75" hidden="false" customHeight="false" outlineLevel="0" collapsed="false">
      <c r="A489" s="23" t="n">
        <v>24</v>
      </c>
      <c r="B489" s="24" t="s">
        <v>89</v>
      </c>
      <c r="C489" s="25" t="n">
        <v>25.001</v>
      </c>
      <c r="D489" s="24" t="n">
        <v>9.034</v>
      </c>
      <c r="E489" s="24" t="n">
        <v>0</v>
      </c>
      <c r="F489" s="25" t="n">
        <v>-0.164</v>
      </c>
      <c r="G489" s="25" t="n">
        <f aca="false">C489*$B$9+$B$10</f>
        <v>0.00347538314982194</v>
      </c>
      <c r="H489" s="24" t="n">
        <f aca="false">G489-F489</f>
        <v>0.167475383149822</v>
      </c>
      <c r="J489" s="26"/>
      <c r="K489" s="24"/>
    </row>
    <row r="490" customFormat="false" ht="13.5" hidden="false" customHeight="false" outlineLevel="0" collapsed="false">
      <c r="A490" s="23" t="n">
        <v>24</v>
      </c>
      <c r="B490" s="24" t="s">
        <v>88</v>
      </c>
      <c r="C490" s="25" t="n">
        <v>0</v>
      </c>
      <c r="D490" s="24" t="n">
        <v>0</v>
      </c>
      <c r="E490" s="24" t="n">
        <v>0</v>
      </c>
      <c r="F490" s="25" t="n">
        <v>-8.838</v>
      </c>
      <c r="G490" s="25" t="n">
        <f aca="false">C490*$B$9+$B$10</f>
        <v>0.00350981421520686</v>
      </c>
      <c r="H490" s="24" t="n">
        <f aca="false">G490-F490</f>
        <v>8.84150981421521</v>
      </c>
      <c r="J490" s="26"/>
      <c r="K490" s="24"/>
    </row>
    <row r="491" customFormat="false" ht="13.5" hidden="false" customHeight="false" outlineLevel="0" collapsed="false">
      <c r="A491" s="27" t="n">
        <v>25</v>
      </c>
      <c r="B491" s="24" t="s">
        <v>88</v>
      </c>
      <c r="C491" s="28" t="n">
        <v>0</v>
      </c>
      <c r="D491" s="29" t="n">
        <v>0</v>
      </c>
      <c r="E491" s="29" t="n">
        <v>0</v>
      </c>
      <c r="F491" s="28" t="n">
        <v>-6.738</v>
      </c>
      <c r="G491" s="28" t="n">
        <f aca="false">C491*$B$9+$B$10</f>
        <v>0.00350981421520686</v>
      </c>
      <c r="H491" s="29" t="n">
        <f aca="false">G491-F491</f>
        <v>6.74150981421521</v>
      </c>
      <c r="J491" s="26"/>
      <c r="K491" s="24"/>
    </row>
    <row r="492" customFormat="false" ht="12.75" hidden="false" customHeight="false" outlineLevel="0" collapsed="false">
      <c r="A492" s="23" t="n">
        <v>25</v>
      </c>
      <c r="B492" s="24" t="s">
        <v>88</v>
      </c>
      <c r="C492" s="25" t="n">
        <v>0</v>
      </c>
      <c r="D492" s="24" t="n">
        <v>0</v>
      </c>
      <c r="E492" s="24" t="n">
        <v>0</v>
      </c>
      <c r="F492" s="25" t="n">
        <v>-6.731</v>
      </c>
      <c r="G492" s="25" t="n">
        <f aca="false">C492*$B$9+$B$10</f>
        <v>0.00350981421520686</v>
      </c>
      <c r="H492" s="24" t="n">
        <f aca="false">G492-F492</f>
        <v>6.73450981421521</v>
      </c>
      <c r="J492" s="26"/>
      <c r="K492" s="24"/>
    </row>
    <row r="493" customFormat="false" ht="12.75" hidden="false" customHeight="false" outlineLevel="0" collapsed="false">
      <c r="A493" s="23" t="n">
        <v>25</v>
      </c>
      <c r="B493" s="24" t="s">
        <v>88</v>
      </c>
      <c r="C493" s="25" t="n">
        <v>0</v>
      </c>
      <c r="D493" s="24" t="n">
        <v>0</v>
      </c>
      <c r="E493" s="24" t="n">
        <v>0</v>
      </c>
      <c r="F493" s="25" t="n">
        <v>-6.746</v>
      </c>
      <c r="G493" s="25" t="n">
        <f aca="false">C493*$B$9+$B$10</f>
        <v>0.00350981421520686</v>
      </c>
      <c r="H493" s="24" t="n">
        <f aca="false">G493-F493</f>
        <v>6.74950981421521</v>
      </c>
      <c r="J493" s="26"/>
      <c r="K493" s="24"/>
    </row>
    <row r="494" customFormat="false" ht="12.75" hidden="false" customHeight="false" outlineLevel="0" collapsed="false">
      <c r="A494" s="23" t="n">
        <v>25</v>
      </c>
      <c r="B494" s="24" t="s">
        <v>89</v>
      </c>
      <c r="C494" s="25" t="n">
        <v>1500.01</v>
      </c>
      <c r="D494" s="24" t="n">
        <v>6.776</v>
      </c>
      <c r="E494" s="24" t="n">
        <v>0</v>
      </c>
      <c r="F494" s="25" t="n">
        <v>-0.0219998</v>
      </c>
      <c r="G494" s="25" t="n">
        <f aca="false">C494*$B$9+$B$10</f>
        <v>0.0014440191514885</v>
      </c>
      <c r="H494" s="24" t="n">
        <f aca="false">G494-F494</f>
        <v>0.0234438191514885</v>
      </c>
      <c r="J494" s="26"/>
      <c r="K494" s="24"/>
    </row>
    <row r="495" customFormat="false" ht="12.75" hidden="false" customHeight="false" outlineLevel="0" collapsed="false">
      <c r="A495" s="23" t="n">
        <v>25</v>
      </c>
      <c r="B495" s="24" t="s">
        <v>89</v>
      </c>
      <c r="C495" s="25" t="n">
        <v>1250</v>
      </c>
      <c r="D495" s="24" t="n">
        <v>6.868</v>
      </c>
      <c r="E495" s="24" t="n">
        <v>0</v>
      </c>
      <c r="F495" s="25" t="n">
        <v>-0.0180001</v>
      </c>
      <c r="G495" s="25" t="n">
        <f aca="false">C495*$B$9+$B$10</f>
        <v>0.00178832980533763</v>
      </c>
      <c r="H495" s="24" t="n">
        <f aca="false">G495-F495</f>
        <v>0.0197884298053376</v>
      </c>
      <c r="J495" s="26"/>
      <c r="K495" s="24"/>
    </row>
    <row r="496" customFormat="false" ht="12.75" hidden="false" customHeight="false" outlineLevel="0" collapsed="false">
      <c r="A496" s="23" t="n">
        <v>25</v>
      </c>
      <c r="B496" s="24" t="s">
        <v>89</v>
      </c>
      <c r="C496" s="25" t="n">
        <v>1000</v>
      </c>
      <c r="D496" s="24" t="n">
        <v>6.977</v>
      </c>
      <c r="E496" s="24" t="n">
        <v>0</v>
      </c>
      <c r="F496" s="25" t="n">
        <v>-0.0189996</v>
      </c>
      <c r="G496" s="25" t="n">
        <f aca="false">C496*$B$9+$B$10</f>
        <v>0.00213262668731147</v>
      </c>
      <c r="H496" s="24" t="n">
        <f aca="false">G496-F496</f>
        <v>0.0211322266873115</v>
      </c>
      <c r="J496" s="26"/>
      <c r="K496" s="24"/>
    </row>
    <row r="497" customFormat="false" ht="12.75" hidden="false" customHeight="false" outlineLevel="0" collapsed="false">
      <c r="A497" s="23" t="n">
        <v>25</v>
      </c>
      <c r="B497" s="24" t="s">
        <v>88</v>
      </c>
      <c r="C497" s="25" t="n">
        <v>0</v>
      </c>
      <c r="D497" s="24" t="n">
        <v>0</v>
      </c>
      <c r="E497" s="24" t="n">
        <v>0</v>
      </c>
      <c r="F497" s="25" t="n">
        <v>-7.012</v>
      </c>
      <c r="G497" s="25" t="n">
        <f aca="false">C497*$B$9+$B$10</f>
        <v>0.00350981421520686</v>
      </c>
      <c r="H497" s="24" t="n">
        <f aca="false">G497-F497</f>
        <v>7.01550981421521</v>
      </c>
      <c r="J497" s="26"/>
      <c r="K497" s="24"/>
    </row>
    <row r="498" customFormat="false" ht="12.75" hidden="false" customHeight="false" outlineLevel="0" collapsed="false">
      <c r="A498" s="23" t="n">
        <v>25</v>
      </c>
      <c r="B498" s="24" t="s">
        <v>89</v>
      </c>
      <c r="C498" s="25" t="n">
        <v>600.008</v>
      </c>
      <c r="D498" s="24" t="n">
        <v>6.984</v>
      </c>
      <c r="E498" s="24" t="n">
        <v>0</v>
      </c>
      <c r="F498" s="25" t="n">
        <v>0.00400019</v>
      </c>
      <c r="G498" s="25" t="n">
        <f aca="false">C498*$B$9+$B$10</f>
        <v>0.0026834906809694</v>
      </c>
      <c r="H498" s="24" t="n">
        <f aca="false">G498-F498</f>
        <v>-0.0013166993190306</v>
      </c>
      <c r="J498" s="26"/>
      <c r="K498" s="24"/>
    </row>
    <row r="499" customFormat="false" ht="13.5" hidden="false" customHeight="false" outlineLevel="0" collapsed="false">
      <c r="A499" s="23" t="n">
        <v>25</v>
      </c>
      <c r="B499" s="24" t="s">
        <v>88</v>
      </c>
      <c r="C499" s="25" t="n">
        <v>0</v>
      </c>
      <c r="D499" s="24" t="n">
        <v>0</v>
      </c>
      <c r="E499" s="24" t="n">
        <v>0</v>
      </c>
      <c r="F499" s="25" t="n">
        <v>-6.957</v>
      </c>
      <c r="G499" s="25" t="n">
        <f aca="false">C499*$B$9+$B$10</f>
        <v>0.00350981421520686</v>
      </c>
      <c r="H499" s="24" t="n">
        <f aca="false">G499-F499</f>
        <v>6.96050981421521</v>
      </c>
      <c r="J499" s="30"/>
      <c r="K499" s="31"/>
    </row>
    <row r="500" customFormat="false" ht="13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4" activePane="bottomLeft" state="frozen"/>
      <selection pane="topLeft" activeCell="A1" activeCellId="0" sqref="A1"/>
      <selection pane="bottomLeft" activeCell="K219" activeCellId="0" sqref="K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00279391796148764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0.000200343319698827</v>
      </c>
      <c r="C9" s="0" t="n">
        <f aca="false">INDEX(LINEST(known_ys,known_xs,TRUE(),TRUE()),2,1)</f>
        <v>0.000845297013535137</v>
      </c>
      <c r="E9" s="0" t="s">
        <v>70</v>
      </c>
      <c r="G9" s="0" t="n">
        <f aca="false">INDEX(LINEST(known_ys,known_xs,TRUE(),TRUE()),3,2)</f>
        <v>0.0630811043871429</v>
      </c>
      <c r="I9" s="0" t="n">
        <f aca="false">MIN(known_xs)</f>
        <v>1</v>
      </c>
      <c r="J9" s="0" t="n">
        <f aca="false">I9*$B$9+$B$10</f>
        <v>-0.00110547820643353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00130582152613236</v>
      </c>
      <c r="C10" s="11" t="n">
        <f aca="false">INDEX(LINEST(known_ys,known_xs,TRUE(),TRUE()),2,2)</f>
        <v>0.0149809334761851</v>
      </c>
      <c r="E10" s="11" t="s">
        <v>72</v>
      </c>
      <c r="F10" s="11"/>
      <c r="G10" s="11" t="n">
        <f aca="false">INDEX(LINEST(known_ys,known_xs,TRUE(),TRUE()),5,2)</f>
        <v>0.799824371871024</v>
      </c>
      <c r="I10" s="11" t="n">
        <f aca="false">MAX(known_xs)</f>
        <v>25</v>
      </c>
      <c r="J10" s="11" t="n">
        <f aca="false">I10*$B$9+$B$10</f>
        <v>0.003702761466338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483</v>
      </c>
    </row>
    <row r="13" customFormat="false" ht="12.75" hidden="false" customHeight="false" outlineLevel="0" collapsed="false">
      <c r="A13" s="0" t="s">
        <v>74</v>
      </c>
      <c r="D13" s="0" t="n">
        <v>20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0</v>
      </c>
      <c r="D17" s="24" t="n">
        <v>0</v>
      </c>
      <c r="E17" s="24" t="n">
        <v>0</v>
      </c>
      <c r="F17" s="25" t="n">
        <v>-7.923</v>
      </c>
      <c r="G17" s="25" t="n">
        <f aca="false">A17*$B$9+$B$10</f>
        <v>-0.00110547820643353</v>
      </c>
      <c r="H17" s="24" t="n">
        <f aca="false">G17-F17</f>
        <v>7.92189452179357</v>
      </c>
      <c r="J17" s="26" t="n">
        <v>1</v>
      </c>
      <c r="K17" s="24" t="n">
        <v>0.0679998</v>
      </c>
    </row>
    <row r="18" customFormat="false" ht="12.75" hidden="false" customHeight="false" outlineLevel="0" collapsed="false">
      <c r="A18" s="23" t="n">
        <v>1</v>
      </c>
      <c r="B18" s="24" t="s">
        <v>88</v>
      </c>
      <c r="C18" s="25" t="n">
        <v>0</v>
      </c>
      <c r="D18" s="24" t="n">
        <v>0</v>
      </c>
      <c r="E18" s="24" t="n">
        <v>0</v>
      </c>
      <c r="F18" s="25" t="n">
        <v>-7.769</v>
      </c>
      <c r="G18" s="25" t="n">
        <f aca="false">A18*$B$9+$B$10</f>
        <v>-0.00110547820643353</v>
      </c>
      <c r="H18" s="24" t="n">
        <f aca="false">G18-F18</f>
        <v>7.76789452179357</v>
      </c>
      <c r="J18" s="26" t="n">
        <v>1</v>
      </c>
      <c r="K18" s="24" t="n">
        <v>0.0489998</v>
      </c>
    </row>
    <row r="19" customFormat="false" ht="12.75" hidden="false" customHeight="false" outlineLevel="0" collapsed="false">
      <c r="A19" s="23" t="n">
        <v>1</v>
      </c>
      <c r="B19" s="24" t="s">
        <v>88</v>
      </c>
      <c r="C19" s="25" t="n">
        <v>0</v>
      </c>
      <c r="D19" s="24" t="n">
        <v>0</v>
      </c>
      <c r="E19" s="24" t="n">
        <v>0</v>
      </c>
      <c r="F19" s="25" t="n">
        <v>-7.584</v>
      </c>
      <c r="G19" s="25" t="n">
        <f aca="false">A19*$B$9+$B$10</f>
        <v>-0.00110547820643353</v>
      </c>
      <c r="H19" s="24" t="n">
        <f aca="false">G19-F19</f>
        <v>7.58289452179357</v>
      </c>
      <c r="J19" s="26" t="n">
        <v>1</v>
      </c>
      <c r="K19" s="24" t="n">
        <v>0.143</v>
      </c>
    </row>
    <row r="20" customFormat="false" ht="12.75" hidden="false" customHeight="false" outlineLevel="0" collapsed="false">
      <c r="A20" s="23" t="n">
        <v>1</v>
      </c>
      <c r="B20" s="24" t="s">
        <v>88</v>
      </c>
      <c r="C20" s="25" t="n">
        <v>0</v>
      </c>
      <c r="D20" s="24" t="n">
        <v>0</v>
      </c>
      <c r="E20" s="24" t="n">
        <v>0</v>
      </c>
      <c r="F20" s="25" t="n">
        <v>-6.784</v>
      </c>
      <c r="G20" s="25" t="n">
        <f aca="false">A20*$B$9+$B$10</f>
        <v>-0.00110547820643353</v>
      </c>
      <c r="H20" s="24" t="n">
        <f aca="false">G20-F20</f>
        <v>6.78289452179357</v>
      </c>
      <c r="J20" s="26" t="n">
        <v>1</v>
      </c>
      <c r="K20" s="24" t="n">
        <v>0.146</v>
      </c>
    </row>
    <row r="21" customFormat="false" ht="12.75" hidden="false" customHeight="false" outlineLevel="0" collapsed="false">
      <c r="A21" s="23" t="n">
        <v>1</v>
      </c>
      <c r="B21" s="24" t="s">
        <v>88</v>
      </c>
      <c r="C21" s="25" t="n">
        <v>0</v>
      </c>
      <c r="D21" s="24" t="n">
        <v>0</v>
      </c>
      <c r="E21" s="24" t="n">
        <v>0</v>
      </c>
      <c r="F21" s="25" t="n">
        <v>-6.481</v>
      </c>
      <c r="G21" s="25" t="n">
        <f aca="false">A21*$B$9+$B$10</f>
        <v>-0.00110547820643353</v>
      </c>
      <c r="H21" s="24" t="n">
        <f aca="false">G21-F21</f>
        <v>6.47989452179357</v>
      </c>
      <c r="J21" s="26" t="n">
        <v>1</v>
      </c>
      <c r="K21" s="24" t="n">
        <v>0.0279999</v>
      </c>
    </row>
    <row r="22" customFormat="false" ht="12.75" hidden="false" customHeight="false" outlineLevel="0" collapsed="false">
      <c r="A22" s="23" t="n">
        <v>1</v>
      </c>
      <c r="B22" s="24" t="s">
        <v>88</v>
      </c>
      <c r="C22" s="25" t="n">
        <v>0</v>
      </c>
      <c r="D22" s="24" t="n">
        <v>0</v>
      </c>
      <c r="E22" s="24" t="n">
        <v>0</v>
      </c>
      <c r="F22" s="25" t="n">
        <v>-6.43</v>
      </c>
      <c r="G22" s="25" t="n">
        <f aca="false">A22*$B$9+$B$10</f>
        <v>-0.00110547820643353</v>
      </c>
      <c r="H22" s="24" t="n">
        <f aca="false">G22-F22</f>
        <v>6.42889452179357</v>
      </c>
      <c r="J22" s="26" t="n">
        <v>1</v>
      </c>
      <c r="K22" s="24" t="n">
        <v>-0.110001</v>
      </c>
    </row>
    <row r="23" customFormat="false" ht="12.75" hidden="false" customHeight="false" outlineLevel="0" collapsed="false">
      <c r="A23" s="23" t="n">
        <v>1</v>
      </c>
      <c r="B23" s="24" t="s">
        <v>88</v>
      </c>
      <c r="C23" s="25" t="n">
        <v>0</v>
      </c>
      <c r="D23" s="24" t="n">
        <v>0</v>
      </c>
      <c r="E23" s="24" t="n">
        <v>0</v>
      </c>
      <c r="F23" s="25" t="n">
        <v>-6.089</v>
      </c>
      <c r="G23" s="25" t="n">
        <f aca="false">A23*$B$9+$B$10</f>
        <v>-0.00110547820643353</v>
      </c>
      <c r="H23" s="24" t="n">
        <f aca="false">G23-F23</f>
        <v>6.08789452179357</v>
      </c>
      <c r="J23" s="26" t="n">
        <v>2</v>
      </c>
      <c r="K23" s="24" t="n">
        <v>0.098</v>
      </c>
    </row>
    <row r="24" customFormat="false" ht="12.75" hidden="false" customHeight="false" outlineLevel="0" collapsed="false">
      <c r="A24" s="23" t="n">
        <v>1</v>
      </c>
      <c r="B24" s="24" t="s">
        <v>88</v>
      </c>
      <c r="C24" s="25" t="n">
        <v>0</v>
      </c>
      <c r="D24" s="24" t="n">
        <v>0</v>
      </c>
      <c r="E24" s="24" t="n">
        <v>0</v>
      </c>
      <c r="F24" s="25" t="n">
        <v>-5.862</v>
      </c>
      <c r="G24" s="25" t="n">
        <f aca="false">A24*$B$9+$B$10</f>
        <v>-0.00110547820643353</v>
      </c>
      <c r="H24" s="24" t="n">
        <f aca="false">G24-F24</f>
        <v>5.86089452179357</v>
      </c>
      <c r="J24" s="26" t="n">
        <v>2</v>
      </c>
      <c r="K24" s="24" t="n">
        <v>-0.0289993</v>
      </c>
    </row>
    <row r="25" customFormat="false" ht="12.75" hidden="false" customHeight="false" outlineLevel="0" collapsed="false">
      <c r="A25" s="23" t="n">
        <v>1</v>
      </c>
      <c r="B25" s="24" t="s">
        <v>88</v>
      </c>
      <c r="C25" s="25" t="n">
        <v>0</v>
      </c>
      <c r="D25" s="24" t="n">
        <v>0</v>
      </c>
      <c r="E25" s="24" t="n">
        <v>0</v>
      </c>
      <c r="F25" s="25" t="n">
        <v>-5.741</v>
      </c>
      <c r="G25" s="25" t="n">
        <f aca="false">A25*$B$9+$B$10</f>
        <v>-0.00110547820643353</v>
      </c>
      <c r="H25" s="24" t="n">
        <f aca="false">G25-F25</f>
        <v>5.73989452179357</v>
      </c>
      <c r="J25" s="26" t="n">
        <v>10</v>
      </c>
      <c r="K25" s="24" t="n">
        <v>-0.107</v>
      </c>
    </row>
    <row r="26" customFormat="false" ht="12.75" hidden="false" customHeight="false" outlineLevel="0" collapsed="false">
      <c r="A26" s="23" t="n">
        <v>1</v>
      </c>
      <c r="B26" s="24" t="s">
        <v>88</v>
      </c>
      <c r="C26" s="25" t="n">
        <v>0</v>
      </c>
      <c r="D26" s="24" t="n">
        <v>0</v>
      </c>
      <c r="E26" s="24" t="n">
        <v>0</v>
      </c>
      <c r="F26" s="25" t="n">
        <v>-5.064</v>
      </c>
      <c r="G26" s="25" t="n">
        <f aca="false">A26*$B$9+$B$10</f>
        <v>-0.00110547820643353</v>
      </c>
      <c r="H26" s="24" t="n">
        <f aca="false">G26-F26</f>
        <v>5.06289452179357</v>
      </c>
      <c r="J26" s="26" t="n">
        <v>10</v>
      </c>
      <c r="K26" s="24" t="n">
        <v>-0.114</v>
      </c>
    </row>
    <row r="27" customFormat="false" ht="12.75" hidden="false" customHeight="false" outlineLevel="0" collapsed="false">
      <c r="A27" s="23" t="n">
        <v>1</v>
      </c>
      <c r="B27" s="24" t="s">
        <v>88</v>
      </c>
      <c r="C27" s="25" t="n">
        <v>0</v>
      </c>
      <c r="D27" s="24" t="n">
        <v>0</v>
      </c>
      <c r="E27" s="24" t="n">
        <v>0</v>
      </c>
      <c r="F27" s="25" t="n">
        <v>-5.237</v>
      </c>
      <c r="G27" s="25" t="n">
        <f aca="false">A27*$B$9+$B$10</f>
        <v>-0.00110547820643353</v>
      </c>
      <c r="H27" s="24" t="n">
        <f aca="false">G27-F27</f>
        <v>5.23589452179357</v>
      </c>
      <c r="J27" s="26" t="n">
        <v>10</v>
      </c>
      <c r="K27" s="24" t="n">
        <v>-0.105</v>
      </c>
    </row>
    <row r="28" customFormat="false" ht="12.75" hidden="false" customHeight="false" outlineLevel="0" collapsed="false">
      <c r="A28" s="23" t="n">
        <v>1</v>
      </c>
      <c r="B28" s="24" t="s">
        <v>88</v>
      </c>
      <c r="C28" s="25" t="n">
        <v>0</v>
      </c>
      <c r="D28" s="24" t="n">
        <v>0</v>
      </c>
      <c r="E28" s="24" t="n">
        <v>0</v>
      </c>
      <c r="F28" s="25" t="n">
        <v>-5.261</v>
      </c>
      <c r="G28" s="25" t="n">
        <f aca="false">A28*$B$9+$B$10</f>
        <v>-0.00110547820643353</v>
      </c>
      <c r="H28" s="24" t="n">
        <f aca="false">G28-F28</f>
        <v>5.25989452179357</v>
      </c>
      <c r="J28" s="26" t="n">
        <v>10</v>
      </c>
      <c r="K28" s="24" t="n">
        <v>-0.0139999</v>
      </c>
    </row>
    <row r="29" customFormat="false" ht="12.75" hidden="false" customHeight="false" outlineLevel="0" collapsed="false">
      <c r="A29" s="23" t="n">
        <v>1</v>
      </c>
      <c r="B29" s="24" t="s">
        <v>88</v>
      </c>
      <c r="C29" s="25" t="n">
        <v>0</v>
      </c>
      <c r="D29" s="24" t="n">
        <v>0</v>
      </c>
      <c r="E29" s="24" t="n">
        <v>0</v>
      </c>
      <c r="F29" s="25" t="n">
        <v>-5.368</v>
      </c>
      <c r="G29" s="25" t="n">
        <f aca="false">A29*$B$9+$B$10</f>
        <v>-0.00110547820643353</v>
      </c>
      <c r="H29" s="24" t="n">
        <f aca="false">G29-F29</f>
        <v>5.36689452179357</v>
      </c>
      <c r="J29" s="26" t="n">
        <v>10</v>
      </c>
      <c r="K29" s="24" t="n">
        <v>-0.0339999</v>
      </c>
    </row>
    <row r="30" customFormat="false" ht="12.75" hidden="false" customHeight="false" outlineLevel="0" collapsed="false">
      <c r="A30" s="23" t="n">
        <v>1</v>
      </c>
      <c r="B30" s="24" t="s">
        <v>88</v>
      </c>
      <c r="C30" s="25" t="n">
        <v>0</v>
      </c>
      <c r="D30" s="24" t="n">
        <v>0</v>
      </c>
      <c r="E30" s="24" t="n">
        <v>0</v>
      </c>
      <c r="F30" s="25" t="n">
        <v>-5.39</v>
      </c>
      <c r="G30" s="25" t="n">
        <f aca="false">A30*$B$9+$B$10</f>
        <v>-0.00110547820643353</v>
      </c>
      <c r="H30" s="24" t="n">
        <f aca="false">G30-F30</f>
        <v>5.38889452179357</v>
      </c>
      <c r="J30" s="26" t="n">
        <v>10</v>
      </c>
      <c r="K30" s="24" t="n">
        <v>-0.106001</v>
      </c>
    </row>
    <row r="31" customFormat="false" ht="12.75" hidden="false" customHeight="false" outlineLevel="0" collapsed="false">
      <c r="A31" s="23" t="n">
        <v>1</v>
      </c>
      <c r="B31" s="24" t="s">
        <v>88</v>
      </c>
      <c r="C31" s="25" t="n">
        <v>0</v>
      </c>
      <c r="D31" s="24" t="n">
        <v>0</v>
      </c>
      <c r="E31" s="24" t="n">
        <v>0</v>
      </c>
      <c r="F31" s="25" t="n">
        <v>-5.524</v>
      </c>
      <c r="G31" s="25" t="n">
        <f aca="false">A31*$B$9+$B$10</f>
        <v>-0.00110547820643353</v>
      </c>
      <c r="H31" s="24" t="n">
        <f aca="false">G31-F31</f>
        <v>5.52289452179357</v>
      </c>
      <c r="J31" s="26" t="n">
        <v>10</v>
      </c>
      <c r="K31" s="24" t="n">
        <v>-0.04</v>
      </c>
    </row>
    <row r="32" customFormat="false" ht="12.75" hidden="false" customHeight="false" outlineLevel="0" collapsed="false">
      <c r="A32" s="23" t="n">
        <v>1</v>
      </c>
      <c r="B32" s="24" t="s">
        <v>88</v>
      </c>
      <c r="C32" s="25" t="n">
        <v>0</v>
      </c>
      <c r="D32" s="24" t="n">
        <v>0</v>
      </c>
      <c r="E32" s="24" t="n">
        <v>0</v>
      </c>
      <c r="F32" s="25" t="n">
        <v>-5.665</v>
      </c>
      <c r="G32" s="25" t="n">
        <f aca="false">A32*$B$9+$B$10</f>
        <v>-0.00110547820643353</v>
      </c>
      <c r="H32" s="24" t="n">
        <f aca="false">G32-F32</f>
        <v>5.66389452179357</v>
      </c>
      <c r="J32" s="26" t="n">
        <v>11</v>
      </c>
      <c r="K32" s="24" t="n">
        <v>-0.139</v>
      </c>
    </row>
    <row r="33" customFormat="false" ht="12.75" hidden="false" customHeight="false" outlineLevel="0" collapsed="false">
      <c r="A33" s="23" t="n">
        <v>1</v>
      </c>
      <c r="B33" s="24" t="s">
        <v>88</v>
      </c>
      <c r="C33" s="25" t="n">
        <v>625.577</v>
      </c>
      <c r="D33" s="24" t="n">
        <v>5.552</v>
      </c>
      <c r="E33" s="24" t="n">
        <v>0</v>
      </c>
      <c r="F33" s="25" t="n">
        <v>0.0190001</v>
      </c>
      <c r="G33" s="25" t="n">
        <f aca="false">A33*$B$9+$B$10</f>
        <v>-0.00110547820643353</v>
      </c>
      <c r="H33" s="24" t="n">
        <f aca="false">G33-F33</f>
        <v>-0.0201055782064335</v>
      </c>
      <c r="J33" s="26" t="n">
        <v>11</v>
      </c>
      <c r="K33" s="24" t="n">
        <v>-0.109</v>
      </c>
    </row>
    <row r="34" customFormat="false" ht="12.75" hidden="false" customHeight="false" outlineLevel="0" collapsed="false">
      <c r="A34" s="23" t="n">
        <v>1</v>
      </c>
      <c r="B34" s="24" t="s">
        <v>89</v>
      </c>
      <c r="C34" s="25" t="n">
        <v>500.008</v>
      </c>
      <c r="D34" s="24" t="n">
        <v>5.547</v>
      </c>
      <c r="E34" s="24" t="n">
        <v>0</v>
      </c>
      <c r="F34" s="25" t="n">
        <v>0.0679998</v>
      </c>
      <c r="G34" s="25" t="n">
        <f aca="false">A34*$B$9+$B$10</f>
        <v>-0.00110547820643353</v>
      </c>
      <c r="H34" s="24" t="n">
        <f aca="false">G34-F34</f>
        <v>-0.0691052782064335</v>
      </c>
      <c r="J34" s="26" t="n">
        <v>11</v>
      </c>
      <c r="K34" s="24" t="n">
        <v>-0.147</v>
      </c>
    </row>
    <row r="35" customFormat="false" ht="12.75" hidden="false" customHeight="false" outlineLevel="0" collapsed="false">
      <c r="A35" s="23" t="n">
        <v>1</v>
      </c>
      <c r="B35" s="24" t="s">
        <v>89</v>
      </c>
      <c r="C35" s="25" t="n">
        <v>500.008</v>
      </c>
      <c r="D35" s="24" t="n">
        <v>5.547</v>
      </c>
      <c r="E35" s="24" t="n">
        <v>0</v>
      </c>
      <c r="F35" s="25" t="n">
        <v>0.0489998</v>
      </c>
      <c r="G35" s="25" t="n">
        <f aca="false">A35*$B$9+$B$10</f>
        <v>-0.00110547820643353</v>
      </c>
      <c r="H35" s="24" t="n">
        <f aca="false">G35-F35</f>
        <v>-0.0501052782064335</v>
      </c>
      <c r="J35" s="26" t="n">
        <v>11</v>
      </c>
      <c r="K35" s="24" t="n">
        <v>-0.0810003</v>
      </c>
    </row>
    <row r="36" customFormat="false" ht="12.75" hidden="false" customHeight="false" outlineLevel="0" collapsed="false">
      <c r="A36" s="23" t="n">
        <v>1</v>
      </c>
      <c r="B36" s="24" t="s">
        <v>89</v>
      </c>
      <c r="C36" s="25" t="n">
        <v>149.992</v>
      </c>
      <c r="D36" s="24" t="n">
        <v>6.138</v>
      </c>
      <c r="E36" s="24" t="n">
        <v>0</v>
      </c>
      <c r="F36" s="25" t="n">
        <v>0.143</v>
      </c>
      <c r="G36" s="25" t="n">
        <f aca="false">A36*$B$9+$B$10</f>
        <v>-0.00110547820643353</v>
      </c>
      <c r="H36" s="24" t="n">
        <f aca="false">G36-F36</f>
        <v>-0.144105478206434</v>
      </c>
      <c r="J36" s="26" t="n">
        <v>11</v>
      </c>
      <c r="K36" s="24" t="n">
        <v>-0.11</v>
      </c>
    </row>
    <row r="37" customFormat="false" ht="12.75" hidden="false" customHeight="false" outlineLevel="0" collapsed="false">
      <c r="A37" s="23" t="n">
        <v>1</v>
      </c>
      <c r="B37" s="24" t="s">
        <v>89</v>
      </c>
      <c r="C37" s="25" t="n">
        <v>149.992</v>
      </c>
      <c r="D37" s="24" t="n">
        <v>6.138</v>
      </c>
      <c r="E37" s="24" t="n">
        <v>0</v>
      </c>
      <c r="F37" s="25" t="n">
        <v>0.146</v>
      </c>
      <c r="G37" s="25" t="n">
        <f aca="false">A37*$B$9+$B$10</f>
        <v>-0.00110547820643353</v>
      </c>
      <c r="H37" s="24" t="n">
        <f aca="false">G37-F37</f>
        <v>-0.147105478206434</v>
      </c>
      <c r="J37" s="26" t="n">
        <v>11</v>
      </c>
      <c r="K37" s="24" t="n">
        <v>-0.079</v>
      </c>
    </row>
    <row r="38" customFormat="false" ht="12.75" hidden="false" customHeight="false" outlineLevel="0" collapsed="false">
      <c r="A38" s="23" t="n">
        <v>1</v>
      </c>
      <c r="B38" s="24" t="s">
        <v>89</v>
      </c>
      <c r="C38" s="25" t="n">
        <v>50.014</v>
      </c>
      <c r="D38" s="24" t="n">
        <v>8.142</v>
      </c>
      <c r="E38" s="24" t="n">
        <v>0</v>
      </c>
      <c r="F38" s="25" t="n">
        <v>0.0279999</v>
      </c>
      <c r="G38" s="25" t="n">
        <f aca="false">A38*$B$9+$B$10</f>
        <v>-0.00110547820643353</v>
      </c>
      <c r="H38" s="24" t="n">
        <f aca="false">G38-F38</f>
        <v>-0.0291053782064335</v>
      </c>
      <c r="J38" s="26" t="n">
        <v>11</v>
      </c>
      <c r="K38" s="24" t="n">
        <v>-0.072</v>
      </c>
    </row>
    <row r="39" customFormat="false" ht="13.5" hidden="false" customHeight="false" outlineLevel="0" collapsed="false">
      <c r="A39" s="23" t="n">
        <v>1</v>
      </c>
      <c r="B39" s="24" t="s">
        <v>89</v>
      </c>
      <c r="C39" s="25" t="n">
        <v>9.999</v>
      </c>
      <c r="D39" s="24" t="n">
        <v>8.344</v>
      </c>
      <c r="E39" s="24" t="n">
        <v>0</v>
      </c>
      <c r="F39" s="25" t="n">
        <v>-0.110001</v>
      </c>
      <c r="G39" s="25" t="n">
        <f aca="false">A39*$B$9+$B$10</f>
        <v>-0.00110547820643353</v>
      </c>
      <c r="H39" s="24" t="n">
        <f aca="false">G39-F39</f>
        <v>0.108895521793566</v>
      </c>
      <c r="J39" s="26" t="n">
        <v>11</v>
      </c>
      <c r="K39" s="24" t="n">
        <v>-0.0689998</v>
      </c>
    </row>
    <row r="40" customFormat="false" ht="13.5" hidden="false" customHeight="false" outlineLevel="0" collapsed="false">
      <c r="A40" s="27" t="n">
        <v>2</v>
      </c>
      <c r="B40" s="24" t="s">
        <v>89</v>
      </c>
      <c r="C40" s="28" t="n">
        <v>55.426</v>
      </c>
      <c r="D40" s="29" t="n">
        <v>8.035</v>
      </c>
      <c r="E40" s="29" t="n">
        <v>0</v>
      </c>
      <c r="F40" s="28" t="n">
        <v>0.098</v>
      </c>
      <c r="G40" s="28" t="n">
        <f aca="false">A40*$B$9+$B$10</f>
        <v>-0.000905134886734706</v>
      </c>
      <c r="H40" s="29" t="n">
        <f aca="false">G40-F40</f>
        <v>-0.0989051348867347</v>
      </c>
      <c r="J40" s="26" t="n">
        <v>11</v>
      </c>
      <c r="K40" s="24" t="n">
        <v>-0.085</v>
      </c>
    </row>
    <row r="41" customFormat="false" ht="12.75" hidden="false" customHeight="false" outlineLevel="0" collapsed="false">
      <c r="A41" s="23" t="n">
        <v>2</v>
      </c>
      <c r="B41" s="24" t="s">
        <v>88</v>
      </c>
      <c r="C41" s="25" t="n">
        <v>0</v>
      </c>
      <c r="D41" s="24" t="n">
        <v>0</v>
      </c>
      <c r="E41" s="24" t="n">
        <v>0</v>
      </c>
      <c r="F41" s="25" t="n">
        <v>-8.711</v>
      </c>
      <c r="G41" s="25" t="n">
        <f aca="false">A41*$B$9+$B$10</f>
        <v>-0.000905134886734706</v>
      </c>
      <c r="H41" s="24" t="n">
        <f aca="false">G41-F41</f>
        <v>8.71009486511327</v>
      </c>
      <c r="J41" s="26" t="n">
        <v>12</v>
      </c>
      <c r="K41" s="24" t="n">
        <v>0.0170002</v>
      </c>
    </row>
    <row r="42" customFormat="false" ht="13.5" hidden="false" customHeight="false" outlineLevel="0" collapsed="false">
      <c r="A42" s="23" t="n">
        <v>2</v>
      </c>
      <c r="B42" s="24" t="s">
        <v>89</v>
      </c>
      <c r="C42" s="25" t="n">
        <v>24.999</v>
      </c>
      <c r="D42" s="24" t="n">
        <v>9.291</v>
      </c>
      <c r="E42" s="24" t="n">
        <v>0</v>
      </c>
      <c r="F42" s="25" t="n">
        <v>-0.0289993</v>
      </c>
      <c r="G42" s="25" t="n">
        <f aca="false">A42*$B$9+$B$10</f>
        <v>-0.000905134886734706</v>
      </c>
      <c r="H42" s="24" t="n">
        <f aca="false">G42-F42</f>
        <v>0.0280941651132653</v>
      </c>
      <c r="J42" s="26" t="n">
        <v>12</v>
      </c>
      <c r="K42" s="24" t="n">
        <v>0.0380001</v>
      </c>
    </row>
    <row r="43" customFormat="false" ht="13.5" hidden="false" customHeight="false" outlineLevel="0" collapsed="false">
      <c r="A43" s="27" t="n">
        <v>3</v>
      </c>
      <c r="B43" s="24" t="s">
        <v>88</v>
      </c>
      <c r="C43" s="28" t="n">
        <v>0</v>
      </c>
      <c r="D43" s="29" t="n">
        <v>0</v>
      </c>
      <c r="E43" s="29" t="n">
        <v>0</v>
      </c>
      <c r="F43" s="28" t="n">
        <v>-8.811</v>
      </c>
      <c r="G43" s="28" t="n">
        <f aca="false">A43*$B$9+$B$10</f>
        <v>-0.000704791567035879</v>
      </c>
      <c r="H43" s="29" t="n">
        <f aca="false">G43-F43</f>
        <v>8.81029520843296</v>
      </c>
      <c r="J43" s="26" t="n">
        <v>12</v>
      </c>
      <c r="K43" s="24" t="n">
        <v>0.0680003</v>
      </c>
    </row>
    <row r="44" customFormat="false" ht="12.75" hidden="false" customHeight="false" outlineLevel="0" collapsed="false">
      <c r="A44" s="23" t="n">
        <v>3</v>
      </c>
      <c r="B44" s="24" t="s">
        <v>88</v>
      </c>
      <c r="C44" s="25" t="n">
        <v>0</v>
      </c>
      <c r="D44" s="24" t="n">
        <v>0</v>
      </c>
      <c r="E44" s="24" t="n">
        <v>0</v>
      </c>
      <c r="F44" s="25" t="n">
        <v>-8.596</v>
      </c>
      <c r="G44" s="25" t="n">
        <f aca="false">A44*$B$9+$B$10</f>
        <v>-0.000704791567035879</v>
      </c>
      <c r="H44" s="24" t="n">
        <f aca="false">G44-F44</f>
        <v>8.59529520843296</v>
      </c>
      <c r="J44" s="26" t="n">
        <v>12</v>
      </c>
      <c r="K44" s="24" t="n">
        <v>0.0709996</v>
      </c>
    </row>
    <row r="45" customFormat="false" ht="12.75" hidden="false" customHeight="false" outlineLevel="0" collapsed="false">
      <c r="A45" s="23" t="n">
        <v>3</v>
      </c>
      <c r="B45" s="24" t="s">
        <v>88</v>
      </c>
      <c r="C45" s="25" t="n">
        <v>0</v>
      </c>
      <c r="D45" s="24" t="n">
        <v>0</v>
      </c>
      <c r="E45" s="24" t="n">
        <v>0</v>
      </c>
      <c r="F45" s="25" t="n">
        <v>-6.533</v>
      </c>
      <c r="G45" s="25" t="n">
        <f aca="false">A45*$B$9+$B$10</f>
        <v>-0.000704791567035879</v>
      </c>
      <c r="H45" s="24" t="n">
        <f aca="false">G45-F45</f>
        <v>6.53229520843297</v>
      </c>
      <c r="J45" s="26" t="n">
        <v>12</v>
      </c>
      <c r="K45" s="24" t="n">
        <v>0.099</v>
      </c>
    </row>
    <row r="46" customFormat="false" ht="12.75" hidden="false" customHeight="false" outlineLevel="0" collapsed="false">
      <c r="A46" s="23" t="n">
        <v>3</v>
      </c>
      <c r="B46" s="24" t="s">
        <v>88</v>
      </c>
      <c r="C46" s="25" t="n">
        <v>0</v>
      </c>
      <c r="D46" s="24" t="n">
        <v>0</v>
      </c>
      <c r="E46" s="24" t="n">
        <v>0</v>
      </c>
      <c r="F46" s="25" t="n">
        <v>-7.09</v>
      </c>
      <c r="G46" s="25" t="n">
        <f aca="false">A46*$B$9+$B$10</f>
        <v>-0.000704791567035879</v>
      </c>
      <c r="H46" s="24" t="n">
        <f aca="false">G46-F46</f>
        <v>7.08929520843296</v>
      </c>
      <c r="J46" s="26" t="n">
        <v>12</v>
      </c>
      <c r="K46" s="24" t="n">
        <v>0.00299978</v>
      </c>
    </row>
    <row r="47" customFormat="false" ht="12.75" hidden="false" customHeight="false" outlineLevel="0" collapsed="false">
      <c r="A47" s="23" t="n">
        <v>3</v>
      </c>
      <c r="B47" s="24" t="s">
        <v>88</v>
      </c>
      <c r="C47" s="25" t="n">
        <v>0</v>
      </c>
      <c r="D47" s="24" t="n">
        <v>0</v>
      </c>
      <c r="E47" s="24" t="n">
        <v>0</v>
      </c>
      <c r="F47" s="25" t="n">
        <v>-6.941</v>
      </c>
      <c r="G47" s="25" t="n">
        <f aca="false">A47*$B$9+$B$10</f>
        <v>-0.000704791567035879</v>
      </c>
      <c r="H47" s="24" t="n">
        <f aca="false">G47-F47</f>
        <v>6.94029520843296</v>
      </c>
      <c r="J47" s="26" t="n">
        <v>12</v>
      </c>
      <c r="K47" s="24" t="n">
        <v>-0.0310001</v>
      </c>
    </row>
    <row r="48" customFormat="false" ht="12.75" hidden="false" customHeight="false" outlineLevel="0" collapsed="false">
      <c r="A48" s="23" t="n">
        <v>3</v>
      </c>
      <c r="B48" s="24" t="s">
        <v>88</v>
      </c>
      <c r="C48" s="25" t="n">
        <v>0</v>
      </c>
      <c r="D48" s="24" t="n">
        <v>0</v>
      </c>
      <c r="E48" s="24" t="n">
        <v>0</v>
      </c>
      <c r="F48" s="25" t="n">
        <v>-6.753</v>
      </c>
      <c r="G48" s="25" t="n">
        <f aca="false">A48*$B$9+$B$10</f>
        <v>-0.000704791567035879</v>
      </c>
      <c r="H48" s="24" t="n">
        <f aca="false">G48-F48</f>
        <v>6.75229520843296</v>
      </c>
      <c r="J48" s="26" t="n">
        <v>12</v>
      </c>
      <c r="K48" s="24" t="n">
        <v>-0.0499997</v>
      </c>
    </row>
    <row r="49" customFormat="false" ht="12.75" hidden="false" customHeight="false" outlineLevel="0" collapsed="false">
      <c r="A49" s="23" t="n">
        <v>3</v>
      </c>
      <c r="B49" s="24" t="s">
        <v>88</v>
      </c>
      <c r="C49" s="25" t="n">
        <v>0</v>
      </c>
      <c r="D49" s="24" t="n">
        <v>0</v>
      </c>
      <c r="E49" s="24" t="n">
        <v>0</v>
      </c>
      <c r="F49" s="25" t="n">
        <v>-6.781</v>
      </c>
      <c r="G49" s="25" t="n">
        <f aca="false">A49*$B$9+$B$10</f>
        <v>-0.000704791567035879</v>
      </c>
      <c r="H49" s="24" t="n">
        <f aca="false">G49-F49</f>
        <v>6.78029520843296</v>
      </c>
      <c r="J49" s="26" t="n">
        <v>12</v>
      </c>
      <c r="K49" s="24" t="n">
        <v>-0.0289998</v>
      </c>
    </row>
    <row r="50" customFormat="false" ht="12.75" hidden="false" customHeight="false" outlineLevel="0" collapsed="false">
      <c r="A50" s="23" t="n">
        <v>3</v>
      </c>
      <c r="B50" s="24" t="s">
        <v>88</v>
      </c>
      <c r="C50" s="25" t="n">
        <v>0</v>
      </c>
      <c r="D50" s="24" t="n">
        <v>0</v>
      </c>
      <c r="E50" s="24" t="n">
        <v>0</v>
      </c>
      <c r="F50" s="25" t="n">
        <v>-6.619</v>
      </c>
      <c r="G50" s="25" t="n">
        <f aca="false">A50*$B$9+$B$10</f>
        <v>-0.000704791567035879</v>
      </c>
      <c r="H50" s="24" t="n">
        <f aca="false">G50-F50</f>
        <v>6.61829520843296</v>
      </c>
      <c r="J50" s="26" t="n">
        <v>12</v>
      </c>
      <c r="K50" s="24" t="n">
        <v>-0.00699997</v>
      </c>
    </row>
    <row r="51" customFormat="false" ht="12.75" hidden="false" customHeight="false" outlineLevel="0" collapsed="false">
      <c r="A51" s="23" t="n">
        <v>3</v>
      </c>
      <c r="B51" s="24" t="s">
        <v>88</v>
      </c>
      <c r="C51" s="25" t="n">
        <v>0</v>
      </c>
      <c r="D51" s="24" t="n">
        <v>0</v>
      </c>
      <c r="E51" s="24" t="n">
        <v>0</v>
      </c>
      <c r="F51" s="25" t="n">
        <v>-6.458</v>
      </c>
      <c r="G51" s="25" t="n">
        <f aca="false">A51*$B$9+$B$10</f>
        <v>-0.000704791567035879</v>
      </c>
      <c r="H51" s="24" t="n">
        <f aca="false">G51-F51</f>
        <v>6.45729520843296</v>
      </c>
      <c r="J51" s="26" t="n">
        <v>12</v>
      </c>
      <c r="K51" s="24" t="n">
        <v>-0.0229998</v>
      </c>
    </row>
    <row r="52" customFormat="false" ht="12.75" hidden="false" customHeight="false" outlineLevel="0" collapsed="false">
      <c r="A52" s="23" t="n">
        <v>3</v>
      </c>
      <c r="B52" s="24" t="s">
        <v>88</v>
      </c>
      <c r="C52" s="25" t="n">
        <v>0</v>
      </c>
      <c r="D52" s="24" t="n">
        <v>0</v>
      </c>
      <c r="E52" s="24" t="n">
        <v>0</v>
      </c>
      <c r="F52" s="25" t="n">
        <v>-6.179</v>
      </c>
      <c r="G52" s="25" t="n">
        <f aca="false">A52*$B$9+$B$10</f>
        <v>-0.000704791567035879</v>
      </c>
      <c r="H52" s="24" t="n">
        <f aca="false">G52-F52</f>
        <v>6.17829520843296</v>
      </c>
      <c r="J52" s="26" t="n">
        <v>12</v>
      </c>
      <c r="K52" s="24" t="n">
        <v>0.00399971</v>
      </c>
    </row>
    <row r="53" customFormat="false" ht="12.75" hidden="false" customHeight="false" outlineLevel="0" collapsed="false">
      <c r="A53" s="23" t="n">
        <v>3</v>
      </c>
      <c r="B53" s="24" t="s">
        <v>88</v>
      </c>
      <c r="C53" s="25" t="n">
        <v>0</v>
      </c>
      <c r="D53" s="24" t="n">
        <v>0</v>
      </c>
      <c r="E53" s="24" t="n">
        <v>0</v>
      </c>
      <c r="F53" s="25" t="n">
        <v>-6.21</v>
      </c>
      <c r="G53" s="25" t="n">
        <f aca="false">A53*$B$9+$B$10</f>
        <v>-0.000704791567035879</v>
      </c>
      <c r="H53" s="24" t="n">
        <f aca="false">G53-F53</f>
        <v>6.20929520843296</v>
      </c>
      <c r="J53" s="26" t="n">
        <v>12</v>
      </c>
      <c r="K53" s="24" t="n">
        <v>0.0210004</v>
      </c>
    </row>
    <row r="54" customFormat="false" ht="12.75" hidden="false" customHeight="false" outlineLevel="0" collapsed="false">
      <c r="A54" s="23" t="n">
        <v>3</v>
      </c>
      <c r="B54" s="24" t="s">
        <v>88</v>
      </c>
      <c r="C54" s="25" t="n">
        <v>0</v>
      </c>
      <c r="D54" s="24" t="n">
        <v>0</v>
      </c>
      <c r="E54" s="24" t="n">
        <v>0</v>
      </c>
      <c r="F54" s="25" t="n">
        <v>-6.299</v>
      </c>
      <c r="G54" s="25" t="n">
        <f aca="false">A54*$B$9+$B$10</f>
        <v>-0.000704791567035879</v>
      </c>
      <c r="H54" s="24" t="n">
        <f aca="false">G54-F54</f>
        <v>6.29829520843297</v>
      </c>
      <c r="J54" s="26" t="n">
        <v>12</v>
      </c>
      <c r="K54" s="24" t="n">
        <v>-0.0609999</v>
      </c>
    </row>
    <row r="55" customFormat="false" ht="12.75" hidden="false" customHeight="false" outlineLevel="0" collapsed="false">
      <c r="A55" s="23" t="n">
        <v>3</v>
      </c>
      <c r="B55" s="24" t="s">
        <v>88</v>
      </c>
      <c r="C55" s="25" t="n">
        <v>0</v>
      </c>
      <c r="D55" s="24" t="n">
        <v>0</v>
      </c>
      <c r="E55" s="24" t="n">
        <v>0</v>
      </c>
      <c r="F55" s="25" t="n">
        <v>-6.398</v>
      </c>
      <c r="G55" s="25" t="n">
        <f aca="false">A55*$B$9+$B$10</f>
        <v>-0.000704791567035879</v>
      </c>
      <c r="H55" s="24" t="n">
        <f aca="false">G55-F55</f>
        <v>6.39729520843296</v>
      </c>
      <c r="J55" s="26" t="n">
        <v>12</v>
      </c>
      <c r="K55" s="24" t="n">
        <v>-0.14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0</v>
      </c>
      <c r="D56" s="24" t="n">
        <v>0</v>
      </c>
      <c r="E56" s="24" t="n">
        <v>0</v>
      </c>
      <c r="F56" s="25" t="n">
        <v>-6.443</v>
      </c>
      <c r="G56" s="25" t="n">
        <f aca="false">A56*$B$9+$B$10</f>
        <v>-0.000704791567035879</v>
      </c>
      <c r="H56" s="24" t="n">
        <f aca="false">G56-F56</f>
        <v>6.44229520843296</v>
      </c>
      <c r="J56" s="26" t="n">
        <v>13</v>
      </c>
      <c r="K56" s="24" t="n">
        <v>0.00499964</v>
      </c>
    </row>
    <row r="57" customFormat="false" ht="12.75" hidden="false" customHeight="false" outlineLevel="0" collapsed="false">
      <c r="A57" s="23" t="n">
        <v>3</v>
      </c>
      <c r="B57" s="24" t="s">
        <v>88</v>
      </c>
      <c r="C57" s="25" t="n">
        <v>0</v>
      </c>
      <c r="D57" s="24" t="n">
        <v>0</v>
      </c>
      <c r="E57" s="24" t="n">
        <v>0</v>
      </c>
      <c r="F57" s="25" t="n">
        <v>-6.506</v>
      </c>
      <c r="G57" s="25" t="n">
        <f aca="false">A57*$B$9+$B$10</f>
        <v>-0.000704791567035879</v>
      </c>
      <c r="H57" s="24" t="n">
        <f aca="false">G57-F57</f>
        <v>6.50529520843296</v>
      </c>
      <c r="J57" s="26" t="n">
        <v>13</v>
      </c>
      <c r="K57" s="24" t="n">
        <v>0.0279999</v>
      </c>
    </row>
    <row r="58" customFormat="false" ht="12.75" hidden="false" customHeight="false" outlineLevel="0" collapsed="false">
      <c r="A58" s="23" t="n">
        <v>3</v>
      </c>
      <c r="B58" s="24" t="s">
        <v>88</v>
      </c>
      <c r="C58" s="25" t="n">
        <v>0</v>
      </c>
      <c r="D58" s="24" t="n">
        <v>0</v>
      </c>
      <c r="E58" s="24" t="n">
        <v>0</v>
      </c>
      <c r="F58" s="25" t="n">
        <v>-6.592</v>
      </c>
      <c r="G58" s="25" t="n">
        <f aca="false">A58*$B$9+$B$10</f>
        <v>-0.000704791567035879</v>
      </c>
      <c r="H58" s="24" t="n">
        <f aca="false">G58-F58</f>
        <v>6.59129520843296</v>
      </c>
      <c r="J58" s="26" t="n">
        <v>13</v>
      </c>
      <c r="K58" s="24" t="n">
        <v>-0.0110002</v>
      </c>
    </row>
    <row r="59" customFormat="false" ht="12.75" hidden="false" customHeight="false" outlineLevel="0" collapsed="false">
      <c r="A59" s="23" t="n">
        <v>3</v>
      </c>
      <c r="B59" s="24" t="s">
        <v>88</v>
      </c>
      <c r="C59" s="25" t="n">
        <v>0</v>
      </c>
      <c r="D59" s="24" t="n">
        <v>0</v>
      </c>
      <c r="E59" s="24" t="n">
        <v>0</v>
      </c>
      <c r="F59" s="25" t="n">
        <v>-6.713</v>
      </c>
      <c r="G59" s="25" t="n">
        <f aca="false">A59*$B$9+$B$10</f>
        <v>-0.000704791567035879</v>
      </c>
      <c r="H59" s="24" t="n">
        <f aca="false">G59-F59</f>
        <v>6.71229520843296</v>
      </c>
      <c r="J59" s="26" t="n">
        <v>13</v>
      </c>
      <c r="K59" s="24" t="n">
        <v>0.039</v>
      </c>
    </row>
    <row r="60" customFormat="false" ht="12.75" hidden="false" customHeight="false" outlineLevel="0" collapsed="false">
      <c r="A60" s="23" t="n">
        <v>3</v>
      </c>
      <c r="B60" s="24" t="s">
        <v>88</v>
      </c>
      <c r="C60" s="25" t="n">
        <v>0</v>
      </c>
      <c r="D60" s="24" t="n">
        <v>0</v>
      </c>
      <c r="E60" s="24" t="n">
        <v>0</v>
      </c>
      <c r="F60" s="25" t="n">
        <v>-6.767</v>
      </c>
      <c r="G60" s="25" t="n">
        <f aca="false">A60*$B$9+$B$10</f>
        <v>-0.000704791567035879</v>
      </c>
      <c r="H60" s="24" t="n">
        <f aca="false">G60-F60</f>
        <v>6.76629520843297</v>
      </c>
      <c r="J60" s="26" t="n">
        <v>13</v>
      </c>
      <c r="K60" s="24" t="n">
        <v>0.12</v>
      </c>
    </row>
    <row r="61" customFormat="false" ht="12.75" hidden="false" customHeight="false" outlineLevel="0" collapsed="false">
      <c r="A61" s="23" t="n">
        <v>3</v>
      </c>
      <c r="B61" s="24" t="s">
        <v>88</v>
      </c>
      <c r="C61" s="25" t="n">
        <v>150.005</v>
      </c>
      <c r="D61" s="24" t="n">
        <v>6.882</v>
      </c>
      <c r="E61" s="24" t="n">
        <v>0</v>
      </c>
      <c r="F61" s="25" t="n">
        <v>0.0669999</v>
      </c>
      <c r="G61" s="25" t="n">
        <f aca="false">A61*$B$9+$B$10</f>
        <v>-0.000704791567035879</v>
      </c>
      <c r="H61" s="24" t="n">
        <f aca="false">G61-F61</f>
        <v>-0.0677046915670359</v>
      </c>
      <c r="J61" s="26" t="n">
        <v>13</v>
      </c>
      <c r="K61" s="24" t="n">
        <v>0.145</v>
      </c>
    </row>
    <row r="62" customFormat="false" ht="12.75" hidden="false" customHeight="false" outlineLevel="0" collapsed="false">
      <c r="A62" s="23" t="n">
        <v>3</v>
      </c>
      <c r="B62" s="24" t="s">
        <v>88</v>
      </c>
      <c r="C62" s="25" t="n">
        <v>0</v>
      </c>
      <c r="D62" s="24" t="n">
        <v>0</v>
      </c>
      <c r="E62" s="24" t="n">
        <v>0</v>
      </c>
      <c r="F62" s="25" t="n">
        <v>-7.934</v>
      </c>
      <c r="G62" s="25" t="n">
        <f aca="false">A62*$B$9+$B$10</f>
        <v>-0.000704791567035879</v>
      </c>
      <c r="H62" s="24" t="n">
        <f aca="false">G62-F62</f>
        <v>7.93329520843296</v>
      </c>
      <c r="J62" s="26" t="n">
        <v>13</v>
      </c>
      <c r="K62" s="24" t="n">
        <v>-0.0889997</v>
      </c>
    </row>
    <row r="63" customFormat="false" ht="12.75" hidden="false" customHeight="false" outlineLevel="0" collapsed="false">
      <c r="A63" s="23" t="n">
        <v>3</v>
      </c>
      <c r="B63" s="24" t="s">
        <v>88</v>
      </c>
      <c r="C63" s="25" t="n">
        <v>50.006</v>
      </c>
      <c r="D63" s="24" t="n">
        <v>9.129</v>
      </c>
      <c r="E63" s="24" t="n">
        <v>0</v>
      </c>
      <c r="F63" s="25" t="n">
        <v>0.0229998</v>
      </c>
      <c r="G63" s="25" t="n">
        <f aca="false">A63*$B$9+$B$10</f>
        <v>-0.000704791567035879</v>
      </c>
      <c r="H63" s="24" t="n">
        <f aca="false">G63-F63</f>
        <v>-0.0237045915670359</v>
      </c>
      <c r="J63" s="26" t="n">
        <v>14</v>
      </c>
      <c r="K63" s="24" t="n">
        <v>-0.0160003</v>
      </c>
    </row>
    <row r="64" customFormat="false" ht="12.75" hidden="false" customHeight="false" outlineLevel="0" collapsed="false">
      <c r="A64" s="23" t="n">
        <v>3</v>
      </c>
      <c r="B64" s="24" t="s">
        <v>88</v>
      </c>
      <c r="C64" s="25" t="n">
        <v>30.002</v>
      </c>
      <c r="D64" s="24" t="n">
        <v>9.315</v>
      </c>
      <c r="E64" s="24" t="n">
        <v>0</v>
      </c>
      <c r="F64" s="25" t="n">
        <v>0.0459995</v>
      </c>
      <c r="G64" s="25" t="n">
        <f aca="false">A64*$B$9+$B$10</f>
        <v>-0.000704791567035879</v>
      </c>
      <c r="H64" s="24" t="n">
        <f aca="false">G64-F64</f>
        <v>-0.0467042915670359</v>
      </c>
      <c r="J64" s="26" t="n">
        <v>14</v>
      </c>
      <c r="K64" s="24" t="n">
        <v>-0.121</v>
      </c>
    </row>
    <row r="65" customFormat="false" ht="12.75" hidden="false" customHeight="false" outlineLevel="0" collapsed="false">
      <c r="A65" s="23" t="n">
        <v>3</v>
      </c>
      <c r="B65" s="24" t="s">
        <v>88</v>
      </c>
      <c r="C65" s="25" t="n">
        <v>9.985</v>
      </c>
      <c r="D65" s="24" t="n">
        <v>8.855</v>
      </c>
      <c r="E65" s="24" t="n">
        <v>0</v>
      </c>
      <c r="F65" s="25" t="n">
        <v>0.0629997</v>
      </c>
      <c r="G65" s="25" t="n">
        <f aca="false">A65*$B$9+$B$10</f>
        <v>-0.000704791567035879</v>
      </c>
      <c r="H65" s="24" t="n">
        <f aca="false">G65-F65</f>
        <v>-0.0637044915670359</v>
      </c>
      <c r="J65" s="26" t="n">
        <v>14</v>
      </c>
      <c r="K65" s="24" t="n">
        <v>-0.0079999</v>
      </c>
    </row>
    <row r="66" customFormat="false" ht="13.5" hidden="false" customHeight="false" outlineLevel="0" collapsed="false">
      <c r="A66" s="23" t="n">
        <v>3</v>
      </c>
      <c r="B66" s="24" t="s">
        <v>88</v>
      </c>
      <c r="C66" s="25" t="n">
        <v>0</v>
      </c>
      <c r="D66" s="24" t="n">
        <v>0</v>
      </c>
      <c r="E66" s="24" t="n">
        <v>0</v>
      </c>
      <c r="F66" s="25" t="n">
        <v>-8.791</v>
      </c>
      <c r="G66" s="25" t="n">
        <f aca="false">A66*$B$9+$B$10</f>
        <v>-0.000704791567035879</v>
      </c>
      <c r="H66" s="24" t="n">
        <f aca="false">G66-F66</f>
        <v>8.79029520843296</v>
      </c>
      <c r="J66" s="26" t="n">
        <v>14</v>
      </c>
      <c r="K66" s="24" t="n">
        <v>0.00600004</v>
      </c>
    </row>
    <row r="67" customFormat="false" ht="13.5" hidden="false" customHeight="false" outlineLevel="0" collapsed="false">
      <c r="A67" s="27" t="n">
        <v>4</v>
      </c>
      <c r="B67" s="24" t="s">
        <v>88</v>
      </c>
      <c r="C67" s="28" t="n">
        <v>0</v>
      </c>
      <c r="D67" s="29" t="n">
        <v>0</v>
      </c>
      <c r="E67" s="29" t="n">
        <v>0</v>
      </c>
      <c r="F67" s="28" t="n">
        <v>-7.972</v>
      </c>
      <c r="G67" s="28" t="n">
        <f aca="false">A67*$B$9+$B$10</f>
        <v>-0.000504448247337052</v>
      </c>
      <c r="H67" s="29" t="n">
        <f aca="false">G67-F67</f>
        <v>7.97149555175266</v>
      </c>
      <c r="J67" s="26" t="n">
        <v>14</v>
      </c>
      <c r="K67" s="24" t="n">
        <v>0.0209999</v>
      </c>
    </row>
    <row r="68" customFormat="false" ht="12.75" hidden="false" customHeight="false" outlineLevel="0" collapsed="false">
      <c r="A68" s="23" t="n">
        <v>4</v>
      </c>
      <c r="B68" s="24" t="s">
        <v>88</v>
      </c>
      <c r="C68" s="25" t="n">
        <v>0</v>
      </c>
      <c r="D68" s="24" t="n">
        <v>0</v>
      </c>
      <c r="E68" s="24" t="n">
        <v>0</v>
      </c>
      <c r="F68" s="25" t="n">
        <v>-5.742</v>
      </c>
      <c r="G68" s="25" t="n">
        <f aca="false">A68*$B$9+$B$10</f>
        <v>-0.000504448247337052</v>
      </c>
      <c r="H68" s="24" t="n">
        <f aca="false">G68-F68</f>
        <v>5.74149555175266</v>
      </c>
      <c r="J68" s="26" t="n">
        <v>14</v>
      </c>
      <c r="K68" s="24" t="n">
        <v>0.0310001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0</v>
      </c>
      <c r="D69" s="24" t="n">
        <v>0</v>
      </c>
      <c r="E69" s="24" t="n">
        <v>0</v>
      </c>
      <c r="F69" s="25" t="n">
        <v>-2.982</v>
      </c>
      <c r="G69" s="25" t="n">
        <f aca="false">A69*$B$9+$B$10</f>
        <v>-0.000504448247337052</v>
      </c>
      <c r="H69" s="24" t="n">
        <f aca="false">G69-F69</f>
        <v>2.98149555175266</v>
      </c>
      <c r="J69" s="26" t="n">
        <v>14</v>
      </c>
      <c r="K69" s="24" t="n">
        <v>0.0380001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0</v>
      </c>
      <c r="D70" s="24" t="n">
        <v>0</v>
      </c>
      <c r="E70" s="24" t="n">
        <v>0</v>
      </c>
      <c r="F70" s="25" t="n">
        <v>-5.42</v>
      </c>
      <c r="G70" s="25" t="n">
        <f aca="false">A70*$B$9+$B$10</f>
        <v>-0.000504448247337052</v>
      </c>
      <c r="H70" s="24" t="n">
        <f aca="false">G70-F70</f>
        <v>5.41949555175266</v>
      </c>
      <c r="J70" s="26" t="n">
        <v>14</v>
      </c>
      <c r="K70" s="24" t="n">
        <v>0.0409999</v>
      </c>
    </row>
    <row r="71" customFormat="false" ht="12.75" hidden="false" customHeight="false" outlineLevel="0" collapsed="false">
      <c r="A71" s="23" t="n">
        <v>4</v>
      </c>
      <c r="B71" s="24" t="s">
        <v>88</v>
      </c>
      <c r="C71" s="25" t="n">
        <v>0</v>
      </c>
      <c r="D71" s="24" t="n">
        <v>0</v>
      </c>
      <c r="E71" s="24" t="n">
        <v>0</v>
      </c>
      <c r="F71" s="25" t="n">
        <v>-7.048</v>
      </c>
      <c r="G71" s="25" t="n">
        <f aca="false">A71*$B$9+$B$10</f>
        <v>-0.000504448247337052</v>
      </c>
      <c r="H71" s="24" t="n">
        <f aca="false">G71-F71</f>
        <v>7.04749555175266</v>
      </c>
      <c r="J71" s="26" t="n">
        <v>14</v>
      </c>
      <c r="K71" s="24" t="n">
        <v>-0.0239997</v>
      </c>
    </row>
    <row r="72" customFormat="false" ht="12.75" hidden="false" customHeight="false" outlineLevel="0" collapsed="false">
      <c r="A72" s="23" t="n">
        <v>4</v>
      </c>
      <c r="B72" s="24" t="s">
        <v>88</v>
      </c>
      <c r="C72" s="25" t="n">
        <v>0</v>
      </c>
      <c r="D72" s="24" t="n">
        <v>0</v>
      </c>
      <c r="E72" s="24" t="n">
        <v>0</v>
      </c>
      <c r="F72" s="25" t="n">
        <v>-7.058</v>
      </c>
      <c r="G72" s="25" t="n">
        <f aca="false">A72*$B$9+$B$10</f>
        <v>-0.000504448247337052</v>
      </c>
      <c r="H72" s="24" t="n">
        <f aca="false">G72-F72</f>
        <v>7.05749555175266</v>
      </c>
      <c r="J72" s="26" t="n">
        <v>14</v>
      </c>
      <c r="K72" s="24" t="n">
        <v>-0.026</v>
      </c>
    </row>
    <row r="73" customFormat="false" ht="12.75" hidden="false" customHeight="false" outlineLevel="0" collapsed="false">
      <c r="A73" s="23" t="n">
        <v>4</v>
      </c>
      <c r="B73" s="24" t="s">
        <v>88</v>
      </c>
      <c r="C73" s="25" t="n">
        <v>0</v>
      </c>
      <c r="D73" s="24" t="n">
        <v>0</v>
      </c>
      <c r="E73" s="24" t="n">
        <v>0</v>
      </c>
      <c r="F73" s="25" t="n">
        <v>-6.971</v>
      </c>
      <c r="G73" s="25" t="n">
        <f aca="false">A73*$B$9+$B$10</f>
        <v>-0.000504448247337052</v>
      </c>
      <c r="H73" s="24" t="n">
        <f aca="false">G73-F73</f>
        <v>6.97049555175266</v>
      </c>
      <c r="J73" s="26" t="n">
        <v>14</v>
      </c>
      <c r="K73" s="24" t="n">
        <v>0.00500011</v>
      </c>
    </row>
    <row r="74" customFormat="false" ht="12.75" hidden="false" customHeight="false" outlineLevel="0" collapsed="false">
      <c r="A74" s="23" t="n">
        <v>4</v>
      </c>
      <c r="B74" s="24" t="s">
        <v>88</v>
      </c>
      <c r="C74" s="25" t="n">
        <v>0</v>
      </c>
      <c r="D74" s="24" t="n">
        <v>0</v>
      </c>
      <c r="E74" s="24" t="n">
        <v>0</v>
      </c>
      <c r="F74" s="25" t="n">
        <v>-7.1</v>
      </c>
      <c r="G74" s="25" t="n">
        <f aca="false">A74*$B$9+$B$10</f>
        <v>-0.000504448247337052</v>
      </c>
      <c r="H74" s="24" t="n">
        <f aca="false">G74-F74</f>
        <v>7.09949555175266</v>
      </c>
      <c r="J74" s="26" t="n">
        <v>14</v>
      </c>
      <c r="K74" s="24" t="n">
        <v>0.0180001</v>
      </c>
    </row>
    <row r="75" customFormat="false" ht="12.75" hidden="false" customHeight="false" outlineLevel="0" collapsed="false">
      <c r="A75" s="23" t="n">
        <v>4</v>
      </c>
      <c r="B75" s="24" t="s">
        <v>88</v>
      </c>
      <c r="C75" s="25" t="n">
        <v>0</v>
      </c>
      <c r="D75" s="24" t="n">
        <v>0</v>
      </c>
      <c r="E75" s="24" t="n">
        <v>0</v>
      </c>
      <c r="F75" s="25" t="n">
        <v>-7.158</v>
      </c>
      <c r="G75" s="25" t="n">
        <f aca="false">A75*$B$9+$B$10</f>
        <v>-0.000504448247337052</v>
      </c>
      <c r="H75" s="24" t="n">
        <f aca="false">G75-F75</f>
        <v>7.15749555175266</v>
      </c>
      <c r="J75" s="26" t="n">
        <v>14</v>
      </c>
      <c r="K75" s="24" t="n">
        <v>-0.0879998</v>
      </c>
    </row>
    <row r="76" customFormat="false" ht="12.75" hidden="false" customHeight="false" outlineLevel="0" collapsed="false">
      <c r="A76" s="23" t="n">
        <v>4</v>
      </c>
      <c r="B76" s="24" t="s">
        <v>88</v>
      </c>
      <c r="C76" s="25" t="n">
        <v>0</v>
      </c>
      <c r="D76" s="24" t="n">
        <v>0</v>
      </c>
      <c r="E76" s="24" t="n">
        <v>0</v>
      </c>
      <c r="F76" s="25" t="n">
        <v>-6.959</v>
      </c>
      <c r="G76" s="25" t="n">
        <f aca="false">A76*$B$9+$B$10</f>
        <v>-0.000504448247337052</v>
      </c>
      <c r="H76" s="24" t="n">
        <f aca="false">G76-F76</f>
        <v>6.95849555175266</v>
      </c>
      <c r="J76" s="26" t="n">
        <v>14</v>
      </c>
      <c r="K76" s="24" t="n">
        <v>-0.0109997</v>
      </c>
    </row>
    <row r="77" customFormat="false" ht="12.75" hidden="false" customHeight="false" outlineLevel="0" collapsed="false">
      <c r="A77" s="23" t="n">
        <v>4</v>
      </c>
      <c r="B77" s="24" t="s">
        <v>88</v>
      </c>
      <c r="C77" s="25" t="n">
        <v>0</v>
      </c>
      <c r="D77" s="24" t="n">
        <v>0</v>
      </c>
      <c r="E77" s="24" t="n">
        <v>0</v>
      </c>
      <c r="F77" s="25" t="n">
        <v>-6.978</v>
      </c>
      <c r="G77" s="25" t="n">
        <f aca="false">A77*$B$9+$B$10</f>
        <v>-0.000504448247337052</v>
      </c>
      <c r="H77" s="24" t="n">
        <f aca="false">G77-F77</f>
        <v>6.97749555175266</v>
      </c>
      <c r="J77" s="26" t="n">
        <v>14</v>
      </c>
      <c r="K77" s="24" t="n">
        <v>0.0640001</v>
      </c>
    </row>
    <row r="78" customFormat="false" ht="12.75" hidden="false" customHeight="false" outlineLevel="0" collapsed="false">
      <c r="A78" s="23" t="n">
        <v>4</v>
      </c>
      <c r="B78" s="24" t="s">
        <v>88</v>
      </c>
      <c r="C78" s="25" t="n">
        <v>0</v>
      </c>
      <c r="D78" s="24" t="n">
        <v>0</v>
      </c>
      <c r="E78" s="24" t="n">
        <v>0</v>
      </c>
      <c r="F78" s="25" t="n">
        <v>-6.664</v>
      </c>
      <c r="G78" s="25" t="n">
        <f aca="false">A78*$B$9+$B$10</f>
        <v>-0.000504448247337052</v>
      </c>
      <c r="H78" s="24" t="n">
        <f aca="false">G78-F78</f>
        <v>6.66349555175266</v>
      </c>
      <c r="J78" s="26" t="n">
        <v>14</v>
      </c>
      <c r="K78" s="24" t="n">
        <v>0.0539999</v>
      </c>
    </row>
    <row r="79" customFormat="false" ht="12.75" hidden="false" customHeight="false" outlineLevel="0" collapsed="false">
      <c r="A79" s="23" t="n">
        <v>4</v>
      </c>
      <c r="B79" s="24" t="s">
        <v>88</v>
      </c>
      <c r="C79" s="25" t="n">
        <v>0</v>
      </c>
      <c r="D79" s="24" t="n">
        <v>0</v>
      </c>
      <c r="E79" s="24" t="n">
        <v>0</v>
      </c>
      <c r="F79" s="25" t="n">
        <v>-6.226</v>
      </c>
      <c r="G79" s="25" t="n">
        <f aca="false">A79*$B$9+$B$10</f>
        <v>-0.000504448247337052</v>
      </c>
      <c r="H79" s="24" t="n">
        <f aca="false">G79-F79</f>
        <v>6.22549555175266</v>
      </c>
      <c r="J79" s="26" t="n">
        <v>15</v>
      </c>
      <c r="K79" s="24" t="n">
        <v>-0.0120001</v>
      </c>
    </row>
    <row r="80" customFormat="false" ht="12.75" hidden="false" customHeight="false" outlineLevel="0" collapsed="false">
      <c r="A80" s="23" t="n">
        <v>4</v>
      </c>
      <c r="B80" s="24" t="s">
        <v>88</v>
      </c>
      <c r="C80" s="25" t="n">
        <v>0</v>
      </c>
      <c r="D80" s="24" t="n">
        <v>0</v>
      </c>
      <c r="E80" s="24" t="n">
        <v>0</v>
      </c>
      <c r="F80" s="25" t="n">
        <v>-6.175</v>
      </c>
      <c r="G80" s="25" t="n">
        <f aca="false">A80*$B$9+$B$10</f>
        <v>-0.000504448247337052</v>
      </c>
      <c r="H80" s="24" t="n">
        <f aca="false">G80-F80</f>
        <v>6.17449555175266</v>
      </c>
      <c r="J80" s="26" t="n">
        <v>15</v>
      </c>
      <c r="K80" s="24" t="n">
        <v>-0.0230002</v>
      </c>
    </row>
    <row r="81" customFormat="false" ht="12.75" hidden="false" customHeight="false" outlineLevel="0" collapsed="false">
      <c r="A81" s="23" t="n">
        <v>4</v>
      </c>
      <c r="B81" s="24" t="s">
        <v>88</v>
      </c>
      <c r="C81" s="25" t="n">
        <v>0</v>
      </c>
      <c r="D81" s="24" t="n">
        <v>0</v>
      </c>
      <c r="E81" s="24" t="n">
        <v>0</v>
      </c>
      <c r="F81" s="25" t="n">
        <v>-6.26</v>
      </c>
      <c r="G81" s="25" t="n">
        <f aca="false">A81*$B$9+$B$10</f>
        <v>-0.000504448247337052</v>
      </c>
      <c r="H81" s="24" t="n">
        <f aca="false">G81-F81</f>
        <v>6.25949555175266</v>
      </c>
      <c r="J81" s="26" t="n">
        <v>15</v>
      </c>
      <c r="K81" s="24" t="n">
        <v>0</v>
      </c>
    </row>
    <row r="82" customFormat="false" ht="12.75" hidden="false" customHeight="false" outlineLevel="0" collapsed="false">
      <c r="A82" s="23" t="n">
        <v>4</v>
      </c>
      <c r="B82" s="24" t="s">
        <v>88</v>
      </c>
      <c r="C82" s="25" t="n">
        <v>0</v>
      </c>
      <c r="D82" s="24" t="n">
        <v>0</v>
      </c>
      <c r="E82" s="24" t="n">
        <v>0</v>
      </c>
      <c r="F82" s="25" t="n">
        <v>-6.352</v>
      </c>
      <c r="G82" s="25" t="n">
        <f aca="false">A82*$B$9+$B$10</f>
        <v>-0.000504448247337052</v>
      </c>
      <c r="H82" s="24" t="n">
        <f aca="false">G82-F82</f>
        <v>6.35149555175266</v>
      </c>
      <c r="J82" s="26" t="n">
        <v>15</v>
      </c>
      <c r="K82" s="24" t="n">
        <v>-0.00699997</v>
      </c>
    </row>
    <row r="83" customFormat="false" ht="12.75" hidden="false" customHeight="false" outlineLevel="0" collapsed="false">
      <c r="A83" s="23" t="n">
        <v>4</v>
      </c>
      <c r="B83" s="24" t="s">
        <v>88</v>
      </c>
      <c r="C83" s="25" t="n">
        <v>0</v>
      </c>
      <c r="D83" s="24" t="n">
        <v>0</v>
      </c>
      <c r="E83" s="24" t="n">
        <v>0</v>
      </c>
      <c r="F83" s="25" t="n">
        <v>-6.41</v>
      </c>
      <c r="G83" s="25" t="n">
        <f aca="false">A83*$B$9+$B$10</f>
        <v>-0.000504448247337052</v>
      </c>
      <c r="H83" s="24" t="n">
        <f aca="false">G83-F83</f>
        <v>6.40949555175266</v>
      </c>
      <c r="J83" s="26" t="n">
        <v>15</v>
      </c>
      <c r="K83" s="24" t="n">
        <v>-0.00600004</v>
      </c>
    </row>
    <row r="84" customFormat="false" ht="12.75" hidden="false" customHeight="false" outlineLevel="0" collapsed="false">
      <c r="A84" s="23" t="n">
        <v>4</v>
      </c>
      <c r="B84" s="24" t="s">
        <v>88</v>
      </c>
      <c r="C84" s="25" t="n">
        <v>400.009</v>
      </c>
      <c r="D84" s="24" t="n">
        <v>6.585</v>
      </c>
      <c r="E84" s="24" t="n">
        <v>0</v>
      </c>
      <c r="F84" s="25" t="n">
        <v>0.0669999</v>
      </c>
      <c r="G84" s="25" t="n">
        <f aca="false">A84*$B$9+$B$10</f>
        <v>-0.000504448247337052</v>
      </c>
      <c r="H84" s="24" t="n">
        <f aca="false">G84-F84</f>
        <v>-0.0675043482473371</v>
      </c>
      <c r="J84" s="26" t="n">
        <v>15</v>
      </c>
      <c r="K84" s="24" t="n">
        <v>-0.0010004</v>
      </c>
    </row>
    <row r="85" customFormat="false" ht="12.75" hidden="false" customHeight="false" outlineLevel="0" collapsed="false">
      <c r="A85" s="23" t="n">
        <v>4</v>
      </c>
      <c r="B85" s="24" t="s">
        <v>88</v>
      </c>
      <c r="C85" s="25" t="n">
        <v>0</v>
      </c>
      <c r="D85" s="24" t="n">
        <v>0</v>
      </c>
      <c r="E85" s="24" t="n">
        <v>0</v>
      </c>
      <c r="F85" s="25" t="n">
        <v>-6.665</v>
      </c>
      <c r="G85" s="25" t="n">
        <f aca="false">A85*$B$9+$B$10</f>
        <v>-0.000504448247337052</v>
      </c>
      <c r="H85" s="24" t="n">
        <f aca="false">G85-F85</f>
        <v>6.66449555175266</v>
      </c>
      <c r="J85" s="26" t="n">
        <v>15</v>
      </c>
      <c r="K85" s="24" t="n">
        <v>0.0079999</v>
      </c>
    </row>
    <row r="86" customFormat="false" ht="12.75" hidden="false" customHeight="false" outlineLevel="0" collapsed="false">
      <c r="A86" s="23" t="n">
        <v>4</v>
      </c>
      <c r="B86" s="24" t="s">
        <v>88</v>
      </c>
      <c r="C86" s="25" t="n">
        <v>0</v>
      </c>
      <c r="D86" s="24" t="n">
        <v>0</v>
      </c>
      <c r="E86" s="24" t="n">
        <v>0</v>
      </c>
      <c r="F86" s="25" t="n">
        <v>-6.697</v>
      </c>
      <c r="G86" s="25" t="n">
        <f aca="false">A86*$B$9+$B$10</f>
        <v>-0.000504448247337052</v>
      </c>
      <c r="H86" s="24" t="n">
        <f aca="false">G86-F86</f>
        <v>6.69649555175266</v>
      </c>
      <c r="J86" s="26" t="n">
        <v>15</v>
      </c>
      <c r="K86" s="24" t="n">
        <v>-0.00400019</v>
      </c>
    </row>
    <row r="87" customFormat="false" ht="12.75" hidden="false" customHeight="false" outlineLevel="0" collapsed="false">
      <c r="A87" s="23" t="n">
        <v>4</v>
      </c>
      <c r="B87" s="24" t="s">
        <v>88</v>
      </c>
      <c r="C87" s="25" t="n">
        <v>0</v>
      </c>
      <c r="D87" s="24" t="n">
        <v>0</v>
      </c>
      <c r="E87" s="24" t="n">
        <v>0</v>
      </c>
      <c r="F87" s="25" t="n">
        <v>-6.76</v>
      </c>
      <c r="G87" s="25" t="n">
        <f aca="false">A87*$B$9+$B$10</f>
        <v>-0.000504448247337052</v>
      </c>
      <c r="H87" s="24" t="n">
        <f aca="false">G87-F87</f>
        <v>6.75949555175266</v>
      </c>
      <c r="J87" s="26" t="n">
        <v>15</v>
      </c>
      <c r="K87" s="24" t="n">
        <v>0.00600004</v>
      </c>
    </row>
    <row r="88" customFormat="false" ht="12.75" hidden="false" customHeight="false" outlineLevel="0" collapsed="false">
      <c r="A88" s="23" t="n">
        <v>4</v>
      </c>
      <c r="B88" s="24" t="s">
        <v>88</v>
      </c>
      <c r="C88" s="25" t="n">
        <v>0</v>
      </c>
      <c r="D88" s="24" t="n">
        <v>0</v>
      </c>
      <c r="E88" s="24" t="n">
        <v>0</v>
      </c>
      <c r="F88" s="25" t="n">
        <v>-6.87</v>
      </c>
      <c r="G88" s="25" t="n">
        <f aca="false">A88*$B$9+$B$10</f>
        <v>-0.000504448247337052</v>
      </c>
      <c r="H88" s="24" t="n">
        <f aca="false">G88-F88</f>
        <v>6.86949555175266</v>
      </c>
      <c r="J88" s="26" t="n">
        <v>15</v>
      </c>
      <c r="K88" s="24" t="n">
        <v>0.000999928</v>
      </c>
    </row>
    <row r="89" customFormat="false" ht="12.75" hidden="false" customHeight="false" outlineLevel="0" collapsed="false">
      <c r="A89" s="23" t="n">
        <v>4</v>
      </c>
      <c r="B89" s="24" t="s">
        <v>88</v>
      </c>
      <c r="C89" s="25" t="n">
        <v>0</v>
      </c>
      <c r="D89" s="24" t="n">
        <v>0</v>
      </c>
      <c r="E89" s="24" t="n">
        <v>0</v>
      </c>
      <c r="F89" s="25" t="n">
        <v>-3.466</v>
      </c>
      <c r="G89" s="25" t="n">
        <f aca="false">A89*$B$9+$B$10</f>
        <v>-0.000504448247337052</v>
      </c>
      <c r="H89" s="24" t="n">
        <f aca="false">G89-F89</f>
        <v>3.46549555175266</v>
      </c>
      <c r="J89" s="26" t="n">
        <v>15</v>
      </c>
      <c r="K89" s="24" t="n">
        <v>0.098</v>
      </c>
    </row>
    <row r="90" customFormat="false" ht="13.5" hidden="false" customHeight="false" outlineLevel="0" collapsed="false">
      <c r="A90" s="23" t="n">
        <v>4</v>
      </c>
      <c r="B90" s="24" t="s">
        <v>88</v>
      </c>
      <c r="C90" s="25" t="n">
        <v>0</v>
      </c>
      <c r="D90" s="24" t="n">
        <v>0</v>
      </c>
      <c r="E90" s="24" t="n">
        <v>0</v>
      </c>
      <c r="F90" s="25" t="n">
        <v>-7.963</v>
      </c>
      <c r="G90" s="25" t="n">
        <f aca="false">A90*$B$9+$B$10</f>
        <v>-0.000504448247337052</v>
      </c>
      <c r="H90" s="24" t="n">
        <f aca="false">G90-F90</f>
        <v>7.96249555175266</v>
      </c>
      <c r="J90" s="26" t="n">
        <v>15</v>
      </c>
      <c r="K90" s="24" t="n">
        <v>-0.00699997</v>
      </c>
    </row>
    <row r="91" customFormat="false" ht="13.5" hidden="false" customHeight="false" outlineLevel="0" collapsed="false">
      <c r="A91" s="27" t="n">
        <v>5</v>
      </c>
      <c r="B91" s="24" t="s">
        <v>88</v>
      </c>
      <c r="C91" s="28" t="n">
        <v>0</v>
      </c>
      <c r="D91" s="29" t="n">
        <v>0</v>
      </c>
      <c r="E91" s="29" t="n">
        <v>0</v>
      </c>
      <c r="F91" s="28" t="n">
        <v>-7.615</v>
      </c>
      <c r="G91" s="28" t="n">
        <f aca="false">A91*$B$9+$B$10</f>
        <v>-0.000304104927638225</v>
      </c>
      <c r="H91" s="29" t="n">
        <f aca="false">G91-F91</f>
        <v>7.61469589507236</v>
      </c>
      <c r="J91" s="26" t="n">
        <v>15</v>
      </c>
      <c r="K91" s="24" t="n">
        <v>0.0309997</v>
      </c>
    </row>
    <row r="92" customFormat="false" ht="12.75" hidden="false" customHeight="false" outlineLevel="0" collapsed="false">
      <c r="A92" s="23" t="n">
        <v>5</v>
      </c>
      <c r="B92" s="24" t="s">
        <v>88</v>
      </c>
      <c r="C92" s="25" t="n">
        <v>0</v>
      </c>
      <c r="D92" s="24" t="n">
        <v>0</v>
      </c>
      <c r="E92" s="24" t="n">
        <v>0</v>
      </c>
      <c r="F92" s="25" t="n">
        <v>-7.847</v>
      </c>
      <c r="G92" s="25" t="n">
        <f aca="false">A92*$B$9+$B$10</f>
        <v>-0.000304104927638225</v>
      </c>
      <c r="H92" s="24" t="n">
        <f aca="false">G92-F92</f>
        <v>7.84669589507236</v>
      </c>
      <c r="J92" s="26" t="n">
        <v>15</v>
      </c>
      <c r="K92" s="24" t="n">
        <v>0.02</v>
      </c>
    </row>
    <row r="93" customFormat="false" ht="12.75" hidden="false" customHeight="false" outlineLevel="0" collapsed="false">
      <c r="A93" s="23" t="n">
        <v>5</v>
      </c>
      <c r="B93" s="24" t="s">
        <v>88</v>
      </c>
      <c r="C93" s="25" t="n">
        <v>0</v>
      </c>
      <c r="D93" s="24" t="n">
        <v>0</v>
      </c>
      <c r="E93" s="24" t="n">
        <v>0</v>
      </c>
      <c r="F93" s="25" t="n">
        <v>-6.595</v>
      </c>
      <c r="G93" s="25" t="n">
        <f aca="false">A93*$B$9+$B$10</f>
        <v>-0.000304104927638225</v>
      </c>
      <c r="H93" s="24" t="n">
        <f aca="false">G93-F93</f>
        <v>6.59469589507236</v>
      </c>
      <c r="J93" s="26" t="n">
        <v>15</v>
      </c>
      <c r="K93" s="24" t="n">
        <v>0</v>
      </c>
    </row>
    <row r="94" customFormat="false" ht="12.75" hidden="false" customHeight="false" outlineLevel="0" collapsed="false">
      <c r="A94" s="23" t="n">
        <v>5</v>
      </c>
      <c r="B94" s="24" t="s">
        <v>88</v>
      </c>
      <c r="C94" s="25" t="n">
        <v>0</v>
      </c>
      <c r="D94" s="24" t="n">
        <v>0</v>
      </c>
      <c r="E94" s="24" t="n">
        <v>0</v>
      </c>
      <c r="F94" s="25" t="n">
        <v>-9.208</v>
      </c>
      <c r="G94" s="25" t="n">
        <f aca="false">A94*$B$9+$B$10</f>
        <v>-0.000304104927638225</v>
      </c>
      <c r="H94" s="24" t="n">
        <f aca="false">G94-F94</f>
        <v>9.20769589507236</v>
      </c>
      <c r="J94" s="26" t="n">
        <v>15</v>
      </c>
      <c r="K94" s="24" t="n">
        <v>-0.00500011</v>
      </c>
    </row>
    <row r="95" customFormat="false" ht="12.75" hidden="false" customHeight="false" outlineLevel="0" collapsed="false">
      <c r="A95" s="23" t="n">
        <v>5</v>
      </c>
      <c r="B95" s="24" t="s">
        <v>88</v>
      </c>
      <c r="C95" s="25" t="n">
        <v>0</v>
      </c>
      <c r="D95" s="24" t="n">
        <v>0</v>
      </c>
      <c r="E95" s="24" t="n">
        <v>0</v>
      </c>
      <c r="F95" s="25" t="n">
        <v>-7.05</v>
      </c>
      <c r="G95" s="25" t="n">
        <f aca="false">A95*$B$9+$B$10</f>
        <v>-0.000304104927638225</v>
      </c>
      <c r="H95" s="24" t="n">
        <f aca="false">G95-F95</f>
        <v>7.04969589507236</v>
      </c>
      <c r="J95" s="26" t="n">
        <v>15</v>
      </c>
      <c r="K95" s="24" t="n">
        <v>-0.0179996</v>
      </c>
    </row>
    <row r="96" customFormat="false" ht="12.75" hidden="false" customHeight="false" outlineLevel="0" collapsed="false">
      <c r="A96" s="23" t="n">
        <v>5</v>
      </c>
      <c r="B96" s="24" t="s">
        <v>88</v>
      </c>
      <c r="C96" s="25" t="n">
        <v>0</v>
      </c>
      <c r="D96" s="24" t="n">
        <v>0</v>
      </c>
      <c r="E96" s="24" t="n">
        <v>0</v>
      </c>
      <c r="F96" s="25" t="n">
        <v>-6.924</v>
      </c>
      <c r="G96" s="25" t="n">
        <f aca="false">A96*$B$9+$B$10</f>
        <v>-0.000304104927638225</v>
      </c>
      <c r="H96" s="24" t="n">
        <f aca="false">G96-F96</f>
        <v>6.92369589507236</v>
      </c>
      <c r="J96" s="26" t="n">
        <v>15</v>
      </c>
      <c r="K96" s="24" t="n">
        <v>0.101</v>
      </c>
    </row>
    <row r="97" customFormat="false" ht="12.75" hidden="false" customHeight="false" outlineLevel="0" collapsed="false">
      <c r="A97" s="23" t="n">
        <v>5</v>
      </c>
      <c r="B97" s="24" t="s">
        <v>88</v>
      </c>
      <c r="C97" s="25" t="n">
        <v>0</v>
      </c>
      <c r="D97" s="24" t="n">
        <v>0</v>
      </c>
      <c r="E97" s="24" t="n">
        <v>0</v>
      </c>
      <c r="F97" s="25" t="n">
        <v>-6.677</v>
      </c>
      <c r="G97" s="25" t="n">
        <f aca="false">A97*$B$9+$B$10</f>
        <v>-0.000304104927638225</v>
      </c>
      <c r="H97" s="24" t="n">
        <f aca="false">G97-F97</f>
        <v>6.67669589507236</v>
      </c>
      <c r="J97" s="26" t="n">
        <v>15</v>
      </c>
      <c r="K97" s="24" t="n">
        <v>0.099</v>
      </c>
    </row>
    <row r="98" customFormat="false" ht="12.75" hidden="false" customHeight="false" outlineLevel="0" collapsed="false">
      <c r="A98" s="23" t="n">
        <v>5</v>
      </c>
      <c r="B98" s="24" t="s">
        <v>88</v>
      </c>
      <c r="C98" s="25" t="n">
        <v>0</v>
      </c>
      <c r="D98" s="24" t="n">
        <v>0</v>
      </c>
      <c r="E98" s="24" t="n">
        <v>0</v>
      </c>
      <c r="F98" s="25" t="n">
        <v>-6.556</v>
      </c>
      <c r="G98" s="25" t="n">
        <f aca="false">A98*$B$9+$B$10</f>
        <v>-0.000304104927638225</v>
      </c>
      <c r="H98" s="24" t="n">
        <f aca="false">G98-F98</f>
        <v>6.55569589507236</v>
      </c>
      <c r="J98" s="26" t="n">
        <v>16</v>
      </c>
      <c r="K98" s="24" t="n">
        <v>-0.0340004</v>
      </c>
    </row>
    <row r="99" customFormat="false" ht="12.75" hidden="false" customHeight="false" outlineLevel="0" collapsed="false">
      <c r="A99" s="23" t="n">
        <v>5</v>
      </c>
      <c r="B99" s="24" t="s">
        <v>88</v>
      </c>
      <c r="C99" s="25" t="n">
        <v>0</v>
      </c>
      <c r="D99" s="24" t="n">
        <v>0</v>
      </c>
      <c r="E99" s="24" t="n">
        <v>0</v>
      </c>
      <c r="F99" s="25" t="n">
        <v>-6.458</v>
      </c>
      <c r="G99" s="25" t="n">
        <f aca="false">A99*$B$9+$B$10</f>
        <v>-0.000304104927638225</v>
      </c>
      <c r="H99" s="24" t="n">
        <f aca="false">G99-F99</f>
        <v>6.45769589507236</v>
      </c>
      <c r="J99" s="26" t="n">
        <v>16</v>
      </c>
      <c r="K99" s="24" t="n">
        <v>-0.0419998</v>
      </c>
    </row>
    <row r="100" customFormat="false" ht="12.75" hidden="false" customHeight="false" outlineLevel="0" collapsed="false">
      <c r="A100" s="23" t="n">
        <v>5</v>
      </c>
      <c r="B100" s="24" t="s">
        <v>88</v>
      </c>
      <c r="C100" s="25" t="n">
        <v>0</v>
      </c>
      <c r="D100" s="24" t="n">
        <v>0</v>
      </c>
      <c r="E100" s="24" t="n">
        <v>0</v>
      </c>
      <c r="F100" s="25" t="n">
        <v>-6.259</v>
      </c>
      <c r="G100" s="25" t="n">
        <f aca="false">A100*$B$9+$B$10</f>
        <v>-0.000304104927638225</v>
      </c>
      <c r="H100" s="24" t="n">
        <f aca="false">G100-F100</f>
        <v>6.25869589507236</v>
      </c>
      <c r="J100" s="26" t="n">
        <v>16</v>
      </c>
      <c r="K100" s="24" t="n">
        <v>-0.0220003</v>
      </c>
    </row>
    <row r="101" customFormat="false" ht="12.75" hidden="false" customHeight="false" outlineLevel="0" collapsed="false">
      <c r="A101" s="23" t="n">
        <v>5</v>
      </c>
      <c r="B101" s="24" t="s">
        <v>88</v>
      </c>
      <c r="C101" s="25" t="n">
        <v>0</v>
      </c>
      <c r="D101" s="24" t="n">
        <v>0</v>
      </c>
      <c r="E101" s="24" t="n">
        <v>0</v>
      </c>
      <c r="F101" s="25" t="n">
        <v>-6.149</v>
      </c>
      <c r="G101" s="25" t="n">
        <f aca="false">A101*$B$9+$B$10</f>
        <v>-0.000304104927638225</v>
      </c>
      <c r="H101" s="24" t="n">
        <f aca="false">G101-F101</f>
        <v>6.14869589507236</v>
      </c>
      <c r="J101" s="26" t="n">
        <v>16</v>
      </c>
      <c r="K101" s="24" t="n">
        <v>0.0079999</v>
      </c>
    </row>
    <row r="102" customFormat="false" ht="12.75" hidden="false" customHeight="false" outlineLevel="0" collapsed="false">
      <c r="A102" s="23" t="n">
        <v>5</v>
      </c>
      <c r="B102" s="24" t="s">
        <v>88</v>
      </c>
      <c r="C102" s="25" t="n">
        <v>0</v>
      </c>
      <c r="D102" s="24" t="n">
        <v>0</v>
      </c>
      <c r="E102" s="24" t="n">
        <v>0</v>
      </c>
      <c r="F102" s="25" t="n">
        <v>-6.541</v>
      </c>
      <c r="G102" s="25" t="n">
        <f aca="false">A102*$B$9+$B$10</f>
        <v>-0.000304104927638225</v>
      </c>
      <c r="H102" s="24" t="n">
        <f aca="false">G102-F102</f>
        <v>6.54069589507236</v>
      </c>
      <c r="J102" s="26" t="n">
        <v>16</v>
      </c>
      <c r="K102" s="24" t="n">
        <v>0.0200005</v>
      </c>
    </row>
    <row r="103" customFormat="false" ht="12.75" hidden="false" customHeight="false" outlineLevel="0" collapsed="false">
      <c r="A103" s="23" t="n">
        <v>5</v>
      </c>
      <c r="B103" s="24" t="s">
        <v>88</v>
      </c>
      <c r="C103" s="25" t="n">
        <v>0</v>
      </c>
      <c r="D103" s="24" t="n">
        <v>0</v>
      </c>
      <c r="E103" s="24" t="n">
        <v>0</v>
      </c>
      <c r="F103" s="25" t="n">
        <v>-6.462</v>
      </c>
      <c r="G103" s="25" t="n">
        <f aca="false">A103*$B$9+$B$10</f>
        <v>-0.000304104927638225</v>
      </c>
      <c r="H103" s="24" t="n">
        <f aca="false">G103-F103</f>
        <v>6.46169589507236</v>
      </c>
      <c r="J103" s="26" t="n">
        <v>16</v>
      </c>
      <c r="K103" s="24" t="n">
        <v>0.026</v>
      </c>
    </row>
    <row r="104" customFormat="false" ht="12.75" hidden="false" customHeight="false" outlineLevel="0" collapsed="false">
      <c r="A104" s="23" t="n">
        <v>5</v>
      </c>
      <c r="B104" s="24" t="s">
        <v>88</v>
      </c>
      <c r="C104" s="25" t="n">
        <v>0</v>
      </c>
      <c r="D104" s="24" t="n">
        <v>0</v>
      </c>
      <c r="E104" s="24" t="n">
        <v>0</v>
      </c>
      <c r="F104" s="25" t="n">
        <v>-6.637</v>
      </c>
      <c r="G104" s="25" t="n">
        <f aca="false">A104*$B$9+$B$10</f>
        <v>-0.000304104927638225</v>
      </c>
      <c r="H104" s="24" t="n">
        <f aca="false">G104-F104</f>
        <v>6.63669589507236</v>
      </c>
      <c r="J104" s="26" t="n">
        <v>16</v>
      </c>
      <c r="K104" s="24" t="n">
        <v>0.0429997</v>
      </c>
    </row>
    <row r="105" customFormat="false" ht="12.75" hidden="false" customHeight="false" outlineLevel="0" collapsed="false">
      <c r="A105" s="23" t="n">
        <v>5</v>
      </c>
      <c r="B105" s="24" t="s">
        <v>88</v>
      </c>
      <c r="C105" s="25" t="n">
        <v>0</v>
      </c>
      <c r="D105" s="24" t="n">
        <v>0</v>
      </c>
      <c r="E105" s="24" t="n">
        <v>0</v>
      </c>
      <c r="F105" s="25" t="n">
        <v>-6.676</v>
      </c>
      <c r="G105" s="25" t="n">
        <f aca="false">A105*$B$9+$B$10</f>
        <v>-0.000304104927638225</v>
      </c>
      <c r="H105" s="24" t="n">
        <f aca="false">G105-F105</f>
        <v>6.67569589507236</v>
      </c>
      <c r="J105" s="26" t="n">
        <v>16</v>
      </c>
      <c r="K105" s="24" t="n">
        <v>0.02</v>
      </c>
    </row>
    <row r="106" customFormat="false" ht="12.75" hidden="false" customHeight="false" outlineLevel="0" collapsed="false">
      <c r="A106" s="23" t="n">
        <v>5</v>
      </c>
      <c r="B106" s="24" t="s">
        <v>88</v>
      </c>
      <c r="C106" s="25" t="n">
        <v>0</v>
      </c>
      <c r="D106" s="24" t="n">
        <v>0</v>
      </c>
      <c r="E106" s="24" t="n">
        <v>0</v>
      </c>
      <c r="F106" s="25" t="n">
        <v>-6.777</v>
      </c>
      <c r="G106" s="25" t="n">
        <f aca="false">A106*$B$9+$B$10</f>
        <v>-0.000304104927638225</v>
      </c>
      <c r="H106" s="24" t="n">
        <f aca="false">G106-F106</f>
        <v>6.77669589507236</v>
      </c>
      <c r="J106" s="26" t="n">
        <v>16</v>
      </c>
      <c r="K106" s="24" t="n">
        <v>-0.000999928</v>
      </c>
    </row>
    <row r="107" customFormat="false" ht="12.75" hidden="false" customHeight="false" outlineLevel="0" collapsed="false">
      <c r="A107" s="23" t="n">
        <v>5</v>
      </c>
      <c r="B107" s="24" t="s">
        <v>88</v>
      </c>
      <c r="C107" s="25" t="n">
        <v>0</v>
      </c>
      <c r="D107" s="24" t="n">
        <v>0</v>
      </c>
      <c r="E107" s="24" t="n">
        <v>0</v>
      </c>
      <c r="F107" s="25" t="n">
        <v>-6.859</v>
      </c>
      <c r="G107" s="25" t="n">
        <f aca="false">A107*$B$9+$B$10</f>
        <v>-0.000304104927638225</v>
      </c>
      <c r="H107" s="24" t="n">
        <f aca="false">G107-F107</f>
        <v>6.85869589507236</v>
      </c>
      <c r="J107" s="26" t="n">
        <v>16</v>
      </c>
      <c r="K107" s="24" t="n">
        <v>-0.00500011</v>
      </c>
    </row>
    <row r="108" customFormat="false" ht="12.75" hidden="false" customHeight="false" outlineLevel="0" collapsed="false">
      <c r="A108" s="23" t="n">
        <v>5</v>
      </c>
      <c r="B108" s="24" t="s">
        <v>88</v>
      </c>
      <c r="C108" s="25" t="n">
        <v>0</v>
      </c>
      <c r="D108" s="24" t="n">
        <v>0</v>
      </c>
      <c r="E108" s="24" t="n">
        <v>0</v>
      </c>
      <c r="F108" s="25" t="n">
        <v>-6.922</v>
      </c>
      <c r="G108" s="25" t="n">
        <f aca="false">A108*$B$9+$B$10</f>
        <v>-0.000304104927638225</v>
      </c>
      <c r="H108" s="24" t="n">
        <f aca="false">G108-F108</f>
        <v>6.92169589507236</v>
      </c>
      <c r="J108" s="26" t="n">
        <v>16</v>
      </c>
      <c r="K108" s="24" t="n">
        <v>-0.0469999</v>
      </c>
    </row>
    <row r="109" customFormat="false" ht="12.75" hidden="false" customHeight="false" outlineLevel="0" collapsed="false">
      <c r="A109" s="23" t="n">
        <v>5</v>
      </c>
      <c r="B109" s="24" t="s">
        <v>88</v>
      </c>
      <c r="C109" s="25" t="n">
        <v>0</v>
      </c>
      <c r="D109" s="24" t="n">
        <v>0</v>
      </c>
      <c r="E109" s="24" t="n">
        <v>0</v>
      </c>
      <c r="F109" s="25" t="n">
        <v>-6.897</v>
      </c>
      <c r="G109" s="25" t="n">
        <f aca="false">A109*$B$9+$B$10</f>
        <v>-0.000304104927638225</v>
      </c>
      <c r="H109" s="24" t="n">
        <f aca="false">G109-F109</f>
        <v>6.89669589507236</v>
      </c>
      <c r="J109" s="26" t="n">
        <v>16</v>
      </c>
      <c r="K109" s="24" t="n">
        <v>-0.0509996</v>
      </c>
    </row>
    <row r="110" customFormat="false" ht="13.5" hidden="false" customHeight="false" outlineLevel="0" collapsed="false">
      <c r="A110" s="23" t="n">
        <v>5</v>
      </c>
      <c r="B110" s="24" t="s">
        <v>88</v>
      </c>
      <c r="C110" s="25" t="n">
        <v>0</v>
      </c>
      <c r="D110" s="24" t="n">
        <v>0</v>
      </c>
      <c r="E110" s="24" t="n">
        <v>0</v>
      </c>
      <c r="F110" s="25" t="n">
        <v>-6.723</v>
      </c>
      <c r="G110" s="25" t="n">
        <f aca="false">A110*$B$9+$B$10</f>
        <v>-0.000304104927638225</v>
      </c>
      <c r="H110" s="24" t="n">
        <f aca="false">G110-F110</f>
        <v>6.72269589507236</v>
      </c>
      <c r="J110" s="26" t="n">
        <v>16</v>
      </c>
      <c r="K110" s="24" t="n">
        <v>0.026</v>
      </c>
    </row>
    <row r="111" customFormat="false" ht="13.5" hidden="false" customHeight="false" outlineLevel="0" collapsed="false">
      <c r="A111" s="27" t="n">
        <v>6</v>
      </c>
      <c r="B111" s="24" t="s">
        <v>88</v>
      </c>
      <c r="C111" s="28" t="n">
        <v>0</v>
      </c>
      <c r="D111" s="29" t="n">
        <v>0</v>
      </c>
      <c r="E111" s="29" t="n">
        <v>0</v>
      </c>
      <c r="F111" s="28" t="n">
        <v>-7.539</v>
      </c>
      <c r="G111" s="28" t="n">
        <f aca="false">A111*$B$9+$B$10</f>
        <v>-0.000103761607939397</v>
      </c>
      <c r="H111" s="29" t="n">
        <f aca="false">G111-F111</f>
        <v>7.53889623839206</v>
      </c>
      <c r="J111" s="26" t="n">
        <v>16</v>
      </c>
      <c r="K111" s="24" t="n">
        <v>-0.0559998</v>
      </c>
    </row>
    <row r="112" customFormat="false" ht="12.75" hidden="false" customHeight="false" outlineLevel="0" collapsed="false">
      <c r="A112" s="23" t="n">
        <v>6</v>
      </c>
      <c r="B112" s="24" t="s">
        <v>88</v>
      </c>
      <c r="C112" s="25" t="n">
        <v>10.001</v>
      </c>
      <c r="D112" s="24" t="n">
        <v>8.792</v>
      </c>
      <c r="E112" s="24" t="n">
        <v>0</v>
      </c>
      <c r="F112" s="25" t="n">
        <v>1.159</v>
      </c>
      <c r="G112" s="25" t="n">
        <f aca="false">A112*$B$9+$B$10</f>
        <v>-0.000103761607939397</v>
      </c>
      <c r="H112" s="24" t="n">
        <f aca="false">G112-F112</f>
        <v>-1.15910376160794</v>
      </c>
      <c r="J112" s="26" t="n">
        <v>16</v>
      </c>
      <c r="K112" s="24" t="n">
        <v>0.0160003</v>
      </c>
    </row>
    <row r="113" customFormat="false" ht="12.75" hidden="false" customHeight="false" outlineLevel="0" collapsed="false">
      <c r="A113" s="23" t="n">
        <v>6</v>
      </c>
      <c r="B113" s="24" t="s">
        <v>88</v>
      </c>
      <c r="C113" s="25" t="n">
        <v>0</v>
      </c>
      <c r="D113" s="24" t="n">
        <v>0</v>
      </c>
      <c r="E113" s="24" t="n">
        <v>0</v>
      </c>
      <c r="F113" s="25" t="n">
        <v>-6.621</v>
      </c>
      <c r="G113" s="25" t="n">
        <f aca="false">A113*$B$9+$B$10</f>
        <v>-0.000103761607939397</v>
      </c>
      <c r="H113" s="24" t="n">
        <f aca="false">G113-F113</f>
        <v>6.62089623839206</v>
      </c>
      <c r="J113" s="26" t="n">
        <v>16</v>
      </c>
      <c r="K113" s="24" t="n">
        <v>0.073</v>
      </c>
    </row>
    <row r="114" customFormat="false" ht="12.75" hidden="false" customHeight="false" outlineLevel="0" collapsed="false">
      <c r="A114" s="23" t="n">
        <v>6</v>
      </c>
      <c r="B114" s="24" t="s">
        <v>88</v>
      </c>
      <c r="C114" s="25" t="n">
        <v>0</v>
      </c>
      <c r="D114" s="24" t="n">
        <v>0</v>
      </c>
      <c r="E114" s="24" t="n">
        <v>0</v>
      </c>
      <c r="F114" s="25" t="n">
        <v>-8.964</v>
      </c>
      <c r="G114" s="25" t="n">
        <f aca="false">A114*$B$9+$B$10</f>
        <v>-0.000103761607939397</v>
      </c>
      <c r="H114" s="24" t="n">
        <f aca="false">G114-F114</f>
        <v>8.96389623839206</v>
      </c>
      <c r="J114" s="26" t="n">
        <v>16</v>
      </c>
      <c r="K114" s="24" t="n">
        <v>-0.0310001</v>
      </c>
    </row>
    <row r="115" customFormat="false" ht="12.75" hidden="false" customHeight="false" outlineLevel="0" collapsed="false">
      <c r="A115" s="23" t="n">
        <v>6</v>
      </c>
      <c r="B115" s="24" t="s">
        <v>88</v>
      </c>
      <c r="C115" s="25" t="n">
        <v>0</v>
      </c>
      <c r="D115" s="24" t="n">
        <v>0</v>
      </c>
      <c r="E115" s="24" t="n">
        <v>0</v>
      </c>
      <c r="F115" s="25" t="n">
        <v>-7.021</v>
      </c>
      <c r="G115" s="25" t="n">
        <f aca="false">A115*$B$9+$B$10</f>
        <v>-0.000103761607939397</v>
      </c>
      <c r="H115" s="24" t="n">
        <f aca="false">G115-F115</f>
        <v>7.02089623839206</v>
      </c>
      <c r="J115" s="26" t="n">
        <v>16</v>
      </c>
      <c r="K115" s="24" t="n">
        <v>0.0580006</v>
      </c>
    </row>
    <row r="116" customFormat="false" ht="12.75" hidden="false" customHeight="false" outlineLevel="0" collapsed="false">
      <c r="A116" s="23" t="n">
        <v>6</v>
      </c>
      <c r="B116" s="24" t="s">
        <v>88</v>
      </c>
      <c r="C116" s="25" t="n">
        <v>0</v>
      </c>
      <c r="D116" s="24" t="n">
        <v>0</v>
      </c>
      <c r="E116" s="24" t="n">
        <v>0</v>
      </c>
      <c r="F116" s="25" t="n">
        <v>-7.979</v>
      </c>
      <c r="G116" s="25" t="n">
        <f aca="false">A116*$B$9+$B$10</f>
        <v>-0.000103761607939397</v>
      </c>
      <c r="H116" s="24" t="n">
        <f aca="false">G116-F116</f>
        <v>7.97889623839206</v>
      </c>
      <c r="J116" s="26" t="n">
        <v>17</v>
      </c>
      <c r="K116" s="24" t="n">
        <v>0.0110002</v>
      </c>
    </row>
    <row r="117" customFormat="false" ht="12.75" hidden="false" customHeight="false" outlineLevel="0" collapsed="false">
      <c r="A117" s="23" t="n">
        <v>6</v>
      </c>
      <c r="B117" s="24" t="s">
        <v>88</v>
      </c>
      <c r="C117" s="25" t="n">
        <v>0</v>
      </c>
      <c r="D117" s="24" t="n">
        <v>0</v>
      </c>
      <c r="E117" s="24" t="n">
        <v>0</v>
      </c>
      <c r="F117" s="25" t="n">
        <v>-7.498</v>
      </c>
      <c r="G117" s="25" t="n">
        <f aca="false">A117*$B$9+$B$10</f>
        <v>-0.000103761607939397</v>
      </c>
      <c r="H117" s="24" t="n">
        <f aca="false">G117-F117</f>
        <v>7.49789623839206</v>
      </c>
      <c r="J117" s="26" t="n">
        <v>17</v>
      </c>
      <c r="K117" s="24" t="n">
        <v>0.0139999</v>
      </c>
    </row>
    <row r="118" customFormat="false" ht="12.75" hidden="false" customHeight="false" outlineLevel="0" collapsed="false">
      <c r="A118" s="23" t="n">
        <v>6</v>
      </c>
      <c r="B118" s="24" t="s">
        <v>88</v>
      </c>
      <c r="C118" s="25" t="n">
        <v>0</v>
      </c>
      <c r="D118" s="24" t="n">
        <v>0</v>
      </c>
      <c r="E118" s="24" t="n">
        <v>0</v>
      </c>
      <c r="F118" s="25" t="n">
        <v>-7.451</v>
      </c>
      <c r="G118" s="25" t="n">
        <f aca="false">A118*$B$9+$B$10</f>
        <v>-0.000103761607939397</v>
      </c>
      <c r="H118" s="24" t="n">
        <f aca="false">G118-F118</f>
        <v>7.45089623839206</v>
      </c>
      <c r="J118" s="26" t="n">
        <v>18</v>
      </c>
      <c r="K118" s="24" t="n">
        <v>-0.00550032</v>
      </c>
    </row>
    <row r="119" customFormat="false" ht="12.75" hidden="false" customHeight="false" outlineLevel="0" collapsed="false">
      <c r="A119" s="23" t="n">
        <v>6</v>
      </c>
      <c r="B119" s="24" t="s">
        <v>88</v>
      </c>
      <c r="C119" s="25" t="n">
        <v>0</v>
      </c>
      <c r="D119" s="24" t="n">
        <v>0</v>
      </c>
      <c r="E119" s="24" t="n">
        <v>0</v>
      </c>
      <c r="F119" s="25" t="n">
        <v>-7.19</v>
      </c>
      <c r="G119" s="25" t="n">
        <f aca="false">A119*$B$9+$B$10</f>
        <v>-0.000103761607939397</v>
      </c>
      <c r="H119" s="24" t="n">
        <f aca="false">G119-F119</f>
        <v>7.18989623839206</v>
      </c>
      <c r="J119" s="26" t="n">
        <v>18</v>
      </c>
      <c r="K119" s="24" t="n">
        <v>0.0300002</v>
      </c>
    </row>
    <row r="120" customFormat="false" ht="12.75" hidden="false" customHeight="false" outlineLevel="0" collapsed="false">
      <c r="A120" s="23" t="n">
        <v>6</v>
      </c>
      <c r="B120" s="24" t="s">
        <v>88</v>
      </c>
      <c r="C120" s="25" t="n">
        <v>0</v>
      </c>
      <c r="D120" s="24" t="n">
        <v>0</v>
      </c>
      <c r="E120" s="24" t="n">
        <v>0</v>
      </c>
      <c r="F120" s="25" t="n">
        <v>-7.046</v>
      </c>
      <c r="G120" s="25" t="n">
        <f aca="false">A120*$B$9+$B$10</f>
        <v>-0.000103761607939397</v>
      </c>
      <c r="H120" s="24" t="n">
        <f aca="false">G120-F120</f>
        <v>7.04589623839206</v>
      </c>
      <c r="J120" s="26" t="n">
        <v>18</v>
      </c>
      <c r="K120" s="24" t="n">
        <v>0.0320001</v>
      </c>
    </row>
    <row r="121" customFormat="false" ht="12.75" hidden="false" customHeight="false" outlineLevel="0" collapsed="false">
      <c r="A121" s="23" t="n">
        <v>6</v>
      </c>
      <c r="B121" s="24" t="s">
        <v>88</v>
      </c>
      <c r="C121" s="25" t="n">
        <v>0</v>
      </c>
      <c r="D121" s="24" t="n">
        <v>0</v>
      </c>
      <c r="E121" s="24" t="n">
        <v>0</v>
      </c>
      <c r="F121" s="25" t="n">
        <v>-6.886</v>
      </c>
      <c r="G121" s="25" t="n">
        <f aca="false">A121*$B$9+$B$10</f>
        <v>-0.000103761607939397</v>
      </c>
      <c r="H121" s="24" t="n">
        <f aca="false">G121-F121</f>
        <v>6.88589623839206</v>
      </c>
      <c r="J121" s="26" t="n">
        <v>18</v>
      </c>
      <c r="K121" s="24" t="n">
        <v>0.0669999</v>
      </c>
    </row>
    <row r="122" customFormat="false" ht="12.75" hidden="false" customHeight="false" outlineLevel="0" collapsed="false">
      <c r="A122" s="23" t="n">
        <v>6</v>
      </c>
      <c r="B122" s="24" t="s">
        <v>88</v>
      </c>
      <c r="C122" s="25" t="n">
        <v>0</v>
      </c>
      <c r="D122" s="24" t="n">
        <v>0</v>
      </c>
      <c r="E122" s="24" t="n">
        <v>0</v>
      </c>
      <c r="F122" s="25" t="n">
        <v>-7.484</v>
      </c>
      <c r="G122" s="25" t="n">
        <f aca="false">A122*$B$9+$B$10</f>
        <v>-0.000103761607939397</v>
      </c>
      <c r="H122" s="24" t="n">
        <f aca="false">G122-F122</f>
        <v>7.48389623839206</v>
      </c>
      <c r="J122" s="26" t="n">
        <v>18</v>
      </c>
      <c r="K122" s="24" t="n">
        <v>0.0839996</v>
      </c>
    </row>
    <row r="123" customFormat="false" ht="12.75" hidden="false" customHeight="false" outlineLevel="0" collapsed="false">
      <c r="A123" s="23" t="n">
        <v>6</v>
      </c>
      <c r="B123" s="24" t="s">
        <v>88</v>
      </c>
      <c r="C123" s="25" t="n">
        <v>0</v>
      </c>
      <c r="D123" s="24" t="n">
        <v>0</v>
      </c>
      <c r="E123" s="24" t="n">
        <v>0</v>
      </c>
      <c r="F123" s="25" t="n">
        <v>-7.071</v>
      </c>
      <c r="G123" s="25" t="n">
        <f aca="false">A123*$B$9+$B$10</f>
        <v>-0.000103761607939397</v>
      </c>
      <c r="H123" s="24" t="n">
        <f aca="false">G123-F123</f>
        <v>7.07089623839206</v>
      </c>
      <c r="J123" s="26" t="n">
        <v>18</v>
      </c>
      <c r="K123" s="24" t="n">
        <v>0.0959997</v>
      </c>
    </row>
    <row r="124" customFormat="false" ht="12.75" hidden="false" customHeight="false" outlineLevel="0" collapsed="false">
      <c r="A124" s="23" t="n">
        <v>6</v>
      </c>
      <c r="B124" s="24" t="s">
        <v>88</v>
      </c>
      <c r="C124" s="25" t="n">
        <v>0</v>
      </c>
      <c r="D124" s="24" t="n">
        <v>0</v>
      </c>
      <c r="E124" s="24" t="n">
        <v>0</v>
      </c>
      <c r="F124" s="25" t="n">
        <v>-7.489</v>
      </c>
      <c r="G124" s="25" t="n">
        <f aca="false">A124*$B$9+$B$10</f>
        <v>-0.000103761607939397</v>
      </c>
      <c r="H124" s="24" t="n">
        <f aca="false">G124-F124</f>
        <v>7.48889623839206</v>
      </c>
      <c r="J124" s="26" t="n">
        <v>18</v>
      </c>
      <c r="K124" s="24" t="n">
        <v>0.0739999</v>
      </c>
    </row>
    <row r="125" customFormat="false" ht="12.75" hidden="false" customHeight="false" outlineLevel="0" collapsed="false">
      <c r="A125" s="23" t="n">
        <v>6</v>
      </c>
      <c r="B125" s="24" t="s">
        <v>88</v>
      </c>
      <c r="C125" s="25" t="n">
        <v>0</v>
      </c>
      <c r="D125" s="24" t="n">
        <v>0</v>
      </c>
      <c r="E125" s="24" t="n">
        <v>0</v>
      </c>
      <c r="F125" s="25" t="n">
        <v>-7.295</v>
      </c>
      <c r="G125" s="25" t="n">
        <f aca="false">A125*$B$9+$B$10</f>
        <v>-0.000103761607939397</v>
      </c>
      <c r="H125" s="24" t="n">
        <f aca="false">G125-F125</f>
        <v>7.29489623839206</v>
      </c>
      <c r="J125" s="26" t="n">
        <v>18</v>
      </c>
      <c r="K125" s="24" t="n">
        <v>0.0250001</v>
      </c>
    </row>
    <row r="126" customFormat="false" ht="12.75" hidden="false" customHeight="false" outlineLevel="0" collapsed="false">
      <c r="A126" s="23" t="n">
        <v>6</v>
      </c>
      <c r="B126" s="24" t="s">
        <v>88</v>
      </c>
      <c r="C126" s="25" t="n">
        <v>0</v>
      </c>
      <c r="D126" s="24" t="n">
        <v>0</v>
      </c>
      <c r="E126" s="24" t="n">
        <v>0</v>
      </c>
      <c r="F126" s="25" t="n">
        <v>-7.716</v>
      </c>
      <c r="G126" s="25" t="n">
        <f aca="false">A126*$B$9+$B$10</f>
        <v>-0.000103761607939397</v>
      </c>
      <c r="H126" s="24" t="n">
        <f aca="false">G126-F126</f>
        <v>7.71589623839206</v>
      </c>
      <c r="J126" s="26" t="n">
        <v>18</v>
      </c>
      <c r="K126" s="24" t="n">
        <v>-0.0680003</v>
      </c>
    </row>
    <row r="127" customFormat="false" ht="12.75" hidden="false" customHeight="false" outlineLevel="0" collapsed="false">
      <c r="A127" s="23" t="n">
        <v>6</v>
      </c>
      <c r="B127" s="24" t="s">
        <v>88</v>
      </c>
      <c r="C127" s="25" t="n">
        <v>0</v>
      </c>
      <c r="D127" s="24" t="n">
        <v>0</v>
      </c>
      <c r="E127" s="24" t="n">
        <v>0</v>
      </c>
      <c r="F127" s="25" t="n">
        <v>-7.684</v>
      </c>
      <c r="G127" s="25" t="n">
        <f aca="false">A127*$B$9+$B$10</f>
        <v>-0.000103761607939397</v>
      </c>
      <c r="H127" s="24" t="n">
        <f aca="false">G127-F127</f>
        <v>7.68389623839206</v>
      </c>
      <c r="J127" s="26" t="n">
        <v>18</v>
      </c>
      <c r="K127" s="24" t="n">
        <v>0.027</v>
      </c>
    </row>
    <row r="128" customFormat="false" ht="12.75" hidden="false" customHeight="false" outlineLevel="0" collapsed="false">
      <c r="A128" s="23" t="n">
        <v>6</v>
      </c>
      <c r="B128" s="24" t="s">
        <v>88</v>
      </c>
      <c r="C128" s="25" t="n">
        <v>0</v>
      </c>
      <c r="D128" s="24" t="n">
        <v>0</v>
      </c>
      <c r="E128" s="24" t="n">
        <v>0</v>
      </c>
      <c r="F128" s="25" t="n">
        <v>-7.825</v>
      </c>
      <c r="G128" s="25" t="n">
        <f aca="false">A128*$B$9+$B$10</f>
        <v>-0.000103761607939397</v>
      </c>
      <c r="H128" s="24" t="n">
        <f aca="false">G128-F128</f>
        <v>7.82489623839206</v>
      </c>
      <c r="J128" s="26" t="n">
        <v>18</v>
      </c>
      <c r="K128" s="24" t="n">
        <v>0.0570002</v>
      </c>
    </row>
    <row r="129" customFormat="false" ht="12.75" hidden="false" customHeight="false" outlineLevel="0" collapsed="false">
      <c r="A129" s="23" t="n">
        <v>6</v>
      </c>
      <c r="B129" s="24" t="s">
        <v>88</v>
      </c>
      <c r="C129" s="25" t="n">
        <v>0</v>
      </c>
      <c r="D129" s="24" t="n">
        <v>0</v>
      </c>
      <c r="E129" s="24" t="n">
        <v>0</v>
      </c>
      <c r="F129" s="25" t="n">
        <v>-7.701</v>
      </c>
      <c r="G129" s="25" t="n">
        <f aca="false">A129*$B$9+$B$10</f>
        <v>-0.000103761607939397</v>
      </c>
      <c r="H129" s="24" t="n">
        <f aca="false">G129-F129</f>
        <v>7.70089623839206</v>
      </c>
      <c r="J129" s="26" t="n">
        <v>18</v>
      </c>
      <c r="K129" s="24" t="n">
        <v>0.114</v>
      </c>
    </row>
    <row r="130" customFormat="false" ht="12.75" hidden="false" customHeight="false" outlineLevel="0" collapsed="false">
      <c r="A130" s="23" t="n">
        <v>6</v>
      </c>
      <c r="B130" s="24" t="s">
        <v>88</v>
      </c>
      <c r="C130" s="25" t="n">
        <v>0</v>
      </c>
      <c r="D130" s="24" t="n">
        <v>0</v>
      </c>
      <c r="E130" s="24" t="n">
        <v>0</v>
      </c>
      <c r="F130" s="25" t="n">
        <v>-7.797</v>
      </c>
      <c r="G130" s="25" t="n">
        <f aca="false">A130*$B$9+$B$10</f>
        <v>-0.000103761607939397</v>
      </c>
      <c r="H130" s="24" t="n">
        <f aca="false">G130-F130</f>
        <v>7.79689623839206</v>
      </c>
      <c r="J130" s="26" t="n">
        <v>18</v>
      </c>
      <c r="K130" s="24" t="n">
        <v>0.0450001</v>
      </c>
    </row>
    <row r="131" customFormat="false" ht="12.75" hidden="false" customHeight="false" outlineLevel="0" collapsed="false">
      <c r="A131" s="23" t="n">
        <v>6</v>
      </c>
      <c r="B131" s="24" t="s">
        <v>88</v>
      </c>
      <c r="C131" s="25" t="n">
        <v>0</v>
      </c>
      <c r="D131" s="24" t="n">
        <v>0</v>
      </c>
      <c r="E131" s="24" t="n">
        <v>0</v>
      </c>
      <c r="F131" s="25" t="n">
        <v>-7.817</v>
      </c>
      <c r="G131" s="25" t="n">
        <f aca="false">A131*$B$9+$B$10</f>
        <v>-0.000103761607939397</v>
      </c>
      <c r="H131" s="24" t="n">
        <f aca="false">G131-F131</f>
        <v>7.81689623839206</v>
      </c>
      <c r="J131" s="26" t="n">
        <v>18</v>
      </c>
      <c r="K131" s="24" t="n">
        <v>0.114</v>
      </c>
    </row>
    <row r="132" customFormat="false" ht="12.75" hidden="false" customHeight="false" outlineLevel="0" collapsed="false">
      <c r="A132" s="23" t="n">
        <v>6</v>
      </c>
      <c r="B132" s="24" t="s">
        <v>88</v>
      </c>
      <c r="C132" s="25" t="n">
        <v>0</v>
      </c>
      <c r="D132" s="24" t="n">
        <v>0</v>
      </c>
      <c r="E132" s="24" t="n">
        <v>0</v>
      </c>
      <c r="F132" s="25" t="n">
        <v>-7.786</v>
      </c>
      <c r="G132" s="25" t="n">
        <f aca="false">A132*$B$9+$B$10</f>
        <v>-0.000103761607939397</v>
      </c>
      <c r="H132" s="24" t="n">
        <f aca="false">G132-F132</f>
        <v>7.78589623839206</v>
      </c>
      <c r="J132" s="26" t="n">
        <v>18</v>
      </c>
      <c r="K132" s="24" t="n">
        <v>-0.106</v>
      </c>
    </row>
    <row r="133" customFormat="false" ht="12.75" hidden="false" customHeight="false" outlineLevel="0" collapsed="false">
      <c r="A133" s="23" t="n">
        <v>6</v>
      </c>
      <c r="B133" s="24" t="s">
        <v>88</v>
      </c>
      <c r="C133" s="25" t="n">
        <v>0</v>
      </c>
      <c r="D133" s="24" t="n">
        <v>0</v>
      </c>
      <c r="E133" s="24" t="n">
        <v>0</v>
      </c>
      <c r="F133" s="25" t="n">
        <v>-7.096</v>
      </c>
      <c r="G133" s="25" t="n">
        <f aca="false">A133*$B$9+$B$10</f>
        <v>-0.000103761607939397</v>
      </c>
      <c r="H133" s="24" t="n">
        <f aca="false">G133-F133</f>
        <v>7.09589623839206</v>
      </c>
      <c r="J133" s="26" t="n">
        <v>19</v>
      </c>
      <c r="K133" s="24" t="n">
        <v>0.0560002</v>
      </c>
    </row>
    <row r="134" customFormat="false" ht="13.5" hidden="false" customHeight="false" outlineLevel="0" collapsed="false">
      <c r="A134" s="23" t="n">
        <v>6</v>
      </c>
      <c r="B134" s="24" t="s">
        <v>88</v>
      </c>
      <c r="C134" s="25" t="n">
        <v>0</v>
      </c>
      <c r="D134" s="24" t="n">
        <v>0</v>
      </c>
      <c r="E134" s="24" t="n">
        <v>0</v>
      </c>
      <c r="F134" s="25" t="n">
        <v>-10.263</v>
      </c>
      <c r="G134" s="25" t="n">
        <f aca="false">A134*$B$9+$B$10</f>
        <v>-0.000103761607939397</v>
      </c>
      <c r="H134" s="24" t="n">
        <f aca="false">G134-F134</f>
        <v>10.2628962383921</v>
      </c>
      <c r="J134" s="26" t="n">
        <v>19</v>
      </c>
      <c r="K134" s="24" t="n">
        <v>0.0739999</v>
      </c>
    </row>
    <row r="135" customFormat="false" ht="13.5" hidden="false" customHeight="false" outlineLevel="0" collapsed="false">
      <c r="A135" s="27" t="n">
        <v>7</v>
      </c>
      <c r="B135" s="24" t="s">
        <v>88</v>
      </c>
      <c r="C135" s="28" t="n">
        <v>0</v>
      </c>
      <c r="D135" s="29" t="n">
        <v>0</v>
      </c>
      <c r="E135" s="29" t="n">
        <v>0</v>
      </c>
      <c r="F135" s="28" t="n">
        <v>-7.508</v>
      </c>
      <c r="G135" s="28" t="n">
        <f aca="false">A135*$B$9+$B$10</f>
        <v>9.65817117594299E-005</v>
      </c>
      <c r="H135" s="29" t="n">
        <f aca="false">G135-F135</f>
        <v>7.50809658171176</v>
      </c>
      <c r="J135" s="26" t="n">
        <v>19</v>
      </c>
      <c r="K135" s="24" t="n">
        <v>0.0869999</v>
      </c>
    </row>
    <row r="136" customFormat="false" ht="12.75" hidden="false" customHeight="false" outlineLevel="0" collapsed="false">
      <c r="A136" s="23" t="n">
        <v>7</v>
      </c>
      <c r="B136" s="24" t="s">
        <v>88</v>
      </c>
      <c r="C136" s="25" t="n">
        <v>0</v>
      </c>
      <c r="D136" s="24" t="n">
        <v>0</v>
      </c>
      <c r="E136" s="24" t="n">
        <v>0</v>
      </c>
      <c r="F136" s="25" t="n">
        <v>-7.672</v>
      </c>
      <c r="G136" s="25" t="n">
        <f aca="false">A136*$B$9+$B$10</f>
        <v>9.65817117594299E-005</v>
      </c>
      <c r="H136" s="24" t="n">
        <f aca="false">G136-F136</f>
        <v>7.67209658171176</v>
      </c>
      <c r="J136" s="26" t="n">
        <v>19</v>
      </c>
      <c r="K136" s="24" t="n">
        <v>0.107</v>
      </c>
    </row>
    <row r="137" customFormat="false" ht="12.75" hidden="false" customHeight="false" outlineLevel="0" collapsed="false">
      <c r="A137" s="23" t="n">
        <v>7</v>
      </c>
      <c r="B137" s="24" t="s">
        <v>88</v>
      </c>
      <c r="C137" s="25" t="n">
        <v>0</v>
      </c>
      <c r="D137" s="24" t="n">
        <v>0</v>
      </c>
      <c r="E137" s="24" t="n">
        <v>0</v>
      </c>
      <c r="F137" s="25" t="n">
        <v>-6.837</v>
      </c>
      <c r="G137" s="25" t="n">
        <f aca="false">A137*$B$9+$B$10</f>
        <v>9.65817117594299E-005</v>
      </c>
      <c r="H137" s="24" t="n">
        <f aca="false">G137-F137</f>
        <v>6.83709658171176</v>
      </c>
      <c r="J137" s="26" t="n">
        <v>19</v>
      </c>
      <c r="K137" s="24" t="n">
        <v>0.107</v>
      </c>
    </row>
    <row r="138" customFormat="false" ht="12.75" hidden="false" customHeight="false" outlineLevel="0" collapsed="false">
      <c r="A138" s="23" t="n">
        <v>7</v>
      </c>
      <c r="B138" s="24" t="s">
        <v>88</v>
      </c>
      <c r="C138" s="25" t="n">
        <v>0</v>
      </c>
      <c r="D138" s="24" t="n">
        <v>0</v>
      </c>
      <c r="E138" s="24" t="n">
        <v>0</v>
      </c>
      <c r="F138" s="25" t="n">
        <v>-8.934</v>
      </c>
      <c r="G138" s="25" t="n">
        <f aca="false">A138*$B$9+$B$10</f>
        <v>9.65817117594299E-005</v>
      </c>
      <c r="H138" s="24" t="n">
        <f aca="false">G138-F138</f>
        <v>8.93409658171176</v>
      </c>
      <c r="J138" s="26" t="n">
        <v>19</v>
      </c>
      <c r="K138" s="24" t="n">
        <v>0.0969996</v>
      </c>
    </row>
    <row r="139" customFormat="false" ht="12.75" hidden="false" customHeight="false" outlineLevel="0" collapsed="false">
      <c r="A139" s="23" t="n">
        <v>7</v>
      </c>
      <c r="B139" s="24" t="s">
        <v>88</v>
      </c>
      <c r="C139" s="25" t="n">
        <v>0</v>
      </c>
      <c r="D139" s="24" t="n">
        <v>0</v>
      </c>
      <c r="E139" s="24" t="n">
        <v>0</v>
      </c>
      <c r="F139" s="25" t="n">
        <v>-7.097</v>
      </c>
      <c r="G139" s="25" t="n">
        <f aca="false">A139*$B$9+$B$10</f>
        <v>9.65817117594299E-005</v>
      </c>
      <c r="H139" s="24" t="n">
        <f aca="false">G139-F139</f>
        <v>7.09709658171176</v>
      </c>
      <c r="J139" s="26" t="n">
        <v>19</v>
      </c>
      <c r="K139" s="24" t="n">
        <v>0.0379996</v>
      </c>
    </row>
    <row r="140" customFormat="false" ht="12.75" hidden="false" customHeight="false" outlineLevel="0" collapsed="false">
      <c r="A140" s="23" t="n">
        <v>7</v>
      </c>
      <c r="B140" s="24" t="s">
        <v>88</v>
      </c>
      <c r="C140" s="25" t="n">
        <v>0</v>
      </c>
      <c r="D140" s="24" t="n">
        <v>0</v>
      </c>
      <c r="E140" s="24" t="n">
        <v>0</v>
      </c>
      <c r="F140" s="25" t="n">
        <v>-6.987</v>
      </c>
      <c r="G140" s="25" t="n">
        <f aca="false">A140*$B$9+$B$10</f>
        <v>9.65817117594299E-005</v>
      </c>
      <c r="H140" s="24" t="n">
        <f aca="false">G140-F140</f>
        <v>6.98709658171176</v>
      </c>
      <c r="J140" s="26" t="n">
        <v>19</v>
      </c>
      <c r="K140" s="24" t="n">
        <v>0.0310001</v>
      </c>
    </row>
    <row r="141" customFormat="false" ht="12.75" hidden="false" customHeight="false" outlineLevel="0" collapsed="false">
      <c r="A141" s="23" t="n">
        <v>7</v>
      </c>
      <c r="B141" s="24" t="s">
        <v>88</v>
      </c>
      <c r="C141" s="25" t="n">
        <v>0</v>
      </c>
      <c r="D141" s="24" t="n">
        <v>0</v>
      </c>
      <c r="E141" s="24" t="n">
        <v>0</v>
      </c>
      <c r="F141" s="25" t="n">
        <v>-6.739</v>
      </c>
      <c r="G141" s="25" t="n">
        <f aca="false">A141*$B$9+$B$10</f>
        <v>9.65817117594299E-005</v>
      </c>
      <c r="H141" s="24" t="n">
        <f aca="false">G141-F141</f>
        <v>6.73909658171176</v>
      </c>
      <c r="J141" s="26" t="n">
        <v>19</v>
      </c>
      <c r="K141" s="24" t="n">
        <v>0.00600004</v>
      </c>
    </row>
    <row r="142" customFormat="false" ht="12.75" hidden="false" customHeight="false" outlineLevel="0" collapsed="false">
      <c r="A142" s="23" t="n">
        <v>7</v>
      </c>
      <c r="B142" s="24" t="s">
        <v>88</v>
      </c>
      <c r="C142" s="25" t="n">
        <v>0</v>
      </c>
      <c r="D142" s="24" t="n">
        <v>0</v>
      </c>
      <c r="E142" s="24" t="n">
        <v>0</v>
      </c>
      <c r="F142" s="25" t="n">
        <v>-6.724</v>
      </c>
      <c r="G142" s="25" t="n">
        <f aca="false">A142*$B$9+$B$10</f>
        <v>9.65817117594299E-005</v>
      </c>
      <c r="H142" s="24" t="n">
        <f aca="false">G142-F142</f>
        <v>6.72409658171176</v>
      </c>
      <c r="J142" s="26" t="n">
        <v>19</v>
      </c>
      <c r="K142" s="24" t="n">
        <v>-0.106</v>
      </c>
    </row>
    <row r="143" customFormat="false" ht="12.75" hidden="false" customHeight="false" outlineLevel="0" collapsed="false">
      <c r="A143" s="23" t="n">
        <v>7</v>
      </c>
      <c r="B143" s="24" t="s">
        <v>88</v>
      </c>
      <c r="C143" s="25" t="n">
        <v>0</v>
      </c>
      <c r="D143" s="24" t="n">
        <v>0</v>
      </c>
      <c r="E143" s="24" t="n">
        <v>0</v>
      </c>
      <c r="F143" s="25" t="n">
        <v>-6.428</v>
      </c>
      <c r="G143" s="25" t="n">
        <f aca="false">A143*$B$9+$B$10</f>
        <v>9.65817117594299E-005</v>
      </c>
      <c r="H143" s="24" t="n">
        <f aca="false">G143-F143</f>
        <v>6.42809658171176</v>
      </c>
      <c r="J143" s="26" t="n">
        <v>19</v>
      </c>
      <c r="K143" s="24" t="n">
        <v>0.0770001</v>
      </c>
    </row>
    <row r="144" customFormat="false" ht="12.75" hidden="false" customHeight="false" outlineLevel="0" collapsed="false">
      <c r="A144" s="23" t="n">
        <v>7</v>
      </c>
      <c r="B144" s="24" t="s">
        <v>88</v>
      </c>
      <c r="C144" s="25" t="n">
        <v>200.001</v>
      </c>
      <c r="D144" s="24" t="n">
        <v>6.449</v>
      </c>
      <c r="E144" s="24" t="n">
        <v>0</v>
      </c>
      <c r="F144" s="25" t="n">
        <v>-0.0420003</v>
      </c>
      <c r="G144" s="25" t="n">
        <f aca="false">A144*$B$9+$B$10</f>
        <v>9.65817117594299E-005</v>
      </c>
      <c r="H144" s="24" t="n">
        <f aca="false">G144-F144</f>
        <v>0.0420968817117594</v>
      </c>
      <c r="J144" s="26" t="n">
        <v>19</v>
      </c>
      <c r="K144" s="24" t="n">
        <v>0.0120001</v>
      </c>
    </row>
    <row r="145" customFormat="false" ht="12.75" hidden="false" customHeight="false" outlineLevel="0" collapsed="false">
      <c r="A145" s="23" t="n">
        <v>7</v>
      </c>
      <c r="B145" s="24" t="s">
        <v>88</v>
      </c>
      <c r="C145" s="25" t="n">
        <v>224.984</v>
      </c>
      <c r="D145" s="24" t="n">
        <v>6.504</v>
      </c>
      <c r="E145" s="24" t="n">
        <v>0</v>
      </c>
      <c r="F145" s="25" t="n">
        <v>0.0240002</v>
      </c>
      <c r="G145" s="25" t="n">
        <f aca="false">A145*$B$9+$B$10</f>
        <v>9.65817117594299E-005</v>
      </c>
      <c r="H145" s="24" t="n">
        <f aca="false">G145-F145</f>
        <v>-0.0239036182882406</v>
      </c>
      <c r="J145" s="26" t="n">
        <v>19</v>
      </c>
      <c r="K145" s="24" t="n">
        <v>-0.0760002</v>
      </c>
    </row>
    <row r="146" customFormat="false" ht="12.75" hidden="false" customHeight="false" outlineLevel="0" collapsed="false">
      <c r="A146" s="23" t="n">
        <v>7</v>
      </c>
      <c r="B146" s="24" t="s">
        <v>88</v>
      </c>
      <c r="C146" s="25" t="n">
        <v>0</v>
      </c>
      <c r="D146" s="24" t="n">
        <v>0</v>
      </c>
      <c r="E146" s="24" t="n">
        <v>0</v>
      </c>
      <c r="F146" s="25" t="n">
        <v>-6.781</v>
      </c>
      <c r="G146" s="25" t="n">
        <f aca="false">A146*$B$9+$B$10</f>
        <v>9.65817117594299E-005</v>
      </c>
      <c r="H146" s="24" t="n">
        <f aca="false">G146-F146</f>
        <v>6.78109658171176</v>
      </c>
      <c r="J146" s="26" t="n">
        <v>20</v>
      </c>
      <c r="K146" s="24" t="n">
        <v>-0.0169997</v>
      </c>
    </row>
    <row r="147" customFormat="false" ht="12.75" hidden="false" customHeight="false" outlineLevel="0" collapsed="false">
      <c r="A147" s="23" t="n">
        <v>7</v>
      </c>
      <c r="B147" s="24" t="s">
        <v>88</v>
      </c>
      <c r="C147" s="25" t="n">
        <v>0</v>
      </c>
      <c r="D147" s="24" t="n">
        <v>0</v>
      </c>
      <c r="E147" s="24" t="n">
        <v>0</v>
      </c>
      <c r="F147" s="25" t="n">
        <v>-6.649</v>
      </c>
      <c r="G147" s="25" t="n">
        <f aca="false">A147*$B$9+$B$10</f>
        <v>9.65817117594299E-005</v>
      </c>
      <c r="H147" s="24" t="n">
        <f aca="false">G147-F147</f>
        <v>6.64909658171176</v>
      </c>
      <c r="J147" s="26" t="n">
        <v>20</v>
      </c>
      <c r="K147" s="24" t="n">
        <v>0.0209999</v>
      </c>
    </row>
    <row r="148" customFormat="false" ht="12.75" hidden="false" customHeight="false" outlineLevel="0" collapsed="false">
      <c r="A148" s="23" t="n">
        <v>7</v>
      </c>
      <c r="B148" s="24" t="s">
        <v>88</v>
      </c>
      <c r="C148" s="25" t="n">
        <v>0</v>
      </c>
      <c r="D148" s="24" t="n">
        <v>0</v>
      </c>
      <c r="E148" s="24" t="n">
        <v>0</v>
      </c>
      <c r="F148" s="25" t="n">
        <v>-6.637</v>
      </c>
      <c r="G148" s="25" t="n">
        <f aca="false">A148*$B$9+$B$10</f>
        <v>9.65817117594299E-005</v>
      </c>
      <c r="H148" s="24" t="n">
        <f aca="false">G148-F148</f>
        <v>6.63709658171176</v>
      </c>
      <c r="J148" s="26" t="n">
        <v>20</v>
      </c>
      <c r="K148" s="24" t="n">
        <v>0.0559998</v>
      </c>
    </row>
    <row r="149" customFormat="false" ht="12.75" hidden="false" customHeight="false" outlineLevel="0" collapsed="false">
      <c r="A149" s="23" t="n">
        <v>7</v>
      </c>
      <c r="B149" s="24" t="s">
        <v>88</v>
      </c>
      <c r="C149" s="25" t="n">
        <v>0</v>
      </c>
      <c r="D149" s="24" t="n">
        <v>0</v>
      </c>
      <c r="E149" s="24" t="n">
        <v>0</v>
      </c>
      <c r="F149" s="25" t="n">
        <v>-6.67</v>
      </c>
      <c r="G149" s="25" t="n">
        <f aca="false">A149*$B$9+$B$10</f>
        <v>9.65817117594299E-005</v>
      </c>
      <c r="H149" s="24" t="n">
        <f aca="false">G149-F149</f>
        <v>6.67009658171176</v>
      </c>
      <c r="J149" s="26" t="n">
        <v>20</v>
      </c>
      <c r="K149" s="24" t="n">
        <v>0.0609999</v>
      </c>
    </row>
    <row r="150" customFormat="false" ht="12.75" hidden="false" customHeight="false" outlineLevel="0" collapsed="false">
      <c r="A150" s="23" t="n">
        <v>7</v>
      </c>
      <c r="B150" s="24" t="s">
        <v>88</v>
      </c>
      <c r="C150" s="25" t="n">
        <v>349.99</v>
      </c>
      <c r="D150" s="24" t="n">
        <v>6.818</v>
      </c>
      <c r="E150" s="24" t="n">
        <v>0</v>
      </c>
      <c r="F150" s="25" t="n">
        <v>0.0450001</v>
      </c>
      <c r="G150" s="25" t="n">
        <f aca="false">A150*$B$9+$B$10</f>
        <v>9.65817117594299E-005</v>
      </c>
      <c r="H150" s="24" t="n">
        <f aca="false">G150-F150</f>
        <v>-0.0449035182882406</v>
      </c>
      <c r="J150" s="26" t="n">
        <v>20</v>
      </c>
      <c r="K150" s="24" t="n">
        <v>0.026</v>
      </c>
    </row>
    <row r="151" customFormat="false" ht="12.75" hidden="false" customHeight="false" outlineLevel="0" collapsed="false">
      <c r="A151" s="23" t="n">
        <v>7</v>
      </c>
      <c r="B151" s="24" t="s">
        <v>88</v>
      </c>
      <c r="C151" s="25" t="n">
        <v>0</v>
      </c>
      <c r="D151" s="24" t="n">
        <v>0</v>
      </c>
      <c r="E151" s="24" t="n">
        <v>0</v>
      </c>
      <c r="F151" s="25" t="n">
        <v>-6.802</v>
      </c>
      <c r="G151" s="25" t="n">
        <f aca="false">A151*$B$9+$B$10</f>
        <v>9.65817117594299E-005</v>
      </c>
      <c r="H151" s="24" t="n">
        <f aca="false">G151-F151</f>
        <v>6.80209658171176</v>
      </c>
      <c r="J151" s="26" t="n">
        <v>20</v>
      </c>
      <c r="K151" s="24" t="n">
        <v>0.0180001</v>
      </c>
    </row>
    <row r="152" customFormat="false" ht="12.75" hidden="false" customHeight="false" outlineLevel="0" collapsed="false">
      <c r="A152" s="23" t="n">
        <v>7</v>
      </c>
      <c r="B152" s="24" t="s">
        <v>88</v>
      </c>
      <c r="C152" s="25" t="n">
        <v>499.99</v>
      </c>
      <c r="D152" s="24" t="n">
        <v>6.889</v>
      </c>
      <c r="E152" s="24" t="n">
        <v>0</v>
      </c>
      <c r="F152" s="25" t="n">
        <v>0.0240002</v>
      </c>
      <c r="G152" s="25" t="n">
        <f aca="false">A152*$B$9+$B$10</f>
        <v>9.65817117594299E-005</v>
      </c>
      <c r="H152" s="24" t="n">
        <f aca="false">G152-F152</f>
        <v>-0.0239036182882406</v>
      </c>
      <c r="J152" s="26" t="n">
        <v>20</v>
      </c>
      <c r="K152" s="24" t="n">
        <v>-0.0280004</v>
      </c>
    </row>
    <row r="153" customFormat="false" ht="12.75" hidden="false" customHeight="false" outlineLevel="0" collapsed="false">
      <c r="A153" s="23" t="n">
        <v>7</v>
      </c>
      <c r="B153" s="24" t="s">
        <v>88</v>
      </c>
      <c r="C153" s="25" t="n">
        <v>0</v>
      </c>
      <c r="D153" s="24" t="n">
        <v>0</v>
      </c>
      <c r="E153" s="24" t="n">
        <v>0</v>
      </c>
      <c r="F153" s="25" t="n">
        <v>-6.886</v>
      </c>
      <c r="G153" s="25" t="n">
        <f aca="false">A153*$B$9+$B$10</f>
        <v>9.65817117594299E-005</v>
      </c>
      <c r="H153" s="24" t="n">
        <f aca="false">G153-F153</f>
        <v>6.88609658171176</v>
      </c>
      <c r="J153" s="26" t="n">
        <v>20</v>
      </c>
      <c r="K153" s="24" t="n">
        <v>-0.0699997</v>
      </c>
    </row>
    <row r="154" customFormat="false" ht="12.75" hidden="false" customHeight="false" outlineLevel="0" collapsed="false">
      <c r="A154" s="23" t="n">
        <v>7</v>
      </c>
      <c r="B154" s="24" t="s">
        <v>88</v>
      </c>
      <c r="C154" s="25" t="n">
        <v>1000.01</v>
      </c>
      <c r="D154" s="24" t="n">
        <v>6.972</v>
      </c>
      <c r="E154" s="24" t="n">
        <v>0</v>
      </c>
      <c r="F154" s="25" t="n">
        <v>0.0950003</v>
      </c>
      <c r="G154" s="25" t="n">
        <f aca="false">A154*$B$9+$B$10</f>
        <v>9.65817117594299E-005</v>
      </c>
      <c r="H154" s="24" t="n">
        <f aca="false">G154-F154</f>
        <v>-0.0949037182882406</v>
      </c>
      <c r="J154" s="26" t="n">
        <v>20</v>
      </c>
      <c r="K154" s="24" t="n">
        <v>-0.0190001</v>
      </c>
    </row>
    <row r="155" customFormat="false" ht="12.75" hidden="false" customHeight="false" outlineLevel="0" collapsed="false">
      <c r="A155" s="23" t="n">
        <v>7</v>
      </c>
      <c r="B155" s="24" t="s">
        <v>88</v>
      </c>
      <c r="C155" s="25" t="n">
        <v>1250</v>
      </c>
      <c r="D155" s="24" t="n">
        <v>6.98</v>
      </c>
      <c r="E155" s="24" t="n">
        <v>0</v>
      </c>
      <c r="F155" s="25" t="n">
        <v>0.033</v>
      </c>
      <c r="G155" s="25" t="n">
        <f aca="false">A155*$B$9+$B$10</f>
        <v>9.65817117594299E-005</v>
      </c>
      <c r="H155" s="24" t="n">
        <f aca="false">G155-F155</f>
        <v>-0.0329034182882406</v>
      </c>
      <c r="J155" s="26" t="n">
        <v>20</v>
      </c>
      <c r="K155" s="24" t="n">
        <v>0.0230002</v>
      </c>
    </row>
    <row r="156" customFormat="false" ht="12.75" hidden="false" customHeight="false" outlineLevel="0" collapsed="false">
      <c r="A156" s="23" t="n">
        <v>7</v>
      </c>
      <c r="B156" s="24" t="s">
        <v>88</v>
      </c>
      <c r="C156" s="25" t="n">
        <v>1500</v>
      </c>
      <c r="D156" s="24" t="n">
        <v>6.946</v>
      </c>
      <c r="E156" s="24" t="n">
        <v>0</v>
      </c>
      <c r="F156" s="25" t="n">
        <v>0.033</v>
      </c>
      <c r="G156" s="25" t="n">
        <f aca="false">A156*$B$9+$B$10</f>
        <v>9.65817117594299E-005</v>
      </c>
      <c r="H156" s="24" t="n">
        <f aca="false">G156-F156</f>
        <v>-0.0329034182882406</v>
      </c>
      <c r="J156" s="26" t="n">
        <v>20</v>
      </c>
      <c r="K156" s="24" t="n">
        <v>0.0159998</v>
      </c>
    </row>
    <row r="157" customFormat="false" ht="12.75" hidden="false" customHeight="false" outlineLevel="0" collapsed="false">
      <c r="A157" s="23" t="n">
        <v>7</v>
      </c>
      <c r="B157" s="24" t="s">
        <v>88</v>
      </c>
      <c r="C157" s="25" t="n">
        <v>2000</v>
      </c>
      <c r="D157" s="24" t="n">
        <v>6.741</v>
      </c>
      <c r="E157" s="24" t="n">
        <v>0</v>
      </c>
      <c r="F157" s="25" t="n">
        <v>-0.00499964</v>
      </c>
      <c r="G157" s="25" t="n">
        <f aca="false">A157*$B$9+$B$10</f>
        <v>9.65817117594299E-005</v>
      </c>
      <c r="H157" s="24" t="n">
        <f aca="false">G157-F157</f>
        <v>0.00509622171175943</v>
      </c>
      <c r="J157" s="26" t="n">
        <v>20</v>
      </c>
      <c r="K157" s="24" t="n">
        <v>0.0190001</v>
      </c>
    </row>
    <row r="158" customFormat="false" ht="13.5" hidden="false" customHeight="false" outlineLevel="0" collapsed="false">
      <c r="A158" s="23" t="n">
        <v>7</v>
      </c>
      <c r="B158" s="24" t="s">
        <v>88</v>
      </c>
      <c r="C158" s="25" t="n">
        <v>0</v>
      </c>
      <c r="D158" s="24" t="n">
        <v>0</v>
      </c>
      <c r="E158" s="24" t="n">
        <v>0</v>
      </c>
      <c r="F158" s="25" t="n">
        <v>-6.6</v>
      </c>
      <c r="G158" s="25" t="n">
        <f aca="false">A158*$B$9+$B$10</f>
        <v>9.65817117594299E-005</v>
      </c>
      <c r="H158" s="24" t="n">
        <f aca="false">G158-F158</f>
        <v>6.60009658171176</v>
      </c>
      <c r="J158" s="26" t="n">
        <v>21</v>
      </c>
      <c r="K158" s="24" t="n">
        <v>-0.0209999</v>
      </c>
    </row>
    <row r="159" customFormat="false" ht="13.5" hidden="false" customHeight="false" outlineLevel="0" collapsed="false">
      <c r="A159" s="27" t="n">
        <v>8</v>
      </c>
      <c r="B159" s="24" t="s">
        <v>88</v>
      </c>
      <c r="C159" s="28" t="n">
        <v>0</v>
      </c>
      <c r="D159" s="29" t="n">
        <v>0</v>
      </c>
      <c r="E159" s="29" t="n">
        <v>0</v>
      </c>
      <c r="F159" s="28" t="n">
        <v>-9.265</v>
      </c>
      <c r="G159" s="28" t="n">
        <f aca="false">A159*$B$9+$B$10</f>
        <v>0.000296925031458257</v>
      </c>
      <c r="H159" s="29" t="n">
        <f aca="false">G159-F159</f>
        <v>9.26529692503146</v>
      </c>
      <c r="J159" s="26" t="n">
        <v>21</v>
      </c>
      <c r="K159" s="24" t="n">
        <v>-0.0010004</v>
      </c>
    </row>
    <row r="160" customFormat="false" ht="12.75" hidden="false" customHeight="false" outlineLevel="0" collapsed="false">
      <c r="A160" s="23" t="n">
        <v>8</v>
      </c>
      <c r="B160" s="24" t="s">
        <v>88</v>
      </c>
      <c r="C160" s="25" t="n">
        <v>0</v>
      </c>
      <c r="D160" s="24" t="n">
        <v>0</v>
      </c>
      <c r="E160" s="24" t="n">
        <v>0</v>
      </c>
      <c r="F160" s="25" t="n">
        <v>-10.414</v>
      </c>
      <c r="G160" s="25" t="n">
        <f aca="false">A160*$B$9+$B$10</f>
        <v>0.000296925031458257</v>
      </c>
      <c r="H160" s="24" t="n">
        <f aca="false">G160-F160</f>
        <v>10.4142969250315</v>
      </c>
      <c r="J160" s="26" t="n">
        <v>21</v>
      </c>
      <c r="K160" s="24" t="n">
        <v>0.027</v>
      </c>
    </row>
    <row r="161" customFormat="false" ht="12.75" hidden="false" customHeight="false" outlineLevel="0" collapsed="false">
      <c r="A161" s="23" t="n">
        <v>8</v>
      </c>
      <c r="B161" s="24" t="s">
        <v>88</v>
      </c>
      <c r="C161" s="25" t="n">
        <v>0</v>
      </c>
      <c r="D161" s="24" t="n">
        <v>0</v>
      </c>
      <c r="E161" s="24" t="n">
        <v>0</v>
      </c>
      <c r="F161" s="25" t="n">
        <v>-10.182</v>
      </c>
      <c r="G161" s="25" t="n">
        <f aca="false">A161*$B$9+$B$10</f>
        <v>0.000296925031458257</v>
      </c>
      <c r="H161" s="24" t="n">
        <f aca="false">G161-F161</f>
        <v>10.1822969250315</v>
      </c>
      <c r="J161" s="26" t="n">
        <v>21</v>
      </c>
      <c r="K161" s="24" t="n">
        <v>0.0180001</v>
      </c>
    </row>
    <row r="162" customFormat="false" ht="12.75" hidden="false" customHeight="false" outlineLevel="0" collapsed="false">
      <c r="A162" s="23" t="n">
        <v>8</v>
      </c>
      <c r="B162" s="24" t="s">
        <v>88</v>
      </c>
      <c r="C162" s="25" t="n">
        <v>0</v>
      </c>
      <c r="D162" s="24" t="n">
        <v>0</v>
      </c>
      <c r="E162" s="24" t="n">
        <v>0</v>
      </c>
      <c r="F162" s="25" t="n">
        <v>-10.097</v>
      </c>
      <c r="G162" s="25" t="n">
        <f aca="false">A162*$B$9+$B$10</f>
        <v>0.000296925031458257</v>
      </c>
      <c r="H162" s="24" t="n">
        <f aca="false">G162-F162</f>
        <v>10.0972969250315</v>
      </c>
      <c r="J162" s="26" t="n">
        <v>21</v>
      </c>
      <c r="K162" s="24" t="n">
        <v>0.027</v>
      </c>
    </row>
    <row r="163" customFormat="false" ht="12.75" hidden="false" customHeight="false" outlineLevel="0" collapsed="false">
      <c r="A163" s="23" t="n">
        <v>8</v>
      </c>
      <c r="B163" s="24" t="s">
        <v>88</v>
      </c>
      <c r="C163" s="25" t="n">
        <v>0</v>
      </c>
      <c r="D163" s="24" t="n">
        <v>0</v>
      </c>
      <c r="E163" s="24" t="n">
        <v>0</v>
      </c>
      <c r="F163" s="25" t="n">
        <v>-10.036</v>
      </c>
      <c r="G163" s="25" t="n">
        <f aca="false">A163*$B$9+$B$10</f>
        <v>0.000296925031458257</v>
      </c>
      <c r="H163" s="24" t="n">
        <f aca="false">G163-F163</f>
        <v>10.0362969250315</v>
      </c>
      <c r="J163" s="26" t="n">
        <v>21</v>
      </c>
      <c r="K163" s="24" t="n">
        <v>0.0359998</v>
      </c>
    </row>
    <row r="164" customFormat="false" ht="13.5" hidden="false" customHeight="false" outlineLevel="0" collapsed="false">
      <c r="A164" s="23" t="n">
        <v>8</v>
      </c>
      <c r="B164" s="24" t="s">
        <v>88</v>
      </c>
      <c r="C164" s="25" t="n">
        <v>0</v>
      </c>
      <c r="D164" s="24" t="n">
        <v>0</v>
      </c>
      <c r="E164" s="24" t="n">
        <v>0</v>
      </c>
      <c r="F164" s="25" t="n">
        <v>-9.958</v>
      </c>
      <c r="G164" s="25" t="n">
        <f aca="false">A164*$B$9+$B$10</f>
        <v>0.000296925031458257</v>
      </c>
      <c r="H164" s="24" t="n">
        <f aca="false">G164-F164</f>
        <v>9.95829692503146</v>
      </c>
      <c r="J164" s="26" t="n">
        <v>21</v>
      </c>
      <c r="K164" s="24" t="n">
        <v>0.0680003</v>
      </c>
    </row>
    <row r="165" customFormat="false" ht="13.5" hidden="false" customHeight="false" outlineLevel="0" collapsed="false">
      <c r="A165" s="27" t="n">
        <v>9</v>
      </c>
      <c r="B165" s="24" t="s">
        <v>88</v>
      </c>
      <c r="C165" s="28" t="n">
        <v>0</v>
      </c>
      <c r="D165" s="29" t="n">
        <v>0</v>
      </c>
      <c r="E165" s="29" t="n">
        <v>0</v>
      </c>
      <c r="F165" s="28" t="n">
        <v>-8.326</v>
      </c>
      <c r="G165" s="28" t="n">
        <f aca="false">A165*$B$9+$B$10</f>
        <v>0.000497268351157085</v>
      </c>
      <c r="H165" s="29" t="n">
        <f aca="false">G165-F165</f>
        <v>8.32649726835116</v>
      </c>
      <c r="J165" s="26" t="n">
        <v>21</v>
      </c>
      <c r="K165" s="24" t="n">
        <v>-0.046</v>
      </c>
    </row>
    <row r="166" customFormat="false" ht="12.75" hidden="false" customHeight="false" outlineLevel="0" collapsed="false">
      <c r="A166" s="23" t="n">
        <v>9</v>
      </c>
      <c r="B166" s="24" t="s">
        <v>88</v>
      </c>
      <c r="C166" s="25" t="n">
        <v>0</v>
      </c>
      <c r="D166" s="24" t="n">
        <v>0</v>
      </c>
      <c r="E166" s="24" t="n">
        <v>0</v>
      </c>
      <c r="F166" s="25" t="n">
        <v>-8.98</v>
      </c>
      <c r="G166" s="25" t="n">
        <f aca="false">A166*$B$9+$B$10</f>
        <v>0.000497268351157085</v>
      </c>
      <c r="H166" s="24" t="n">
        <f aca="false">G166-F166</f>
        <v>8.98049726835116</v>
      </c>
      <c r="J166" s="26" t="n">
        <v>21</v>
      </c>
      <c r="K166" s="24" t="n">
        <v>-0.0569997</v>
      </c>
    </row>
    <row r="167" customFormat="false" ht="12.75" hidden="false" customHeight="false" outlineLevel="0" collapsed="false">
      <c r="A167" s="23" t="n">
        <v>9</v>
      </c>
      <c r="B167" s="24" t="s">
        <v>88</v>
      </c>
      <c r="C167" s="25" t="n">
        <v>0</v>
      </c>
      <c r="D167" s="24" t="n">
        <v>0</v>
      </c>
      <c r="E167" s="24" t="n">
        <v>0</v>
      </c>
      <c r="F167" s="25" t="n">
        <v>-7.628</v>
      </c>
      <c r="G167" s="25" t="n">
        <f aca="false">A167*$B$9+$B$10</f>
        <v>0.000497268351157085</v>
      </c>
      <c r="H167" s="24" t="n">
        <f aca="false">G167-F167</f>
        <v>7.62849726835116</v>
      </c>
      <c r="J167" s="26" t="n">
        <v>21</v>
      </c>
      <c r="K167" s="24" t="n">
        <v>-0.0320001</v>
      </c>
    </row>
    <row r="168" customFormat="false" ht="12.75" hidden="false" customHeight="false" outlineLevel="0" collapsed="false">
      <c r="A168" s="23" t="n">
        <v>9</v>
      </c>
      <c r="B168" s="24" t="s">
        <v>88</v>
      </c>
      <c r="C168" s="25" t="n">
        <v>0</v>
      </c>
      <c r="D168" s="24" t="n">
        <v>0</v>
      </c>
      <c r="E168" s="24" t="n">
        <v>0</v>
      </c>
      <c r="F168" s="25" t="n">
        <v>-9.929</v>
      </c>
      <c r="G168" s="25" t="n">
        <f aca="false">A168*$B$9+$B$10</f>
        <v>0.000497268351157085</v>
      </c>
      <c r="H168" s="24" t="n">
        <f aca="false">G168-F168</f>
        <v>9.92949726835116</v>
      </c>
      <c r="J168" s="26" t="n">
        <v>21</v>
      </c>
      <c r="K168" s="24" t="n">
        <v>-0.0289998</v>
      </c>
    </row>
    <row r="169" customFormat="false" ht="12.75" hidden="false" customHeight="false" outlineLevel="0" collapsed="false">
      <c r="A169" s="23" t="n">
        <v>9</v>
      </c>
      <c r="B169" s="24" t="s">
        <v>88</v>
      </c>
      <c r="C169" s="25" t="n">
        <v>0</v>
      </c>
      <c r="D169" s="24" t="n">
        <v>0</v>
      </c>
      <c r="E169" s="24" t="n">
        <v>0</v>
      </c>
      <c r="F169" s="25" t="n">
        <v>-7.487</v>
      </c>
      <c r="G169" s="25" t="n">
        <f aca="false">A169*$B$9+$B$10</f>
        <v>0.000497268351157085</v>
      </c>
      <c r="H169" s="24" t="n">
        <f aca="false">G169-F169</f>
        <v>7.48749726835116</v>
      </c>
      <c r="J169" s="26" t="n">
        <v>21</v>
      </c>
      <c r="K169" s="24" t="n">
        <v>-0.0499997</v>
      </c>
    </row>
    <row r="170" customFormat="false" ht="12.75" hidden="false" customHeight="false" outlineLevel="0" collapsed="false">
      <c r="A170" s="23" t="n">
        <v>9</v>
      </c>
      <c r="B170" s="24" t="s">
        <v>88</v>
      </c>
      <c r="C170" s="25" t="n">
        <v>100.003</v>
      </c>
      <c r="D170" s="24" t="n">
        <v>7.086</v>
      </c>
      <c r="E170" s="24" t="n">
        <v>0</v>
      </c>
      <c r="F170" s="25" t="n">
        <v>-0.603</v>
      </c>
      <c r="G170" s="25" t="n">
        <f aca="false">A170*$B$9+$B$10</f>
        <v>0.000497268351157085</v>
      </c>
      <c r="H170" s="24" t="n">
        <f aca="false">G170-F170</f>
        <v>0.603497268351157</v>
      </c>
      <c r="J170" s="26" t="n">
        <v>21</v>
      </c>
      <c r="K170" s="24" t="n">
        <v>0.039</v>
      </c>
    </row>
    <row r="171" customFormat="false" ht="12.75" hidden="false" customHeight="false" outlineLevel="0" collapsed="false">
      <c r="A171" s="23" t="n">
        <v>9</v>
      </c>
      <c r="B171" s="24" t="s">
        <v>88</v>
      </c>
      <c r="C171" s="25" t="n">
        <v>0</v>
      </c>
      <c r="D171" s="24" t="n">
        <v>0</v>
      </c>
      <c r="E171" s="24" t="n">
        <v>0</v>
      </c>
      <c r="F171" s="25" t="n">
        <v>-7.623</v>
      </c>
      <c r="G171" s="25" t="n">
        <f aca="false">A171*$B$9+$B$10</f>
        <v>0.000497268351157085</v>
      </c>
      <c r="H171" s="24" t="n">
        <f aca="false">G171-F171</f>
        <v>7.62349726835116</v>
      </c>
      <c r="J171" s="26" t="n">
        <v>21</v>
      </c>
      <c r="K171" s="24" t="n">
        <v>0.0409999</v>
      </c>
    </row>
    <row r="172" customFormat="false" ht="12.75" hidden="false" customHeight="false" outlineLevel="0" collapsed="false">
      <c r="A172" s="23" t="n">
        <v>9</v>
      </c>
      <c r="B172" s="24" t="s">
        <v>88</v>
      </c>
      <c r="C172" s="25" t="n">
        <v>0</v>
      </c>
      <c r="D172" s="24" t="n">
        <v>0</v>
      </c>
      <c r="E172" s="24" t="n">
        <v>0</v>
      </c>
      <c r="F172" s="25" t="n">
        <v>-7.598</v>
      </c>
      <c r="G172" s="25" t="n">
        <f aca="false">A172*$B$9+$B$10</f>
        <v>0.000497268351157085</v>
      </c>
      <c r="H172" s="24" t="n">
        <f aca="false">G172-F172</f>
        <v>7.59849726835116</v>
      </c>
      <c r="J172" s="26" t="n">
        <v>21</v>
      </c>
      <c r="K172" s="24" t="n">
        <v>-0.026</v>
      </c>
    </row>
    <row r="173" customFormat="false" ht="12.75" hidden="false" customHeight="false" outlineLevel="0" collapsed="false">
      <c r="A173" s="23" t="n">
        <v>9</v>
      </c>
      <c r="B173" s="24" t="s">
        <v>88</v>
      </c>
      <c r="C173" s="25" t="n">
        <v>0</v>
      </c>
      <c r="D173" s="24" t="n">
        <v>0</v>
      </c>
      <c r="E173" s="24" t="n">
        <v>0</v>
      </c>
      <c r="F173" s="25" t="n">
        <v>-7.224</v>
      </c>
      <c r="G173" s="25" t="n">
        <f aca="false">A173*$B$9+$B$10</f>
        <v>0.000497268351157085</v>
      </c>
      <c r="H173" s="24" t="n">
        <f aca="false">G173-F173</f>
        <v>7.22449726835116</v>
      </c>
      <c r="J173" s="26" t="n">
        <v>21</v>
      </c>
      <c r="K173" s="24" t="n">
        <v>-0.0419998</v>
      </c>
    </row>
    <row r="174" customFormat="false" ht="12.75" hidden="false" customHeight="false" outlineLevel="0" collapsed="false">
      <c r="A174" s="23" t="n">
        <v>9</v>
      </c>
      <c r="B174" s="24" t="s">
        <v>88</v>
      </c>
      <c r="C174" s="25" t="n">
        <v>0</v>
      </c>
      <c r="D174" s="24" t="n">
        <v>0</v>
      </c>
      <c r="E174" s="24" t="n">
        <v>0</v>
      </c>
      <c r="F174" s="25" t="n">
        <v>-7.063</v>
      </c>
      <c r="G174" s="25" t="n">
        <f aca="false">A174*$B$9+$B$10</f>
        <v>0.000497268351157085</v>
      </c>
      <c r="H174" s="24" t="n">
        <f aca="false">G174-F174</f>
        <v>7.06349726835116</v>
      </c>
      <c r="J174" s="26" t="n">
        <v>22</v>
      </c>
      <c r="K174" s="24" t="n">
        <v>-0.0240002</v>
      </c>
    </row>
    <row r="175" customFormat="false" ht="12.75" hidden="false" customHeight="false" outlineLevel="0" collapsed="false">
      <c r="A175" s="23" t="n">
        <v>9</v>
      </c>
      <c r="B175" s="24" t="s">
        <v>88</v>
      </c>
      <c r="C175" s="25" t="n">
        <v>0</v>
      </c>
      <c r="D175" s="24" t="n">
        <v>0</v>
      </c>
      <c r="E175" s="24" t="n">
        <v>0</v>
      </c>
      <c r="F175" s="25" t="n">
        <v>-7.072</v>
      </c>
      <c r="G175" s="25" t="n">
        <f aca="false">A175*$B$9+$B$10</f>
        <v>0.000497268351157085</v>
      </c>
      <c r="H175" s="24" t="n">
        <f aca="false">G175-F175</f>
        <v>7.07249726835116</v>
      </c>
      <c r="J175" s="26" t="n">
        <v>22</v>
      </c>
      <c r="K175" s="24" t="n">
        <v>0.0220003</v>
      </c>
    </row>
    <row r="176" customFormat="false" ht="12.75" hidden="false" customHeight="false" outlineLevel="0" collapsed="false">
      <c r="A176" s="23" t="n">
        <v>9</v>
      </c>
      <c r="B176" s="24" t="s">
        <v>88</v>
      </c>
      <c r="C176" s="25" t="n">
        <v>0</v>
      </c>
      <c r="D176" s="24" t="n">
        <v>0</v>
      </c>
      <c r="E176" s="24" t="n">
        <v>0</v>
      </c>
      <c r="F176" s="25" t="n">
        <v>-7.512</v>
      </c>
      <c r="G176" s="25" t="n">
        <f aca="false">A176*$B$9+$B$10</f>
        <v>0.000497268351157085</v>
      </c>
      <c r="H176" s="24" t="n">
        <f aca="false">G176-F176</f>
        <v>7.51249726835116</v>
      </c>
      <c r="J176" s="26" t="n">
        <v>22</v>
      </c>
      <c r="K176" s="24" t="n">
        <v>0.0349998</v>
      </c>
    </row>
    <row r="177" customFormat="false" ht="12.75" hidden="false" customHeight="false" outlineLevel="0" collapsed="false">
      <c r="A177" s="23" t="n">
        <v>9</v>
      </c>
      <c r="B177" s="24" t="s">
        <v>88</v>
      </c>
      <c r="C177" s="25" t="n">
        <v>0</v>
      </c>
      <c r="D177" s="24" t="n">
        <v>0</v>
      </c>
      <c r="E177" s="24" t="n">
        <v>0</v>
      </c>
      <c r="F177" s="25" t="n">
        <v>-7.424</v>
      </c>
      <c r="G177" s="25" t="n">
        <f aca="false">A177*$B$9+$B$10</f>
        <v>0.000497268351157085</v>
      </c>
      <c r="H177" s="24" t="n">
        <f aca="false">G177-F177</f>
        <v>7.42449726835116</v>
      </c>
      <c r="J177" s="26" t="n">
        <v>22</v>
      </c>
      <c r="K177" s="24" t="n">
        <v>0.0320001</v>
      </c>
    </row>
    <row r="178" customFormat="false" ht="12.75" hidden="false" customHeight="false" outlineLevel="0" collapsed="false">
      <c r="A178" s="23" t="n">
        <v>9</v>
      </c>
      <c r="B178" s="24" t="s">
        <v>88</v>
      </c>
      <c r="C178" s="25" t="n">
        <v>0</v>
      </c>
      <c r="D178" s="24" t="n">
        <v>0</v>
      </c>
      <c r="E178" s="24" t="n">
        <v>0</v>
      </c>
      <c r="F178" s="25" t="n">
        <v>-7.591</v>
      </c>
      <c r="G178" s="25" t="n">
        <f aca="false">A178*$B$9+$B$10</f>
        <v>0.000497268351157085</v>
      </c>
      <c r="H178" s="24" t="n">
        <f aca="false">G178-F178</f>
        <v>7.59149726835116</v>
      </c>
      <c r="J178" s="26" t="n">
        <v>22</v>
      </c>
      <c r="K178" s="24" t="n">
        <v>0.059</v>
      </c>
    </row>
    <row r="179" customFormat="false" ht="12.75" hidden="false" customHeight="false" outlineLevel="0" collapsed="false">
      <c r="A179" s="23" t="n">
        <v>9</v>
      </c>
      <c r="B179" s="24" t="s">
        <v>88</v>
      </c>
      <c r="C179" s="25" t="n">
        <v>0</v>
      </c>
      <c r="D179" s="24" t="n">
        <v>0</v>
      </c>
      <c r="E179" s="24" t="n">
        <v>0</v>
      </c>
      <c r="F179" s="25" t="n">
        <v>-7.594</v>
      </c>
      <c r="G179" s="25" t="n">
        <f aca="false">A179*$B$9+$B$10</f>
        <v>0.000497268351157085</v>
      </c>
      <c r="H179" s="24" t="n">
        <f aca="false">G179-F179</f>
        <v>7.59449726835116</v>
      </c>
      <c r="J179" s="26" t="n">
        <v>22</v>
      </c>
      <c r="K179" s="24" t="n">
        <v>0.0300002</v>
      </c>
    </row>
    <row r="180" customFormat="false" ht="12.75" hidden="false" customHeight="false" outlineLevel="0" collapsed="false">
      <c r="A180" s="23" t="n">
        <v>9</v>
      </c>
      <c r="B180" s="24" t="s">
        <v>88</v>
      </c>
      <c r="C180" s="25" t="n">
        <v>0</v>
      </c>
      <c r="D180" s="24" t="n">
        <v>0</v>
      </c>
      <c r="E180" s="24" t="n">
        <v>0</v>
      </c>
      <c r="F180" s="25" t="n">
        <v>-7.694</v>
      </c>
      <c r="G180" s="25" t="n">
        <f aca="false">A180*$B$9+$B$10</f>
        <v>0.000497268351157085</v>
      </c>
      <c r="H180" s="24" t="n">
        <f aca="false">G180-F180</f>
        <v>7.69449726835116</v>
      </c>
      <c r="J180" s="26" t="n">
        <v>22</v>
      </c>
      <c r="K180" s="24" t="n">
        <v>-0.0159998</v>
      </c>
    </row>
    <row r="181" customFormat="false" ht="12.75" hidden="false" customHeight="false" outlineLevel="0" collapsed="false">
      <c r="A181" s="23" t="n">
        <v>9</v>
      </c>
      <c r="B181" s="24" t="s">
        <v>88</v>
      </c>
      <c r="C181" s="25" t="n">
        <v>0</v>
      </c>
      <c r="D181" s="24" t="n">
        <v>0</v>
      </c>
      <c r="E181" s="24" t="n">
        <v>0</v>
      </c>
      <c r="F181" s="25" t="n">
        <v>-7.61</v>
      </c>
      <c r="G181" s="25" t="n">
        <f aca="false">A181*$B$9+$B$10</f>
        <v>0.000497268351157085</v>
      </c>
      <c r="H181" s="24" t="n">
        <f aca="false">G181-F181</f>
        <v>7.61049726835116</v>
      </c>
      <c r="J181" s="26" t="n">
        <v>22</v>
      </c>
      <c r="K181" s="24" t="n">
        <v>0.00500011</v>
      </c>
    </row>
    <row r="182" customFormat="false" ht="12.75" hidden="false" customHeight="false" outlineLevel="0" collapsed="false">
      <c r="A182" s="23" t="n">
        <v>9</v>
      </c>
      <c r="B182" s="24" t="s">
        <v>88</v>
      </c>
      <c r="C182" s="25" t="n">
        <v>0</v>
      </c>
      <c r="D182" s="24" t="n">
        <v>0</v>
      </c>
      <c r="E182" s="24" t="n">
        <v>0</v>
      </c>
      <c r="F182" s="25" t="n">
        <v>-7.911</v>
      </c>
      <c r="G182" s="25" t="n">
        <f aca="false">A182*$B$9+$B$10</f>
        <v>0.000497268351157085</v>
      </c>
      <c r="H182" s="24" t="n">
        <f aca="false">G182-F182</f>
        <v>7.91149726835116</v>
      </c>
      <c r="J182" s="26" t="n">
        <v>22</v>
      </c>
      <c r="K182" s="24" t="n">
        <v>0.0469999</v>
      </c>
    </row>
    <row r="183" customFormat="false" ht="12.75" hidden="false" customHeight="false" outlineLevel="0" collapsed="false">
      <c r="A183" s="23" t="n">
        <v>9</v>
      </c>
      <c r="B183" s="24" t="s">
        <v>88</v>
      </c>
      <c r="C183" s="25" t="n">
        <v>0</v>
      </c>
      <c r="D183" s="24" t="n">
        <v>0</v>
      </c>
      <c r="E183" s="24" t="n">
        <v>0</v>
      </c>
      <c r="F183" s="25" t="n">
        <v>-7.827</v>
      </c>
      <c r="G183" s="25" t="n">
        <f aca="false">A183*$B$9+$B$10</f>
        <v>0.000497268351157085</v>
      </c>
      <c r="H183" s="24" t="n">
        <f aca="false">G183-F183</f>
        <v>7.82749726835116</v>
      </c>
      <c r="J183" s="26" t="n">
        <v>22</v>
      </c>
      <c r="K183" s="24" t="n">
        <v>0.026</v>
      </c>
    </row>
    <row r="184" customFormat="false" ht="12.75" hidden="false" customHeight="false" outlineLevel="0" collapsed="false">
      <c r="A184" s="23" t="n">
        <v>9</v>
      </c>
      <c r="B184" s="24" t="s">
        <v>88</v>
      </c>
      <c r="C184" s="25" t="n">
        <v>0</v>
      </c>
      <c r="D184" s="24" t="n">
        <v>0</v>
      </c>
      <c r="E184" s="24" t="n">
        <v>0</v>
      </c>
      <c r="F184" s="25" t="n">
        <v>-7.677</v>
      </c>
      <c r="G184" s="25" t="n">
        <f aca="false">A184*$B$9+$B$10</f>
        <v>0.000497268351157085</v>
      </c>
      <c r="H184" s="24" t="n">
        <f aca="false">G184-F184</f>
        <v>7.67749726835116</v>
      </c>
      <c r="J184" s="26" t="n">
        <v>22</v>
      </c>
      <c r="K184" s="24" t="n">
        <v>0.0219998</v>
      </c>
    </row>
    <row r="185" customFormat="false" ht="12.75" hidden="false" customHeight="false" outlineLevel="0" collapsed="false">
      <c r="A185" s="23" t="n">
        <v>9</v>
      </c>
      <c r="B185" s="24" t="s">
        <v>88</v>
      </c>
      <c r="C185" s="25" t="n">
        <v>2000</v>
      </c>
      <c r="D185" s="24" t="n">
        <v>6.819</v>
      </c>
      <c r="E185" s="24" t="n">
        <v>0</v>
      </c>
      <c r="F185" s="25" t="n">
        <v>-0.784</v>
      </c>
      <c r="G185" s="25" t="n">
        <f aca="false">A185*$B$9+$B$10</f>
        <v>0.000497268351157085</v>
      </c>
      <c r="H185" s="24" t="n">
        <f aca="false">G185-F185</f>
        <v>0.784497268351157</v>
      </c>
      <c r="J185" s="26" t="n">
        <v>22</v>
      </c>
      <c r="K185" s="24" t="n">
        <v>0.11</v>
      </c>
    </row>
    <row r="186" customFormat="false" ht="12.75" hidden="false" customHeight="false" outlineLevel="0" collapsed="false">
      <c r="A186" s="23" t="n">
        <v>9</v>
      </c>
      <c r="B186" s="24" t="s">
        <v>88</v>
      </c>
      <c r="C186" s="25" t="n">
        <v>2499.99</v>
      </c>
      <c r="D186" s="24" t="n">
        <v>6.71</v>
      </c>
      <c r="E186" s="24" t="n">
        <v>0</v>
      </c>
      <c r="F186" s="25" t="n">
        <v>-0.742</v>
      </c>
      <c r="G186" s="25" t="n">
        <f aca="false">A186*$B$9+$B$10</f>
        <v>0.000497268351157085</v>
      </c>
      <c r="H186" s="24" t="n">
        <f aca="false">G186-F186</f>
        <v>0.742497268351157</v>
      </c>
      <c r="J186" s="26" t="n">
        <v>22</v>
      </c>
      <c r="K186" s="24" t="n">
        <v>0.0960007</v>
      </c>
    </row>
    <row r="187" customFormat="false" ht="12.75" hidden="false" customHeight="false" outlineLevel="0" collapsed="false">
      <c r="A187" s="23" t="n">
        <v>9</v>
      </c>
      <c r="B187" s="24" t="s">
        <v>88</v>
      </c>
      <c r="C187" s="25" t="n">
        <v>3000</v>
      </c>
      <c r="D187" s="24" t="n">
        <v>6.621</v>
      </c>
      <c r="E187" s="24" t="n">
        <v>0</v>
      </c>
      <c r="F187" s="25" t="n">
        <v>-0.931</v>
      </c>
      <c r="G187" s="25" t="n">
        <f aca="false">A187*$B$9+$B$10</f>
        <v>0.000497268351157085</v>
      </c>
      <c r="H187" s="24" t="n">
        <f aca="false">G187-F187</f>
        <v>0.931497268351157</v>
      </c>
      <c r="J187" s="26" t="n">
        <v>22</v>
      </c>
      <c r="K187" s="24" t="n">
        <v>0.0899992</v>
      </c>
    </row>
    <row r="188" customFormat="false" ht="13.5" hidden="false" customHeight="false" outlineLevel="0" collapsed="false">
      <c r="A188" s="23" t="n">
        <v>9</v>
      </c>
      <c r="B188" s="24" t="s">
        <v>88</v>
      </c>
      <c r="C188" s="25" t="n">
        <v>0</v>
      </c>
      <c r="D188" s="24" t="n">
        <v>0</v>
      </c>
      <c r="E188" s="24" t="n">
        <v>0</v>
      </c>
      <c r="F188" s="25" t="n">
        <v>-7.451</v>
      </c>
      <c r="G188" s="25" t="n">
        <f aca="false">A188*$B$9+$B$10</f>
        <v>0.000497268351157085</v>
      </c>
      <c r="H188" s="24" t="n">
        <f aca="false">G188-F188</f>
        <v>7.45149726835116</v>
      </c>
      <c r="J188" s="26" t="n">
        <v>22</v>
      </c>
      <c r="K188" s="24" t="n">
        <v>0.0789995</v>
      </c>
    </row>
    <row r="189" customFormat="false" ht="13.5" hidden="false" customHeight="false" outlineLevel="0" collapsed="false">
      <c r="A189" s="27" t="n">
        <v>10</v>
      </c>
      <c r="B189" s="24" t="s">
        <v>88</v>
      </c>
      <c r="C189" s="28" t="n">
        <v>200</v>
      </c>
      <c r="D189" s="29" t="n">
        <v>6.366</v>
      </c>
      <c r="E189" s="29" t="n">
        <v>0</v>
      </c>
      <c r="F189" s="28" t="n">
        <v>-0.399</v>
      </c>
      <c r="G189" s="28" t="n">
        <f aca="false">A189*$B$9+$B$10</f>
        <v>0.000697611670855912</v>
      </c>
      <c r="H189" s="29" t="n">
        <f aca="false">G189-F189</f>
        <v>0.399697611670856</v>
      </c>
      <c r="J189" s="26" t="n">
        <v>22</v>
      </c>
      <c r="K189" s="24" t="n">
        <v>-0.19</v>
      </c>
    </row>
    <row r="190" customFormat="false" ht="12.75" hidden="false" customHeight="false" outlineLevel="0" collapsed="false">
      <c r="A190" s="23" t="n">
        <v>10</v>
      </c>
      <c r="B190" s="24" t="s">
        <v>89</v>
      </c>
      <c r="C190" s="25" t="n">
        <v>400.01</v>
      </c>
      <c r="D190" s="24" t="n">
        <v>6.757</v>
      </c>
      <c r="E190" s="24" t="n">
        <v>0</v>
      </c>
      <c r="F190" s="25" t="n">
        <v>-0.107</v>
      </c>
      <c r="G190" s="25" t="n">
        <f aca="false">A190*$B$9+$B$10</f>
        <v>0.000697611670855912</v>
      </c>
      <c r="H190" s="24" t="n">
        <f aca="false">G190-F190</f>
        <v>0.107697611670856</v>
      </c>
      <c r="J190" s="26" t="n">
        <v>23</v>
      </c>
      <c r="K190" s="24" t="n">
        <v>-0.0379996</v>
      </c>
    </row>
    <row r="191" customFormat="false" ht="12.75" hidden="false" customHeight="false" outlineLevel="0" collapsed="false">
      <c r="A191" s="23" t="n">
        <v>10</v>
      </c>
      <c r="B191" s="24" t="s">
        <v>88</v>
      </c>
      <c r="C191" s="25" t="n">
        <v>0</v>
      </c>
      <c r="D191" s="24" t="n">
        <v>0</v>
      </c>
      <c r="E191" s="24" t="n">
        <v>0</v>
      </c>
      <c r="F191" s="25" t="n">
        <v>-6.883</v>
      </c>
      <c r="G191" s="25" t="n">
        <f aca="false">A191*$B$9+$B$10</f>
        <v>0.000697611670855912</v>
      </c>
      <c r="H191" s="24" t="n">
        <f aca="false">G191-F191</f>
        <v>6.88369761167086</v>
      </c>
      <c r="J191" s="26" t="n">
        <v>23</v>
      </c>
      <c r="K191" s="24" t="n">
        <v>-0.0380001</v>
      </c>
    </row>
    <row r="192" customFormat="false" ht="12.75" hidden="false" customHeight="false" outlineLevel="0" collapsed="false">
      <c r="A192" s="23" t="n">
        <v>10</v>
      </c>
      <c r="B192" s="24" t="s">
        <v>88</v>
      </c>
      <c r="C192" s="25" t="n">
        <v>0</v>
      </c>
      <c r="D192" s="24" t="n">
        <v>0</v>
      </c>
      <c r="E192" s="24" t="n">
        <v>0</v>
      </c>
      <c r="F192" s="25" t="n">
        <v>-6.99</v>
      </c>
      <c r="G192" s="25" t="n">
        <f aca="false">A192*$B$9+$B$10</f>
        <v>0.000697611670855912</v>
      </c>
      <c r="H192" s="24" t="n">
        <f aca="false">G192-F192</f>
        <v>6.99069761167086</v>
      </c>
      <c r="J192" s="26" t="n">
        <v>23</v>
      </c>
      <c r="K192" s="24" t="n">
        <v>-0.0100002</v>
      </c>
    </row>
    <row r="193" customFormat="false" ht="12.75" hidden="false" customHeight="false" outlineLevel="0" collapsed="false">
      <c r="A193" s="23" t="n">
        <v>10</v>
      </c>
      <c r="B193" s="24" t="s">
        <v>88</v>
      </c>
      <c r="C193" s="25" t="n">
        <v>0</v>
      </c>
      <c r="D193" s="24" t="n">
        <v>0</v>
      </c>
      <c r="E193" s="24" t="n">
        <v>0</v>
      </c>
      <c r="F193" s="25" t="n">
        <v>-6.983</v>
      </c>
      <c r="G193" s="25" t="n">
        <f aca="false">A193*$B$9+$B$10</f>
        <v>0.000697611670855912</v>
      </c>
      <c r="H193" s="24" t="n">
        <f aca="false">G193-F193</f>
        <v>6.98369761167086</v>
      </c>
      <c r="J193" s="26" t="n">
        <v>23</v>
      </c>
      <c r="K193" s="24" t="n">
        <v>0.0139999</v>
      </c>
    </row>
    <row r="194" customFormat="false" ht="12.75" hidden="false" customHeight="false" outlineLevel="0" collapsed="false">
      <c r="A194" s="23" t="n">
        <v>10</v>
      </c>
      <c r="B194" s="24" t="s">
        <v>89</v>
      </c>
      <c r="C194" s="25" t="n">
        <v>400.01</v>
      </c>
      <c r="D194" s="24" t="n">
        <v>6.757</v>
      </c>
      <c r="E194" s="24" t="n">
        <v>0</v>
      </c>
      <c r="F194" s="25" t="n">
        <v>-0.114</v>
      </c>
      <c r="G194" s="25" t="n">
        <f aca="false">A194*$B$9+$B$10</f>
        <v>0.000697611670855912</v>
      </c>
      <c r="H194" s="24" t="n">
        <f aca="false">G194-F194</f>
        <v>0.114697611670856</v>
      </c>
      <c r="J194" s="26" t="n">
        <v>23</v>
      </c>
      <c r="K194" s="24" t="n">
        <v>0.00699997</v>
      </c>
    </row>
    <row r="195" customFormat="false" ht="12.75" hidden="false" customHeight="false" outlineLevel="0" collapsed="false">
      <c r="A195" s="23" t="n">
        <v>10</v>
      </c>
      <c r="B195" s="24" t="s">
        <v>89</v>
      </c>
      <c r="C195" s="25" t="n">
        <v>400.01</v>
      </c>
      <c r="D195" s="24" t="n">
        <v>6.757</v>
      </c>
      <c r="E195" s="24" t="n">
        <v>0</v>
      </c>
      <c r="F195" s="25" t="n">
        <v>-0.105</v>
      </c>
      <c r="G195" s="25" t="n">
        <f aca="false">A195*$B$9+$B$10</f>
        <v>0.000697611670855912</v>
      </c>
      <c r="H195" s="24" t="n">
        <f aca="false">G195-F195</f>
        <v>0.105697611670856</v>
      </c>
      <c r="J195" s="26" t="n">
        <v>23</v>
      </c>
      <c r="K195" s="24" t="n">
        <v>0.0150003</v>
      </c>
    </row>
    <row r="196" customFormat="false" ht="12.75" hidden="false" customHeight="false" outlineLevel="0" collapsed="false">
      <c r="A196" s="23" t="n">
        <v>10</v>
      </c>
      <c r="B196" s="24" t="s">
        <v>89</v>
      </c>
      <c r="C196" s="25" t="n">
        <v>200</v>
      </c>
      <c r="D196" s="24" t="n">
        <v>6.366</v>
      </c>
      <c r="E196" s="24" t="n">
        <v>0</v>
      </c>
      <c r="F196" s="25" t="n">
        <v>-0.0139999</v>
      </c>
      <c r="G196" s="25" t="n">
        <f aca="false">A196*$B$9+$B$10</f>
        <v>0.000697611670855912</v>
      </c>
      <c r="H196" s="24" t="n">
        <f aca="false">G196-F196</f>
        <v>0.0146975116708559</v>
      </c>
      <c r="J196" s="26" t="n">
        <v>23</v>
      </c>
      <c r="K196" s="24" t="n">
        <v>-0.0169997</v>
      </c>
    </row>
    <row r="197" customFormat="false" ht="12.75" hidden="false" customHeight="false" outlineLevel="0" collapsed="false">
      <c r="A197" s="23" t="n">
        <v>10</v>
      </c>
      <c r="B197" s="24" t="s">
        <v>89</v>
      </c>
      <c r="C197" s="25" t="n">
        <v>200</v>
      </c>
      <c r="D197" s="24" t="n">
        <v>6.366</v>
      </c>
      <c r="E197" s="24" t="n">
        <v>0</v>
      </c>
      <c r="F197" s="25" t="n">
        <v>-0.0339999</v>
      </c>
      <c r="G197" s="25" t="n">
        <f aca="false">A197*$B$9+$B$10</f>
        <v>0.000697611670855912</v>
      </c>
      <c r="H197" s="24" t="n">
        <f aca="false">G197-F197</f>
        <v>0.0346975116708559</v>
      </c>
      <c r="J197" s="26" t="n">
        <v>23</v>
      </c>
      <c r="K197" s="24" t="n">
        <v>-0.0559998</v>
      </c>
    </row>
    <row r="198" customFormat="false" ht="12.75" hidden="false" customHeight="false" outlineLevel="0" collapsed="false">
      <c r="A198" s="23" t="n">
        <v>10</v>
      </c>
      <c r="B198" s="24" t="s">
        <v>88</v>
      </c>
      <c r="C198" s="25" t="n">
        <v>0</v>
      </c>
      <c r="D198" s="24" t="n">
        <v>0</v>
      </c>
      <c r="E198" s="24" t="n">
        <v>0</v>
      </c>
      <c r="F198" s="25" t="n">
        <v>-8.505</v>
      </c>
      <c r="G198" s="25" t="n">
        <f aca="false">A198*$B$9+$B$10</f>
        <v>0.000697611670855912</v>
      </c>
      <c r="H198" s="24" t="n">
        <f aca="false">G198-F198</f>
        <v>8.50569761167086</v>
      </c>
      <c r="J198" s="26" t="n">
        <v>23</v>
      </c>
      <c r="K198" s="24" t="n">
        <v>-0.00400019</v>
      </c>
    </row>
    <row r="199" customFormat="false" ht="12.75" hidden="false" customHeight="false" outlineLevel="0" collapsed="false">
      <c r="A199" s="23" t="n">
        <v>10</v>
      </c>
      <c r="B199" s="24" t="s">
        <v>89</v>
      </c>
      <c r="C199" s="25" t="n">
        <v>30.013</v>
      </c>
      <c r="D199" s="24" t="n">
        <v>9.256</v>
      </c>
      <c r="E199" s="24" t="n">
        <v>0</v>
      </c>
      <c r="F199" s="25" t="n">
        <v>-0.106001</v>
      </c>
      <c r="G199" s="25" t="n">
        <f aca="false">A199*$B$9+$B$10</f>
        <v>0.000697611670855912</v>
      </c>
      <c r="H199" s="24" t="n">
        <f aca="false">G199-F199</f>
        <v>0.106698611670856</v>
      </c>
      <c r="J199" s="26" t="n">
        <v>23</v>
      </c>
      <c r="K199" s="24" t="n">
        <v>-0.0429997</v>
      </c>
    </row>
    <row r="200" customFormat="false" ht="12.75" hidden="false" customHeight="false" outlineLevel="0" collapsed="false">
      <c r="A200" s="23" t="n">
        <v>10</v>
      </c>
      <c r="B200" s="24" t="s">
        <v>88</v>
      </c>
      <c r="C200" s="25" t="n">
        <v>0</v>
      </c>
      <c r="D200" s="24" t="n">
        <v>0</v>
      </c>
      <c r="E200" s="24" t="n">
        <v>0</v>
      </c>
      <c r="F200" s="25" t="n">
        <v>-9.289</v>
      </c>
      <c r="G200" s="25" t="n">
        <f aca="false">A200*$B$9+$B$10</f>
        <v>0.000697611670855912</v>
      </c>
      <c r="H200" s="24" t="n">
        <f aca="false">G200-F200</f>
        <v>9.28969761167086</v>
      </c>
      <c r="J200" s="26" t="n">
        <v>23</v>
      </c>
      <c r="K200" s="24" t="n">
        <v>-0.039</v>
      </c>
    </row>
    <row r="201" customFormat="false" ht="12.75" hidden="false" customHeight="false" outlineLevel="0" collapsed="false">
      <c r="A201" s="23" t="n">
        <v>10</v>
      </c>
      <c r="B201" s="24" t="s">
        <v>89</v>
      </c>
      <c r="C201" s="25" t="n">
        <v>9.986</v>
      </c>
      <c r="D201" s="24" t="n">
        <v>8.941</v>
      </c>
      <c r="E201" s="24" t="n">
        <v>0</v>
      </c>
      <c r="F201" s="25" t="n">
        <v>-0.04</v>
      </c>
      <c r="G201" s="25" t="n">
        <f aca="false">A201*$B$9+$B$10</f>
        <v>0.000697611670855912</v>
      </c>
      <c r="H201" s="24" t="n">
        <f aca="false">G201-F201</f>
        <v>0.0406976116708559</v>
      </c>
      <c r="J201" s="26" t="n">
        <v>23</v>
      </c>
      <c r="K201" s="24" t="n">
        <v>-0.0090003</v>
      </c>
    </row>
    <row r="202" customFormat="false" ht="13.5" hidden="false" customHeight="false" outlineLevel="0" collapsed="false">
      <c r="A202" s="23" t="n">
        <v>10</v>
      </c>
      <c r="B202" s="24" t="s">
        <v>88</v>
      </c>
      <c r="C202" s="25" t="n">
        <v>0</v>
      </c>
      <c r="D202" s="24" t="n">
        <v>0</v>
      </c>
      <c r="E202" s="24" t="n">
        <v>0</v>
      </c>
      <c r="F202" s="25" t="n">
        <v>-8.935</v>
      </c>
      <c r="G202" s="25" t="n">
        <f aca="false">A202*$B$9+$B$10</f>
        <v>0.000697611670855912</v>
      </c>
      <c r="H202" s="24" t="n">
        <f aca="false">G202-F202</f>
        <v>8.93569761167086</v>
      </c>
      <c r="J202" s="26" t="n">
        <v>23</v>
      </c>
      <c r="K202" s="24" t="n">
        <v>-0.174</v>
      </c>
    </row>
    <row r="203" customFormat="false" ht="13.5" hidden="false" customHeight="false" outlineLevel="0" collapsed="false">
      <c r="A203" s="27" t="n">
        <v>11</v>
      </c>
      <c r="B203" s="24" t="s">
        <v>88</v>
      </c>
      <c r="C203" s="28" t="n">
        <v>1001.28</v>
      </c>
      <c r="D203" s="29" t="n">
        <v>6.939</v>
      </c>
      <c r="E203" s="29" t="n">
        <v>0</v>
      </c>
      <c r="F203" s="28" t="n">
        <v>-0.217</v>
      </c>
      <c r="G203" s="28" t="n">
        <f aca="false">A203*$B$9+$B$10</f>
        <v>0.000897954990554739</v>
      </c>
      <c r="H203" s="29" t="n">
        <f aca="false">G203-F203</f>
        <v>0.217897954990555</v>
      </c>
      <c r="J203" s="26" t="n">
        <v>24</v>
      </c>
      <c r="K203" s="24" t="n">
        <v>-0.0190001</v>
      </c>
    </row>
    <row r="204" customFormat="false" ht="12.75" hidden="false" customHeight="false" outlineLevel="0" collapsed="false">
      <c r="A204" s="23" t="n">
        <v>11</v>
      </c>
      <c r="B204" s="24" t="s">
        <v>88</v>
      </c>
      <c r="C204" s="25" t="n">
        <v>0</v>
      </c>
      <c r="D204" s="24" t="n">
        <v>0</v>
      </c>
      <c r="E204" s="24" t="n">
        <v>0</v>
      </c>
      <c r="F204" s="25" t="n">
        <v>-7.04</v>
      </c>
      <c r="G204" s="25" t="n">
        <f aca="false">A204*$B$9+$B$10</f>
        <v>0.000897954990554739</v>
      </c>
      <c r="H204" s="24" t="n">
        <f aca="false">G204-F204</f>
        <v>7.04089795499055</v>
      </c>
      <c r="J204" s="26" t="n">
        <v>24</v>
      </c>
      <c r="K204" s="24" t="n">
        <v>0.0159998</v>
      </c>
    </row>
    <row r="205" customFormat="false" ht="12.75" hidden="false" customHeight="false" outlineLevel="0" collapsed="false">
      <c r="A205" s="23" t="n">
        <v>11</v>
      </c>
      <c r="B205" s="24" t="s">
        <v>89</v>
      </c>
      <c r="C205" s="25" t="n">
        <v>349.995</v>
      </c>
      <c r="D205" s="24" t="n">
        <v>6.806</v>
      </c>
      <c r="E205" s="24" t="n">
        <v>0</v>
      </c>
      <c r="F205" s="25" t="n">
        <v>-0.139</v>
      </c>
      <c r="G205" s="25" t="n">
        <f aca="false">A205*$B$9+$B$10</f>
        <v>0.000897954990554739</v>
      </c>
      <c r="H205" s="24" t="n">
        <f aca="false">G205-F205</f>
        <v>0.139897954990555</v>
      </c>
      <c r="J205" s="26" t="n">
        <v>24</v>
      </c>
      <c r="K205" s="24" t="n">
        <v>0.0469999</v>
      </c>
    </row>
    <row r="206" customFormat="false" ht="12.75" hidden="false" customHeight="false" outlineLevel="0" collapsed="false">
      <c r="A206" s="23" t="n">
        <v>11</v>
      </c>
      <c r="B206" s="24" t="s">
        <v>89</v>
      </c>
      <c r="C206" s="25" t="n">
        <v>300</v>
      </c>
      <c r="D206" s="24" t="n">
        <v>6.681</v>
      </c>
      <c r="E206" s="24" t="n">
        <v>0</v>
      </c>
      <c r="F206" s="25" t="n">
        <v>-0.109</v>
      </c>
      <c r="G206" s="25" t="n">
        <f aca="false">A206*$B$9+$B$10</f>
        <v>0.000897954990554739</v>
      </c>
      <c r="H206" s="24" t="n">
        <f aca="false">G206-F206</f>
        <v>0.109897954990555</v>
      </c>
      <c r="J206" s="26" t="n">
        <v>24</v>
      </c>
      <c r="K206" s="24" t="n">
        <v>0.0319996</v>
      </c>
    </row>
    <row r="207" customFormat="false" ht="12.75" hidden="false" customHeight="false" outlineLevel="0" collapsed="false">
      <c r="A207" s="23" t="n">
        <v>11</v>
      </c>
      <c r="B207" s="24" t="s">
        <v>88</v>
      </c>
      <c r="C207" s="25" t="n">
        <v>0</v>
      </c>
      <c r="D207" s="24" t="n">
        <v>0</v>
      </c>
      <c r="E207" s="24" t="n">
        <v>0</v>
      </c>
      <c r="F207" s="25" t="n">
        <v>-6.713</v>
      </c>
      <c r="G207" s="25" t="n">
        <f aca="false">A207*$B$9+$B$10</f>
        <v>0.000897954990554739</v>
      </c>
      <c r="H207" s="24" t="n">
        <f aca="false">G207-F207</f>
        <v>6.71389795499055</v>
      </c>
      <c r="J207" s="26" t="n">
        <v>24</v>
      </c>
      <c r="K207" s="24" t="n">
        <v>0.033</v>
      </c>
    </row>
    <row r="208" customFormat="false" ht="12.75" hidden="false" customHeight="false" outlineLevel="0" collapsed="false">
      <c r="A208" s="23" t="n">
        <v>11</v>
      </c>
      <c r="B208" s="24" t="s">
        <v>89</v>
      </c>
      <c r="C208" s="25" t="n">
        <v>249.99</v>
      </c>
      <c r="D208" s="24" t="n">
        <v>6.708</v>
      </c>
      <c r="E208" s="24" t="n">
        <v>0</v>
      </c>
      <c r="F208" s="25" t="n">
        <v>-0.147</v>
      </c>
      <c r="G208" s="25" t="n">
        <f aca="false">A208*$B$9+$B$10</f>
        <v>0.000897954990554739</v>
      </c>
      <c r="H208" s="24" t="n">
        <f aca="false">G208-F208</f>
        <v>0.147897954990555</v>
      </c>
      <c r="J208" s="26" t="n">
        <v>24</v>
      </c>
      <c r="K208" s="24" t="n">
        <v>-0.00600004</v>
      </c>
    </row>
    <row r="209" customFormat="false" ht="12.75" hidden="false" customHeight="false" outlineLevel="0" collapsed="false">
      <c r="A209" s="23" t="n">
        <v>11</v>
      </c>
      <c r="B209" s="24" t="s">
        <v>89</v>
      </c>
      <c r="C209" s="25" t="n">
        <v>225.006</v>
      </c>
      <c r="D209" s="24" t="n">
        <v>6.462</v>
      </c>
      <c r="E209" s="24" t="n">
        <v>0</v>
      </c>
      <c r="F209" s="25" t="n">
        <v>-0.0810003</v>
      </c>
      <c r="G209" s="25" t="n">
        <f aca="false">A209*$B$9+$B$10</f>
        <v>0.000897954990554739</v>
      </c>
      <c r="H209" s="24" t="n">
        <f aca="false">G209-F209</f>
        <v>0.0818982549905547</v>
      </c>
      <c r="J209" s="26" t="n">
        <v>24</v>
      </c>
      <c r="K209" s="24" t="n">
        <v>-0.0449996</v>
      </c>
    </row>
    <row r="210" customFormat="false" ht="12.75" hidden="false" customHeight="false" outlineLevel="0" collapsed="false">
      <c r="A210" s="23" t="n">
        <v>11</v>
      </c>
      <c r="B210" s="24" t="s">
        <v>89</v>
      </c>
      <c r="C210" s="25" t="n">
        <v>174.99</v>
      </c>
      <c r="D210" s="24" t="n">
        <v>6.514</v>
      </c>
      <c r="E210" s="24" t="n">
        <v>0</v>
      </c>
      <c r="F210" s="25" t="n">
        <v>-0.11</v>
      </c>
      <c r="G210" s="25" t="n">
        <f aca="false">A210*$B$9+$B$10</f>
        <v>0.000897954990554739</v>
      </c>
      <c r="H210" s="24" t="n">
        <f aca="false">G210-F210</f>
        <v>0.110897954990555</v>
      </c>
      <c r="J210" s="26" t="n">
        <v>24</v>
      </c>
      <c r="K210" s="24" t="n">
        <v>0.027</v>
      </c>
    </row>
    <row r="211" customFormat="false" ht="12.75" hidden="false" customHeight="false" outlineLevel="0" collapsed="false">
      <c r="A211" s="23" t="n">
        <v>11</v>
      </c>
      <c r="B211" s="24" t="s">
        <v>89</v>
      </c>
      <c r="C211" s="25" t="n">
        <v>150.003</v>
      </c>
      <c r="D211" s="24" t="n">
        <v>6.655</v>
      </c>
      <c r="E211" s="24" t="n">
        <v>0</v>
      </c>
      <c r="F211" s="25" t="n">
        <v>-0.079</v>
      </c>
      <c r="G211" s="25" t="n">
        <f aca="false">A211*$B$9+$B$10</f>
        <v>0.000897954990554739</v>
      </c>
      <c r="H211" s="24" t="n">
        <f aca="false">G211-F211</f>
        <v>0.0798979549905547</v>
      </c>
      <c r="J211" s="26" t="n">
        <v>24</v>
      </c>
      <c r="K211" s="24" t="n">
        <v>0.0380001</v>
      </c>
    </row>
    <row r="212" customFormat="false" ht="12.75" hidden="false" customHeight="false" outlineLevel="0" collapsed="false">
      <c r="A212" s="23" t="n">
        <v>11</v>
      </c>
      <c r="B212" s="24" t="s">
        <v>89</v>
      </c>
      <c r="C212" s="25" t="n">
        <v>125.015</v>
      </c>
      <c r="D212" s="24" t="n">
        <v>6.827</v>
      </c>
      <c r="E212" s="24" t="n">
        <v>0</v>
      </c>
      <c r="F212" s="25" t="n">
        <v>-0.072</v>
      </c>
      <c r="G212" s="25" t="n">
        <f aca="false">A212*$B$9+$B$10</f>
        <v>0.000897954990554739</v>
      </c>
      <c r="H212" s="24" t="n">
        <f aca="false">G212-F212</f>
        <v>0.0728979549905547</v>
      </c>
      <c r="J212" s="26" t="n">
        <v>24</v>
      </c>
      <c r="K212" s="24" t="n">
        <v>-0.0240002</v>
      </c>
    </row>
    <row r="213" customFormat="false" ht="12.75" hidden="false" customHeight="false" outlineLevel="0" collapsed="false">
      <c r="A213" s="23" t="n">
        <v>11</v>
      </c>
      <c r="B213" s="24" t="s">
        <v>89</v>
      </c>
      <c r="C213" s="25" t="n">
        <v>100.008</v>
      </c>
      <c r="D213" s="24" t="n">
        <v>7.261</v>
      </c>
      <c r="E213" s="24" t="n">
        <v>0</v>
      </c>
      <c r="F213" s="25" t="n">
        <v>-0.0689998</v>
      </c>
      <c r="G213" s="25" t="n">
        <f aca="false">A213*$B$9+$B$10</f>
        <v>0.000897954990554739</v>
      </c>
      <c r="H213" s="24" t="n">
        <f aca="false">G213-F213</f>
        <v>0.0698977549905547</v>
      </c>
      <c r="J213" s="26" t="n">
        <v>24</v>
      </c>
      <c r="K213" s="24" t="n">
        <v>0.066</v>
      </c>
    </row>
    <row r="214" customFormat="false" ht="12.75" hidden="false" customHeight="false" outlineLevel="0" collapsed="false">
      <c r="A214" s="23" t="n">
        <v>11</v>
      </c>
      <c r="B214" s="24" t="s">
        <v>89</v>
      </c>
      <c r="C214" s="25" t="n">
        <v>50.004</v>
      </c>
      <c r="D214" s="24" t="n">
        <v>8.703</v>
      </c>
      <c r="E214" s="24" t="n">
        <v>0</v>
      </c>
      <c r="F214" s="25" t="n">
        <v>-0.085</v>
      </c>
      <c r="G214" s="25" t="n">
        <f aca="false">A214*$B$9+$B$10</f>
        <v>0.000897954990554739</v>
      </c>
      <c r="H214" s="24" t="n">
        <f aca="false">G214-F214</f>
        <v>0.0858979549905548</v>
      </c>
      <c r="J214" s="26" t="n">
        <v>24</v>
      </c>
      <c r="K214" s="24" t="n">
        <v>-0.197001</v>
      </c>
    </row>
    <row r="215" customFormat="false" ht="12.75" hidden="false" customHeight="false" outlineLevel="0" collapsed="false">
      <c r="A215" s="23" t="n">
        <v>11</v>
      </c>
      <c r="B215" s="24" t="s">
        <v>88</v>
      </c>
      <c r="C215" s="25" t="n">
        <v>25.008</v>
      </c>
      <c r="D215" s="24" t="n">
        <v>9.059</v>
      </c>
      <c r="E215" s="24" t="n">
        <v>0</v>
      </c>
      <c r="F215" s="25" t="n">
        <v>-0.361</v>
      </c>
      <c r="G215" s="25" t="n">
        <f aca="false">A215*$B$9+$B$10</f>
        <v>0.000897954990554739</v>
      </c>
      <c r="H215" s="24" t="n">
        <f aca="false">G215-F215</f>
        <v>0.361897954990555</v>
      </c>
      <c r="J215" s="26" t="n">
        <v>24</v>
      </c>
      <c r="K215" s="24" t="n">
        <v>-0.164</v>
      </c>
    </row>
    <row r="216" customFormat="false" ht="13.5" hidden="false" customHeight="false" outlineLevel="0" collapsed="false">
      <c r="A216" s="23" t="n">
        <v>11</v>
      </c>
      <c r="B216" s="24" t="s">
        <v>88</v>
      </c>
      <c r="C216" s="25" t="n">
        <v>0</v>
      </c>
      <c r="D216" s="24" t="n">
        <v>0</v>
      </c>
      <c r="E216" s="24" t="n">
        <v>0</v>
      </c>
      <c r="F216" s="25" t="n">
        <v>-9.072</v>
      </c>
      <c r="G216" s="25" t="n">
        <f aca="false">A216*$B$9+$B$10</f>
        <v>0.000897954990554739</v>
      </c>
      <c r="H216" s="24" t="n">
        <f aca="false">G216-F216</f>
        <v>9.07289795499055</v>
      </c>
      <c r="J216" s="26" t="n">
        <v>25</v>
      </c>
      <c r="K216" s="24" t="n">
        <v>-0.0219998</v>
      </c>
    </row>
    <row r="217" customFormat="false" ht="13.5" hidden="false" customHeight="false" outlineLevel="0" collapsed="false">
      <c r="A217" s="27" t="n">
        <v>12</v>
      </c>
      <c r="B217" s="24" t="s">
        <v>88</v>
      </c>
      <c r="C217" s="28" t="n">
        <v>0</v>
      </c>
      <c r="D217" s="29" t="n">
        <v>0</v>
      </c>
      <c r="E217" s="29" t="n">
        <v>0</v>
      </c>
      <c r="F217" s="28" t="n">
        <v>-6.828</v>
      </c>
      <c r="G217" s="28" t="n">
        <f aca="false">A217*$B$9+$B$10</f>
        <v>0.00109829831025357</v>
      </c>
      <c r="H217" s="29" t="n">
        <f aca="false">G217-F217</f>
        <v>6.82909829831025</v>
      </c>
      <c r="J217" s="26" t="n">
        <v>25</v>
      </c>
      <c r="K217" s="24" t="n">
        <v>-0.0180001</v>
      </c>
    </row>
    <row r="218" customFormat="false" ht="12.75" hidden="false" customHeight="false" outlineLevel="0" collapsed="false">
      <c r="A218" s="23" t="n">
        <v>12</v>
      </c>
      <c r="B218" s="24" t="s">
        <v>88</v>
      </c>
      <c r="C218" s="25" t="n">
        <v>2999.99</v>
      </c>
      <c r="D218" s="24" t="n">
        <v>6.585</v>
      </c>
      <c r="E218" s="24" t="n">
        <v>0</v>
      </c>
      <c r="F218" s="25" t="n">
        <v>-0.125</v>
      </c>
      <c r="G218" s="25" t="n">
        <f aca="false">A218*$B$9+$B$10</f>
        <v>0.00109829831025357</v>
      </c>
      <c r="H218" s="24" t="n">
        <f aca="false">G218-F218</f>
        <v>0.126098298310254</v>
      </c>
      <c r="J218" s="26" t="n">
        <v>25</v>
      </c>
      <c r="K218" s="24" t="n">
        <v>-0.0189996</v>
      </c>
    </row>
    <row r="219" customFormat="false" ht="12.75" hidden="false" customHeight="false" outlineLevel="0" collapsed="false">
      <c r="A219" s="23" t="n">
        <v>12</v>
      </c>
      <c r="B219" s="24" t="s">
        <v>88</v>
      </c>
      <c r="C219" s="25" t="n">
        <v>2500</v>
      </c>
      <c r="D219" s="24" t="n">
        <v>6.669</v>
      </c>
      <c r="E219" s="24" t="n">
        <v>0</v>
      </c>
      <c r="F219" s="25" t="n">
        <v>-0.255</v>
      </c>
      <c r="G219" s="25" t="n">
        <f aca="false">A219*$B$9+$B$10</f>
        <v>0.00109829831025357</v>
      </c>
      <c r="H219" s="24" t="n">
        <f aca="false">G219-F219</f>
        <v>0.256098298310254</v>
      </c>
      <c r="J219" s="26" t="n">
        <v>25</v>
      </c>
      <c r="K219" s="24" t="n">
        <v>0.00400019</v>
      </c>
    </row>
    <row r="220" customFormat="false" ht="12.75" hidden="false" customHeight="false" outlineLevel="0" collapsed="false">
      <c r="A220" s="23" t="n">
        <v>12</v>
      </c>
      <c r="B220" s="24" t="s">
        <v>88</v>
      </c>
      <c r="C220" s="25" t="n">
        <v>1499.99</v>
      </c>
      <c r="D220" s="24" t="n">
        <v>6.924</v>
      </c>
      <c r="E220" s="24" t="n">
        <v>0</v>
      </c>
      <c r="F220" s="25" t="n">
        <v>-0.772</v>
      </c>
      <c r="G220" s="25" t="n">
        <f aca="false">A220*$B$9+$B$10</f>
        <v>0.00109829831025357</v>
      </c>
      <c r="H220" s="24" t="n">
        <f aca="false">G220-F220</f>
        <v>0.773098298310254</v>
      </c>
      <c r="J220" s="26"/>
      <c r="K220" s="24"/>
    </row>
    <row r="221" customFormat="false" ht="12.75" hidden="false" customHeight="false" outlineLevel="0" collapsed="false">
      <c r="A221" s="23" t="n">
        <v>12</v>
      </c>
      <c r="B221" s="24" t="s">
        <v>88</v>
      </c>
      <c r="C221" s="25" t="n">
        <v>1250.01</v>
      </c>
      <c r="D221" s="24" t="n">
        <v>6.941</v>
      </c>
      <c r="E221" s="24" t="n">
        <v>0</v>
      </c>
      <c r="F221" s="25" t="n">
        <v>-0.797</v>
      </c>
      <c r="G221" s="25" t="n">
        <f aca="false">A221*$B$9+$B$10</f>
        <v>0.00109829831025357</v>
      </c>
      <c r="H221" s="24" t="n">
        <f aca="false">G221-F221</f>
        <v>0.798098298310254</v>
      </c>
      <c r="J221" s="26"/>
      <c r="K221" s="24"/>
    </row>
    <row r="222" customFormat="false" ht="12.75" hidden="false" customHeight="false" outlineLevel="0" collapsed="false">
      <c r="A222" s="23" t="n">
        <v>12</v>
      </c>
      <c r="B222" s="24" t="s">
        <v>88</v>
      </c>
      <c r="C222" s="25" t="n">
        <v>999.993</v>
      </c>
      <c r="D222" s="24" t="n">
        <v>6.928</v>
      </c>
      <c r="E222" s="24" t="n">
        <v>0</v>
      </c>
      <c r="F222" s="25" t="n">
        <v>-0.434</v>
      </c>
      <c r="G222" s="25" t="n">
        <f aca="false">A222*$B$9+$B$10</f>
        <v>0.00109829831025357</v>
      </c>
      <c r="H222" s="24" t="n">
        <f aca="false">G222-F222</f>
        <v>0.435098298310254</v>
      </c>
      <c r="J222" s="26"/>
      <c r="K222" s="24"/>
    </row>
    <row r="223" customFormat="false" ht="12.75" hidden="false" customHeight="false" outlineLevel="0" collapsed="false">
      <c r="A223" s="23" t="n">
        <v>12</v>
      </c>
      <c r="B223" s="24" t="s">
        <v>89</v>
      </c>
      <c r="C223" s="25" t="n">
        <v>799.996</v>
      </c>
      <c r="D223" s="24" t="n">
        <v>6.901</v>
      </c>
      <c r="E223" s="24" t="n">
        <v>0</v>
      </c>
      <c r="F223" s="25" t="n">
        <v>0.0170002</v>
      </c>
      <c r="G223" s="25" t="n">
        <f aca="false">A223*$B$9+$B$10</f>
        <v>0.00109829831025357</v>
      </c>
      <c r="H223" s="24" t="n">
        <f aca="false">G223-F223</f>
        <v>-0.0159019016897464</v>
      </c>
      <c r="J223" s="26"/>
      <c r="K223" s="24"/>
    </row>
    <row r="224" customFormat="false" ht="12.75" hidden="false" customHeight="false" outlineLevel="0" collapsed="false">
      <c r="A224" s="23" t="n">
        <v>12</v>
      </c>
      <c r="B224" s="24" t="s">
        <v>89</v>
      </c>
      <c r="C224" s="25" t="n">
        <v>599.987</v>
      </c>
      <c r="D224" s="24" t="n">
        <v>6.852</v>
      </c>
      <c r="E224" s="24" t="n">
        <v>0</v>
      </c>
      <c r="F224" s="25" t="n">
        <v>0.0380001</v>
      </c>
      <c r="G224" s="25" t="n">
        <f aca="false">A224*$B$9+$B$10</f>
        <v>0.00109829831025357</v>
      </c>
      <c r="H224" s="24" t="n">
        <f aca="false">G224-F224</f>
        <v>-0.0369018016897464</v>
      </c>
      <c r="J224" s="26"/>
      <c r="K224" s="24"/>
    </row>
    <row r="225" customFormat="false" ht="12.75" hidden="false" customHeight="false" outlineLevel="0" collapsed="false">
      <c r="A225" s="23" t="n">
        <v>12</v>
      </c>
      <c r="B225" s="24" t="s">
        <v>89</v>
      </c>
      <c r="C225" s="25" t="n">
        <v>500.008</v>
      </c>
      <c r="D225" s="24" t="n">
        <v>6.84</v>
      </c>
      <c r="E225" s="24" t="n">
        <v>0</v>
      </c>
      <c r="F225" s="25" t="n">
        <v>0.0680003</v>
      </c>
      <c r="G225" s="25" t="n">
        <f aca="false">A225*$B$9+$B$10</f>
        <v>0.00109829831025357</v>
      </c>
      <c r="H225" s="24" t="n">
        <f aca="false">G225-F225</f>
        <v>-0.0669020016897464</v>
      </c>
      <c r="J225" s="26"/>
      <c r="K225" s="24"/>
    </row>
    <row r="226" customFormat="false" ht="12.75" hidden="false" customHeight="false" outlineLevel="0" collapsed="false">
      <c r="A226" s="23" t="n">
        <v>12</v>
      </c>
      <c r="B226" s="24" t="s">
        <v>89</v>
      </c>
      <c r="C226" s="25" t="n">
        <v>399.998</v>
      </c>
      <c r="D226" s="24" t="n">
        <v>6.74</v>
      </c>
      <c r="E226" s="24" t="n">
        <v>0</v>
      </c>
      <c r="F226" s="25" t="n">
        <v>0.0709996</v>
      </c>
      <c r="G226" s="25" t="n">
        <f aca="false">A226*$B$9+$B$10</f>
        <v>0.00109829831025357</v>
      </c>
      <c r="H226" s="24" t="n">
        <f aca="false">G226-F226</f>
        <v>-0.0699013016897464</v>
      </c>
      <c r="J226" s="26"/>
      <c r="K226" s="24"/>
    </row>
    <row r="227" customFormat="false" ht="12.75" hidden="false" customHeight="false" outlineLevel="0" collapsed="false">
      <c r="A227" s="23" t="n">
        <v>12</v>
      </c>
      <c r="B227" s="24" t="s">
        <v>89</v>
      </c>
      <c r="C227" s="25" t="n">
        <v>350.004</v>
      </c>
      <c r="D227" s="24" t="n">
        <v>6.631</v>
      </c>
      <c r="E227" s="24" t="n">
        <v>0</v>
      </c>
      <c r="F227" s="25" t="n">
        <v>0.099</v>
      </c>
      <c r="G227" s="25" t="n">
        <f aca="false">A227*$B$9+$B$10</f>
        <v>0.00109829831025357</v>
      </c>
      <c r="H227" s="24" t="n">
        <f aca="false">G227-F227</f>
        <v>-0.0979017016897464</v>
      </c>
      <c r="J227" s="26"/>
      <c r="K227" s="24"/>
    </row>
    <row r="228" customFormat="false" ht="12.75" hidden="false" customHeight="false" outlineLevel="0" collapsed="false">
      <c r="A228" s="23" t="n">
        <v>12</v>
      </c>
      <c r="B228" s="24" t="s">
        <v>89</v>
      </c>
      <c r="C228" s="25" t="n">
        <v>300.002</v>
      </c>
      <c r="D228" s="24" t="n">
        <v>6.449</v>
      </c>
      <c r="E228" s="24" t="n">
        <v>0</v>
      </c>
      <c r="F228" s="25" t="n">
        <v>0.00299978</v>
      </c>
      <c r="G228" s="25" t="n">
        <f aca="false">A228*$B$9+$B$10</f>
        <v>0.00109829831025357</v>
      </c>
      <c r="H228" s="24" t="n">
        <f aca="false">G228-F228</f>
        <v>-0.00190148168974643</v>
      </c>
      <c r="J228" s="26"/>
      <c r="K228" s="24"/>
    </row>
    <row r="229" customFormat="false" ht="12.75" hidden="false" customHeight="false" outlineLevel="0" collapsed="false">
      <c r="A229" s="23" t="n">
        <v>12</v>
      </c>
      <c r="B229" s="24" t="s">
        <v>88</v>
      </c>
      <c r="C229" s="25" t="n">
        <v>0</v>
      </c>
      <c r="D229" s="24" t="n">
        <v>0</v>
      </c>
      <c r="E229" s="24" t="n">
        <v>0</v>
      </c>
      <c r="F229" s="25" t="n">
        <v>-6.342</v>
      </c>
      <c r="G229" s="25" t="n">
        <f aca="false">A229*$B$9+$B$10</f>
        <v>0.00109829831025357</v>
      </c>
      <c r="H229" s="24" t="n">
        <f aca="false">G229-F229</f>
        <v>6.34309829831025</v>
      </c>
      <c r="J229" s="26"/>
      <c r="K229" s="24"/>
    </row>
    <row r="230" customFormat="false" ht="12.75" hidden="false" customHeight="false" outlineLevel="0" collapsed="false">
      <c r="A230" s="23" t="n">
        <v>12</v>
      </c>
      <c r="B230" s="24" t="s">
        <v>89</v>
      </c>
      <c r="C230" s="25" t="n">
        <v>249.986</v>
      </c>
      <c r="D230" s="24" t="n">
        <v>6.286</v>
      </c>
      <c r="E230" s="24" t="n">
        <v>0</v>
      </c>
      <c r="F230" s="25" t="n">
        <v>-0.0310001</v>
      </c>
      <c r="G230" s="25" t="n">
        <f aca="false">A230*$B$9+$B$10</f>
        <v>0.00109829831025357</v>
      </c>
      <c r="H230" s="24" t="n">
        <f aca="false">G230-F230</f>
        <v>0.0320983983102536</v>
      </c>
      <c r="J230" s="26"/>
      <c r="K230" s="24"/>
    </row>
    <row r="231" customFormat="false" ht="12.75" hidden="false" customHeight="false" outlineLevel="0" collapsed="false">
      <c r="A231" s="23" t="n">
        <v>12</v>
      </c>
      <c r="B231" s="24" t="s">
        <v>89</v>
      </c>
      <c r="C231" s="25" t="n">
        <v>224.983</v>
      </c>
      <c r="D231" s="24" t="n">
        <v>6.196</v>
      </c>
      <c r="E231" s="24" t="n">
        <v>0</v>
      </c>
      <c r="F231" s="25" t="n">
        <v>-0.0499997</v>
      </c>
      <c r="G231" s="25" t="n">
        <f aca="false">A231*$B$9+$B$10</f>
        <v>0.00109829831025357</v>
      </c>
      <c r="H231" s="24" t="n">
        <f aca="false">G231-F231</f>
        <v>0.0510979983102536</v>
      </c>
      <c r="J231" s="26"/>
      <c r="K231" s="24"/>
    </row>
    <row r="232" customFormat="false" ht="12.75" hidden="false" customHeight="false" outlineLevel="0" collapsed="false">
      <c r="A232" s="23" t="n">
        <v>12</v>
      </c>
      <c r="B232" s="24" t="s">
        <v>89</v>
      </c>
      <c r="C232" s="25" t="n">
        <v>200.007</v>
      </c>
      <c r="D232" s="24" t="n">
        <v>6.248</v>
      </c>
      <c r="E232" s="24" t="n">
        <v>0</v>
      </c>
      <c r="F232" s="25" t="n">
        <v>-0.0289998</v>
      </c>
      <c r="G232" s="25" t="n">
        <f aca="false">A232*$B$9+$B$10</f>
        <v>0.00109829831025357</v>
      </c>
      <c r="H232" s="24" t="n">
        <f aca="false">G232-F232</f>
        <v>0.0300980983102536</v>
      </c>
      <c r="J232" s="26"/>
      <c r="K232" s="24"/>
    </row>
    <row r="233" customFormat="false" ht="12.75" hidden="false" customHeight="false" outlineLevel="0" collapsed="false">
      <c r="A233" s="23" t="n">
        <v>12</v>
      </c>
      <c r="B233" s="24" t="s">
        <v>89</v>
      </c>
      <c r="C233" s="25" t="n">
        <v>174.995</v>
      </c>
      <c r="D233" s="24" t="n">
        <v>6.475</v>
      </c>
      <c r="E233" s="24" t="n">
        <v>0</v>
      </c>
      <c r="F233" s="25" t="n">
        <v>-0.00699997</v>
      </c>
      <c r="G233" s="25" t="n">
        <f aca="false">A233*$B$9+$B$10</f>
        <v>0.00109829831025357</v>
      </c>
      <c r="H233" s="24" t="n">
        <f aca="false">G233-F233</f>
        <v>0.00809826831025357</v>
      </c>
      <c r="J233" s="26"/>
      <c r="K233" s="24"/>
    </row>
    <row r="234" customFormat="false" ht="12.75" hidden="false" customHeight="false" outlineLevel="0" collapsed="false">
      <c r="A234" s="23" t="n">
        <v>12</v>
      </c>
      <c r="B234" s="24" t="s">
        <v>89</v>
      </c>
      <c r="C234" s="25" t="n">
        <v>150.005</v>
      </c>
      <c r="D234" s="24" t="n">
        <v>6.605</v>
      </c>
      <c r="E234" s="24" t="n">
        <v>0</v>
      </c>
      <c r="F234" s="25" t="n">
        <v>-0.0229998</v>
      </c>
      <c r="G234" s="25" t="n">
        <f aca="false">A234*$B$9+$B$10</f>
        <v>0.00109829831025357</v>
      </c>
      <c r="H234" s="24" t="n">
        <f aca="false">G234-F234</f>
        <v>0.0240980983102536</v>
      </c>
      <c r="J234" s="26"/>
      <c r="K234" s="24"/>
    </row>
    <row r="235" customFormat="false" ht="12.75" hidden="false" customHeight="false" outlineLevel="0" collapsed="false">
      <c r="A235" s="23" t="n">
        <v>12</v>
      </c>
      <c r="B235" s="24" t="s">
        <v>89</v>
      </c>
      <c r="C235" s="25" t="n">
        <v>124.985</v>
      </c>
      <c r="D235" s="24" t="n">
        <v>6.746</v>
      </c>
      <c r="E235" s="24" t="n">
        <v>0</v>
      </c>
      <c r="F235" s="25" t="n">
        <v>0.00399971</v>
      </c>
      <c r="G235" s="25" t="n">
        <f aca="false">A235*$B$9+$B$10</f>
        <v>0.00109829831025357</v>
      </c>
      <c r="H235" s="24" t="n">
        <f aca="false">G235-F235</f>
        <v>-0.00290141168974643</v>
      </c>
      <c r="J235" s="26"/>
      <c r="K235" s="24"/>
    </row>
    <row r="236" customFormat="false" ht="12.75" hidden="false" customHeight="false" outlineLevel="0" collapsed="false">
      <c r="A236" s="23" t="n">
        <v>12</v>
      </c>
      <c r="B236" s="24" t="s">
        <v>89</v>
      </c>
      <c r="C236" s="25" t="n">
        <v>99.998</v>
      </c>
      <c r="D236" s="24" t="n">
        <v>6.971</v>
      </c>
      <c r="E236" s="24" t="n">
        <v>0</v>
      </c>
      <c r="F236" s="25" t="n">
        <v>0.0210004</v>
      </c>
      <c r="G236" s="25" t="n">
        <f aca="false">A236*$B$9+$B$10</f>
        <v>0.00109829831025357</v>
      </c>
      <c r="H236" s="24" t="n">
        <f aca="false">G236-F236</f>
        <v>-0.0199021016897464</v>
      </c>
      <c r="J236" s="26"/>
      <c r="K236" s="24"/>
    </row>
    <row r="237" customFormat="false" ht="12.75" hidden="false" customHeight="false" outlineLevel="0" collapsed="false">
      <c r="A237" s="23" t="n">
        <v>12</v>
      </c>
      <c r="B237" s="24" t="s">
        <v>89</v>
      </c>
      <c r="C237" s="25" t="n">
        <v>74.998</v>
      </c>
      <c r="D237" s="24" t="n">
        <v>7.524</v>
      </c>
      <c r="E237" s="24" t="n">
        <v>0</v>
      </c>
      <c r="F237" s="25" t="n">
        <v>-0.0609999</v>
      </c>
      <c r="G237" s="25" t="n">
        <f aca="false">A237*$B$9+$B$10</f>
        <v>0.00109829831025357</v>
      </c>
      <c r="H237" s="24" t="n">
        <f aca="false">G237-F237</f>
        <v>0.0620981983102536</v>
      </c>
      <c r="J237" s="26"/>
      <c r="K237" s="24"/>
    </row>
    <row r="238" customFormat="false" ht="12.75" hidden="false" customHeight="false" outlineLevel="0" collapsed="false">
      <c r="A238" s="23" t="n">
        <v>12</v>
      </c>
      <c r="B238" s="24" t="s">
        <v>89</v>
      </c>
      <c r="C238" s="25" t="n">
        <v>49.982</v>
      </c>
      <c r="D238" s="24" t="n">
        <v>8.894</v>
      </c>
      <c r="E238" s="24" t="n">
        <v>0</v>
      </c>
      <c r="F238" s="25" t="n">
        <v>-0.14</v>
      </c>
      <c r="G238" s="25" t="n">
        <f aca="false">A238*$B$9+$B$10</f>
        <v>0.00109829831025357</v>
      </c>
      <c r="H238" s="24" t="n">
        <f aca="false">G238-F238</f>
        <v>0.141098298310254</v>
      </c>
      <c r="J238" s="26"/>
      <c r="K238" s="24"/>
    </row>
    <row r="239" customFormat="false" ht="13.5" hidden="false" customHeight="false" outlineLevel="0" collapsed="false">
      <c r="A239" s="23" t="n">
        <v>12</v>
      </c>
      <c r="B239" s="24" t="s">
        <v>88</v>
      </c>
      <c r="C239" s="25" t="n">
        <v>0</v>
      </c>
      <c r="D239" s="24" t="n">
        <v>0</v>
      </c>
      <c r="E239" s="24" t="n">
        <v>0</v>
      </c>
      <c r="F239" s="25" t="n">
        <v>-8.879</v>
      </c>
      <c r="G239" s="25" t="n">
        <f aca="false">A239*$B$9+$B$10</f>
        <v>0.00109829831025357</v>
      </c>
      <c r="H239" s="24" t="n">
        <f aca="false">G239-F239</f>
        <v>8.88009829831025</v>
      </c>
      <c r="J239" s="26"/>
      <c r="K239" s="24"/>
    </row>
    <row r="240" customFormat="false" ht="13.5" hidden="false" customHeight="false" outlineLevel="0" collapsed="false">
      <c r="A240" s="27" t="n">
        <v>13</v>
      </c>
      <c r="B240" s="24" t="s">
        <v>89</v>
      </c>
      <c r="C240" s="28" t="n">
        <v>299.883</v>
      </c>
      <c r="D240" s="29" t="n">
        <v>6.482</v>
      </c>
      <c r="E240" s="29" t="n">
        <v>0</v>
      </c>
      <c r="F240" s="28" t="n">
        <v>0.00499964</v>
      </c>
      <c r="G240" s="28" t="n">
        <f aca="false">A240*$B$9+$B$10</f>
        <v>0.00129864162995239</v>
      </c>
      <c r="H240" s="29" t="n">
        <f aca="false">G240-F240</f>
        <v>-0.00370099837004761</v>
      </c>
      <c r="J240" s="26"/>
      <c r="K240" s="24"/>
    </row>
    <row r="241" customFormat="false" ht="12.75" hidden="false" customHeight="false" outlineLevel="0" collapsed="false">
      <c r="A241" s="23" t="n">
        <v>13</v>
      </c>
      <c r="B241" s="24" t="s">
        <v>89</v>
      </c>
      <c r="C241" s="25" t="n">
        <v>199.993</v>
      </c>
      <c r="D241" s="24" t="n">
        <v>6.253</v>
      </c>
      <c r="E241" s="24" t="n">
        <v>0</v>
      </c>
      <c r="F241" s="25" t="n">
        <v>0.0279999</v>
      </c>
      <c r="G241" s="25" t="n">
        <f aca="false">A241*$B$9+$B$10</f>
        <v>0.00129864162995239</v>
      </c>
      <c r="H241" s="24" t="n">
        <f aca="false">G241-F241</f>
        <v>-0.0267012583700476</v>
      </c>
      <c r="J241" s="26"/>
      <c r="K241" s="24"/>
    </row>
    <row r="242" customFormat="false" ht="12.75" hidden="false" customHeight="false" outlineLevel="0" collapsed="false">
      <c r="A242" s="23" t="n">
        <v>13</v>
      </c>
      <c r="B242" s="24" t="s">
        <v>88</v>
      </c>
      <c r="C242" s="25" t="n">
        <v>150.01</v>
      </c>
      <c r="D242" s="24" t="n">
        <v>6.604</v>
      </c>
      <c r="E242" s="24" t="n">
        <v>0</v>
      </c>
      <c r="F242" s="25" t="n">
        <v>-0.0819998</v>
      </c>
      <c r="G242" s="25" t="n">
        <f aca="false">A242*$B$9+$B$10</f>
        <v>0.00129864162995239</v>
      </c>
      <c r="H242" s="24" t="n">
        <f aca="false">G242-F242</f>
        <v>0.0832984416299524</v>
      </c>
      <c r="J242" s="26"/>
      <c r="K242" s="24"/>
    </row>
    <row r="243" customFormat="false" ht="12.75" hidden="false" customHeight="false" outlineLevel="0" collapsed="false">
      <c r="A243" s="23" t="n">
        <v>13</v>
      </c>
      <c r="B243" s="24" t="s">
        <v>89</v>
      </c>
      <c r="C243" s="25" t="n">
        <v>124.989</v>
      </c>
      <c r="D243" s="24" t="n">
        <v>6.724</v>
      </c>
      <c r="E243" s="24" t="n">
        <v>0</v>
      </c>
      <c r="F243" s="25" t="n">
        <v>-0.0110002</v>
      </c>
      <c r="G243" s="25" t="n">
        <f aca="false">A243*$B$9+$B$10</f>
        <v>0.00129864162995239</v>
      </c>
      <c r="H243" s="24" t="n">
        <f aca="false">G243-F243</f>
        <v>0.0122988416299524</v>
      </c>
      <c r="J243" s="26"/>
      <c r="K243" s="24"/>
    </row>
    <row r="244" customFormat="false" ht="12.75" hidden="false" customHeight="false" outlineLevel="0" collapsed="false">
      <c r="A244" s="23" t="n">
        <v>13</v>
      </c>
      <c r="B244" s="24" t="s">
        <v>89</v>
      </c>
      <c r="C244" s="25" t="n">
        <v>100.005</v>
      </c>
      <c r="D244" s="24" t="n">
        <v>6.916</v>
      </c>
      <c r="E244" s="24" t="n">
        <v>0</v>
      </c>
      <c r="F244" s="25" t="n">
        <v>0.039</v>
      </c>
      <c r="G244" s="25" t="n">
        <f aca="false">A244*$B$9+$B$10</f>
        <v>0.00129864162995239</v>
      </c>
      <c r="H244" s="24" t="n">
        <f aca="false">G244-F244</f>
        <v>-0.0377013583700476</v>
      </c>
      <c r="J244" s="26"/>
      <c r="K244" s="24"/>
    </row>
    <row r="245" customFormat="false" ht="12.75" hidden="false" customHeight="false" outlineLevel="0" collapsed="false">
      <c r="A245" s="23" t="n">
        <v>13</v>
      </c>
      <c r="B245" s="24" t="s">
        <v>89</v>
      </c>
      <c r="C245" s="25" t="n">
        <v>75.007</v>
      </c>
      <c r="D245" s="24" t="n">
        <v>7.495</v>
      </c>
      <c r="E245" s="24" t="n">
        <v>0</v>
      </c>
      <c r="F245" s="25" t="n">
        <v>0.12</v>
      </c>
      <c r="G245" s="25" t="n">
        <f aca="false">A245*$B$9+$B$10</f>
        <v>0.00129864162995239</v>
      </c>
      <c r="H245" s="24" t="n">
        <f aca="false">G245-F245</f>
        <v>-0.118701358370048</v>
      </c>
      <c r="J245" s="26"/>
      <c r="K245" s="24"/>
    </row>
    <row r="246" customFormat="false" ht="12.75" hidden="false" customHeight="false" outlineLevel="0" collapsed="false">
      <c r="A246" s="23" t="n">
        <v>13</v>
      </c>
      <c r="B246" s="24" t="s">
        <v>89</v>
      </c>
      <c r="C246" s="25" t="n">
        <v>49.986</v>
      </c>
      <c r="D246" s="24" t="n">
        <v>8.865</v>
      </c>
      <c r="E246" s="24" t="n">
        <v>0</v>
      </c>
      <c r="F246" s="25" t="n">
        <v>0.145</v>
      </c>
      <c r="G246" s="25" t="n">
        <f aca="false">A246*$B$9+$B$10</f>
        <v>0.00129864162995239</v>
      </c>
      <c r="H246" s="24" t="n">
        <f aca="false">G246-F246</f>
        <v>-0.143701358370048</v>
      </c>
      <c r="J246" s="26"/>
      <c r="K246" s="24"/>
    </row>
    <row r="247" customFormat="false" ht="12.75" hidden="false" customHeight="false" outlineLevel="0" collapsed="false">
      <c r="A247" s="23" t="n">
        <v>13</v>
      </c>
      <c r="B247" s="24" t="s">
        <v>89</v>
      </c>
      <c r="C247" s="25" t="n">
        <v>24.999</v>
      </c>
      <c r="D247" s="24" t="n">
        <v>9.18</v>
      </c>
      <c r="E247" s="24" t="n">
        <v>0</v>
      </c>
      <c r="F247" s="25" t="n">
        <v>-0.0889997</v>
      </c>
      <c r="G247" s="25" t="n">
        <f aca="false">A247*$B$9+$B$10</f>
        <v>0.00129864162995239</v>
      </c>
      <c r="H247" s="24" t="n">
        <f aca="false">G247-F247</f>
        <v>0.0902983416299524</v>
      </c>
      <c r="J247" s="26"/>
      <c r="K247" s="24"/>
    </row>
    <row r="248" customFormat="false" ht="13.5" hidden="false" customHeight="false" outlineLevel="0" collapsed="false">
      <c r="A248" s="23" t="n">
        <v>13</v>
      </c>
      <c r="B248" s="24" t="s">
        <v>88</v>
      </c>
      <c r="C248" s="25" t="n">
        <v>0</v>
      </c>
      <c r="D248" s="24" t="n">
        <v>0</v>
      </c>
      <c r="E248" s="24" t="n">
        <v>0</v>
      </c>
      <c r="F248" s="25" t="n">
        <v>-8.862</v>
      </c>
      <c r="G248" s="25" t="n">
        <f aca="false">A248*$B$9+$B$10</f>
        <v>0.00129864162995239</v>
      </c>
      <c r="H248" s="24" t="n">
        <f aca="false">G248-F248</f>
        <v>8.86329864162995</v>
      </c>
      <c r="J248" s="26"/>
      <c r="K248" s="24"/>
    </row>
    <row r="249" customFormat="false" ht="13.5" hidden="false" customHeight="false" outlineLevel="0" collapsed="false">
      <c r="A249" s="27" t="n">
        <v>14</v>
      </c>
      <c r="B249" s="24" t="s">
        <v>88</v>
      </c>
      <c r="C249" s="28" t="n">
        <v>3533.81</v>
      </c>
      <c r="D249" s="29" t="n">
        <v>6.514</v>
      </c>
      <c r="E249" s="29" t="n">
        <v>0</v>
      </c>
      <c r="F249" s="28" t="n">
        <v>-0.0869999</v>
      </c>
      <c r="G249" s="28" t="n">
        <f aca="false">A249*$B$9+$B$10</f>
        <v>0.00149898494965122</v>
      </c>
      <c r="H249" s="29" t="n">
        <f aca="false">G249-F249</f>
        <v>0.0884988849496512</v>
      </c>
      <c r="J249" s="26"/>
      <c r="K249" s="24"/>
    </row>
    <row r="250" customFormat="false" ht="12.75" hidden="false" customHeight="false" outlineLevel="0" collapsed="false">
      <c r="A250" s="23" t="n">
        <v>14</v>
      </c>
      <c r="B250" s="24" t="s">
        <v>88</v>
      </c>
      <c r="C250" s="25" t="n">
        <v>3000</v>
      </c>
      <c r="D250" s="24" t="n">
        <v>6.585</v>
      </c>
      <c r="E250" s="24" t="n">
        <v>0</v>
      </c>
      <c r="F250" s="25" t="n">
        <v>-0.0289998</v>
      </c>
      <c r="G250" s="25" t="n">
        <f aca="false">A250*$B$9+$B$10</f>
        <v>0.00149898494965122</v>
      </c>
      <c r="H250" s="24" t="n">
        <f aca="false">G250-F250</f>
        <v>0.0304987849496512</v>
      </c>
      <c r="J250" s="26"/>
      <c r="K250" s="24"/>
    </row>
    <row r="251" customFormat="false" ht="12.75" hidden="false" customHeight="false" outlineLevel="0" collapsed="false">
      <c r="A251" s="23" t="n">
        <v>14</v>
      </c>
      <c r="B251" s="24" t="s">
        <v>88</v>
      </c>
      <c r="C251" s="25" t="n">
        <v>0</v>
      </c>
      <c r="D251" s="24" t="n">
        <v>0</v>
      </c>
      <c r="E251" s="24" t="n">
        <v>0</v>
      </c>
      <c r="F251" s="25" t="n">
        <v>-6.867</v>
      </c>
      <c r="G251" s="25" t="n">
        <f aca="false">A251*$B$9+$B$10</f>
        <v>0.00149898494965122</v>
      </c>
      <c r="H251" s="24" t="n">
        <f aca="false">G251-F251</f>
        <v>6.86849898494965</v>
      </c>
      <c r="J251" s="26"/>
      <c r="K251" s="24"/>
    </row>
    <row r="252" customFormat="false" ht="12.75" hidden="false" customHeight="false" outlineLevel="0" collapsed="false">
      <c r="A252" s="23" t="n">
        <v>14</v>
      </c>
      <c r="B252" s="24" t="s">
        <v>88</v>
      </c>
      <c r="C252" s="25" t="n">
        <v>0</v>
      </c>
      <c r="D252" s="24" t="n">
        <v>0</v>
      </c>
      <c r="E252" s="24" t="n">
        <v>0</v>
      </c>
      <c r="F252" s="25" t="n">
        <v>-6.804</v>
      </c>
      <c r="G252" s="25" t="n">
        <f aca="false">A252*$B$9+$B$10</f>
        <v>0.00149898494965122</v>
      </c>
      <c r="H252" s="24" t="n">
        <f aca="false">G252-F252</f>
        <v>6.80549898494965</v>
      </c>
      <c r="J252" s="26"/>
      <c r="K252" s="24"/>
    </row>
    <row r="253" customFormat="false" ht="12.75" hidden="false" customHeight="false" outlineLevel="0" collapsed="false">
      <c r="A253" s="23" t="n">
        <v>14</v>
      </c>
      <c r="B253" s="24" t="s">
        <v>89</v>
      </c>
      <c r="C253" s="25" t="n">
        <v>1500</v>
      </c>
      <c r="D253" s="24" t="n">
        <v>6.929</v>
      </c>
      <c r="E253" s="24" t="n">
        <v>0</v>
      </c>
      <c r="F253" s="25" t="n">
        <v>-0.0160003</v>
      </c>
      <c r="G253" s="25" t="n">
        <f aca="false">A253*$B$9+$B$10</f>
        <v>0.00149898494965122</v>
      </c>
      <c r="H253" s="24" t="n">
        <f aca="false">G253-F253</f>
        <v>0.0174992849496512</v>
      </c>
      <c r="J253" s="26"/>
      <c r="K253" s="24"/>
    </row>
    <row r="254" customFormat="false" ht="12.75" hidden="false" customHeight="false" outlineLevel="0" collapsed="false">
      <c r="A254" s="23" t="n">
        <v>14</v>
      </c>
      <c r="B254" s="24" t="s">
        <v>89</v>
      </c>
      <c r="C254" s="25" t="n">
        <v>1250.01</v>
      </c>
      <c r="D254" s="24" t="n">
        <v>6.951</v>
      </c>
      <c r="E254" s="24" t="n">
        <v>0</v>
      </c>
      <c r="F254" s="25" t="n">
        <v>-0.121</v>
      </c>
      <c r="G254" s="25" t="n">
        <f aca="false">A254*$B$9+$B$10</f>
        <v>0.00149898494965122</v>
      </c>
      <c r="H254" s="24" t="n">
        <f aca="false">G254-F254</f>
        <v>0.122498984949651</v>
      </c>
      <c r="J254" s="26"/>
      <c r="K254" s="24"/>
    </row>
    <row r="255" customFormat="false" ht="12.75" hidden="false" customHeight="false" outlineLevel="0" collapsed="false">
      <c r="A255" s="23" t="n">
        <v>14</v>
      </c>
      <c r="B255" s="24" t="s">
        <v>89</v>
      </c>
      <c r="C255" s="25" t="n">
        <v>999.988</v>
      </c>
      <c r="D255" s="24" t="n">
        <v>6.948</v>
      </c>
      <c r="E255" s="24" t="n">
        <v>0</v>
      </c>
      <c r="F255" s="25" t="n">
        <v>-0.0079999</v>
      </c>
      <c r="G255" s="25" t="n">
        <f aca="false">A255*$B$9+$B$10</f>
        <v>0.00149898494965122</v>
      </c>
      <c r="H255" s="24" t="n">
        <f aca="false">G255-F255</f>
        <v>0.00949888494965122</v>
      </c>
      <c r="J255" s="26"/>
      <c r="K255" s="24"/>
    </row>
    <row r="256" customFormat="false" ht="12.75" hidden="false" customHeight="false" outlineLevel="0" collapsed="false">
      <c r="A256" s="23" t="n">
        <v>14</v>
      </c>
      <c r="B256" s="24" t="s">
        <v>89</v>
      </c>
      <c r="C256" s="25" t="n">
        <v>799.986</v>
      </c>
      <c r="D256" s="24" t="n">
        <v>6.932</v>
      </c>
      <c r="E256" s="24" t="n">
        <v>0</v>
      </c>
      <c r="F256" s="25" t="n">
        <v>0.00600004</v>
      </c>
      <c r="G256" s="25" t="n">
        <f aca="false">A256*$B$9+$B$10</f>
        <v>0.00149898494965122</v>
      </c>
      <c r="H256" s="24" t="n">
        <f aca="false">G256-F256</f>
        <v>-0.00450105505034878</v>
      </c>
      <c r="J256" s="26"/>
      <c r="K256" s="24"/>
    </row>
    <row r="257" customFormat="false" ht="12.75" hidden="false" customHeight="false" outlineLevel="0" collapsed="false">
      <c r="A257" s="23" t="n">
        <v>14</v>
      </c>
      <c r="B257" s="24" t="s">
        <v>89</v>
      </c>
      <c r="C257" s="25" t="n">
        <v>600.011</v>
      </c>
      <c r="D257" s="24" t="n">
        <v>6.877</v>
      </c>
      <c r="E257" s="24" t="n">
        <v>0</v>
      </c>
      <c r="F257" s="25" t="n">
        <v>0.0209999</v>
      </c>
      <c r="G257" s="25" t="n">
        <f aca="false">A257*$B$9+$B$10</f>
        <v>0.00149898494965122</v>
      </c>
      <c r="H257" s="24" t="n">
        <f aca="false">G257-F257</f>
        <v>-0.0195009150503488</v>
      </c>
      <c r="J257" s="26"/>
      <c r="K257" s="24"/>
    </row>
    <row r="258" customFormat="false" ht="12.75" hidden="false" customHeight="false" outlineLevel="0" collapsed="false">
      <c r="A258" s="23" t="n">
        <v>14</v>
      </c>
      <c r="B258" s="24" t="s">
        <v>89</v>
      </c>
      <c r="C258" s="25" t="n">
        <v>499.993</v>
      </c>
      <c r="D258" s="24" t="n">
        <v>6.856</v>
      </c>
      <c r="E258" s="24" t="n">
        <v>0</v>
      </c>
      <c r="F258" s="25" t="n">
        <v>0.0310001</v>
      </c>
      <c r="G258" s="25" t="n">
        <f aca="false">A258*$B$9+$B$10</f>
        <v>0.00149898494965122</v>
      </c>
      <c r="H258" s="24" t="n">
        <f aca="false">G258-F258</f>
        <v>-0.0295011150503488</v>
      </c>
      <c r="J258" s="26"/>
      <c r="K258" s="24"/>
    </row>
    <row r="259" customFormat="false" ht="12.75" hidden="false" customHeight="false" outlineLevel="0" collapsed="false">
      <c r="A259" s="23" t="n">
        <v>14</v>
      </c>
      <c r="B259" s="24" t="s">
        <v>89</v>
      </c>
      <c r="C259" s="25" t="n">
        <v>400.008</v>
      </c>
      <c r="D259" s="24" t="n">
        <v>6.777</v>
      </c>
      <c r="E259" s="24" t="n">
        <v>0</v>
      </c>
      <c r="F259" s="25" t="n">
        <v>0.0380001</v>
      </c>
      <c r="G259" s="25" t="n">
        <f aca="false">A259*$B$9+$B$10</f>
        <v>0.00149898494965122</v>
      </c>
      <c r="H259" s="24" t="n">
        <f aca="false">G259-F259</f>
        <v>-0.0365011150503488</v>
      </c>
      <c r="J259" s="26"/>
      <c r="K259" s="24"/>
    </row>
    <row r="260" customFormat="false" ht="12.75" hidden="false" customHeight="false" outlineLevel="0" collapsed="false">
      <c r="A260" s="23" t="n">
        <v>14</v>
      </c>
      <c r="B260" s="24" t="s">
        <v>89</v>
      </c>
      <c r="C260" s="25" t="n">
        <v>350.011</v>
      </c>
      <c r="D260" s="24" t="n">
        <v>6.678</v>
      </c>
      <c r="E260" s="24" t="n">
        <v>0</v>
      </c>
      <c r="F260" s="25" t="n">
        <v>0.0409999</v>
      </c>
      <c r="G260" s="25" t="n">
        <f aca="false">A260*$B$9+$B$10</f>
        <v>0.00149898494965122</v>
      </c>
      <c r="H260" s="24" t="n">
        <f aca="false">G260-F260</f>
        <v>-0.0395009150503488</v>
      </c>
      <c r="J260" s="26"/>
      <c r="K260" s="24"/>
    </row>
    <row r="261" customFormat="false" ht="12.75" hidden="false" customHeight="false" outlineLevel="0" collapsed="false">
      <c r="A261" s="23" t="n">
        <v>14</v>
      </c>
      <c r="B261" s="24" t="s">
        <v>89</v>
      </c>
      <c r="C261" s="25" t="n">
        <v>300.008</v>
      </c>
      <c r="D261" s="24" t="n">
        <v>6.498</v>
      </c>
      <c r="E261" s="24" t="n">
        <v>0</v>
      </c>
      <c r="F261" s="25" t="n">
        <v>-0.0239997</v>
      </c>
      <c r="G261" s="25" t="n">
        <f aca="false">A261*$B$9+$B$10</f>
        <v>0.00149898494965122</v>
      </c>
      <c r="H261" s="24" t="n">
        <f aca="false">G261-F261</f>
        <v>0.0254986849496512</v>
      </c>
      <c r="J261" s="26"/>
      <c r="K261" s="24"/>
    </row>
    <row r="262" customFormat="false" ht="12.75" hidden="false" customHeight="false" outlineLevel="0" collapsed="false">
      <c r="A262" s="23" t="n">
        <v>14</v>
      </c>
      <c r="B262" s="24" t="s">
        <v>88</v>
      </c>
      <c r="C262" s="25" t="n">
        <v>0</v>
      </c>
      <c r="D262" s="24" t="n">
        <v>0</v>
      </c>
      <c r="E262" s="24" t="n">
        <v>0</v>
      </c>
      <c r="F262" s="25" t="n">
        <v>-6.428</v>
      </c>
      <c r="G262" s="25" t="n">
        <f aca="false">A262*$B$9+$B$10</f>
        <v>0.00149898494965122</v>
      </c>
      <c r="H262" s="24" t="n">
        <f aca="false">G262-F262</f>
        <v>6.42949898494965</v>
      </c>
      <c r="J262" s="26"/>
      <c r="K262" s="24"/>
    </row>
    <row r="263" customFormat="false" ht="12.75" hidden="false" customHeight="false" outlineLevel="0" collapsed="false">
      <c r="A263" s="23" t="n">
        <v>14</v>
      </c>
      <c r="B263" s="24" t="s">
        <v>89</v>
      </c>
      <c r="C263" s="25" t="n">
        <v>250.005</v>
      </c>
      <c r="D263" s="24" t="n">
        <v>6.312</v>
      </c>
      <c r="E263" s="24" t="n">
        <v>0</v>
      </c>
      <c r="F263" s="25" t="n">
        <v>-0.026</v>
      </c>
      <c r="G263" s="25" t="n">
        <f aca="false">A263*$B$9+$B$10</f>
        <v>0.00149898494965122</v>
      </c>
      <c r="H263" s="24" t="n">
        <f aca="false">G263-F263</f>
        <v>0.0274989849496512</v>
      </c>
      <c r="J263" s="26"/>
      <c r="K263" s="24"/>
    </row>
    <row r="264" customFormat="false" ht="12.75" hidden="false" customHeight="false" outlineLevel="0" collapsed="false">
      <c r="A264" s="23" t="n">
        <v>14</v>
      </c>
      <c r="B264" s="24" t="s">
        <v>89</v>
      </c>
      <c r="C264" s="25" t="n">
        <v>224.992</v>
      </c>
      <c r="D264" s="24" t="n">
        <v>6.205</v>
      </c>
      <c r="E264" s="24" t="n">
        <v>0</v>
      </c>
      <c r="F264" s="25" t="n">
        <v>0.00500011</v>
      </c>
      <c r="G264" s="25" t="n">
        <f aca="false">A264*$B$9+$B$10</f>
        <v>0.00149898494965122</v>
      </c>
      <c r="H264" s="24" t="n">
        <f aca="false">G264-F264</f>
        <v>-0.00350112505034878</v>
      </c>
      <c r="J264" s="26"/>
      <c r="K264" s="24"/>
    </row>
    <row r="265" customFormat="false" ht="12.75" hidden="false" customHeight="false" outlineLevel="0" collapsed="false">
      <c r="A265" s="23" t="n">
        <v>14</v>
      </c>
      <c r="B265" s="24" t="s">
        <v>89</v>
      </c>
      <c r="C265" s="25" t="n">
        <v>199.995</v>
      </c>
      <c r="D265" s="24" t="n">
        <v>6.308</v>
      </c>
      <c r="E265" s="24" t="n">
        <v>0</v>
      </c>
      <c r="F265" s="25" t="n">
        <v>0.0180001</v>
      </c>
      <c r="G265" s="25" t="n">
        <f aca="false">A265*$B$9+$B$10</f>
        <v>0.00149898494965122</v>
      </c>
      <c r="H265" s="24" t="n">
        <f aca="false">G265-F265</f>
        <v>-0.0165011150503488</v>
      </c>
      <c r="J265" s="26"/>
      <c r="K265" s="24"/>
    </row>
    <row r="266" customFormat="false" ht="12.75" hidden="false" customHeight="false" outlineLevel="0" collapsed="false">
      <c r="A266" s="23" t="n">
        <v>14</v>
      </c>
      <c r="B266" s="24" t="s">
        <v>89</v>
      </c>
      <c r="C266" s="25" t="n">
        <v>175.001</v>
      </c>
      <c r="D266" s="24" t="n">
        <v>6.518</v>
      </c>
      <c r="E266" s="24" t="n">
        <v>0</v>
      </c>
      <c r="F266" s="25" t="n">
        <v>-0.0879998</v>
      </c>
      <c r="G266" s="25" t="n">
        <f aca="false">A266*$B$9+$B$10</f>
        <v>0.00149898494965122</v>
      </c>
      <c r="H266" s="24" t="n">
        <f aca="false">G266-F266</f>
        <v>0.0894987849496512</v>
      </c>
      <c r="J266" s="26"/>
      <c r="K266" s="24"/>
    </row>
    <row r="267" customFormat="false" ht="12.75" hidden="false" customHeight="false" outlineLevel="0" collapsed="false">
      <c r="A267" s="23" t="n">
        <v>14</v>
      </c>
      <c r="B267" s="24" t="s">
        <v>88</v>
      </c>
      <c r="C267" s="25" t="n">
        <v>0</v>
      </c>
      <c r="D267" s="24" t="n">
        <v>0</v>
      </c>
      <c r="E267" s="24" t="n">
        <v>0</v>
      </c>
      <c r="F267" s="25" t="n">
        <v>-6.838</v>
      </c>
      <c r="G267" s="25" t="n">
        <f aca="false">A267*$B$9+$B$10</f>
        <v>0.00149898494965122</v>
      </c>
      <c r="H267" s="24" t="n">
        <f aca="false">G267-F267</f>
        <v>6.83949898494965</v>
      </c>
      <c r="J267" s="26"/>
      <c r="K267" s="24"/>
    </row>
    <row r="268" customFormat="false" ht="12.75" hidden="false" customHeight="false" outlineLevel="0" collapsed="false">
      <c r="A268" s="23" t="n">
        <v>14</v>
      </c>
      <c r="B268" s="24" t="s">
        <v>89</v>
      </c>
      <c r="C268" s="25" t="n">
        <v>125.003</v>
      </c>
      <c r="D268" s="24" t="n">
        <v>6.807</v>
      </c>
      <c r="E268" s="24" t="n">
        <v>0</v>
      </c>
      <c r="F268" s="25" t="n">
        <v>-0.0109997</v>
      </c>
      <c r="G268" s="25" t="n">
        <f aca="false">A268*$B$9+$B$10</f>
        <v>0.00149898494965122</v>
      </c>
      <c r="H268" s="24" t="n">
        <f aca="false">G268-F268</f>
        <v>0.0124986849496512</v>
      </c>
      <c r="J268" s="26"/>
      <c r="K268" s="24"/>
    </row>
    <row r="269" customFormat="false" ht="12.75" hidden="false" customHeight="false" outlineLevel="0" collapsed="false">
      <c r="A269" s="23" t="n">
        <v>14</v>
      </c>
      <c r="B269" s="24" t="s">
        <v>88</v>
      </c>
      <c r="C269" s="25" t="n">
        <v>0</v>
      </c>
      <c r="D269" s="24" t="n">
        <v>0</v>
      </c>
      <c r="E269" s="24" t="n">
        <v>0</v>
      </c>
      <c r="F269" s="25" t="n">
        <v>-7.097</v>
      </c>
      <c r="G269" s="25" t="n">
        <f aca="false">A269*$B$9+$B$10</f>
        <v>0.00149898494965122</v>
      </c>
      <c r="H269" s="24" t="n">
        <f aca="false">G269-F269</f>
        <v>7.09849898494965</v>
      </c>
      <c r="J269" s="26"/>
      <c r="K269" s="24"/>
    </row>
    <row r="270" customFormat="false" ht="12.75" hidden="false" customHeight="false" outlineLevel="0" collapsed="false">
      <c r="A270" s="23" t="n">
        <v>14</v>
      </c>
      <c r="B270" s="24" t="s">
        <v>89</v>
      </c>
      <c r="C270" s="25" t="n">
        <v>74.99</v>
      </c>
      <c r="D270" s="24" t="n">
        <v>7.893</v>
      </c>
      <c r="E270" s="24" t="n">
        <v>0</v>
      </c>
      <c r="F270" s="25" t="n">
        <v>0.0640001</v>
      </c>
      <c r="G270" s="25" t="n">
        <f aca="false">A270*$B$9+$B$10</f>
        <v>0.00149898494965122</v>
      </c>
      <c r="H270" s="24" t="n">
        <f aca="false">G270-F270</f>
        <v>-0.0625011150503488</v>
      </c>
      <c r="J270" s="26"/>
      <c r="K270" s="24"/>
    </row>
    <row r="271" customFormat="false" ht="12.75" hidden="false" customHeight="false" outlineLevel="0" collapsed="false">
      <c r="A271" s="23" t="n">
        <v>14</v>
      </c>
      <c r="B271" s="24" t="s">
        <v>89</v>
      </c>
      <c r="C271" s="25" t="n">
        <v>49.987</v>
      </c>
      <c r="D271" s="24" t="n">
        <v>9.169</v>
      </c>
      <c r="E271" s="24" t="n">
        <v>0</v>
      </c>
      <c r="F271" s="25" t="n">
        <v>0.0539999</v>
      </c>
      <c r="G271" s="25" t="n">
        <f aca="false">A271*$B$9+$B$10</f>
        <v>0.00149898494965122</v>
      </c>
      <c r="H271" s="24" t="n">
        <f aca="false">G271-F271</f>
        <v>-0.0525009150503488</v>
      </c>
      <c r="J271" s="26"/>
      <c r="K271" s="24"/>
    </row>
    <row r="272" customFormat="false" ht="13.5" hidden="false" customHeight="false" outlineLevel="0" collapsed="false">
      <c r="A272" s="23" t="n">
        <v>14</v>
      </c>
      <c r="B272" s="24" t="s">
        <v>88</v>
      </c>
      <c r="C272" s="25" t="n">
        <v>0</v>
      </c>
      <c r="D272" s="24" t="n">
        <v>0</v>
      </c>
      <c r="E272" s="24" t="n">
        <v>0</v>
      </c>
      <c r="F272" s="25" t="n">
        <v>-8.94</v>
      </c>
      <c r="G272" s="25" t="n">
        <f aca="false">A272*$B$9+$B$10</f>
        <v>0.00149898494965122</v>
      </c>
      <c r="H272" s="24" t="n">
        <f aca="false">G272-F272</f>
        <v>8.94149898494965</v>
      </c>
      <c r="J272" s="26"/>
      <c r="K272" s="24"/>
    </row>
    <row r="273" customFormat="false" ht="13.5" hidden="false" customHeight="false" outlineLevel="0" collapsed="false">
      <c r="A273" s="27" t="n">
        <v>15</v>
      </c>
      <c r="B273" s="24" t="s">
        <v>88</v>
      </c>
      <c r="C273" s="28" t="n">
        <v>3462.75</v>
      </c>
      <c r="D273" s="29" t="n">
        <v>6.534</v>
      </c>
      <c r="E273" s="29" t="n">
        <v>0</v>
      </c>
      <c r="F273" s="28" t="n">
        <v>-0.109</v>
      </c>
      <c r="G273" s="28" t="n">
        <f aca="false">A273*$B$9+$B$10</f>
        <v>0.00169932826935005</v>
      </c>
      <c r="H273" s="29" t="n">
        <f aca="false">G273-F273</f>
        <v>0.11069932826935</v>
      </c>
      <c r="J273" s="26"/>
      <c r="K273" s="24"/>
    </row>
    <row r="274" customFormat="false" ht="12.75" hidden="false" customHeight="false" outlineLevel="0" collapsed="false">
      <c r="A274" s="23" t="n">
        <v>15</v>
      </c>
      <c r="B274" s="24" t="s">
        <v>88</v>
      </c>
      <c r="C274" s="25" t="n">
        <v>3000</v>
      </c>
      <c r="D274" s="24" t="n">
        <v>6.595</v>
      </c>
      <c r="E274" s="24" t="n">
        <v>0</v>
      </c>
      <c r="F274" s="25" t="n">
        <v>-0.00800037</v>
      </c>
      <c r="G274" s="25" t="n">
        <f aca="false">A274*$B$9+$B$10</f>
        <v>0.00169932826935005</v>
      </c>
      <c r="H274" s="24" t="n">
        <f aca="false">G274-F274</f>
        <v>0.00969969826935005</v>
      </c>
      <c r="J274" s="26"/>
      <c r="K274" s="24"/>
    </row>
    <row r="275" customFormat="false" ht="12.75" hidden="false" customHeight="false" outlineLevel="0" collapsed="false">
      <c r="A275" s="23" t="n">
        <v>15</v>
      </c>
      <c r="B275" s="24" t="s">
        <v>88</v>
      </c>
      <c r="C275" s="25" t="n">
        <v>2499.99</v>
      </c>
      <c r="D275" s="24" t="n">
        <v>6.668</v>
      </c>
      <c r="E275" s="24" t="n">
        <v>0</v>
      </c>
      <c r="F275" s="25" t="n">
        <v>-0.183</v>
      </c>
      <c r="G275" s="25" t="n">
        <f aca="false">A275*$B$9+$B$10</f>
        <v>0.00169932826935005</v>
      </c>
      <c r="H275" s="24" t="n">
        <f aca="false">G275-F275</f>
        <v>0.18469932826935</v>
      </c>
      <c r="J275" s="26"/>
      <c r="K275" s="24"/>
    </row>
    <row r="276" customFormat="false" ht="12.75" hidden="false" customHeight="false" outlineLevel="0" collapsed="false">
      <c r="A276" s="23" t="n">
        <v>15</v>
      </c>
      <c r="B276" s="24" t="s">
        <v>89</v>
      </c>
      <c r="C276" s="25" t="n">
        <v>1999.99</v>
      </c>
      <c r="D276" s="24" t="n">
        <v>6.766</v>
      </c>
      <c r="E276" s="24" t="n">
        <v>0</v>
      </c>
      <c r="F276" s="25" t="n">
        <v>-0.0120001</v>
      </c>
      <c r="G276" s="25" t="n">
        <f aca="false">A276*$B$9+$B$10</f>
        <v>0.00169932826935005</v>
      </c>
      <c r="H276" s="24" t="n">
        <f aca="false">G276-F276</f>
        <v>0.01369942826935</v>
      </c>
      <c r="J276" s="26"/>
      <c r="K276" s="24"/>
    </row>
    <row r="277" customFormat="false" ht="12.75" hidden="false" customHeight="false" outlineLevel="0" collapsed="false">
      <c r="A277" s="23" t="n">
        <v>15</v>
      </c>
      <c r="B277" s="24" t="s">
        <v>89</v>
      </c>
      <c r="C277" s="25" t="n">
        <v>1500.01</v>
      </c>
      <c r="D277" s="24" t="n">
        <v>6.924</v>
      </c>
      <c r="E277" s="24" t="n">
        <v>0</v>
      </c>
      <c r="F277" s="25" t="n">
        <v>-0.0230002</v>
      </c>
      <c r="G277" s="25" t="n">
        <f aca="false">A277*$B$9+$B$10</f>
        <v>0.00169932826935005</v>
      </c>
      <c r="H277" s="24" t="n">
        <f aca="false">G277-F277</f>
        <v>0.02469952826935</v>
      </c>
      <c r="J277" s="26"/>
      <c r="K277" s="24"/>
    </row>
    <row r="278" customFormat="false" ht="12.75" hidden="false" customHeight="false" outlineLevel="0" collapsed="false">
      <c r="A278" s="23" t="n">
        <v>15</v>
      </c>
      <c r="B278" s="24" t="s">
        <v>89</v>
      </c>
      <c r="C278" s="25" t="n">
        <v>1249.98</v>
      </c>
      <c r="D278" s="24" t="n">
        <v>6.956</v>
      </c>
      <c r="E278" s="24" t="n">
        <v>0</v>
      </c>
      <c r="F278" s="25" t="n">
        <v>0</v>
      </c>
      <c r="G278" s="25" t="n">
        <f aca="false">A278*$B$9+$B$10</f>
        <v>0.00169932826935005</v>
      </c>
      <c r="H278" s="24" t="n">
        <f aca="false">G278-F278</f>
        <v>0.00169932826935005</v>
      </c>
      <c r="J278" s="26"/>
      <c r="K278" s="24"/>
    </row>
    <row r="279" customFormat="false" ht="12.75" hidden="false" customHeight="false" outlineLevel="0" collapsed="false">
      <c r="A279" s="23" t="n">
        <v>15</v>
      </c>
      <c r="B279" s="24" t="s">
        <v>89</v>
      </c>
      <c r="C279" s="25" t="n">
        <v>1000.02</v>
      </c>
      <c r="D279" s="24" t="n">
        <v>6.947</v>
      </c>
      <c r="E279" s="24" t="n">
        <v>0</v>
      </c>
      <c r="F279" s="25" t="n">
        <v>-0.00699997</v>
      </c>
      <c r="G279" s="25" t="n">
        <f aca="false">A279*$B$9+$B$10</f>
        <v>0.00169932826935005</v>
      </c>
      <c r="H279" s="24" t="n">
        <f aca="false">G279-F279</f>
        <v>0.00869929826935005</v>
      </c>
      <c r="J279" s="26"/>
      <c r="K279" s="24"/>
    </row>
    <row r="280" customFormat="false" ht="12.75" hidden="false" customHeight="false" outlineLevel="0" collapsed="false">
      <c r="A280" s="23" t="n">
        <v>15</v>
      </c>
      <c r="B280" s="24" t="s">
        <v>89</v>
      </c>
      <c r="C280" s="25" t="n">
        <v>799.994</v>
      </c>
      <c r="D280" s="24" t="n">
        <v>6.919</v>
      </c>
      <c r="E280" s="24" t="n">
        <v>0</v>
      </c>
      <c r="F280" s="25" t="n">
        <v>-0.00600004</v>
      </c>
      <c r="G280" s="25" t="n">
        <f aca="false">A280*$B$9+$B$10</f>
        <v>0.00169932826935005</v>
      </c>
      <c r="H280" s="24" t="n">
        <f aca="false">G280-F280</f>
        <v>0.00769936826935005</v>
      </c>
      <c r="J280" s="26"/>
      <c r="K280" s="24"/>
    </row>
    <row r="281" customFormat="false" ht="12.75" hidden="false" customHeight="false" outlineLevel="0" collapsed="false">
      <c r="A281" s="23" t="n">
        <v>15</v>
      </c>
      <c r="B281" s="24" t="s">
        <v>89</v>
      </c>
      <c r="C281" s="25" t="n">
        <v>600.011</v>
      </c>
      <c r="D281" s="24" t="n">
        <v>6.858</v>
      </c>
      <c r="E281" s="24" t="n">
        <v>0</v>
      </c>
      <c r="F281" s="25" t="n">
        <v>-0.0010004</v>
      </c>
      <c r="G281" s="25" t="n">
        <f aca="false">A281*$B$9+$B$10</f>
        <v>0.00169932826935005</v>
      </c>
      <c r="H281" s="24" t="n">
        <f aca="false">G281-F281</f>
        <v>0.00269972826935005</v>
      </c>
      <c r="J281" s="26"/>
      <c r="K281" s="24"/>
    </row>
    <row r="282" customFormat="false" ht="12.75" hidden="false" customHeight="false" outlineLevel="0" collapsed="false">
      <c r="A282" s="23" t="n">
        <v>15</v>
      </c>
      <c r="B282" s="24" t="s">
        <v>89</v>
      </c>
      <c r="C282" s="25" t="n">
        <v>499.988</v>
      </c>
      <c r="D282" s="24" t="n">
        <v>6.837</v>
      </c>
      <c r="E282" s="24" t="n">
        <v>0</v>
      </c>
      <c r="F282" s="25" t="n">
        <v>0.0079999</v>
      </c>
      <c r="G282" s="25" t="n">
        <f aca="false">A282*$B$9+$B$10</f>
        <v>0.00169932826935005</v>
      </c>
      <c r="H282" s="24" t="n">
        <f aca="false">G282-F282</f>
        <v>-0.00630057173064995</v>
      </c>
      <c r="J282" s="26"/>
      <c r="K282" s="24"/>
    </row>
    <row r="283" customFormat="false" ht="12.75" hidden="false" customHeight="false" outlineLevel="0" collapsed="false">
      <c r="A283" s="23" t="n">
        <v>15</v>
      </c>
      <c r="B283" s="24" t="s">
        <v>89</v>
      </c>
      <c r="C283" s="25" t="n">
        <v>399.998</v>
      </c>
      <c r="D283" s="24" t="n">
        <v>6.74</v>
      </c>
      <c r="E283" s="24" t="n">
        <v>0</v>
      </c>
      <c r="F283" s="25" t="n">
        <v>-0.00400019</v>
      </c>
      <c r="G283" s="25" t="n">
        <f aca="false">A283*$B$9+$B$10</f>
        <v>0.00169932826935005</v>
      </c>
      <c r="H283" s="24" t="n">
        <f aca="false">G283-F283</f>
        <v>0.00569951826935005</v>
      </c>
      <c r="J283" s="26"/>
      <c r="K283" s="24"/>
    </row>
    <row r="284" customFormat="false" ht="12.75" hidden="false" customHeight="false" outlineLevel="0" collapsed="false">
      <c r="A284" s="23" t="n">
        <v>15</v>
      </c>
      <c r="B284" s="24" t="s">
        <v>89</v>
      </c>
      <c r="C284" s="25" t="n">
        <v>350.014</v>
      </c>
      <c r="D284" s="24" t="n">
        <v>6.616</v>
      </c>
      <c r="E284" s="24" t="n">
        <v>0</v>
      </c>
      <c r="F284" s="25" t="n">
        <v>0.00600004</v>
      </c>
      <c r="G284" s="25" t="n">
        <f aca="false">A284*$B$9+$B$10</f>
        <v>0.00169932826935005</v>
      </c>
      <c r="H284" s="24" t="n">
        <f aca="false">G284-F284</f>
        <v>-0.00430071173064995</v>
      </c>
      <c r="J284" s="26"/>
      <c r="K284" s="24"/>
    </row>
    <row r="285" customFormat="false" ht="12.75" hidden="false" customHeight="false" outlineLevel="0" collapsed="false">
      <c r="A285" s="23" t="n">
        <v>15</v>
      </c>
      <c r="B285" s="24" t="s">
        <v>89</v>
      </c>
      <c r="C285" s="25" t="n">
        <v>299.989</v>
      </c>
      <c r="D285" s="24" t="n">
        <v>6.414</v>
      </c>
      <c r="E285" s="24" t="n">
        <v>0</v>
      </c>
      <c r="F285" s="25" t="n">
        <v>0.000999928</v>
      </c>
      <c r="G285" s="25" t="n">
        <f aca="false">A285*$B$9+$B$10</f>
        <v>0.00169932826935005</v>
      </c>
      <c r="H285" s="24" t="n">
        <f aca="false">G285-F285</f>
        <v>0.000699400269350048</v>
      </c>
      <c r="J285" s="26"/>
      <c r="K285" s="24"/>
    </row>
    <row r="286" customFormat="false" ht="12.75" hidden="false" customHeight="false" outlineLevel="0" collapsed="false">
      <c r="A286" s="23" t="n">
        <v>15</v>
      </c>
      <c r="B286" s="24" t="s">
        <v>88</v>
      </c>
      <c r="C286" s="25" t="n">
        <v>0</v>
      </c>
      <c r="D286" s="24" t="n">
        <v>0</v>
      </c>
      <c r="E286" s="24" t="n">
        <v>0</v>
      </c>
      <c r="F286" s="25" t="n">
        <v>-6.442</v>
      </c>
      <c r="G286" s="25" t="n">
        <f aca="false">A286*$B$9+$B$10</f>
        <v>0.00169932826935005</v>
      </c>
      <c r="H286" s="24" t="n">
        <f aca="false">G286-F286</f>
        <v>6.44369932826935</v>
      </c>
      <c r="J286" s="26"/>
      <c r="K286" s="24"/>
    </row>
    <row r="287" customFormat="false" ht="12.75" hidden="false" customHeight="false" outlineLevel="0" collapsed="false">
      <c r="A287" s="23" t="n">
        <v>15</v>
      </c>
      <c r="B287" s="24" t="s">
        <v>89</v>
      </c>
      <c r="C287" s="25" t="n">
        <v>250.002</v>
      </c>
      <c r="D287" s="24" t="n">
        <v>6.443</v>
      </c>
      <c r="E287" s="24" t="n">
        <v>0</v>
      </c>
      <c r="F287" s="25" t="n">
        <v>0.098</v>
      </c>
      <c r="G287" s="25" t="n">
        <f aca="false">A287*$B$9+$B$10</f>
        <v>0.00169932826935005</v>
      </c>
      <c r="H287" s="24" t="n">
        <f aca="false">G287-F287</f>
        <v>-0.09630067173065</v>
      </c>
      <c r="J287" s="26"/>
      <c r="K287" s="24"/>
    </row>
    <row r="288" customFormat="false" ht="12.75" hidden="false" customHeight="false" outlineLevel="0" collapsed="false">
      <c r="A288" s="23" t="n">
        <v>15</v>
      </c>
      <c r="B288" s="24" t="s">
        <v>89</v>
      </c>
      <c r="C288" s="25" t="n">
        <v>224.997</v>
      </c>
      <c r="D288" s="24" t="n">
        <v>6.239</v>
      </c>
      <c r="E288" s="24" t="n">
        <v>0</v>
      </c>
      <c r="F288" s="25" t="n">
        <v>-0.00699997</v>
      </c>
      <c r="G288" s="25" t="n">
        <f aca="false">A288*$B$9+$B$10</f>
        <v>0.00169932826935005</v>
      </c>
      <c r="H288" s="24" t="n">
        <f aca="false">G288-F288</f>
        <v>0.00869929826935005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89</v>
      </c>
      <c r="C289" s="25" t="n">
        <v>200.009</v>
      </c>
      <c r="D289" s="24" t="n">
        <v>6.404</v>
      </c>
      <c r="E289" s="24" t="n">
        <v>0</v>
      </c>
      <c r="F289" s="25" t="n">
        <v>0.0309997</v>
      </c>
      <c r="G289" s="25" t="n">
        <f aca="false">A289*$B$9+$B$10</f>
        <v>0.00169932826935005</v>
      </c>
      <c r="H289" s="24" t="n">
        <f aca="false">G289-F289</f>
        <v>-0.02930037173065</v>
      </c>
      <c r="J289" s="26"/>
      <c r="K289" s="24"/>
    </row>
    <row r="290" customFormat="false" ht="12.75" hidden="false" customHeight="false" outlineLevel="0" collapsed="false">
      <c r="A290" s="23" t="n">
        <v>15</v>
      </c>
      <c r="B290" s="24" t="s">
        <v>89</v>
      </c>
      <c r="C290" s="25" t="n">
        <v>174.982</v>
      </c>
      <c r="D290" s="24" t="n">
        <v>6.478</v>
      </c>
      <c r="E290" s="24" t="n">
        <v>0</v>
      </c>
      <c r="F290" s="25" t="n">
        <v>0.02</v>
      </c>
      <c r="G290" s="25" t="n">
        <f aca="false">A290*$B$9+$B$10</f>
        <v>0.00169932826935005</v>
      </c>
      <c r="H290" s="24" t="n">
        <f aca="false">G290-F290</f>
        <v>-0.01830067173065</v>
      </c>
      <c r="J290" s="26"/>
      <c r="K290" s="24"/>
    </row>
    <row r="291" customFormat="false" ht="12.75" hidden="false" customHeight="false" outlineLevel="0" collapsed="false">
      <c r="A291" s="23" t="n">
        <v>15</v>
      </c>
      <c r="B291" s="24" t="s">
        <v>89</v>
      </c>
      <c r="C291" s="25" t="n">
        <v>150.001</v>
      </c>
      <c r="D291" s="24" t="n">
        <v>6.674</v>
      </c>
      <c r="E291" s="24" t="n">
        <v>0</v>
      </c>
      <c r="F291" s="25" t="n">
        <v>0</v>
      </c>
      <c r="G291" s="25" t="n">
        <f aca="false">A291*$B$9+$B$10</f>
        <v>0.00169932826935005</v>
      </c>
      <c r="H291" s="24" t="n">
        <f aca="false">G291-F291</f>
        <v>0.00169932826935005</v>
      </c>
      <c r="J291" s="26"/>
      <c r="K291" s="24"/>
    </row>
    <row r="292" customFormat="false" ht="12.75" hidden="false" customHeight="false" outlineLevel="0" collapsed="false">
      <c r="A292" s="23" t="n">
        <v>15</v>
      </c>
      <c r="B292" s="24" t="s">
        <v>89</v>
      </c>
      <c r="C292" s="25" t="n">
        <v>125.001</v>
      </c>
      <c r="D292" s="24" t="n">
        <v>6.771</v>
      </c>
      <c r="E292" s="24" t="n">
        <v>0</v>
      </c>
      <c r="F292" s="25" t="n">
        <v>-0.00500011</v>
      </c>
      <c r="G292" s="25" t="n">
        <f aca="false">A292*$B$9+$B$10</f>
        <v>0.00169932826935005</v>
      </c>
      <c r="H292" s="24" t="n">
        <f aca="false">G292-F292</f>
        <v>0.00669943826935005</v>
      </c>
      <c r="J292" s="26"/>
      <c r="K292" s="24"/>
    </row>
    <row r="293" customFormat="false" ht="12.75" hidden="false" customHeight="false" outlineLevel="0" collapsed="false">
      <c r="A293" s="23" t="n">
        <v>15</v>
      </c>
      <c r="B293" s="24" t="s">
        <v>89</v>
      </c>
      <c r="C293" s="25" t="n">
        <v>99.993</v>
      </c>
      <c r="D293" s="24" t="n">
        <v>7.018</v>
      </c>
      <c r="E293" s="24" t="n">
        <v>0</v>
      </c>
      <c r="F293" s="25" t="n">
        <v>-0.0179996</v>
      </c>
      <c r="G293" s="25" t="n">
        <f aca="false">A293*$B$9+$B$10</f>
        <v>0.00169932826935005</v>
      </c>
      <c r="H293" s="24" t="n">
        <f aca="false">G293-F293</f>
        <v>0.0196989282693501</v>
      </c>
      <c r="J293" s="26"/>
      <c r="K293" s="24"/>
    </row>
    <row r="294" customFormat="false" ht="12.75" hidden="false" customHeight="false" outlineLevel="0" collapsed="false">
      <c r="A294" s="23" t="n">
        <v>15</v>
      </c>
      <c r="B294" s="24" t="s">
        <v>89</v>
      </c>
      <c r="C294" s="25" t="n">
        <v>74.996</v>
      </c>
      <c r="D294" s="24" t="n">
        <v>7.638</v>
      </c>
      <c r="E294" s="24" t="n">
        <v>0</v>
      </c>
      <c r="F294" s="25" t="n">
        <v>0.101</v>
      </c>
      <c r="G294" s="25" t="n">
        <f aca="false">A294*$B$9+$B$10</f>
        <v>0.00169932826935005</v>
      </c>
      <c r="H294" s="24" t="n">
        <f aca="false">G294-F294</f>
        <v>-0.09930067173065</v>
      </c>
      <c r="J294" s="26"/>
      <c r="K294" s="24"/>
    </row>
    <row r="295" customFormat="false" ht="12.75" hidden="false" customHeight="false" outlineLevel="0" collapsed="false">
      <c r="A295" s="23" t="n">
        <v>15</v>
      </c>
      <c r="B295" s="24" t="s">
        <v>89</v>
      </c>
      <c r="C295" s="25" t="n">
        <v>50.018</v>
      </c>
      <c r="D295" s="24" t="n">
        <v>8.839</v>
      </c>
      <c r="E295" s="24" t="n">
        <v>0</v>
      </c>
      <c r="F295" s="25" t="n">
        <v>0.099</v>
      </c>
      <c r="G295" s="25" t="n">
        <f aca="false">A295*$B$9+$B$10</f>
        <v>0.00169932826935005</v>
      </c>
      <c r="H295" s="24" t="n">
        <f aca="false">G295-F295</f>
        <v>-0.09730067173065</v>
      </c>
      <c r="J295" s="26"/>
      <c r="K295" s="24"/>
    </row>
    <row r="296" customFormat="false" ht="13.5" hidden="false" customHeight="false" outlineLevel="0" collapsed="false">
      <c r="A296" s="23" t="n">
        <v>15</v>
      </c>
      <c r="B296" s="24" t="s">
        <v>88</v>
      </c>
      <c r="C296" s="25" t="n">
        <v>0</v>
      </c>
      <c r="D296" s="24" t="n">
        <v>0</v>
      </c>
      <c r="E296" s="24" t="n">
        <v>0</v>
      </c>
      <c r="F296" s="25" t="n">
        <v>-8.89</v>
      </c>
      <c r="G296" s="25" t="n">
        <f aca="false">A296*$B$9+$B$10</f>
        <v>0.00169932826935005</v>
      </c>
      <c r="H296" s="24" t="n">
        <f aca="false">G296-F296</f>
        <v>8.89169932826935</v>
      </c>
      <c r="J296" s="26"/>
      <c r="K296" s="24"/>
    </row>
    <row r="297" customFormat="false" ht="13.5" hidden="false" customHeight="false" outlineLevel="0" collapsed="false">
      <c r="A297" s="27" t="n">
        <v>16</v>
      </c>
      <c r="B297" s="24" t="s">
        <v>88</v>
      </c>
      <c r="C297" s="28" t="n">
        <v>3474.03</v>
      </c>
      <c r="D297" s="29" t="n">
        <v>6.538</v>
      </c>
      <c r="E297" s="29" t="n">
        <v>0</v>
      </c>
      <c r="F297" s="28" t="n">
        <v>-0.0769997</v>
      </c>
      <c r="G297" s="28" t="n">
        <f aca="false">A297*$B$9+$B$10</f>
        <v>0.00189967158904888</v>
      </c>
      <c r="H297" s="29" t="n">
        <f aca="false">G297-F297</f>
        <v>0.0788993715890489</v>
      </c>
      <c r="J297" s="26"/>
      <c r="K297" s="24"/>
    </row>
    <row r="298" customFormat="false" ht="12.75" hidden="false" customHeight="false" outlineLevel="0" collapsed="false">
      <c r="A298" s="23" t="n">
        <v>16</v>
      </c>
      <c r="B298" s="24" t="s">
        <v>88</v>
      </c>
      <c r="C298" s="25" t="n">
        <v>0</v>
      </c>
      <c r="D298" s="24" t="n">
        <v>0</v>
      </c>
      <c r="E298" s="24" t="n">
        <v>0</v>
      </c>
      <c r="F298" s="25" t="n">
        <v>-6.615</v>
      </c>
      <c r="G298" s="25" t="n">
        <f aca="false">A298*$B$9+$B$10</f>
        <v>0.00189967158904888</v>
      </c>
      <c r="H298" s="24" t="n">
        <f aca="false">G298-F298</f>
        <v>6.61689967158905</v>
      </c>
      <c r="J298" s="26"/>
      <c r="K298" s="24"/>
    </row>
    <row r="299" customFormat="false" ht="12.75" hidden="false" customHeight="false" outlineLevel="0" collapsed="false">
      <c r="A299" s="23" t="n">
        <v>16</v>
      </c>
      <c r="B299" s="24" t="s">
        <v>88</v>
      </c>
      <c r="C299" s="25" t="n">
        <v>0</v>
      </c>
      <c r="D299" s="24" t="n">
        <v>0</v>
      </c>
      <c r="E299" s="24" t="n">
        <v>0</v>
      </c>
      <c r="F299" s="25" t="n">
        <v>-6.925</v>
      </c>
      <c r="G299" s="25" t="n">
        <f aca="false">A299*$B$9+$B$10</f>
        <v>0.00189967158904888</v>
      </c>
      <c r="H299" s="24" t="n">
        <f aca="false">G299-F299</f>
        <v>6.92689967158905</v>
      </c>
      <c r="J299" s="26"/>
      <c r="K299" s="24"/>
    </row>
    <row r="300" customFormat="false" ht="12.75" hidden="false" customHeight="false" outlineLevel="0" collapsed="false">
      <c r="A300" s="23" t="n">
        <v>16</v>
      </c>
      <c r="B300" s="24" t="s">
        <v>88</v>
      </c>
      <c r="C300" s="25" t="n">
        <v>0</v>
      </c>
      <c r="D300" s="24" t="n">
        <v>0</v>
      </c>
      <c r="E300" s="24" t="n">
        <v>0</v>
      </c>
      <c r="F300" s="25" t="n">
        <v>-6.806</v>
      </c>
      <c r="G300" s="25" t="n">
        <f aca="false">A300*$B$9+$B$10</f>
        <v>0.00189967158904888</v>
      </c>
      <c r="H300" s="24" t="n">
        <f aca="false">G300-F300</f>
        <v>6.80789967158905</v>
      </c>
      <c r="J300" s="26"/>
      <c r="K300" s="24"/>
    </row>
    <row r="301" customFormat="false" ht="12.75" hidden="false" customHeight="false" outlineLevel="0" collapsed="false">
      <c r="A301" s="23" t="n">
        <v>16</v>
      </c>
      <c r="B301" s="24" t="s">
        <v>89</v>
      </c>
      <c r="C301" s="25" t="n">
        <v>1500</v>
      </c>
      <c r="D301" s="24" t="n">
        <v>6.924</v>
      </c>
      <c r="E301" s="24" t="n">
        <v>0</v>
      </c>
      <c r="F301" s="25" t="n">
        <v>-0.0340004</v>
      </c>
      <c r="G301" s="25" t="n">
        <f aca="false">A301*$B$9+$B$10</f>
        <v>0.00189967158904888</v>
      </c>
      <c r="H301" s="24" t="n">
        <f aca="false">G301-F301</f>
        <v>0.0359000715890489</v>
      </c>
      <c r="J301" s="26"/>
      <c r="K301" s="24"/>
    </row>
    <row r="302" customFormat="false" ht="12.75" hidden="false" customHeight="false" outlineLevel="0" collapsed="false">
      <c r="A302" s="23" t="n">
        <v>16</v>
      </c>
      <c r="B302" s="24" t="s">
        <v>89</v>
      </c>
      <c r="C302" s="25" t="n">
        <v>1250.01</v>
      </c>
      <c r="D302" s="24" t="n">
        <v>6.953</v>
      </c>
      <c r="E302" s="24" t="n">
        <v>0</v>
      </c>
      <c r="F302" s="25" t="n">
        <v>-0.0419998</v>
      </c>
      <c r="G302" s="25" t="n">
        <f aca="false">A302*$B$9+$B$10</f>
        <v>0.00189967158904888</v>
      </c>
      <c r="H302" s="24" t="n">
        <f aca="false">G302-F302</f>
        <v>0.0438994715890489</v>
      </c>
      <c r="J302" s="26"/>
      <c r="K302" s="24"/>
    </row>
    <row r="303" customFormat="false" ht="12.75" hidden="false" customHeight="false" outlineLevel="0" collapsed="false">
      <c r="A303" s="23" t="n">
        <v>16</v>
      </c>
      <c r="B303" s="24" t="s">
        <v>89</v>
      </c>
      <c r="C303" s="25" t="n">
        <v>999.998</v>
      </c>
      <c r="D303" s="24" t="n">
        <v>6.955</v>
      </c>
      <c r="E303" s="24" t="n">
        <v>0</v>
      </c>
      <c r="F303" s="25" t="n">
        <v>-0.0220003</v>
      </c>
      <c r="G303" s="25" t="n">
        <f aca="false">A303*$B$9+$B$10</f>
        <v>0.00189967158904888</v>
      </c>
      <c r="H303" s="24" t="n">
        <f aca="false">G303-F303</f>
        <v>0.0238999715890489</v>
      </c>
      <c r="J303" s="26"/>
      <c r="K303" s="24"/>
    </row>
    <row r="304" customFormat="false" ht="12.75" hidden="false" customHeight="false" outlineLevel="0" collapsed="false">
      <c r="A304" s="23" t="n">
        <v>16</v>
      </c>
      <c r="B304" s="24" t="s">
        <v>89</v>
      </c>
      <c r="C304" s="25" t="n">
        <v>799.987</v>
      </c>
      <c r="D304" s="24" t="n">
        <v>6.955</v>
      </c>
      <c r="E304" s="24" t="n">
        <v>0</v>
      </c>
      <c r="F304" s="25" t="n">
        <v>0.0079999</v>
      </c>
      <c r="G304" s="25" t="n">
        <f aca="false">A304*$B$9+$B$10</f>
        <v>0.00189967158904888</v>
      </c>
      <c r="H304" s="24" t="n">
        <f aca="false">G304-F304</f>
        <v>-0.00610022841095113</v>
      </c>
      <c r="J304" s="26"/>
      <c r="K304" s="24"/>
    </row>
    <row r="305" customFormat="false" ht="12.75" hidden="false" customHeight="false" outlineLevel="0" collapsed="false">
      <c r="A305" s="23" t="n">
        <v>16</v>
      </c>
      <c r="B305" s="24" t="s">
        <v>89</v>
      </c>
      <c r="C305" s="25" t="n">
        <v>600.003</v>
      </c>
      <c r="D305" s="24" t="n">
        <v>6.964</v>
      </c>
      <c r="E305" s="24" t="n">
        <v>0</v>
      </c>
      <c r="F305" s="25" t="n">
        <v>0.0200005</v>
      </c>
      <c r="G305" s="25" t="n">
        <f aca="false">A305*$B$9+$B$10</f>
        <v>0.00189967158904888</v>
      </c>
      <c r="H305" s="24" t="n">
        <f aca="false">G305-F305</f>
        <v>-0.0181008284109511</v>
      </c>
      <c r="J305" s="26"/>
      <c r="K305" s="24"/>
    </row>
    <row r="306" customFormat="false" ht="12.75" hidden="false" customHeight="false" outlineLevel="0" collapsed="false">
      <c r="A306" s="23" t="n">
        <v>16</v>
      </c>
      <c r="B306" s="24" t="s">
        <v>89</v>
      </c>
      <c r="C306" s="25" t="n">
        <v>500.014</v>
      </c>
      <c r="D306" s="24" t="n">
        <v>6.955</v>
      </c>
      <c r="E306" s="24" t="n">
        <v>0</v>
      </c>
      <c r="F306" s="25" t="n">
        <v>0.026</v>
      </c>
      <c r="G306" s="25" t="n">
        <f aca="false">A306*$B$9+$B$10</f>
        <v>0.00189967158904888</v>
      </c>
      <c r="H306" s="24" t="n">
        <f aca="false">G306-F306</f>
        <v>-0.0241003284109511</v>
      </c>
      <c r="J306" s="26"/>
      <c r="K306" s="24"/>
    </row>
    <row r="307" customFormat="false" ht="12.75" hidden="false" customHeight="false" outlineLevel="0" collapsed="false">
      <c r="A307" s="23" t="n">
        <v>16</v>
      </c>
      <c r="B307" s="24" t="s">
        <v>89</v>
      </c>
      <c r="C307" s="25" t="n">
        <v>400.003</v>
      </c>
      <c r="D307" s="24" t="n">
        <v>6.957</v>
      </c>
      <c r="E307" s="24" t="n">
        <v>0</v>
      </c>
      <c r="F307" s="25" t="n">
        <v>0.0429997</v>
      </c>
      <c r="G307" s="25" t="n">
        <f aca="false">A307*$B$9+$B$10</f>
        <v>0.00189967158904888</v>
      </c>
      <c r="H307" s="24" t="n">
        <f aca="false">G307-F307</f>
        <v>-0.0411000284109511</v>
      </c>
      <c r="J307" s="26"/>
      <c r="K307" s="24"/>
    </row>
    <row r="308" customFormat="false" ht="12.75" hidden="false" customHeight="false" outlineLevel="0" collapsed="false">
      <c r="A308" s="23" t="n">
        <v>16</v>
      </c>
      <c r="B308" s="24" t="s">
        <v>89</v>
      </c>
      <c r="C308" s="25" t="n">
        <v>349.999</v>
      </c>
      <c r="D308" s="24" t="n">
        <v>6.888</v>
      </c>
      <c r="E308" s="24" t="n">
        <v>0</v>
      </c>
      <c r="F308" s="25" t="n">
        <v>0.02</v>
      </c>
      <c r="G308" s="25" t="n">
        <f aca="false">A308*$B$9+$B$10</f>
        <v>0.00189967158904888</v>
      </c>
      <c r="H308" s="24" t="n">
        <f aca="false">G308-F308</f>
        <v>-0.0181003284109511</v>
      </c>
      <c r="J308" s="26"/>
      <c r="K308" s="24"/>
    </row>
    <row r="309" customFormat="false" ht="12.75" hidden="false" customHeight="false" outlineLevel="0" collapsed="false">
      <c r="A309" s="23" t="n">
        <v>16</v>
      </c>
      <c r="B309" s="24" t="s">
        <v>89</v>
      </c>
      <c r="C309" s="25" t="n">
        <v>300.014</v>
      </c>
      <c r="D309" s="24" t="n">
        <v>6.8</v>
      </c>
      <c r="E309" s="24" t="n">
        <v>0</v>
      </c>
      <c r="F309" s="25" t="n">
        <v>-0.000999928</v>
      </c>
      <c r="G309" s="25" t="n">
        <f aca="false">A309*$B$9+$B$10</f>
        <v>0.00189967158904888</v>
      </c>
      <c r="H309" s="24" t="n">
        <f aca="false">G309-F309</f>
        <v>0.00289959958904888</v>
      </c>
      <c r="J309" s="26"/>
      <c r="K309" s="24"/>
    </row>
    <row r="310" customFormat="false" ht="12.75" hidden="false" customHeight="false" outlineLevel="0" collapsed="false">
      <c r="A310" s="23" t="n">
        <v>16</v>
      </c>
      <c r="B310" s="24" t="s">
        <v>88</v>
      </c>
      <c r="C310" s="25" t="n">
        <v>0</v>
      </c>
      <c r="D310" s="24" t="n">
        <v>0</v>
      </c>
      <c r="E310" s="24" t="n">
        <v>0</v>
      </c>
      <c r="F310" s="25" t="n">
        <v>-6.788</v>
      </c>
      <c r="G310" s="25" t="n">
        <f aca="false">A310*$B$9+$B$10</f>
        <v>0.00189967158904888</v>
      </c>
      <c r="H310" s="24" t="n">
        <f aca="false">G310-F310</f>
        <v>6.78989967158905</v>
      </c>
      <c r="J310" s="26"/>
      <c r="K310" s="24"/>
    </row>
    <row r="311" customFormat="false" ht="12.75" hidden="false" customHeight="false" outlineLevel="0" collapsed="false">
      <c r="A311" s="23" t="n">
        <v>16</v>
      </c>
      <c r="B311" s="24" t="s">
        <v>89</v>
      </c>
      <c r="C311" s="25" t="n">
        <v>250.021</v>
      </c>
      <c r="D311" s="24" t="n">
        <v>6.757</v>
      </c>
      <c r="E311" s="24" t="n">
        <v>0</v>
      </c>
      <c r="F311" s="25" t="n">
        <v>-0.00500011</v>
      </c>
      <c r="G311" s="25" t="n">
        <f aca="false">A311*$B$9+$B$10</f>
        <v>0.00189967158904888</v>
      </c>
      <c r="H311" s="24" t="n">
        <f aca="false">G311-F311</f>
        <v>0.00689978158904888</v>
      </c>
      <c r="J311" s="26"/>
      <c r="K311" s="24"/>
    </row>
    <row r="312" customFormat="false" ht="12.75" hidden="false" customHeight="false" outlineLevel="0" collapsed="false">
      <c r="A312" s="23" t="n">
        <v>16</v>
      </c>
      <c r="B312" s="24" t="s">
        <v>89</v>
      </c>
      <c r="C312" s="25" t="n">
        <v>225.008</v>
      </c>
      <c r="D312" s="24" t="n">
        <v>6.685</v>
      </c>
      <c r="E312" s="24" t="n">
        <v>0</v>
      </c>
      <c r="F312" s="25" t="n">
        <v>-0.0469999</v>
      </c>
      <c r="G312" s="25" t="n">
        <f aca="false">A312*$B$9+$B$10</f>
        <v>0.00189967158904888</v>
      </c>
      <c r="H312" s="24" t="n">
        <f aca="false">G312-F312</f>
        <v>0.0488995715890489</v>
      </c>
      <c r="J312" s="26"/>
      <c r="K312" s="24"/>
    </row>
    <row r="313" customFormat="false" ht="12.75" hidden="false" customHeight="false" outlineLevel="0" collapsed="false">
      <c r="A313" s="23" t="n">
        <v>16</v>
      </c>
      <c r="B313" s="24" t="s">
        <v>89</v>
      </c>
      <c r="C313" s="25" t="n">
        <v>200.01</v>
      </c>
      <c r="D313" s="24" t="n">
        <v>6.498</v>
      </c>
      <c r="E313" s="24" t="n">
        <v>0</v>
      </c>
      <c r="F313" s="25" t="n">
        <v>-0.0509996</v>
      </c>
      <c r="G313" s="25" t="n">
        <f aca="false">A313*$B$9+$B$10</f>
        <v>0.00189967158904888</v>
      </c>
      <c r="H313" s="24" t="n">
        <f aca="false">G313-F313</f>
        <v>0.0528992715890489</v>
      </c>
      <c r="J313" s="26"/>
      <c r="K313" s="24"/>
    </row>
    <row r="314" customFormat="false" ht="12.75" hidden="false" customHeight="false" outlineLevel="0" collapsed="false">
      <c r="A314" s="23" t="n">
        <v>16</v>
      </c>
      <c r="B314" s="24" t="s">
        <v>89</v>
      </c>
      <c r="C314" s="25" t="n">
        <v>174.998</v>
      </c>
      <c r="D314" s="24" t="n">
        <v>6.031</v>
      </c>
      <c r="E314" s="24" t="n">
        <v>0</v>
      </c>
      <c r="F314" s="25" t="n">
        <v>0.026</v>
      </c>
      <c r="G314" s="25" t="n">
        <f aca="false">A314*$B$9+$B$10</f>
        <v>0.00189967158904888</v>
      </c>
      <c r="H314" s="24" t="n">
        <f aca="false">G314-F314</f>
        <v>-0.0241003284109511</v>
      </c>
      <c r="J314" s="26"/>
      <c r="K314" s="24"/>
    </row>
    <row r="315" customFormat="false" ht="12.75" hidden="false" customHeight="false" outlineLevel="0" collapsed="false">
      <c r="A315" s="23" t="n">
        <v>16</v>
      </c>
      <c r="B315" s="24" t="s">
        <v>89</v>
      </c>
      <c r="C315" s="25" t="n">
        <v>149.992</v>
      </c>
      <c r="D315" s="24" t="n">
        <v>6.295</v>
      </c>
      <c r="E315" s="24" t="n">
        <v>0</v>
      </c>
      <c r="F315" s="25" t="n">
        <v>-0.0559998</v>
      </c>
      <c r="G315" s="25" t="n">
        <f aca="false">A315*$B$9+$B$10</f>
        <v>0.00189967158904888</v>
      </c>
      <c r="H315" s="24" t="n">
        <f aca="false">G315-F315</f>
        <v>0.0578994715890489</v>
      </c>
      <c r="J315" s="26"/>
      <c r="K315" s="24"/>
    </row>
    <row r="316" customFormat="false" ht="12.75" hidden="false" customHeight="false" outlineLevel="0" collapsed="false">
      <c r="A316" s="23" t="n">
        <v>16</v>
      </c>
      <c r="B316" s="24" t="s">
        <v>89</v>
      </c>
      <c r="C316" s="25" t="n">
        <v>124.992</v>
      </c>
      <c r="D316" s="24" t="n">
        <v>6.558</v>
      </c>
      <c r="E316" s="24" t="n">
        <v>0</v>
      </c>
      <c r="F316" s="25" t="n">
        <v>0.0160003</v>
      </c>
      <c r="G316" s="25" t="n">
        <f aca="false">A316*$B$9+$B$10</f>
        <v>0.00189967158904888</v>
      </c>
      <c r="H316" s="24" t="n">
        <f aca="false">G316-F316</f>
        <v>-0.0141006284109511</v>
      </c>
      <c r="J316" s="26"/>
      <c r="K316" s="24"/>
    </row>
    <row r="317" customFormat="false" ht="12.75" hidden="false" customHeight="false" outlineLevel="0" collapsed="false">
      <c r="A317" s="23" t="n">
        <v>16</v>
      </c>
      <c r="B317" s="24" t="s">
        <v>89</v>
      </c>
      <c r="C317" s="25" t="n">
        <v>100.001</v>
      </c>
      <c r="D317" s="24" t="n">
        <v>6.716</v>
      </c>
      <c r="E317" s="24" t="n">
        <v>0</v>
      </c>
      <c r="F317" s="25" t="n">
        <v>0.073</v>
      </c>
      <c r="G317" s="25" t="n">
        <f aca="false">A317*$B$9+$B$10</f>
        <v>0.00189967158904888</v>
      </c>
      <c r="H317" s="24" t="n">
        <f aca="false">G317-F317</f>
        <v>-0.0711003284109511</v>
      </c>
      <c r="J317" s="26"/>
      <c r="K317" s="24"/>
    </row>
    <row r="318" customFormat="false" ht="12.75" hidden="false" customHeight="false" outlineLevel="0" collapsed="false">
      <c r="A318" s="23" t="n">
        <v>16</v>
      </c>
      <c r="B318" s="24" t="s">
        <v>89</v>
      </c>
      <c r="C318" s="25" t="n">
        <v>74.983</v>
      </c>
      <c r="D318" s="24" t="n">
        <v>7.198</v>
      </c>
      <c r="E318" s="24" t="n">
        <v>0</v>
      </c>
      <c r="F318" s="25" t="n">
        <v>-0.0310001</v>
      </c>
      <c r="G318" s="25" t="n">
        <f aca="false">A318*$B$9+$B$10</f>
        <v>0.00189967158904888</v>
      </c>
      <c r="H318" s="24" t="n">
        <f aca="false">G318-F318</f>
        <v>0.0328997715890489</v>
      </c>
      <c r="J318" s="26"/>
      <c r="K318" s="24"/>
    </row>
    <row r="319" customFormat="false" ht="12.75" hidden="false" customHeight="false" outlineLevel="0" collapsed="false">
      <c r="A319" s="23" t="n">
        <v>16</v>
      </c>
      <c r="B319" s="24" t="s">
        <v>89</v>
      </c>
      <c r="C319" s="25" t="n">
        <v>50.008</v>
      </c>
      <c r="D319" s="24" t="n">
        <v>8.09</v>
      </c>
      <c r="E319" s="24" t="n">
        <v>0</v>
      </c>
      <c r="F319" s="25" t="n">
        <v>0.0580006</v>
      </c>
      <c r="G319" s="25" t="n">
        <f aca="false">A319*$B$9+$B$10</f>
        <v>0.00189967158904888</v>
      </c>
      <c r="H319" s="24" t="n">
        <f aca="false">G319-F319</f>
        <v>-0.0561009284109511</v>
      </c>
      <c r="J319" s="26"/>
      <c r="K319" s="24"/>
    </row>
    <row r="320" customFormat="false" ht="13.5" hidden="false" customHeight="false" outlineLevel="0" collapsed="false">
      <c r="A320" s="23" t="n">
        <v>16</v>
      </c>
      <c r="B320" s="24" t="s">
        <v>88</v>
      </c>
      <c r="C320" s="25" t="n">
        <v>0</v>
      </c>
      <c r="D320" s="24" t="n">
        <v>0</v>
      </c>
      <c r="E320" s="24" t="n">
        <v>0</v>
      </c>
      <c r="F320" s="25" t="n">
        <v>-8.834</v>
      </c>
      <c r="G320" s="25" t="n">
        <f aca="false">A320*$B$9+$B$10</f>
        <v>0.00189967158904888</v>
      </c>
      <c r="H320" s="24" t="n">
        <f aca="false">G320-F320</f>
        <v>8.83589967158905</v>
      </c>
      <c r="J320" s="26"/>
      <c r="K320" s="24"/>
    </row>
    <row r="321" customFormat="false" ht="13.5" hidden="false" customHeight="false" outlineLevel="0" collapsed="false">
      <c r="A321" s="27" t="n">
        <v>17</v>
      </c>
      <c r="B321" s="24" t="s">
        <v>88</v>
      </c>
      <c r="C321" s="28" t="n">
        <v>3478.5</v>
      </c>
      <c r="D321" s="29" t="n">
        <v>6.553</v>
      </c>
      <c r="E321" s="29" t="n">
        <v>0</v>
      </c>
      <c r="F321" s="28" t="n">
        <v>-0.155</v>
      </c>
      <c r="G321" s="28" t="n">
        <f aca="false">A321*$B$9+$B$10</f>
        <v>0.0021000149087477</v>
      </c>
      <c r="H321" s="29" t="n">
        <f aca="false">G321-F321</f>
        <v>0.157100014908748</v>
      </c>
      <c r="J321" s="26"/>
      <c r="K321" s="24"/>
    </row>
    <row r="322" customFormat="false" ht="12.75" hidden="false" customHeight="false" outlineLevel="0" collapsed="false">
      <c r="A322" s="23" t="n">
        <v>17</v>
      </c>
      <c r="B322" s="24" t="s">
        <v>88</v>
      </c>
      <c r="C322" s="25" t="n">
        <v>2999.99</v>
      </c>
      <c r="D322" s="24" t="n">
        <v>6.623</v>
      </c>
      <c r="E322" s="24" t="n">
        <v>0</v>
      </c>
      <c r="F322" s="25" t="n">
        <v>0.0100002</v>
      </c>
      <c r="G322" s="25" t="n">
        <f aca="false">A322*$B$9+$B$10</f>
        <v>0.0021000149087477</v>
      </c>
      <c r="H322" s="24" t="n">
        <f aca="false">G322-F322</f>
        <v>-0.0079001850912523</v>
      </c>
      <c r="J322" s="26"/>
      <c r="K322" s="24"/>
    </row>
    <row r="323" customFormat="false" ht="12.75" hidden="false" customHeight="false" outlineLevel="0" collapsed="false">
      <c r="A323" s="23" t="n">
        <v>17</v>
      </c>
      <c r="B323" s="24" t="s">
        <v>89</v>
      </c>
      <c r="C323" s="25" t="n">
        <v>2500</v>
      </c>
      <c r="D323" s="24" t="n">
        <v>6.71</v>
      </c>
      <c r="E323" s="24" t="n">
        <v>0</v>
      </c>
      <c r="F323" s="25" t="n">
        <v>0.0110002</v>
      </c>
      <c r="G323" s="25" t="n">
        <f aca="false">A323*$B$9+$B$10</f>
        <v>0.0021000149087477</v>
      </c>
      <c r="H323" s="24" t="n">
        <f aca="false">G323-F323</f>
        <v>-0.0089001850912523</v>
      </c>
      <c r="J323" s="26"/>
      <c r="K323" s="24"/>
    </row>
    <row r="324" customFormat="false" ht="13.5" hidden="false" customHeight="false" outlineLevel="0" collapsed="false">
      <c r="A324" s="23" t="n">
        <v>17</v>
      </c>
      <c r="B324" s="24" t="s">
        <v>89</v>
      </c>
      <c r="C324" s="25" t="n">
        <v>1999.99</v>
      </c>
      <c r="D324" s="24" t="n">
        <v>6.836</v>
      </c>
      <c r="E324" s="24" t="n">
        <v>0</v>
      </c>
      <c r="F324" s="25" t="n">
        <v>0.0139999</v>
      </c>
      <c r="G324" s="25" t="n">
        <f aca="false">A324*$B$9+$B$10</f>
        <v>0.0021000149087477</v>
      </c>
      <c r="H324" s="24" t="n">
        <f aca="false">G324-F324</f>
        <v>-0.0118998850912523</v>
      </c>
      <c r="J324" s="26"/>
      <c r="K324" s="24"/>
    </row>
    <row r="325" customFormat="false" ht="13.5" hidden="false" customHeight="false" outlineLevel="0" collapsed="false">
      <c r="A325" s="27" t="n">
        <v>18</v>
      </c>
      <c r="B325" s="24" t="s">
        <v>89</v>
      </c>
      <c r="C325" s="28" t="n">
        <v>1500.25</v>
      </c>
      <c r="D325" s="29" t="n">
        <v>6.9815</v>
      </c>
      <c r="E325" s="29" t="n">
        <v>0.000707056</v>
      </c>
      <c r="F325" s="28" t="n">
        <v>-0.00550032</v>
      </c>
      <c r="G325" s="28" t="n">
        <f aca="false">A325*$B$9+$B$10</f>
        <v>0.00230035822844653</v>
      </c>
      <c r="H325" s="29" t="n">
        <f aca="false">G325-F325</f>
        <v>0.00780067822844653</v>
      </c>
      <c r="J325" s="26"/>
      <c r="K325" s="24"/>
    </row>
    <row r="326" customFormat="false" ht="12.75" hidden="false" customHeight="false" outlineLevel="0" collapsed="false">
      <c r="A326" s="23" t="n">
        <v>18</v>
      </c>
      <c r="B326" s="24" t="s">
        <v>89</v>
      </c>
      <c r="C326" s="25" t="n">
        <v>1250.01</v>
      </c>
      <c r="D326" s="24" t="n">
        <v>7.013</v>
      </c>
      <c r="E326" s="24" t="n">
        <v>0</v>
      </c>
      <c r="F326" s="25" t="n">
        <v>0.0300002</v>
      </c>
      <c r="G326" s="25" t="n">
        <f aca="false">A326*$B$9+$B$10</f>
        <v>0.00230035822844653</v>
      </c>
      <c r="H326" s="24" t="n">
        <f aca="false">G326-F326</f>
        <v>-0.0276998417715535</v>
      </c>
      <c r="J326" s="26"/>
      <c r="K326" s="24"/>
    </row>
    <row r="327" customFormat="false" ht="12.75" hidden="false" customHeight="false" outlineLevel="0" collapsed="false">
      <c r="A327" s="23" t="n">
        <v>18</v>
      </c>
      <c r="B327" s="24" t="s">
        <v>88</v>
      </c>
      <c r="C327" s="25" t="n">
        <v>0</v>
      </c>
      <c r="D327" s="24" t="n">
        <v>0</v>
      </c>
      <c r="E327" s="24" t="n">
        <v>0</v>
      </c>
      <c r="F327" s="25" t="n">
        <v>-6.971</v>
      </c>
      <c r="G327" s="25" t="n">
        <f aca="false">A327*$B$9+$B$10</f>
        <v>0.00230035822844653</v>
      </c>
      <c r="H327" s="24" t="n">
        <f aca="false">G327-F327</f>
        <v>6.97330035822845</v>
      </c>
      <c r="J327" s="26"/>
      <c r="K327" s="24"/>
    </row>
    <row r="328" customFormat="false" ht="12.75" hidden="false" customHeight="false" outlineLevel="0" collapsed="false">
      <c r="A328" s="23" t="n">
        <v>18</v>
      </c>
      <c r="B328" s="24" t="s">
        <v>89</v>
      </c>
      <c r="C328" s="25" t="n">
        <v>799.994</v>
      </c>
      <c r="D328" s="24" t="n">
        <v>6.975</v>
      </c>
      <c r="E328" s="24" t="n">
        <v>0</v>
      </c>
      <c r="F328" s="25" t="n">
        <v>0.0320001</v>
      </c>
      <c r="G328" s="25" t="n">
        <f aca="false">A328*$B$9+$B$10</f>
        <v>0.00230035822844653</v>
      </c>
      <c r="H328" s="24" t="n">
        <f aca="false">G328-F328</f>
        <v>-0.0296997417715535</v>
      </c>
      <c r="J328" s="26"/>
      <c r="K328" s="24"/>
    </row>
    <row r="329" customFormat="false" ht="12.75" hidden="false" customHeight="false" outlineLevel="0" collapsed="false">
      <c r="A329" s="23" t="n">
        <v>18</v>
      </c>
      <c r="B329" s="24" t="s">
        <v>89</v>
      </c>
      <c r="C329" s="25" t="n">
        <v>599.996</v>
      </c>
      <c r="D329" s="24" t="n">
        <v>6.907</v>
      </c>
      <c r="E329" s="24" t="n">
        <v>0</v>
      </c>
      <c r="F329" s="25" t="n">
        <v>0.0669999</v>
      </c>
      <c r="G329" s="25" t="n">
        <f aca="false">A329*$B$9+$B$10</f>
        <v>0.00230035822844653</v>
      </c>
      <c r="H329" s="24" t="n">
        <f aca="false">G329-F329</f>
        <v>-0.0646995417715535</v>
      </c>
      <c r="J329" s="26"/>
      <c r="K329" s="24"/>
    </row>
    <row r="330" customFormat="false" ht="12.75" hidden="false" customHeight="false" outlineLevel="0" collapsed="false">
      <c r="A330" s="23" t="n">
        <v>18</v>
      </c>
      <c r="B330" s="24" t="s">
        <v>89</v>
      </c>
      <c r="C330" s="25" t="n">
        <v>500.006</v>
      </c>
      <c r="D330" s="24" t="n">
        <v>6.844</v>
      </c>
      <c r="E330" s="24" t="n">
        <v>0</v>
      </c>
      <c r="F330" s="25" t="n">
        <v>0.0839996</v>
      </c>
      <c r="G330" s="25" t="n">
        <f aca="false">A330*$B$9+$B$10</f>
        <v>0.00230035822844653</v>
      </c>
      <c r="H330" s="24" t="n">
        <f aca="false">G330-F330</f>
        <v>-0.0816992417715535</v>
      </c>
      <c r="J330" s="26"/>
      <c r="K330" s="24"/>
    </row>
    <row r="331" customFormat="false" ht="12.75" hidden="false" customHeight="false" outlineLevel="0" collapsed="false">
      <c r="A331" s="23" t="n">
        <v>18</v>
      </c>
      <c r="B331" s="24" t="s">
        <v>88</v>
      </c>
      <c r="C331" s="25" t="n">
        <v>0</v>
      </c>
      <c r="D331" s="24" t="n">
        <v>0</v>
      </c>
      <c r="E331" s="24" t="n">
        <v>0</v>
      </c>
      <c r="F331" s="25" t="n">
        <v>-6.876</v>
      </c>
      <c r="G331" s="25" t="n">
        <f aca="false">A331*$B$9+$B$10</f>
        <v>0.00230035822844653</v>
      </c>
      <c r="H331" s="24" t="n">
        <f aca="false">G331-F331</f>
        <v>6.87830035822845</v>
      </c>
      <c r="J331" s="26"/>
      <c r="K331" s="24"/>
    </row>
    <row r="332" customFormat="false" ht="12.75" hidden="false" customHeight="false" outlineLevel="0" collapsed="false">
      <c r="A332" s="23" t="n">
        <v>18</v>
      </c>
      <c r="B332" s="24" t="s">
        <v>89</v>
      </c>
      <c r="C332" s="25" t="n">
        <v>400.003</v>
      </c>
      <c r="D332" s="24" t="n">
        <v>6.936</v>
      </c>
      <c r="E332" s="24" t="n">
        <v>0</v>
      </c>
      <c r="F332" s="25" t="n">
        <v>0.0959997</v>
      </c>
      <c r="G332" s="25" t="n">
        <f aca="false">A332*$B$9+$B$10</f>
        <v>0.00230035822844653</v>
      </c>
      <c r="H332" s="24" t="n">
        <f aca="false">G332-F332</f>
        <v>-0.0936993417715535</v>
      </c>
      <c r="J332" s="26"/>
      <c r="K332" s="24"/>
    </row>
    <row r="333" customFormat="false" ht="12.75" hidden="false" customHeight="false" outlineLevel="0" collapsed="false">
      <c r="A333" s="23" t="n">
        <v>18</v>
      </c>
      <c r="B333" s="24" t="s">
        <v>88</v>
      </c>
      <c r="C333" s="25" t="n">
        <v>0</v>
      </c>
      <c r="D333" s="24" t="n">
        <v>0</v>
      </c>
      <c r="E333" s="24" t="n">
        <v>0</v>
      </c>
      <c r="F333" s="25" t="n">
        <v>-6.695</v>
      </c>
      <c r="G333" s="25" t="n">
        <f aca="false">A333*$B$9+$B$10</f>
        <v>0.00230035822844653</v>
      </c>
      <c r="H333" s="24" t="n">
        <f aca="false">G333-F333</f>
        <v>6.69730035822845</v>
      </c>
      <c r="J333" s="26"/>
      <c r="K333" s="24"/>
    </row>
    <row r="334" customFormat="false" ht="12.75" hidden="false" customHeight="false" outlineLevel="0" collapsed="false">
      <c r="A334" s="23" t="n">
        <v>18</v>
      </c>
      <c r="B334" s="24" t="s">
        <v>89</v>
      </c>
      <c r="C334" s="25" t="n">
        <v>349.998</v>
      </c>
      <c r="D334" s="24" t="n">
        <v>6.891</v>
      </c>
      <c r="E334" s="24" t="n">
        <v>0</v>
      </c>
      <c r="F334" s="25" t="n">
        <v>0.0739999</v>
      </c>
      <c r="G334" s="25" t="n">
        <f aca="false">A334*$B$9+$B$10</f>
        <v>0.00230035822844653</v>
      </c>
      <c r="H334" s="24" t="n">
        <f aca="false">G334-F334</f>
        <v>-0.0716995417715535</v>
      </c>
      <c r="J334" s="26"/>
      <c r="K334" s="24"/>
    </row>
    <row r="335" customFormat="false" ht="12.75" hidden="false" customHeight="false" outlineLevel="0" collapsed="false">
      <c r="A335" s="23" t="n">
        <v>18</v>
      </c>
      <c r="B335" s="24" t="s">
        <v>88</v>
      </c>
      <c r="C335" s="25" t="n">
        <v>0</v>
      </c>
      <c r="D335" s="24" t="n">
        <v>0</v>
      </c>
      <c r="E335" s="24" t="n">
        <v>0</v>
      </c>
      <c r="F335" s="25" t="n">
        <v>-6.664</v>
      </c>
      <c r="G335" s="25" t="n">
        <f aca="false">A335*$B$9+$B$10</f>
        <v>0.00230035822844653</v>
      </c>
      <c r="H335" s="24" t="n">
        <f aca="false">G335-F335</f>
        <v>6.66630035822845</v>
      </c>
      <c r="J335" s="26"/>
      <c r="K335" s="24"/>
    </row>
    <row r="336" customFormat="false" ht="12.75" hidden="false" customHeight="false" outlineLevel="0" collapsed="false">
      <c r="A336" s="23" t="n">
        <v>18</v>
      </c>
      <c r="B336" s="24" t="s">
        <v>88</v>
      </c>
      <c r="C336" s="25" t="n">
        <v>0</v>
      </c>
      <c r="D336" s="24" t="n">
        <v>0</v>
      </c>
      <c r="E336" s="24" t="n">
        <v>0</v>
      </c>
      <c r="F336" s="25" t="n">
        <v>-6.649</v>
      </c>
      <c r="G336" s="25" t="n">
        <f aca="false">A336*$B$9+$B$10</f>
        <v>0.00230035822844653</v>
      </c>
      <c r="H336" s="24" t="n">
        <f aca="false">G336-F336</f>
        <v>6.65130035822845</v>
      </c>
      <c r="J336" s="26"/>
      <c r="K336" s="24"/>
    </row>
    <row r="337" customFormat="false" ht="12.75" hidden="false" customHeight="false" outlineLevel="0" collapsed="false">
      <c r="A337" s="23" t="n">
        <v>18</v>
      </c>
      <c r="B337" s="24" t="s">
        <v>88</v>
      </c>
      <c r="C337" s="25" t="n">
        <v>0</v>
      </c>
      <c r="D337" s="24" t="n">
        <v>0</v>
      </c>
      <c r="E337" s="24" t="n">
        <v>0</v>
      </c>
      <c r="F337" s="25" t="n">
        <v>-6.613</v>
      </c>
      <c r="G337" s="25" t="n">
        <f aca="false">A337*$B$9+$B$10</f>
        <v>0.00230035822844653</v>
      </c>
      <c r="H337" s="24" t="n">
        <f aca="false">G337-F337</f>
        <v>6.61530035822845</v>
      </c>
      <c r="J337" s="26"/>
      <c r="K337" s="24"/>
    </row>
    <row r="338" customFormat="false" ht="12.75" hidden="false" customHeight="false" outlineLevel="0" collapsed="false">
      <c r="A338" s="23" t="n">
        <v>18</v>
      </c>
      <c r="B338" s="24" t="s">
        <v>89</v>
      </c>
      <c r="C338" s="25" t="n">
        <v>250.005</v>
      </c>
      <c r="D338" s="24" t="n">
        <v>6.731</v>
      </c>
      <c r="E338" s="24" t="n">
        <v>0</v>
      </c>
      <c r="F338" s="25" t="n">
        <v>0.0250001</v>
      </c>
      <c r="G338" s="25" t="n">
        <f aca="false">A338*$B$9+$B$10</f>
        <v>0.00230035822844653</v>
      </c>
      <c r="H338" s="24" t="n">
        <f aca="false">G338-F338</f>
        <v>-0.0226997417715535</v>
      </c>
      <c r="J338" s="26"/>
      <c r="K338" s="24"/>
    </row>
    <row r="339" customFormat="false" ht="12.75" hidden="false" customHeight="false" outlineLevel="0" collapsed="false">
      <c r="A339" s="23" t="n">
        <v>18</v>
      </c>
      <c r="B339" s="24" t="s">
        <v>89</v>
      </c>
      <c r="C339" s="25" t="n">
        <v>225.001</v>
      </c>
      <c r="D339" s="24" t="n">
        <v>6.488</v>
      </c>
      <c r="E339" s="24" t="n">
        <v>0</v>
      </c>
      <c r="F339" s="25" t="n">
        <v>-0.0680003</v>
      </c>
      <c r="G339" s="25" t="n">
        <f aca="false">A339*$B$9+$B$10</f>
        <v>0.00230035822844653</v>
      </c>
      <c r="H339" s="24" t="n">
        <f aca="false">G339-F339</f>
        <v>0.0703006582284465</v>
      </c>
      <c r="J339" s="26"/>
      <c r="K339" s="24"/>
    </row>
    <row r="340" customFormat="false" ht="12.75" hidden="false" customHeight="false" outlineLevel="0" collapsed="false">
      <c r="A340" s="23" t="n">
        <v>18</v>
      </c>
      <c r="B340" s="24" t="s">
        <v>89</v>
      </c>
      <c r="C340" s="25" t="n">
        <v>199.995</v>
      </c>
      <c r="D340" s="24" t="n">
        <v>6.344</v>
      </c>
      <c r="E340" s="24" t="n">
        <v>0</v>
      </c>
      <c r="F340" s="25" t="n">
        <v>0.027</v>
      </c>
      <c r="G340" s="25" t="n">
        <f aca="false">A340*$B$9+$B$10</f>
        <v>0.00230035822844653</v>
      </c>
      <c r="H340" s="24" t="n">
        <f aca="false">G340-F340</f>
        <v>-0.0246996417715535</v>
      </c>
      <c r="J340" s="26"/>
      <c r="K340" s="24"/>
    </row>
    <row r="341" customFormat="false" ht="12.75" hidden="false" customHeight="false" outlineLevel="0" collapsed="false">
      <c r="A341" s="23" t="n">
        <v>18</v>
      </c>
      <c r="B341" s="24" t="s">
        <v>89</v>
      </c>
      <c r="C341" s="25" t="n">
        <v>175.012</v>
      </c>
      <c r="D341" s="24" t="n">
        <v>6.203</v>
      </c>
      <c r="E341" s="24" t="n">
        <v>0</v>
      </c>
      <c r="F341" s="25" t="n">
        <v>0.0570002</v>
      </c>
      <c r="G341" s="25" t="n">
        <f aca="false">A341*$B$9+$B$10</f>
        <v>0.00230035822844653</v>
      </c>
      <c r="H341" s="24" t="n">
        <f aca="false">G341-F341</f>
        <v>-0.0546998417715535</v>
      </c>
      <c r="J341" s="26"/>
      <c r="K341" s="24"/>
    </row>
    <row r="342" customFormat="false" ht="12.75" hidden="false" customHeight="false" outlineLevel="0" collapsed="false">
      <c r="A342" s="23" t="n">
        <v>18</v>
      </c>
      <c r="B342" s="24" t="s">
        <v>89</v>
      </c>
      <c r="C342" s="25" t="n">
        <v>149.99</v>
      </c>
      <c r="D342" s="24" t="n">
        <v>6.734</v>
      </c>
      <c r="E342" s="24" t="n">
        <v>0</v>
      </c>
      <c r="F342" s="25" t="n">
        <v>0.114</v>
      </c>
      <c r="G342" s="25" t="n">
        <f aca="false">A342*$B$9+$B$10</f>
        <v>0.00230035822844653</v>
      </c>
      <c r="H342" s="24" t="n">
        <f aca="false">G342-F342</f>
        <v>-0.111699641771553</v>
      </c>
      <c r="J342" s="26"/>
      <c r="K342" s="24"/>
    </row>
    <row r="343" customFormat="false" ht="12.75" hidden="false" customHeight="false" outlineLevel="0" collapsed="false">
      <c r="A343" s="23" t="n">
        <v>18</v>
      </c>
      <c r="B343" s="24" t="s">
        <v>89</v>
      </c>
      <c r="C343" s="25" t="n">
        <v>125.01</v>
      </c>
      <c r="D343" s="24" t="n">
        <v>6.679</v>
      </c>
      <c r="E343" s="24" t="n">
        <v>0</v>
      </c>
      <c r="F343" s="25" t="n">
        <v>0.0450001</v>
      </c>
      <c r="G343" s="25" t="n">
        <f aca="false">A343*$B$9+$B$10</f>
        <v>0.00230035822844653</v>
      </c>
      <c r="H343" s="24" t="n">
        <f aca="false">G343-F343</f>
        <v>-0.0426997417715535</v>
      </c>
      <c r="J343" s="26"/>
      <c r="K343" s="24"/>
    </row>
    <row r="344" customFormat="false" ht="12.75" hidden="false" customHeight="false" outlineLevel="0" collapsed="false">
      <c r="A344" s="23" t="n">
        <v>18</v>
      </c>
      <c r="B344" s="24" t="s">
        <v>89</v>
      </c>
      <c r="C344" s="25" t="n">
        <v>100.017</v>
      </c>
      <c r="D344" s="24" t="n">
        <v>6.896</v>
      </c>
      <c r="E344" s="24" t="n">
        <v>0</v>
      </c>
      <c r="F344" s="25" t="n">
        <v>0.114</v>
      </c>
      <c r="G344" s="25" t="n">
        <f aca="false">A344*$B$9+$B$10</f>
        <v>0.00230035822844653</v>
      </c>
      <c r="H344" s="24" t="n">
        <f aca="false">G344-F344</f>
        <v>-0.111699641771553</v>
      </c>
      <c r="J344" s="26"/>
      <c r="K344" s="24"/>
    </row>
    <row r="345" customFormat="false" ht="12.75" hidden="false" customHeight="false" outlineLevel="0" collapsed="false">
      <c r="A345" s="23" t="n">
        <v>18</v>
      </c>
      <c r="B345" s="24" t="s">
        <v>88</v>
      </c>
      <c r="C345" s="25" t="n">
        <v>50.005</v>
      </c>
      <c r="D345" s="24" t="n">
        <v>8.433</v>
      </c>
      <c r="E345" s="24" t="n">
        <v>0</v>
      </c>
      <c r="F345" s="25" t="n">
        <v>0.412999</v>
      </c>
      <c r="G345" s="25" t="n">
        <f aca="false">A345*$B$9+$B$10</f>
        <v>0.00230035822844653</v>
      </c>
      <c r="H345" s="24" t="n">
        <f aca="false">G345-F345</f>
        <v>-0.410698641771553</v>
      </c>
      <c r="J345" s="26"/>
      <c r="K345" s="24"/>
    </row>
    <row r="346" customFormat="false" ht="12.75" hidden="false" customHeight="false" outlineLevel="0" collapsed="false">
      <c r="A346" s="23" t="n">
        <v>18</v>
      </c>
      <c r="B346" s="24" t="s">
        <v>89</v>
      </c>
      <c r="C346" s="25" t="n">
        <v>25.004</v>
      </c>
      <c r="D346" s="24" t="n">
        <v>9.188</v>
      </c>
      <c r="E346" s="24" t="n">
        <v>0</v>
      </c>
      <c r="F346" s="25" t="n">
        <v>-0.106</v>
      </c>
      <c r="G346" s="25" t="n">
        <f aca="false">A346*$B$9+$B$10</f>
        <v>0.00230035822844653</v>
      </c>
      <c r="H346" s="24" t="n">
        <f aca="false">G346-F346</f>
        <v>0.108300358228447</v>
      </c>
      <c r="J346" s="26"/>
      <c r="K346" s="24"/>
    </row>
    <row r="347" customFormat="false" ht="13.5" hidden="false" customHeight="false" outlineLevel="0" collapsed="false">
      <c r="A347" s="23" t="n">
        <v>18</v>
      </c>
      <c r="B347" s="24" t="s">
        <v>88</v>
      </c>
      <c r="C347" s="25" t="n">
        <v>0</v>
      </c>
      <c r="D347" s="24" t="n">
        <v>0</v>
      </c>
      <c r="E347" s="24" t="n">
        <v>0</v>
      </c>
      <c r="F347" s="25" t="n">
        <v>-8.749</v>
      </c>
      <c r="G347" s="25" t="n">
        <f aca="false">A347*$B$9+$B$10</f>
        <v>0.00230035822844653</v>
      </c>
      <c r="H347" s="24" t="n">
        <f aca="false">G347-F347</f>
        <v>8.75130035822845</v>
      </c>
      <c r="J347" s="26"/>
      <c r="K347" s="24"/>
    </row>
    <row r="348" customFormat="false" ht="13.5" hidden="false" customHeight="false" outlineLevel="0" collapsed="false">
      <c r="A348" s="27" t="n">
        <v>19</v>
      </c>
      <c r="B348" s="24" t="s">
        <v>88</v>
      </c>
      <c r="C348" s="28" t="n">
        <v>0</v>
      </c>
      <c r="D348" s="29" t="n">
        <v>0</v>
      </c>
      <c r="E348" s="29" t="n">
        <v>0</v>
      </c>
      <c r="F348" s="28" t="n">
        <v>-6.744</v>
      </c>
      <c r="G348" s="28" t="n">
        <f aca="false">A348*$B$9+$B$10</f>
        <v>0.00250070154814536</v>
      </c>
      <c r="H348" s="29" t="n">
        <f aca="false">G348-F348</f>
        <v>6.74650070154815</v>
      </c>
      <c r="J348" s="26"/>
      <c r="K348" s="24"/>
    </row>
    <row r="349" customFormat="false" ht="12.75" hidden="false" customHeight="false" outlineLevel="0" collapsed="false">
      <c r="A349" s="23" t="n">
        <v>19</v>
      </c>
      <c r="B349" s="24" t="s">
        <v>88</v>
      </c>
      <c r="C349" s="25" t="n">
        <v>0</v>
      </c>
      <c r="D349" s="24" t="n">
        <v>0</v>
      </c>
      <c r="E349" s="24" t="n">
        <v>0</v>
      </c>
      <c r="F349" s="25" t="n">
        <v>-6.949</v>
      </c>
      <c r="G349" s="25" t="n">
        <f aca="false">A349*$B$9+$B$10</f>
        <v>0.00250070154814536</v>
      </c>
      <c r="H349" s="24" t="n">
        <f aca="false">G349-F349</f>
        <v>6.95150070154815</v>
      </c>
      <c r="J349" s="26"/>
      <c r="K349" s="24"/>
    </row>
    <row r="350" customFormat="false" ht="12.75" hidden="false" customHeight="false" outlineLevel="0" collapsed="false">
      <c r="A350" s="23" t="n">
        <v>19</v>
      </c>
      <c r="B350" s="24" t="s">
        <v>88</v>
      </c>
      <c r="C350" s="25" t="n">
        <v>1250</v>
      </c>
      <c r="D350" s="24" t="n">
        <v>6.998</v>
      </c>
      <c r="E350" s="24" t="n">
        <v>0</v>
      </c>
      <c r="F350" s="25" t="n">
        <v>0.0209999</v>
      </c>
      <c r="G350" s="25" t="n">
        <f aca="false">A350*$B$9+$B$10</f>
        <v>0.00250070154814536</v>
      </c>
      <c r="H350" s="24" t="n">
        <f aca="false">G350-F350</f>
        <v>-0.0184991984518546</v>
      </c>
      <c r="J350" s="26"/>
      <c r="K350" s="24"/>
    </row>
    <row r="351" customFormat="false" ht="12.75" hidden="false" customHeight="false" outlineLevel="0" collapsed="false">
      <c r="A351" s="23" t="n">
        <v>19</v>
      </c>
      <c r="B351" s="24" t="s">
        <v>88</v>
      </c>
      <c r="C351" s="25" t="n">
        <v>0</v>
      </c>
      <c r="D351" s="24" t="n">
        <v>0</v>
      </c>
      <c r="E351" s="24" t="n">
        <v>0</v>
      </c>
      <c r="F351" s="25" t="n">
        <v>-7.005</v>
      </c>
      <c r="G351" s="25" t="n">
        <f aca="false">A351*$B$9+$B$10</f>
        <v>0.00250070154814536</v>
      </c>
      <c r="H351" s="24" t="n">
        <f aca="false">G351-F351</f>
        <v>7.00750070154815</v>
      </c>
      <c r="J351" s="26"/>
      <c r="K351" s="24"/>
    </row>
    <row r="352" customFormat="false" ht="12.75" hidden="false" customHeight="false" outlineLevel="0" collapsed="false">
      <c r="A352" s="23" t="n">
        <v>19</v>
      </c>
      <c r="B352" s="24" t="s">
        <v>89</v>
      </c>
      <c r="C352" s="25" t="n">
        <v>799.984</v>
      </c>
      <c r="D352" s="24" t="n">
        <v>7.071</v>
      </c>
      <c r="E352" s="24" t="n">
        <v>0</v>
      </c>
      <c r="F352" s="25" t="n">
        <v>0.0560002</v>
      </c>
      <c r="G352" s="25" t="n">
        <f aca="false">A352*$B$9+$B$10</f>
        <v>0.00250070154814536</v>
      </c>
      <c r="H352" s="24" t="n">
        <f aca="false">G352-F352</f>
        <v>-0.0534994984518546</v>
      </c>
      <c r="J352" s="26"/>
      <c r="K352" s="24"/>
    </row>
    <row r="353" customFormat="false" ht="12.75" hidden="false" customHeight="false" outlineLevel="0" collapsed="false">
      <c r="A353" s="23" t="n">
        <v>19</v>
      </c>
      <c r="B353" s="24" t="s">
        <v>89</v>
      </c>
      <c r="C353" s="25" t="n">
        <v>599.985</v>
      </c>
      <c r="D353" s="24" t="n">
        <v>7.069</v>
      </c>
      <c r="E353" s="24" t="n">
        <v>0</v>
      </c>
      <c r="F353" s="25" t="n">
        <v>0.0739999</v>
      </c>
      <c r="G353" s="25" t="n">
        <f aca="false">A353*$B$9+$B$10</f>
        <v>0.00250070154814536</v>
      </c>
      <c r="H353" s="24" t="n">
        <f aca="false">G353-F353</f>
        <v>-0.0714991984518546</v>
      </c>
      <c r="J353" s="26"/>
      <c r="K353" s="24"/>
    </row>
    <row r="354" customFormat="false" ht="12.75" hidden="false" customHeight="false" outlineLevel="0" collapsed="false">
      <c r="A354" s="23" t="n">
        <v>19</v>
      </c>
      <c r="B354" s="24" t="s">
        <v>89</v>
      </c>
      <c r="C354" s="25" t="n">
        <v>500.005</v>
      </c>
      <c r="D354" s="24" t="n">
        <v>7.075</v>
      </c>
      <c r="E354" s="24" t="n">
        <v>0</v>
      </c>
      <c r="F354" s="25" t="n">
        <v>0.0869999</v>
      </c>
      <c r="G354" s="25" t="n">
        <f aca="false">A354*$B$9+$B$10</f>
        <v>0.00250070154814536</v>
      </c>
      <c r="H354" s="24" t="n">
        <f aca="false">G354-F354</f>
        <v>-0.0844991984518547</v>
      </c>
      <c r="J354" s="26"/>
      <c r="K354" s="24"/>
    </row>
    <row r="355" customFormat="false" ht="12.75" hidden="false" customHeight="false" outlineLevel="0" collapsed="false">
      <c r="A355" s="23" t="n">
        <v>19</v>
      </c>
      <c r="B355" s="24" t="s">
        <v>89</v>
      </c>
      <c r="C355" s="25" t="n">
        <v>399.987</v>
      </c>
      <c r="D355" s="24" t="n">
        <v>7.066</v>
      </c>
      <c r="E355" s="24" t="n">
        <v>0</v>
      </c>
      <c r="F355" s="25" t="n">
        <v>0.107</v>
      </c>
      <c r="G355" s="25" t="n">
        <f aca="false">A355*$B$9+$B$10</f>
        <v>0.00250070154814536</v>
      </c>
      <c r="H355" s="24" t="n">
        <f aca="false">G355-F355</f>
        <v>-0.104499298451855</v>
      </c>
      <c r="J355" s="26"/>
      <c r="K355" s="24"/>
    </row>
    <row r="356" customFormat="false" ht="12.75" hidden="false" customHeight="false" outlineLevel="0" collapsed="false">
      <c r="A356" s="23" t="n">
        <v>19</v>
      </c>
      <c r="B356" s="24" t="s">
        <v>88</v>
      </c>
      <c r="C356" s="25" t="n">
        <v>0</v>
      </c>
      <c r="D356" s="24" t="n">
        <v>0</v>
      </c>
      <c r="E356" s="24" t="n">
        <v>0</v>
      </c>
      <c r="F356" s="25" t="n">
        <v>-6.955</v>
      </c>
      <c r="G356" s="25" t="n">
        <f aca="false">A356*$B$9+$B$10</f>
        <v>0.00250070154814536</v>
      </c>
      <c r="H356" s="24" t="n">
        <f aca="false">G356-F356</f>
        <v>6.95750070154815</v>
      </c>
      <c r="J356" s="26"/>
      <c r="K356" s="24"/>
    </row>
    <row r="357" customFormat="false" ht="12.75" hidden="false" customHeight="false" outlineLevel="0" collapsed="false">
      <c r="A357" s="23" t="n">
        <v>19</v>
      </c>
      <c r="B357" s="24" t="s">
        <v>89</v>
      </c>
      <c r="C357" s="25" t="n">
        <v>350.001</v>
      </c>
      <c r="D357" s="24" t="n">
        <v>7.041</v>
      </c>
      <c r="E357" s="24" t="n">
        <v>0</v>
      </c>
      <c r="F357" s="25" t="n">
        <v>0.107</v>
      </c>
      <c r="G357" s="25" t="n">
        <f aca="false">A357*$B$9+$B$10</f>
        <v>0.00250070154814536</v>
      </c>
      <c r="H357" s="24" t="n">
        <f aca="false">G357-F357</f>
        <v>-0.104499298451855</v>
      </c>
      <c r="J357" s="26"/>
      <c r="K357" s="24"/>
    </row>
    <row r="358" customFormat="false" ht="12.75" hidden="false" customHeight="false" outlineLevel="0" collapsed="false">
      <c r="A358" s="23" t="n">
        <v>19</v>
      </c>
      <c r="B358" s="24" t="s">
        <v>88</v>
      </c>
      <c r="C358" s="25" t="n">
        <v>0</v>
      </c>
      <c r="D358" s="24" t="n">
        <v>0</v>
      </c>
      <c r="E358" s="24" t="n">
        <v>0</v>
      </c>
      <c r="F358" s="25" t="n">
        <v>-6.94</v>
      </c>
      <c r="G358" s="25" t="n">
        <f aca="false">A358*$B$9+$B$10</f>
        <v>0.00250070154814536</v>
      </c>
      <c r="H358" s="24" t="n">
        <f aca="false">G358-F358</f>
        <v>6.94250070154815</v>
      </c>
      <c r="J358" s="26"/>
      <c r="K358" s="24"/>
    </row>
    <row r="359" customFormat="false" ht="12.75" hidden="false" customHeight="false" outlineLevel="0" collapsed="false">
      <c r="A359" s="23" t="n">
        <v>19</v>
      </c>
      <c r="B359" s="24" t="s">
        <v>89</v>
      </c>
      <c r="C359" s="25" t="n">
        <v>299.986</v>
      </c>
      <c r="D359" s="24" t="n">
        <v>6.989</v>
      </c>
      <c r="E359" s="24" t="n">
        <v>0</v>
      </c>
      <c r="F359" s="25" t="n">
        <v>0.0969996</v>
      </c>
      <c r="G359" s="25" t="n">
        <f aca="false">A359*$B$9+$B$10</f>
        <v>0.00250070154814536</v>
      </c>
      <c r="H359" s="24" t="n">
        <f aca="false">G359-F359</f>
        <v>-0.0944988984518547</v>
      </c>
      <c r="J359" s="26"/>
      <c r="K359" s="24"/>
    </row>
    <row r="360" customFormat="false" ht="12.75" hidden="false" customHeight="false" outlineLevel="0" collapsed="false">
      <c r="A360" s="23" t="n">
        <v>19</v>
      </c>
      <c r="B360" s="24" t="s">
        <v>88</v>
      </c>
      <c r="C360" s="25" t="n">
        <v>0</v>
      </c>
      <c r="D360" s="24" t="n">
        <v>0</v>
      </c>
      <c r="E360" s="24" t="n">
        <v>0</v>
      </c>
      <c r="F360" s="25" t="n">
        <v>-6.89</v>
      </c>
      <c r="G360" s="25" t="n">
        <f aca="false">A360*$B$9+$B$10</f>
        <v>0.00250070154814536</v>
      </c>
      <c r="H360" s="24" t="n">
        <f aca="false">G360-F360</f>
        <v>6.89250070154815</v>
      </c>
      <c r="J360" s="26"/>
      <c r="K360" s="24"/>
    </row>
    <row r="361" customFormat="false" ht="12.75" hidden="false" customHeight="false" outlineLevel="0" collapsed="false">
      <c r="A361" s="23" t="n">
        <v>19</v>
      </c>
      <c r="B361" s="24" t="s">
        <v>89</v>
      </c>
      <c r="C361" s="25" t="n">
        <v>249.982</v>
      </c>
      <c r="D361" s="24" t="n">
        <v>6.956</v>
      </c>
      <c r="E361" s="24" t="n">
        <v>0</v>
      </c>
      <c r="F361" s="25" t="n">
        <v>0.0379996</v>
      </c>
      <c r="G361" s="25" t="n">
        <f aca="false">A361*$B$9+$B$10</f>
        <v>0.00250070154814536</v>
      </c>
      <c r="H361" s="24" t="n">
        <f aca="false">G361-F361</f>
        <v>-0.0354988984518546</v>
      </c>
      <c r="J361" s="26"/>
      <c r="K361" s="24"/>
    </row>
    <row r="362" customFormat="false" ht="12.75" hidden="false" customHeight="false" outlineLevel="0" collapsed="false">
      <c r="A362" s="23" t="n">
        <v>19</v>
      </c>
      <c r="B362" s="24" t="s">
        <v>89</v>
      </c>
      <c r="C362" s="25" t="n">
        <v>224.993</v>
      </c>
      <c r="D362" s="24" t="n">
        <v>6.83</v>
      </c>
      <c r="E362" s="24" t="n">
        <v>0</v>
      </c>
      <c r="F362" s="25" t="n">
        <v>0.0310001</v>
      </c>
      <c r="G362" s="25" t="n">
        <f aca="false">A362*$B$9+$B$10</f>
        <v>0.00250070154814536</v>
      </c>
      <c r="H362" s="24" t="n">
        <f aca="false">G362-F362</f>
        <v>-0.0284993984518546</v>
      </c>
      <c r="J362" s="26"/>
      <c r="K362" s="24"/>
    </row>
    <row r="363" customFormat="false" ht="12.75" hidden="false" customHeight="false" outlineLevel="0" collapsed="false">
      <c r="A363" s="23" t="n">
        <v>19</v>
      </c>
      <c r="B363" s="24" t="s">
        <v>89</v>
      </c>
      <c r="C363" s="25" t="n">
        <v>199.999</v>
      </c>
      <c r="D363" s="24" t="n">
        <v>6.782</v>
      </c>
      <c r="E363" s="24" t="n">
        <v>0</v>
      </c>
      <c r="F363" s="25" t="n">
        <v>0.00600004</v>
      </c>
      <c r="G363" s="25" t="n">
        <f aca="false">A363*$B$9+$B$10</f>
        <v>0.00250070154814536</v>
      </c>
      <c r="H363" s="24" t="n">
        <f aca="false">G363-F363</f>
        <v>-0.00349933845185464</v>
      </c>
      <c r="J363" s="26"/>
      <c r="K363" s="24"/>
    </row>
    <row r="364" customFormat="false" ht="12.75" hidden="false" customHeight="false" outlineLevel="0" collapsed="false">
      <c r="A364" s="23" t="n">
        <v>19</v>
      </c>
      <c r="B364" s="24" t="s">
        <v>88</v>
      </c>
      <c r="C364" s="25" t="n">
        <v>0</v>
      </c>
      <c r="D364" s="24" t="n">
        <v>0</v>
      </c>
      <c r="E364" s="24" t="n">
        <v>0</v>
      </c>
      <c r="F364" s="25" t="n">
        <v>-6.447</v>
      </c>
      <c r="G364" s="25" t="n">
        <f aca="false">A364*$B$9+$B$10</f>
        <v>0.00250070154814536</v>
      </c>
      <c r="H364" s="24" t="n">
        <f aca="false">G364-F364</f>
        <v>6.44950070154815</v>
      </c>
      <c r="J364" s="26"/>
      <c r="K364" s="24"/>
    </row>
    <row r="365" customFormat="false" ht="12.75" hidden="false" customHeight="false" outlineLevel="0" collapsed="false">
      <c r="A365" s="23" t="n">
        <v>19</v>
      </c>
      <c r="B365" s="24" t="s">
        <v>89</v>
      </c>
      <c r="C365" s="25" t="n">
        <v>150.013</v>
      </c>
      <c r="D365" s="24" t="n">
        <v>5.887</v>
      </c>
      <c r="E365" s="24" t="n">
        <v>0</v>
      </c>
      <c r="F365" s="25" t="n">
        <v>-0.106</v>
      </c>
      <c r="G365" s="25" t="n">
        <f aca="false">A365*$B$9+$B$10</f>
        <v>0.00250070154814536</v>
      </c>
      <c r="H365" s="24" t="n">
        <f aca="false">G365-F365</f>
        <v>0.108500701548145</v>
      </c>
      <c r="J365" s="26"/>
      <c r="K365" s="24"/>
    </row>
    <row r="366" customFormat="false" ht="12.75" hidden="false" customHeight="false" outlineLevel="0" collapsed="false">
      <c r="A366" s="23" t="n">
        <v>19</v>
      </c>
      <c r="B366" s="24" t="s">
        <v>89</v>
      </c>
      <c r="C366" s="25" t="n">
        <v>124.991</v>
      </c>
      <c r="D366" s="24" t="n">
        <v>5.935</v>
      </c>
      <c r="E366" s="24" t="n">
        <v>0</v>
      </c>
      <c r="F366" s="25" t="n">
        <v>0.0770001</v>
      </c>
      <c r="G366" s="25" t="n">
        <f aca="false">A366*$B$9+$B$10</f>
        <v>0.00250070154814536</v>
      </c>
      <c r="H366" s="24" t="n">
        <f aca="false">G366-F366</f>
        <v>-0.0744993984518547</v>
      </c>
      <c r="J366" s="26"/>
      <c r="K366" s="24"/>
    </row>
    <row r="367" customFormat="false" ht="12.75" hidden="false" customHeight="false" outlineLevel="0" collapsed="false">
      <c r="A367" s="23" t="n">
        <v>19</v>
      </c>
      <c r="B367" s="24" t="s">
        <v>88</v>
      </c>
      <c r="C367" s="25" t="n">
        <v>0</v>
      </c>
      <c r="D367" s="24" t="n">
        <v>0</v>
      </c>
      <c r="E367" s="24" t="n">
        <v>0</v>
      </c>
      <c r="F367" s="25" t="n">
        <v>-6.078</v>
      </c>
      <c r="G367" s="25" t="n">
        <f aca="false">A367*$B$9+$B$10</f>
        <v>0.00250070154814536</v>
      </c>
      <c r="H367" s="24" t="n">
        <f aca="false">G367-F367</f>
        <v>6.08050070154815</v>
      </c>
      <c r="J367" s="26"/>
      <c r="K367" s="24"/>
    </row>
    <row r="368" customFormat="false" ht="12.75" hidden="false" customHeight="false" outlineLevel="0" collapsed="false">
      <c r="A368" s="23" t="n">
        <v>19</v>
      </c>
      <c r="B368" s="24" t="s">
        <v>89</v>
      </c>
      <c r="C368" s="25" t="n">
        <v>75.013</v>
      </c>
      <c r="D368" s="24" t="n">
        <v>6.857</v>
      </c>
      <c r="E368" s="24" t="n">
        <v>0</v>
      </c>
      <c r="F368" s="25" t="n">
        <v>0.0120001</v>
      </c>
      <c r="G368" s="25" t="n">
        <f aca="false">A368*$B$9+$B$10</f>
        <v>0.00250070154814536</v>
      </c>
      <c r="H368" s="24" t="n">
        <f aca="false">G368-F368</f>
        <v>-0.00949939845185464</v>
      </c>
      <c r="J368" s="26"/>
      <c r="K368" s="24"/>
    </row>
    <row r="369" customFormat="false" ht="12.75" hidden="false" customHeight="false" outlineLevel="0" collapsed="false">
      <c r="A369" s="23" t="n">
        <v>19</v>
      </c>
      <c r="B369" s="24" t="s">
        <v>88</v>
      </c>
      <c r="C369" s="25" t="n">
        <v>49.988</v>
      </c>
      <c r="D369" s="24" t="n">
        <v>7.75</v>
      </c>
      <c r="E369" s="24" t="n">
        <v>0</v>
      </c>
      <c r="F369" s="25" t="n">
        <v>0.255</v>
      </c>
      <c r="G369" s="25" t="n">
        <f aca="false">A369*$B$9+$B$10</f>
        <v>0.00250070154814536</v>
      </c>
      <c r="H369" s="24" t="n">
        <f aca="false">G369-F369</f>
        <v>-0.252499298451855</v>
      </c>
      <c r="J369" s="26"/>
      <c r="K369" s="24"/>
    </row>
    <row r="370" customFormat="false" ht="12.75" hidden="false" customHeight="false" outlineLevel="0" collapsed="false">
      <c r="A370" s="23" t="n">
        <v>19</v>
      </c>
      <c r="B370" s="24" t="s">
        <v>89</v>
      </c>
      <c r="C370" s="25" t="n">
        <v>25.013</v>
      </c>
      <c r="D370" s="24" t="n">
        <v>8.941</v>
      </c>
      <c r="E370" s="24" t="n">
        <v>0</v>
      </c>
      <c r="F370" s="25" t="n">
        <v>-0.0760002</v>
      </c>
      <c r="G370" s="25" t="n">
        <f aca="false">A370*$B$9+$B$10</f>
        <v>0.00250070154814536</v>
      </c>
      <c r="H370" s="24" t="n">
        <f aca="false">G370-F370</f>
        <v>0.0785009015481454</v>
      </c>
      <c r="J370" s="26"/>
      <c r="K370" s="24"/>
    </row>
    <row r="371" customFormat="false" ht="13.5" hidden="false" customHeight="false" outlineLevel="0" collapsed="false">
      <c r="A371" s="23" t="n">
        <v>19</v>
      </c>
      <c r="B371" s="24" t="s">
        <v>88</v>
      </c>
      <c r="C371" s="25" t="n">
        <v>0</v>
      </c>
      <c r="D371" s="24" t="n">
        <v>0</v>
      </c>
      <c r="E371" s="24" t="n">
        <v>0</v>
      </c>
      <c r="F371" s="25" t="n">
        <v>-8.738</v>
      </c>
      <c r="G371" s="25" t="n">
        <f aca="false">A371*$B$9+$B$10</f>
        <v>0.00250070154814536</v>
      </c>
      <c r="H371" s="24" t="n">
        <f aca="false">G371-F371</f>
        <v>8.74050070154815</v>
      </c>
      <c r="J371" s="26"/>
      <c r="K371" s="24"/>
    </row>
    <row r="372" customFormat="false" ht="13.5" hidden="false" customHeight="false" outlineLevel="0" collapsed="false">
      <c r="A372" s="27" t="n">
        <v>20</v>
      </c>
      <c r="B372" s="24" t="s">
        <v>89</v>
      </c>
      <c r="C372" s="28" t="n">
        <v>1241.78</v>
      </c>
      <c r="D372" s="29" t="n">
        <v>6.964</v>
      </c>
      <c r="E372" s="29" t="n">
        <v>0</v>
      </c>
      <c r="F372" s="28" t="n">
        <v>-0.0169997</v>
      </c>
      <c r="G372" s="28" t="n">
        <f aca="false">A372*$B$9+$B$10</f>
        <v>0.00270104486784418</v>
      </c>
      <c r="H372" s="29" t="n">
        <f aca="false">G372-F372</f>
        <v>0.0197007448678442</v>
      </c>
      <c r="J372" s="26"/>
      <c r="K372" s="24"/>
    </row>
    <row r="373" customFormat="false" ht="12.75" hidden="false" customHeight="false" outlineLevel="0" collapsed="false">
      <c r="A373" s="23" t="n">
        <v>20</v>
      </c>
      <c r="B373" s="24" t="s">
        <v>88</v>
      </c>
      <c r="C373" s="25" t="n">
        <v>0</v>
      </c>
      <c r="D373" s="24" t="n">
        <v>0</v>
      </c>
      <c r="E373" s="24" t="n">
        <v>0</v>
      </c>
      <c r="F373" s="25" t="n">
        <v>-7</v>
      </c>
      <c r="G373" s="25" t="n">
        <f aca="false">A373*$B$9+$B$10</f>
        <v>0.00270104486784418</v>
      </c>
      <c r="H373" s="24" t="n">
        <f aca="false">G373-F373</f>
        <v>7.00270104486785</v>
      </c>
      <c r="J373" s="26"/>
      <c r="K373" s="24"/>
    </row>
    <row r="374" customFormat="false" ht="12.75" hidden="false" customHeight="false" outlineLevel="0" collapsed="false">
      <c r="A374" s="23" t="n">
        <v>20</v>
      </c>
      <c r="B374" s="24" t="s">
        <v>88</v>
      </c>
      <c r="C374" s="25" t="n">
        <v>1000</v>
      </c>
      <c r="D374" s="24" t="n">
        <v>7.01</v>
      </c>
      <c r="E374" s="24" t="n">
        <v>0</v>
      </c>
      <c r="F374" s="25" t="n">
        <v>-0.0229998</v>
      </c>
      <c r="G374" s="25" t="n">
        <f aca="false">A374*$B$9+$B$10</f>
        <v>0.00270104486784418</v>
      </c>
      <c r="H374" s="24" t="n">
        <f aca="false">G374-F374</f>
        <v>0.0257008448678442</v>
      </c>
      <c r="J374" s="26"/>
      <c r="K374" s="24"/>
    </row>
    <row r="375" customFormat="false" ht="12.75" hidden="false" customHeight="false" outlineLevel="0" collapsed="false">
      <c r="A375" s="23" t="n">
        <v>20</v>
      </c>
      <c r="B375" s="24" t="s">
        <v>89</v>
      </c>
      <c r="C375" s="25" t="n">
        <v>800.005</v>
      </c>
      <c r="D375" s="24" t="n">
        <v>7.054</v>
      </c>
      <c r="E375" s="24" t="n">
        <v>0</v>
      </c>
      <c r="F375" s="25" t="n">
        <v>0.0209999</v>
      </c>
      <c r="G375" s="25" t="n">
        <f aca="false">A375*$B$9+$B$10</f>
        <v>0.00270104486784418</v>
      </c>
      <c r="H375" s="24" t="n">
        <f aca="false">G375-F375</f>
        <v>-0.0182988551321558</v>
      </c>
      <c r="J375" s="26"/>
      <c r="K375" s="24"/>
    </row>
    <row r="376" customFormat="false" ht="12.75" hidden="false" customHeight="false" outlineLevel="0" collapsed="false">
      <c r="A376" s="23" t="n">
        <v>20</v>
      </c>
      <c r="B376" s="24" t="s">
        <v>88</v>
      </c>
      <c r="C376" s="25" t="n">
        <v>0</v>
      </c>
      <c r="D376" s="24" t="n">
        <v>0</v>
      </c>
      <c r="E376" s="24" t="n">
        <v>0</v>
      </c>
      <c r="F376" s="25" t="n">
        <v>-6.992</v>
      </c>
      <c r="G376" s="25" t="n">
        <f aca="false">A376*$B$9+$B$10</f>
        <v>0.00270104486784418</v>
      </c>
      <c r="H376" s="24" t="n">
        <f aca="false">G376-F376</f>
        <v>6.99470104486785</v>
      </c>
      <c r="J376" s="26"/>
      <c r="K376" s="24"/>
    </row>
    <row r="377" customFormat="false" ht="12.75" hidden="false" customHeight="false" outlineLevel="0" collapsed="false">
      <c r="A377" s="23" t="n">
        <v>20</v>
      </c>
      <c r="B377" s="24" t="s">
        <v>88</v>
      </c>
      <c r="C377" s="25" t="n">
        <v>0</v>
      </c>
      <c r="D377" s="24" t="n">
        <v>0</v>
      </c>
      <c r="E377" s="24" t="n">
        <v>0</v>
      </c>
      <c r="F377" s="25" t="n">
        <v>-6.978</v>
      </c>
      <c r="G377" s="25" t="n">
        <f aca="false">A377*$B$9+$B$10</f>
        <v>0.00270104486784418</v>
      </c>
      <c r="H377" s="24" t="n">
        <f aca="false">G377-F377</f>
        <v>6.98070104486784</v>
      </c>
      <c r="J377" s="26"/>
      <c r="K377" s="24"/>
    </row>
    <row r="378" customFormat="false" ht="12.75" hidden="false" customHeight="false" outlineLevel="0" collapsed="false">
      <c r="A378" s="23" t="n">
        <v>20</v>
      </c>
      <c r="B378" s="24" t="s">
        <v>89</v>
      </c>
      <c r="C378" s="25" t="n">
        <v>400.004</v>
      </c>
      <c r="D378" s="24" t="n">
        <v>6.994</v>
      </c>
      <c r="E378" s="24" t="n">
        <v>0</v>
      </c>
      <c r="F378" s="25" t="n">
        <v>0.0559998</v>
      </c>
      <c r="G378" s="25" t="n">
        <f aca="false">A378*$B$9+$B$10</f>
        <v>0.00270104486784418</v>
      </c>
      <c r="H378" s="24" t="n">
        <f aca="false">G378-F378</f>
        <v>-0.0532987551321558</v>
      </c>
      <c r="J378" s="26"/>
      <c r="K378" s="24"/>
    </row>
    <row r="379" customFormat="false" ht="12.75" hidden="false" customHeight="false" outlineLevel="0" collapsed="false">
      <c r="A379" s="23" t="n">
        <v>20</v>
      </c>
      <c r="B379" s="24" t="s">
        <v>88</v>
      </c>
      <c r="C379" s="25" t="n">
        <v>0</v>
      </c>
      <c r="D379" s="24" t="n">
        <v>0</v>
      </c>
      <c r="E379" s="24" t="n">
        <v>0</v>
      </c>
      <c r="F379" s="25" t="n">
        <v>-6.919</v>
      </c>
      <c r="G379" s="25" t="n">
        <f aca="false">A379*$B$9+$B$10</f>
        <v>0.00270104486784418</v>
      </c>
      <c r="H379" s="24" t="n">
        <f aca="false">G379-F379</f>
        <v>6.92170104486784</v>
      </c>
      <c r="J379" s="26"/>
      <c r="K379" s="24"/>
    </row>
    <row r="380" customFormat="false" ht="12.75" hidden="false" customHeight="false" outlineLevel="0" collapsed="false">
      <c r="A380" s="23" t="n">
        <v>20</v>
      </c>
      <c r="B380" s="24" t="s">
        <v>89</v>
      </c>
      <c r="C380" s="25" t="n">
        <v>349.996</v>
      </c>
      <c r="D380" s="24" t="n">
        <v>6.999</v>
      </c>
      <c r="E380" s="24" t="n">
        <v>0</v>
      </c>
      <c r="F380" s="25" t="n">
        <v>0.0609999</v>
      </c>
      <c r="G380" s="25" t="n">
        <f aca="false">A380*$B$9+$B$10</f>
        <v>0.00270104486784418</v>
      </c>
      <c r="H380" s="24" t="n">
        <f aca="false">G380-F380</f>
        <v>-0.0582988551321558</v>
      </c>
      <c r="J380" s="26"/>
      <c r="K380" s="24"/>
    </row>
    <row r="381" customFormat="false" ht="12.75" hidden="false" customHeight="false" outlineLevel="0" collapsed="false">
      <c r="A381" s="23" t="n">
        <v>20</v>
      </c>
      <c r="B381" s="24" t="s">
        <v>88</v>
      </c>
      <c r="C381" s="25" t="n">
        <v>0</v>
      </c>
      <c r="D381" s="24" t="n">
        <v>0</v>
      </c>
      <c r="E381" s="24" t="n">
        <v>0</v>
      </c>
      <c r="F381" s="25" t="n">
        <v>-6.873</v>
      </c>
      <c r="G381" s="25" t="n">
        <f aca="false">A381*$B$9+$B$10</f>
        <v>0.00270104486784418</v>
      </c>
      <c r="H381" s="24" t="n">
        <f aca="false">G381-F381</f>
        <v>6.87570104486785</v>
      </c>
      <c r="J381" s="26"/>
      <c r="K381" s="24"/>
    </row>
    <row r="382" customFormat="false" ht="12.75" hidden="false" customHeight="false" outlineLevel="0" collapsed="false">
      <c r="A382" s="23" t="n">
        <v>20</v>
      </c>
      <c r="B382" s="24" t="s">
        <v>89</v>
      </c>
      <c r="C382" s="25" t="n">
        <v>300.005</v>
      </c>
      <c r="D382" s="24" t="n">
        <v>6.883</v>
      </c>
      <c r="E382" s="24" t="n">
        <v>0</v>
      </c>
      <c r="F382" s="25" t="n">
        <v>0.026</v>
      </c>
      <c r="G382" s="25" t="n">
        <f aca="false">A382*$B$9+$B$10</f>
        <v>0.00270104486784418</v>
      </c>
      <c r="H382" s="24" t="n">
        <f aca="false">G382-F382</f>
        <v>-0.0232989551321558</v>
      </c>
      <c r="J382" s="26"/>
      <c r="K382" s="24"/>
    </row>
    <row r="383" customFormat="false" ht="12.75" hidden="false" customHeight="false" outlineLevel="0" collapsed="false">
      <c r="A383" s="23" t="n">
        <v>20</v>
      </c>
      <c r="B383" s="24" t="s">
        <v>88</v>
      </c>
      <c r="C383" s="25" t="n">
        <v>0</v>
      </c>
      <c r="D383" s="24" t="n">
        <v>0</v>
      </c>
      <c r="E383" s="24" t="n">
        <v>0</v>
      </c>
      <c r="F383" s="25" t="n">
        <v>-6.722</v>
      </c>
      <c r="G383" s="25" t="n">
        <f aca="false">A383*$B$9+$B$10</f>
        <v>0.00270104486784418</v>
      </c>
      <c r="H383" s="24" t="n">
        <f aca="false">G383-F383</f>
        <v>6.72470104486785</v>
      </c>
      <c r="J383" s="26"/>
      <c r="K383" s="24"/>
    </row>
    <row r="384" customFormat="false" ht="12.75" hidden="false" customHeight="false" outlineLevel="0" collapsed="false">
      <c r="A384" s="23" t="n">
        <v>20</v>
      </c>
      <c r="B384" s="24" t="s">
        <v>89</v>
      </c>
      <c r="C384" s="25" t="n">
        <v>249.997</v>
      </c>
      <c r="D384" s="24" t="n">
        <v>6.625</v>
      </c>
      <c r="E384" s="24" t="n">
        <v>0</v>
      </c>
      <c r="F384" s="25" t="n">
        <v>0.0180001</v>
      </c>
      <c r="G384" s="25" t="n">
        <f aca="false">A384*$B$9+$B$10</f>
        <v>0.00270104486784418</v>
      </c>
      <c r="H384" s="24" t="n">
        <f aca="false">G384-F384</f>
        <v>-0.0152990551321558</v>
      </c>
      <c r="J384" s="26"/>
      <c r="K384" s="24"/>
    </row>
    <row r="385" customFormat="false" ht="12.75" hidden="false" customHeight="false" outlineLevel="0" collapsed="false">
      <c r="A385" s="23" t="n">
        <v>20</v>
      </c>
      <c r="B385" s="24" t="s">
        <v>89</v>
      </c>
      <c r="C385" s="25" t="n">
        <v>225.002</v>
      </c>
      <c r="D385" s="24" t="n">
        <v>6.496</v>
      </c>
      <c r="E385" s="24" t="n">
        <v>0</v>
      </c>
      <c r="F385" s="25" t="n">
        <v>-0.0280004</v>
      </c>
      <c r="G385" s="25" t="n">
        <f aca="false">A385*$B$9+$B$10</f>
        <v>0.00270104486784418</v>
      </c>
      <c r="H385" s="24" t="n">
        <f aca="false">G385-F385</f>
        <v>0.0307014448678442</v>
      </c>
      <c r="J385" s="26"/>
      <c r="K385" s="24"/>
    </row>
    <row r="386" customFormat="false" ht="12.75" hidden="false" customHeight="false" outlineLevel="0" collapsed="false">
      <c r="A386" s="23" t="n">
        <v>20</v>
      </c>
      <c r="B386" s="24" t="s">
        <v>89</v>
      </c>
      <c r="C386" s="25" t="n">
        <v>200.01</v>
      </c>
      <c r="D386" s="24" t="n">
        <v>6.091</v>
      </c>
      <c r="E386" s="24" t="n">
        <v>0</v>
      </c>
      <c r="F386" s="25" t="n">
        <v>-0.0699997</v>
      </c>
      <c r="G386" s="25" t="n">
        <f aca="false">A386*$B$9+$B$10</f>
        <v>0.00270104486784418</v>
      </c>
      <c r="H386" s="24" t="n">
        <f aca="false">G386-F386</f>
        <v>0.0727007448678442</v>
      </c>
      <c r="J386" s="26"/>
      <c r="K386" s="24"/>
    </row>
    <row r="387" customFormat="false" ht="12.75" hidden="false" customHeight="false" outlineLevel="0" collapsed="false">
      <c r="A387" s="23" t="n">
        <v>20</v>
      </c>
      <c r="B387" s="24" t="s">
        <v>89</v>
      </c>
      <c r="C387" s="25" t="n">
        <v>174.985</v>
      </c>
      <c r="D387" s="24" t="n">
        <v>6.156</v>
      </c>
      <c r="E387" s="24" t="n">
        <v>0</v>
      </c>
      <c r="F387" s="25" t="n">
        <v>-0.0190001</v>
      </c>
      <c r="G387" s="25" t="n">
        <f aca="false">A387*$B$9+$B$10</f>
        <v>0.00270104486784418</v>
      </c>
      <c r="H387" s="24" t="n">
        <f aca="false">G387-F387</f>
        <v>0.0217011448678442</v>
      </c>
      <c r="J387" s="26"/>
      <c r="K387" s="24"/>
    </row>
    <row r="388" customFormat="false" ht="12.75" hidden="false" customHeight="false" outlineLevel="0" collapsed="false">
      <c r="A388" s="23" t="n">
        <v>20</v>
      </c>
      <c r="B388" s="24" t="s">
        <v>89</v>
      </c>
      <c r="C388" s="25" t="n">
        <v>149.992</v>
      </c>
      <c r="D388" s="24" t="n">
        <v>6.459</v>
      </c>
      <c r="E388" s="24" t="n">
        <v>0</v>
      </c>
      <c r="F388" s="25" t="n">
        <v>0.0230002</v>
      </c>
      <c r="G388" s="25" t="n">
        <f aca="false">A388*$B$9+$B$10</f>
        <v>0.00270104486784418</v>
      </c>
      <c r="H388" s="24" t="n">
        <f aca="false">G388-F388</f>
        <v>-0.0202991551321558</v>
      </c>
      <c r="J388" s="26"/>
      <c r="K388" s="24"/>
    </row>
    <row r="389" customFormat="false" ht="12.75" hidden="false" customHeight="false" outlineLevel="0" collapsed="false">
      <c r="A389" s="23" t="n">
        <v>20</v>
      </c>
      <c r="B389" s="24" t="s">
        <v>89</v>
      </c>
      <c r="C389" s="25" t="n">
        <v>125.018</v>
      </c>
      <c r="D389" s="24" t="n">
        <v>6.618</v>
      </c>
      <c r="E389" s="24" t="n">
        <v>0</v>
      </c>
      <c r="F389" s="25" t="n">
        <v>0.0159998</v>
      </c>
      <c r="G389" s="25" t="n">
        <f aca="false">A389*$B$9+$B$10</f>
        <v>0.00270104486784418</v>
      </c>
      <c r="H389" s="24" t="n">
        <f aca="false">G389-F389</f>
        <v>-0.0132987551321558</v>
      </c>
      <c r="J389" s="26"/>
      <c r="K389" s="24"/>
    </row>
    <row r="390" customFormat="false" ht="12.75" hidden="false" customHeight="false" outlineLevel="0" collapsed="false">
      <c r="A390" s="23" t="n">
        <v>20</v>
      </c>
      <c r="B390" s="24" t="s">
        <v>89</v>
      </c>
      <c r="C390" s="25" t="n">
        <v>99.99</v>
      </c>
      <c r="D390" s="24" t="n">
        <v>6.664</v>
      </c>
      <c r="E390" s="24" t="n">
        <v>0</v>
      </c>
      <c r="F390" s="25" t="n">
        <v>0.0190001</v>
      </c>
      <c r="G390" s="25" t="n">
        <f aca="false">A390*$B$9+$B$10</f>
        <v>0.00270104486784418</v>
      </c>
      <c r="H390" s="24" t="n">
        <f aca="false">G390-F390</f>
        <v>-0.0162990551321558</v>
      </c>
      <c r="J390" s="26"/>
      <c r="K390" s="24"/>
    </row>
    <row r="391" customFormat="false" ht="12.75" hidden="false" customHeight="false" outlineLevel="0" collapsed="false">
      <c r="A391" s="23" t="n">
        <v>20</v>
      </c>
      <c r="B391" s="24" t="s">
        <v>88</v>
      </c>
      <c r="C391" s="25" t="n">
        <v>0</v>
      </c>
      <c r="D391" s="24" t="n">
        <v>0</v>
      </c>
      <c r="E391" s="24" t="n">
        <v>0</v>
      </c>
      <c r="F391" s="25" t="n">
        <v>-6.936</v>
      </c>
      <c r="G391" s="25" t="n">
        <f aca="false">A391*$B$9+$B$10</f>
        <v>0.00270104486784418</v>
      </c>
      <c r="H391" s="24" t="n">
        <f aca="false">G391-F391</f>
        <v>6.93870104486785</v>
      </c>
      <c r="J391" s="26"/>
      <c r="K391" s="24"/>
    </row>
    <row r="392" customFormat="false" ht="12.75" hidden="false" customHeight="false" outlineLevel="0" collapsed="false">
      <c r="A392" s="23" t="n">
        <v>20</v>
      </c>
      <c r="B392" s="24" t="s">
        <v>88</v>
      </c>
      <c r="C392" s="25" t="n">
        <v>50.006</v>
      </c>
      <c r="D392" s="24" t="n">
        <v>7.909</v>
      </c>
      <c r="E392" s="24" t="n">
        <v>0</v>
      </c>
      <c r="F392" s="25" t="n">
        <v>0.329</v>
      </c>
      <c r="G392" s="25" t="n">
        <f aca="false">A392*$B$9+$B$10</f>
        <v>0.00270104486784418</v>
      </c>
      <c r="H392" s="24" t="n">
        <f aca="false">G392-F392</f>
        <v>-0.326298955132156</v>
      </c>
      <c r="J392" s="26"/>
      <c r="K392" s="24"/>
    </row>
    <row r="393" customFormat="false" ht="12.75" hidden="false" customHeight="false" outlineLevel="0" collapsed="false">
      <c r="A393" s="23" t="n">
        <v>20</v>
      </c>
      <c r="B393" s="24" t="s">
        <v>88</v>
      </c>
      <c r="C393" s="25" t="n">
        <v>34.981</v>
      </c>
      <c r="D393" s="24" t="n">
        <v>8.585</v>
      </c>
      <c r="E393" s="24" t="n">
        <v>0</v>
      </c>
      <c r="F393" s="25" t="n">
        <v>-0.382</v>
      </c>
      <c r="G393" s="25" t="n">
        <f aca="false">A393*$B$9+$B$10</f>
        <v>0.00270104486784418</v>
      </c>
      <c r="H393" s="24" t="n">
        <f aca="false">G393-F393</f>
        <v>0.384701044867844</v>
      </c>
      <c r="J393" s="26"/>
      <c r="K393" s="24"/>
    </row>
    <row r="394" customFormat="false" ht="12.75" hidden="false" customHeight="false" outlineLevel="0" collapsed="false">
      <c r="A394" s="23" t="n">
        <v>20</v>
      </c>
      <c r="B394" s="24" t="s">
        <v>88</v>
      </c>
      <c r="C394" s="25" t="n">
        <v>25.009</v>
      </c>
      <c r="D394" s="24" t="n">
        <v>8.857</v>
      </c>
      <c r="E394" s="24" t="n">
        <v>0</v>
      </c>
      <c r="F394" s="25" t="n">
        <v>0.598001</v>
      </c>
      <c r="G394" s="25" t="n">
        <f aca="false">A394*$B$9+$B$10</f>
        <v>0.00270104486784418</v>
      </c>
      <c r="H394" s="24" t="n">
        <f aca="false">G394-F394</f>
        <v>-0.595299955132156</v>
      </c>
      <c r="J394" s="26"/>
      <c r="K394" s="24"/>
    </row>
    <row r="395" customFormat="false" ht="13.5" hidden="false" customHeight="false" outlineLevel="0" collapsed="false">
      <c r="A395" s="23" t="n">
        <v>20</v>
      </c>
      <c r="B395" s="24" t="s">
        <v>88</v>
      </c>
      <c r="C395" s="25" t="n">
        <v>0</v>
      </c>
      <c r="D395" s="24" t="n">
        <v>0</v>
      </c>
      <c r="E395" s="24" t="n">
        <v>0</v>
      </c>
      <c r="F395" s="25" t="n">
        <v>-8.8</v>
      </c>
      <c r="G395" s="25" t="n">
        <f aca="false">A395*$B$9+$B$10</f>
        <v>0.00270104486784418</v>
      </c>
      <c r="H395" s="24" t="n">
        <f aca="false">G395-F395</f>
        <v>8.80270104486785</v>
      </c>
      <c r="J395" s="26"/>
      <c r="K395" s="24"/>
    </row>
    <row r="396" customFormat="false" ht="13.5" hidden="false" customHeight="false" outlineLevel="0" collapsed="false">
      <c r="A396" s="27" t="n">
        <v>21</v>
      </c>
      <c r="B396" s="24" t="s">
        <v>88</v>
      </c>
      <c r="C396" s="28" t="n">
        <v>0</v>
      </c>
      <c r="D396" s="29" t="n">
        <v>0</v>
      </c>
      <c r="E396" s="29" t="n">
        <v>0</v>
      </c>
      <c r="F396" s="28" t="n">
        <v>-7.026</v>
      </c>
      <c r="G396" s="28" t="n">
        <f aca="false">A396*$B$9+$B$10</f>
        <v>0.00290138818754301</v>
      </c>
      <c r="H396" s="29" t="n">
        <f aca="false">G396-F396</f>
        <v>7.02890138818754</v>
      </c>
      <c r="J396" s="26"/>
      <c r="K396" s="24"/>
    </row>
    <row r="397" customFormat="false" ht="12.75" hidden="false" customHeight="false" outlineLevel="0" collapsed="false">
      <c r="A397" s="23" t="n">
        <v>21</v>
      </c>
      <c r="B397" s="24" t="s">
        <v>89</v>
      </c>
      <c r="C397" s="25" t="n">
        <v>800.002</v>
      </c>
      <c r="D397" s="24" t="n">
        <v>6.994</v>
      </c>
      <c r="E397" s="24" t="n">
        <v>0</v>
      </c>
      <c r="F397" s="25" t="n">
        <v>-0.0209999</v>
      </c>
      <c r="G397" s="25" t="n">
        <f aca="false">A397*$B$9+$B$10</f>
        <v>0.00290138818754301</v>
      </c>
      <c r="H397" s="24" t="n">
        <f aca="false">G397-F397</f>
        <v>0.023901288187543</v>
      </c>
      <c r="J397" s="26"/>
      <c r="K397" s="24"/>
    </row>
    <row r="398" customFormat="false" ht="12.75" hidden="false" customHeight="false" outlineLevel="0" collapsed="false">
      <c r="A398" s="23" t="n">
        <v>21</v>
      </c>
      <c r="B398" s="24" t="s">
        <v>88</v>
      </c>
      <c r="C398" s="25" t="n">
        <v>599.994</v>
      </c>
      <c r="D398" s="24" t="n">
        <v>6.986</v>
      </c>
      <c r="E398" s="24" t="n">
        <v>0</v>
      </c>
      <c r="F398" s="25" t="n">
        <v>0.0110002</v>
      </c>
      <c r="G398" s="25" t="n">
        <f aca="false">A398*$B$9+$B$10</f>
        <v>0.00290138818754301</v>
      </c>
      <c r="H398" s="24" t="n">
        <f aca="false">G398-F398</f>
        <v>-0.00809881181245699</v>
      </c>
      <c r="J398" s="26"/>
      <c r="K398" s="24"/>
    </row>
    <row r="399" customFormat="false" ht="12.75" hidden="false" customHeight="false" outlineLevel="0" collapsed="false">
      <c r="A399" s="23" t="n">
        <v>21</v>
      </c>
      <c r="B399" s="24" t="s">
        <v>89</v>
      </c>
      <c r="C399" s="25" t="n">
        <v>500.014</v>
      </c>
      <c r="D399" s="24" t="n">
        <v>6.97</v>
      </c>
      <c r="E399" s="24" t="n">
        <v>0</v>
      </c>
      <c r="F399" s="25" t="n">
        <v>-0.0010004</v>
      </c>
      <c r="G399" s="25" t="n">
        <f aca="false">A399*$B$9+$B$10</f>
        <v>0.00290138818754301</v>
      </c>
      <c r="H399" s="24" t="n">
        <f aca="false">G399-F399</f>
        <v>0.00390178818754301</v>
      </c>
      <c r="J399" s="26"/>
      <c r="K399" s="24"/>
    </row>
    <row r="400" customFormat="false" ht="12.75" hidden="false" customHeight="false" outlineLevel="0" collapsed="false">
      <c r="A400" s="23" t="n">
        <v>21</v>
      </c>
      <c r="B400" s="24" t="s">
        <v>89</v>
      </c>
      <c r="C400" s="25" t="n">
        <v>399.986</v>
      </c>
      <c r="D400" s="24" t="n">
        <v>6.952</v>
      </c>
      <c r="E400" s="24" t="n">
        <v>0</v>
      </c>
      <c r="F400" s="25" t="n">
        <v>0.027</v>
      </c>
      <c r="G400" s="25" t="n">
        <f aca="false">A400*$B$9+$B$10</f>
        <v>0.00290138818754301</v>
      </c>
      <c r="H400" s="24" t="n">
        <f aca="false">G400-F400</f>
        <v>-0.024098611812457</v>
      </c>
      <c r="J400" s="26"/>
      <c r="K400" s="24"/>
    </row>
    <row r="401" customFormat="false" ht="12.75" hidden="false" customHeight="false" outlineLevel="0" collapsed="false">
      <c r="A401" s="23" t="n">
        <v>21</v>
      </c>
      <c r="B401" s="24" t="s">
        <v>89</v>
      </c>
      <c r="C401" s="25" t="n">
        <v>399.986</v>
      </c>
      <c r="D401" s="24" t="n">
        <v>6.952</v>
      </c>
      <c r="E401" s="24" t="n">
        <v>0</v>
      </c>
      <c r="F401" s="25" t="n">
        <v>0.0180001</v>
      </c>
      <c r="G401" s="25" t="n">
        <f aca="false">A401*$B$9+$B$10</f>
        <v>0.00290138818754301</v>
      </c>
      <c r="H401" s="24" t="n">
        <f aca="false">G401-F401</f>
        <v>-0.015098711812457</v>
      </c>
      <c r="J401" s="26"/>
      <c r="K401" s="24"/>
    </row>
    <row r="402" customFormat="false" ht="12.75" hidden="false" customHeight="false" outlineLevel="0" collapsed="false">
      <c r="A402" s="23" t="n">
        <v>21</v>
      </c>
      <c r="B402" s="24" t="s">
        <v>88</v>
      </c>
      <c r="C402" s="25" t="n">
        <v>0</v>
      </c>
      <c r="D402" s="24" t="n">
        <v>0</v>
      </c>
      <c r="E402" s="24" t="n">
        <v>0</v>
      </c>
      <c r="F402" s="25" t="n">
        <v>-6.902</v>
      </c>
      <c r="G402" s="25" t="n">
        <f aca="false">A402*$B$9+$B$10</f>
        <v>0.00290138818754301</v>
      </c>
      <c r="H402" s="24" t="n">
        <f aca="false">G402-F402</f>
        <v>6.90490138818754</v>
      </c>
      <c r="J402" s="26"/>
      <c r="K402" s="24"/>
    </row>
    <row r="403" customFormat="false" ht="12.75" hidden="false" customHeight="false" outlineLevel="0" collapsed="false">
      <c r="A403" s="23" t="n">
        <v>21</v>
      </c>
      <c r="B403" s="24" t="s">
        <v>88</v>
      </c>
      <c r="C403" s="25" t="n">
        <v>0</v>
      </c>
      <c r="D403" s="24" t="n">
        <v>0</v>
      </c>
      <c r="E403" s="24" t="n">
        <v>0</v>
      </c>
      <c r="F403" s="25" t="n">
        <v>-6.892</v>
      </c>
      <c r="G403" s="25" t="n">
        <f aca="false">A403*$B$9+$B$10</f>
        <v>0.00290138818754301</v>
      </c>
      <c r="H403" s="24" t="n">
        <f aca="false">G403-F403</f>
        <v>6.89490138818754</v>
      </c>
      <c r="J403" s="26"/>
      <c r="K403" s="24"/>
    </row>
    <row r="404" customFormat="false" ht="12.75" hidden="false" customHeight="false" outlineLevel="0" collapsed="false">
      <c r="A404" s="23" t="n">
        <v>21</v>
      </c>
      <c r="B404" s="24" t="s">
        <v>88</v>
      </c>
      <c r="C404" s="25" t="n">
        <v>0</v>
      </c>
      <c r="D404" s="24" t="n">
        <v>0</v>
      </c>
      <c r="E404" s="24" t="n">
        <v>0</v>
      </c>
      <c r="F404" s="25" t="n">
        <v>-6.862</v>
      </c>
      <c r="G404" s="25" t="n">
        <f aca="false">A404*$B$9+$B$10</f>
        <v>0.00290138818754301</v>
      </c>
      <c r="H404" s="24" t="n">
        <f aca="false">G404-F404</f>
        <v>6.86490138818754</v>
      </c>
      <c r="J404" s="26"/>
      <c r="K404" s="24"/>
    </row>
    <row r="405" customFormat="false" ht="12.75" hidden="false" customHeight="false" outlineLevel="0" collapsed="false">
      <c r="A405" s="23" t="n">
        <v>21</v>
      </c>
      <c r="B405" s="24" t="s">
        <v>89</v>
      </c>
      <c r="C405" s="25" t="n">
        <v>299.995</v>
      </c>
      <c r="D405" s="24" t="n">
        <v>6.757</v>
      </c>
      <c r="E405" s="24" t="n">
        <v>0</v>
      </c>
      <c r="F405" s="25" t="n">
        <v>0.027</v>
      </c>
      <c r="G405" s="25" t="n">
        <f aca="false">A405*$B$9+$B$10</f>
        <v>0.00290138818754301</v>
      </c>
      <c r="H405" s="24" t="n">
        <f aca="false">G405-F405</f>
        <v>-0.024098611812457</v>
      </c>
      <c r="J405" s="26"/>
      <c r="K405" s="24"/>
    </row>
    <row r="406" customFormat="false" ht="12.75" hidden="false" customHeight="false" outlineLevel="0" collapsed="false">
      <c r="A406" s="23" t="n">
        <v>21</v>
      </c>
      <c r="B406" s="24" t="s">
        <v>89</v>
      </c>
      <c r="C406" s="25" t="n">
        <v>299.995</v>
      </c>
      <c r="D406" s="24" t="n">
        <v>6.757</v>
      </c>
      <c r="E406" s="24" t="n">
        <v>0</v>
      </c>
      <c r="F406" s="25" t="n">
        <v>0.0359998</v>
      </c>
      <c r="G406" s="25" t="n">
        <f aca="false">A406*$B$9+$B$10</f>
        <v>0.00290138818754301</v>
      </c>
      <c r="H406" s="24" t="n">
        <f aca="false">G406-F406</f>
        <v>-0.033098411812457</v>
      </c>
      <c r="J406" s="26"/>
      <c r="K406" s="24"/>
    </row>
    <row r="407" customFormat="false" ht="12.75" hidden="false" customHeight="false" outlineLevel="0" collapsed="false">
      <c r="A407" s="23" t="n">
        <v>21</v>
      </c>
      <c r="B407" s="24" t="s">
        <v>88</v>
      </c>
      <c r="C407" s="25" t="n">
        <v>0</v>
      </c>
      <c r="D407" s="24" t="n">
        <v>0</v>
      </c>
      <c r="E407" s="24" t="n">
        <v>0</v>
      </c>
      <c r="F407" s="25" t="n">
        <v>-6.67</v>
      </c>
      <c r="G407" s="25" t="n">
        <f aca="false">A407*$B$9+$B$10</f>
        <v>0.00290138818754301</v>
      </c>
      <c r="H407" s="24" t="n">
        <f aca="false">G407-F407</f>
        <v>6.67290138818754</v>
      </c>
      <c r="J407" s="26"/>
      <c r="K407" s="24"/>
    </row>
    <row r="408" customFormat="false" ht="12.75" hidden="false" customHeight="false" outlineLevel="0" collapsed="false">
      <c r="A408" s="23" t="n">
        <v>21</v>
      </c>
      <c r="B408" s="24" t="s">
        <v>89</v>
      </c>
      <c r="C408" s="25" t="n">
        <v>250.015</v>
      </c>
      <c r="D408" s="24" t="n">
        <v>6.695</v>
      </c>
      <c r="E408" s="24" t="n">
        <v>0</v>
      </c>
      <c r="F408" s="25" t="n">
        <v>0.0680003</v>
      </c>
      <c r="G408" s="25" t="n">
        <f aca="false">A408*$B$9+$B$10</f>
        <v>0.00290138818754301</v>
      </c>
      <c r="H408" s="24" t="n">
        <f aca="false">G408-F408</f>
        <v>-0.065098911812457</v>
      </c>
      <c r="J408" s="26"/>
      <c r="K408" s="24"/>
    </row>
    <row r="409" customFormat="false" ht="12.75" hidden="false" customHeight="false" outlineLevel="0" collapsed="false">
      <c r="A409" s="23" t="n">
        <v>21</v>
      </c>
      <c r="B409" s="24" t="s">
        <v>89</v>
      </c>
      <c r="C409" s="25" t="n">
        <v>225.012</v>
      </c>
      <c r="D409" s="24" t="n">
        <v>6.553</v>
      </c>
      <c r="E409" s="24" t="n">
        <v>0</v>
      </c>
      <c r="F409" s="25" t="n">
        <v>-0.046</v>
      </c>
      <c r="G409" s="25" t="n">
        <f aca="false">A409*$B$9+$B$10</f>
        <v>0.00290138818754301</v>
      </c>
      <c r="H409" s="24" t="n">
        <f aca="false">G409-F409</f>
        <v>0.048901388187543</v>
      </c>
      <c r="J409" s="26"/>
      <c r="K409" s="24"/>
    </row>
    <row r="410" customFormat="false" ht="12.75" hidden="false" customHeight="false" outlineLevel="0" collapsed="false">
      <c r="A410" s="23" t="n">
        <v>21</v>
      </c>
      <c r="B410" s="24" t="s">
        <v>89</v>
      </c>
      <c r="C410" s="25" t="n">
        <v>199.998</v>
      </c>
      <c r="D410" s="24" t="n">
        <v>6.222</v>
      </c>
      <c r="E410" s="24" t="n">
        <v>0</v>
      </c>
      <c r="F410" s="25" t="n">
        <v>-0.0569997</v>
      </c>
      <c r="G410" s="25" t="n">
        <f aca="false">A410*$B$9+$B$10</f>
        <v>0.00290138818754301</v>
      </c>
      <c r="H410" s="24" t="n">
        <f aca="false">G410-F410</f>
        <v>0.059901088187543</v>
      </c>
      <c r="J410" s="26"/>
      <c r="K410" s="24"/>
    </row>
    <row r="411" customFormat="false" ht="12.75" hidden="false" customHeight="false" outlineLevel="0" collapsed="false">
      <c r="A411" s="23" t="n">
        <v>21</v>
      </c>
      <c r="B411" s="24" t="s">
        <v>89</v>
      </c>
      <c r="C411" s="25" t="n">
        <v>174.999</v>
      </c>
      <c r="D411" s="24" t="n">
        <v>6.233</v>
      </c>
      <c r="E411" s="24" t="n">
        <v>0</v>
      </c>
      <c r="F411" s="25" t="n">
        <v>-0.0320001</v>
      </c>
      <c r="G411" s="25" t="n">
        <f aca="false">A411*$B$9+$B$10</f>
        <v>0.00290138818754301</v>
      </c>
      <c r="H411" s="24" t="n">
        <f aca="false">G411-F411</f>
        <v>0.034901488187543</v>
      </c>
      <c r="J411" s="26"/>
      <c r="K411" s="24"/>
    </row>
    <row r="412" customFormat="false" ht="12.75" hidden="false" customHeight="false" outlineLevel="0" collapsed="false">
      <c r="A412" s="23" t="n">
        <v>21</v>
      </c>
      <c r="B412" s="24" t="s">
        <v>89</v>
      </c>
      <c r="C412" s="25" t="n">
        <v>150.001</v>
      </c>
      <c r="D412" s="24" t="n">
        <v>6.491</v>
      </c>
      <c r="E412" s="24" t="n">
        <v>0</v>
      </c>
      <c r="F412" s="25" t="n">
        <v>-0.0289998</v>
      </c>
      <c r="G412" s="25" t="n">
        <f aca="false">A412*$B$9+$B$10</f>
        <v>0.00290138818754301</v>
      </c>
      <c r="H412" s="24" t="n">
        <f aca="false">G412-F412</f>
        <v>0.031901188187543</v>
      </c>
      <c r="J412" s="26"/>
      <c r="K412" s="24"/>
    </row>
    <row r="413" customFormat="false" ht="12.75" hidden="false" customHeight="false" outlineLevel="0" collapsed="false">
      <c r="A413" s="23" t="n">
        <v>21</v>
      </c>
      <c r="B413" s="24" t="s">
        <v>89</v>
      </c>
      <c r="C413" s="25" t="n">
        <v>125.019</v>
      </c>
      <c r="D413" s="24" t="n">
        <v>6.662</v>
      </c>
      <c r="E413" s="24" t="n">
        <v>0</v>
      </c>
      <c r="F413" s="25" t="n">
        <v>-0.0499997</v>
      </c>
      <c r="G413" s="25" t="n">
        <f aca="false">A413*$B$9+$B$10</f>
        <v>0.00290138818754301</v>
      </c>
      <c r="H413" s="24" t="n">
        <f aca="false">G413-F413</f>
        <v>0.052901088187543</v>
      </c>
      <c r="J413" s="26"/>
      <c r="K413" s="24"/>
    </row>
    <row r="414" customFormat="false" ht="12.75" hidden="false" customHeight="false" outlineLevel="0" collapsed="false">
      <c r="A414" s="23" t="n">
        <v>21</v>
      </c>
      <c r="B414" s="24" t="s">
        <v>89</v>
      </c>
      <c r="C414" s="25" t="n">
        <v>100.018</v>
      </c>
      <c r="D414" s="24" t="n">
        <v>6.589</v>
      </c>
      <c r="E414" s="24" t="n">
        <v>0</v>
      </c>
      <c r="F414" s="25" t="n">
        <v>0.039</v>
      </c>
      <c r="G414" s="25" t="n">
        <f aca="false">A414*$B$9+$B$10</f>
        <v>0.00290138818754301</v>
      </c>
      <c r="H414" s="24" t="n">
        <f aca="false">G414-F414</f>
        <v>-0.036098611812457</v>
      </c>
      <c r="J414" s="26"/>
      <c r="K414" s="24"/>
    </row>
    <row r="415" customFormat="false" ht="12.75" hidden="false" customHeight="false" outlineLevel="0" collapsed="false">
      <c r="A415" s="23" t="n">
        <v>21</v>
      </c>
      <c r="B415" s="24" t="s">
        <v>89</v>
      </c>
      <c r="C415" s="25" t="n">
        <v>75.008</v>
      </c>
      <c r="D415" s="24" t="n">
        <v>7.141</v>
      </c>
      <c r="E415" s="24" t="n">
        <v>0</v>
      </c>
      <c r="F415" s="25" t="n">
        <v>0.0409999</v>
      </c>
      <c r="G415" s="25" t="n">
        <f aca="false">A415*$B$9+$B$10</f>
        <v>0.00290138818754301</v>
      </c>
      <c r="H415" s="24" t="n">
        <f aca="false">G415-F415</f>
        <v>-0.038098511812457</v>
      </c>
      <c r="J415" s="26"/>
      <c r="K415" s="24"/>
    </row>
    <row r="416" customFormat="false" ht="12.75" hidden="false" customHeight="false" outlineLevel="0" collapsed="false">
      <c r="A416" s="23" t="n">
        <v>21</v>
      </c>
      <c r="B416" s="24" t="s">
        <v>89</v>
      </c>
      <c r="C416" s="25" t="n">
        <v>50.009</v>
      </c>
      <c r="D416" s="24" t="n">
        <v>7.965</v>
      </c>
      <c r="E416" s="24" t="n">
        <v>0</v>
      </c>
      <c r="F416" s="25" t="n">
        <v>-0.026</v>
      </c>
      <c r="G416" s="25" t="n">
        <f aca="false">A416*$B$9+$B$10</f>
        <v>0.00290138818754301</v>
      </c>
      <c r="H416" s="24" t="n">
        <f aca="false">G416-F416</f>
        <v>0.028901388187543</v>
      </c>
      <c r="J416" s="26"/>
      <c r="K416" s="24"/>
    </row>
    <row r="417" customFormat="false" ht="12.75" hidden="false" customHeight="false" outlineLevel="0" collapsed="false">
      <c r="A417" s="23" t="n">
        <v>21</v>
      </c>
      <c r="B417" s="24" t="s">
        <v>88</v>
      </c>
      <c r="C417" s="25" t="n">
        <v>0</v>
      </c>
      <c r="D417" s="24" t="n">
        <v>0</v>
      </c>
      <c r="E417" s="24" t="n">
        <v>0</v>
      </c>
      <c r="F417" s="25" t="n">
        <v>-8.526</v>
      </c>
      <c r="G417" s="25" t="n">
        <f aca="false">A417*$B$9+$B$10</f>
        <v>0.00290138818754301</v>
      </c>
      <c r="H417" s="24" t="n">
        <f aca="false">G417-F417</f>
        <v>8.52890138818754</v>
      </c>
      <c r="J417" s="26"/>
      <c r="K417" s="24"/>
    </row>
    <row r="418" customFormat="false" ht="12.75" hidden="false" customHeight="false" outlineLevel="0" collapsed="false">
      <c r="A418" s="23" t="n">
        <v>21</v>
      </c>
      <c r="B418" s="24" t="s">
        <v>89</v>
      </c>
      <c r="C418" s="25" t="n">
        <v>24.991</v>
      </c>
      <c r="D418" s="24" t="n">
        <v>8.962</v>
      </c>
      <c r="E418" s="24" t="n">
        <v>0</v>
      </c>
      <c r="F418" s="25" t="n">
        <v>-0.0419998</v>
      </c>
      <c r="G418" s="25" t="n">
        <f aca="false">A418*$B$9+$B$10</f>
        <v>0.00290138818754301</v>
      </c>
      <c r="H418" s="24" t="n">
        <f aca="false">G418-F418</f>
        <v>0.044901188187543</v>
      </c>
      <c r="J418" s="26"/>
      <c r="K418" s="24"/>
    </row>
    <row r="419" customFormat="false" ht="13.5" hidden="false" customHeight="false" outlineLevel="0" collapsed="false">
      <c r="A419" s="23" t="n">
        <v>21</v>
      </c>
      <c r="B419" s="24" t="s">
        <v>88</v>
      </c>
      <c r="C419" s="25" t="n">
        <v>0</v>
      </c>
      <c r="D419" s="24" t="n">
        <v>0</v>
      </c>
      <c r="E419" s="24" t="n">
        <v>0</v>
      </c>
      <c r="F419" s="25" t="n">
        <v>-8.811</v>
      </c>
      <c r="G419" s="25" t="n">
        <f aca="false">A419*$B$9+$B$10</f>
        <v>0.00290138818754301</v>
      </c>
      <c r="H419" s="24" t="n">
        <f aca="false">G419-F419</f>
        <v>8.81390138818754</v>
      </c>
      <c r="J419" s="26"/>
      <c r="K419" s="24"/>
    </row>
    <row r="420" customFormat="false" ht="13.5" hidden="false" customHeight="false" outlineLevel="0" collapsed="false">
      <c r="A420" s="27" t="n">
        <v>22</v>
      </c>
      <c r="B420" s="24" t="s">
        <v>88</v>
      </c>
      <c r="C420" s="28" t="n">
        <v>0</v>
      </c>
      <c r="D420" s="29" t="n">
        <v>0</v>
      </c>
      <c r="E420" s="29" t="n">
        <v>0</v>
      </c>
      <c r="F420" s="28" t="n">
        <v>-6.815</v>
      </c>
      <c r="G420" s="28" t="n">
        <f aca="false">A420*$B$9+$B$10</f>
        <v>0.00310173150724184</v>
      </c>
      <c r="H420" s="29" t="n">
        <f aca="false">G420-F420</f>
        <v>6.81810173150724</v>
      </c>
      <c r="J420" s="26"/>
      <c r="K420" s="24"/>
    </row>
    <row r="421" customFormat="false" ht="12.75" hidden="false" customHeight="false" outlineLevel="0" collapsed="false">
      <c r="A421" s="23" t="n">
        <v>22</v>
      </c>
      <c r="B421" s="24" t="s">
        <v>89</v>
      </c>
      <c r="C421" s="25" t="n">
        <v>999.997</v>
      </c>
      <c r="D421" s="24" t="n">
        <v>6.962</v>
      </c>
      <c r="E421" s="24" t="n">
        <v>0</v>
      </c>
      <c r="F421" s="25" t="n">
        <v>-0.0240002</v>
      </c>
      <c r="G421" s="25" t="n">
        <f aca="false">A421*$B$9+$B$10</f>
        <v>0.00310173150724184</v>
      </c>
      <c r="H421" s="24" t="n">
        <f aca="false">G421-F421</f>
        <v>0.0271019315072418</v>
      </c>
      <c r="J421" s="26"/>
      <c r="K421" s="24"/>
    </row>
    <row r="422" customFormat="false" ht="12.75" hidden="false" customHeight="false" outlineLevel="0" collapsed="false">
      <c r="A422" s="23" t="n">
        <v>22</v>
      </c>
      <c r="B422" s="24" t="s">
        <v>88</v>
      </c>
      <c r="C422" s="25" t="n">
        <v>0</v>
      </c>
      <c r="D422" s="24" t="n">
        <v>0</v>
      </c>
      <c r="E422" s="24" t="n">
        <v>0</v>
      </c>
      <c r="F422" s="25" t="n">
        <v>-6.98</v>
      </c>
      <c r="G422" s="25" t="n">
        <f aca="false">A422*$B$9+$B$10</f>
        <v>0.00310173150724184</v>
      </c>
      <c r="H422" s="24" t="n">
        <f aca="false">G422-F422</f>
        <v>6.98310173150724</v>
      </c>
      <c r="J422" s="26"/>
      <c r="K422" s="24"/>
    </row>
    <row r="423" customFormat="false" ht="12.75" hidden="false" customHeight="false" outlineLevel="0" collapsed="false">
      <c r="A423" s="23" t="n">
        <v>22</v>
      </c>
      <c r="B423" s="24" t="s">
        <v>89</v>
      </c>
      <c r="C423" s="25" t="n">
        <v>599.986</v>
      </c>
      <c r="D423" s="24" t="n">
        <v>6.979</v>
      </c>
      <c r="E423" s="24" t="n">
        <v>0</v>
      </c>
      <c r="F423" s="25" t="n">
        <v>0.0220003</v>
      </c>
      <c r="G423" s="25" t="n">
        <f aca="false">A423*$B$9+$B$10</f>
        <v>0.00310173150724184</v>
      </c>
      <c r="H423" s="24" t="n">
        <f aca="false">G423-F423</f>
        <v>-0.0188985684927582</v>
      </c>
      <c r="J423" s="26"/>
      <c r="K423" s="24"/>
    </row>
    <row r="424" customFormat="false" ht="12.75" hidden="false" customHeight="false" outlineLevel="0" collapsed="false">
      <c r="A424" s="23" t="n">
        <v>22</v>
      </c>
      <c r="B424" s="24" t="s">
        <v>89</v>
      </c>
      <c r="C424" s="25" t="n">
        <v>500.004</v>
      </c>
      <c r="D424" s="24" t="n">
        <v>6.961</v>
      </c>
      <c r="E424" s="24" t="n">
        <v>0</v>
      </c>
      <c r="F424" s="25" t="n">
        <v>0.0349998</v>
      </c>
      <c r="G424" s="25" t="n">
        <f aca="false">A424*$B$9+$B$10</f>
        <v>0.00310173150724184</v>
      </c>
      <c r="H424" s="24" t="n">
        <f aca="false">G424-F424</f>
        <v>-0.0318980684927582</v>
      </c>
      <c r="J424" s="26"/>
      <c r="K424" s="24"/>
    </row>
    <row r="425" customFormat="false" ht="12.75" hidden="false" customHeight="false" outlineLevel="0" collapsed="false">
      <c r="A425" s="23" t="n">
        <v>22</v>
      </c>
      <c r="B425" s="24" t="s">
        <v>89</v>
      </c>
      <c r="C425" s="25" t="n">
        <v>399.983</v>
      </c>
      <c r="D425" s="24" t="n">
        <v>6.929</v>
      </c>
      <c r="E425" s="24" t="n">
        <v>0</v>
      </c>
      <c r="F425" s="25" t="n">
        <v>0.0320001</v>
      </c>
      <c r="G425" s="25" t="n">
        <f aca="false">A425*$B$9+$B$10</f>
        <v>0.00310173150724184</v>
      </c>
      <c r="H425" s="24" t="n">
        <f aca="false">G425-F425</f>
        <v>-0.0288983684927582</v>
      </c>
      <c r="J425" s="26"/>
      <c r="K425" s="24"/>
    </row>
    <row r="426" customFormat="false" ht="12.75" hidden="false" customHeight="false" outlineLevel="0" collapsed="false">
      <c r="A426" s="23" t="n">
        <v>22</v>
      </c>
      <c r="B426" s="24" t="s">
        <v>88</v>
      </c>
      <c r="C426" s="25" t="n">
        <v>0</v>
      </c>
      <c r="D426" s="24" t="n">
        <v>0</v>
      </c>
      <c r="E426" s="24" t="n">
        <v>0</v>
      </c>
      <c r="F426" s="25" t="n">
        <v>-6.868</v>
      </c>
      <c r="G426" s="25" t="n">
        <f aca="false">A426*$B$9+$B$10</f>
        <v>0.00310173150724184</v>
      </c>
      <c r="H426" s="24" t="n">
        <f aca="false">G426-F426</f>
        <v>6.87110173150724</v>
      </c>
      <c r="J426" s="26"/>
      <c r="K426" s="24"/>
    </row>
    <row r="427" customFormat="false" ht="12.75" hidden="false" customHeight="false" outlineLevel="0" collapsed="false">
      <c r="A427" s="23" t="n">
        <v>22</v>
      </c>
      <c r="B427" s="24" t="s">
        <v>89</v>
      </c>
      <c r="C427" s="25" t="n">
        <v>349.976</v>
      </c>
      <c r="D427" s="24" t="n">
        <v>6.871</v>
      </c>
      <c r="E427" s="24" t="n">
        <v>0</v>
      </c>
      <c r="F427" s="25" t="n">
        <v>0.059</v>
      </c>
      <c r="G427" s="25" t="n">
        <f aca="false">A427*$B$9+$B$10</f>
        <v>0.00310173150724184</v>
      </c>
      <c r="H427" s="24" t="n">
        <f aca="false">G427-F427</f>
        <v>-0.0558982684927582</v>
      </c>
      <c r="J427" s="26"/>
      <c r="K427" s="24"/>
    </row>
    <row r="428" customFormat="false" ht="12.75" hidden="false" customHeight="false" outlineLevel="0" collapsed="false">
      <c r="A428" s="23" t="n">
        <v>22</v>
      </c>
      <c r="B428" s="24" t="s">
        <v>88</v>
      </c>
      <c r="C428" s="25" t="n">
        <v>0</v>
      </c>
      <c r="D428" s="24" t="n">
        <v>0</v>
      </c>
      <c r="E428" s="24" t="n">
        <v>0</v>
      </c>
      <c r="F428" s="25" t="n">
        <v>-6.784</v>
      </c>
      <c r="G428" s="25" t="n">
        <f aca="false">A428*$B$9+$B$10</f>
        <v>0.00310173150724184</v>
      </c>
      <c r="H428" s="24" t="n">
        <f aca="false">G428-F428</f>
        <v>6.78710173150724</v>
      </c>
      <c r="J428" s="26"/>
      <c r="K428" s="24"/>
    </row>
    <row r="429" customFormat="false" ht="12.75" hidden="false" customHeight="false" outlineLevel="0" collapsed="false">
      <c r="A429" s="23" t="n">
        <v>22</v>
      </c>
      <c r="B429" s="24" t="s">
        <v>89</v>
      </c>
      <c r="C429" s="25" t="n">
        <v>300.001</v>
      </c>
      <c r="D429" s="24" t="n">
        <v>6.717</v>
      </c>
      <c r="E429" s="24" t="n">
        <v>0</v>
      </c>
      <c r="F429" s="25" t="n">
        <v>0.0300002</v>
      </c>
      <c r="G429" s="25" t="n">
        <f aca="false">A429*$B$9+$B$10</f>
        <v>0.00310173150724184</v>
      </c>
      <c r="H429" s="24" t="n">
        <f aca="false">G429-F429</f>
        <v>-0.0268984684927582</v>
      </c>
      <c r="J429" s="26"/>
      <c r="K429" s="24"/>
    </row>
    <row r="430" customFormat="false" ht="12.75" hidden="false" customHeight="false" outlineLevel="0" collapsed="false">
      <c r="A430" s="23" t="n">
        <v>22</v>
      </c>
      <c r="B430" s="24" t="s">
        <v>88</v>
      </c>
      <c r="C430" s="25" t="n">
        <v>0</v>
      </c>
      <c r="D430" s="24" t="n">
        <v>0</v>
      </c>
      <c r="E430" s="24" t="n">
        <v>0</v>
      </c>
      <c r="F430" s="25" t="n">
        <v>-6.533</v>
      </c>
      <c r="G430" s="25" t="n">
        <f aca="false">A430*$B$9+$B$10</f>
        <v>0.00310173150724184</v>
      </c>
      <c r="H430" s="24" t="n">
        <f aca="false">G430-F430</f>
        <v>6.53610173150724</v>
      </c>
      <c r="J430" s="26"/>
      <c r="K430" s="24"/>
    </row>
    <row r="431" customFormat="false" ht="12.75" hidden="false" customHeight="false" outlineLevel="0" collapsed="false">
      <c r="A431" s="23" t="n">
        <v>22</v>
      </c>
      <c r="B431" s="24" t="s">
        <v>88</v>
      </c>
      <c r="C431" s="25" t="n">
        <v>0</v>
      </c>
      <c r="D431" s="24" t="n">
        <v>0</v>
      </c>
      <c r="E431" s="24" t="n">
        <v>0</v>
      </c>
      <c r="F431" s="25" t="n">
        <v>-6.362</v>
      </c>
      <c r="G431" s="25" t="n">
        <f aca="false">A431*$B$9+$B$10</f>
        <v>0.00310173150724184</v>
      </c>
      <c r="H431" s="24" t="n">
        <f aca="false">G431-F431</f>
        <v>6.36510173150724</v>
      </c>
      <c r="J431" s="26"/>
      <c r="K431" s="24"/>
    </row>
    <row r="432" customFormat="false" ht="12.75" hidden="false" customHeight="false" outlineLevel="0" collapsed="false">
      <c r="A432" s="23" t="n">
        <v>22</v>
      </c>
      <c r="B432" s="24" t="s">
        <v>88</v>
      </c>
      <c r="C432" s="25" t="n">
        <v>0</v>
      </c>
      <c r="D432" s="24" t="n">
        <v>0</v>
      </c>
      <c r="E432" s="24" t="n">
        <v>0</v>
      </c>
      <c r="F432" s="25" t="n">
        <v>-6.169</v>
      </c>
      <c r="G432" s="25" t="n">
        <f aca="false">A432*$B$9+$B$10</f>
        <v>0.00310173150724184</v>
      </c>
      <c r="H432" s="24" t="n">
        <f aca="false">G432-F432</f>
        <v>6.17210173150724</v>
      </c>
      <c r="J432" s="26"/>
      <c r="K432" s="24"/>
    </row>
    <row r="433" customFormat="false" ht="12.75" hidden="false" customHeight="false" outlineLevel="0" collapsed="false">
      <c r="A433" s="23" t="n">
        <v>22</v>
      </c>
      <c r="B433" s="24" t="s">
        <v>89</v>
      </c>
      <c r="C433" s="25" t="n">
        <v>200.018</v>
      </c>
      <c r="D433" s="24" t="n">
        <v>6.182</v>
      </c>
      <c r="E433" s="24" t="n">
        <v>0</v>
      </c>
      <c r="F433" s="25" t="n">
        <v>-0.0159998</v>
      </c>
      <c r="G433" s="25" t="n">
        <f aca="false">A433*$B$9+$B$10</f>
        <v>0.00310173150724184</v>
      </c>
      <c r="H433" s="24" t="n">
        <f aca="false">G433-F433</f>
        <v>0.0191015315072418</v>
      </c>
      <c r="J433" s="26"/>
      <c r="K433" s="24"/>
    </row>
    <row r="434" customFormat="false" ht="12.75" hidden="false" customHeight="false" outlineLevel="0" collapsed="false">
      <c r="A434" s="23" t="n">
        <v>22</v>
      </c>
      <c r="B434" s="24" t="s">
        <v>89</v>
      </c>
      <c r="C434" s="25" t="n">
        <v>175.015</v>
      </c>
      <c r="D434" s="24" t="n">
        <v>6.484</v>
      </c>
      <c r="E434" s="24" t="n">
        <v>0</v>
      </c>
      <c r="F434" s="25" t="n">
        <v>0.00500011</v>
      </c>
      <c r="G434" s="25" t="n">
        <f aca="false">A434*$B$9+$B$10</f>
        <v>0.00310173150724184</v>
      </c>
      <c r="H434" s="24" t="n">
        <f aca="false">G434-F434</f>
        <v>-0.00189837849275816</v>
      </c>
      <c r="J434" s="26"/>
      <c r="K434" s="24"/>
    </row>
    <row r="435" customFormat="false" ht="12.75" hidden="false" customHeight="false" outlineLevel="0" collapsed="false">
      <c r="A435" s="23" t="n">
        <v>22</v>
      </c>
      <c r="B435" s="24" t="s">
        <v>89</v>
      </c>
      <c r="C435" s="25" t="n">
        <v>149.991</v>
      </c>
      <c r="D435" s="24" t="n">
        <v>6.737</v>
      </c>
      <c r="E435" s="24" t="n">
        <v>0</v>
      </c>
      <c r="F435" s="25" t="n">
        <v>0.0469999</v>
      </c>
      <c r="G435" s="25" t="n">
        <f aca="false">A435*$B$9+$B$10</f>
        <v>0.00310173150724184</v>
      </c>
      <c r="H435" s="24" t="n">
        <f aca="false">G435-F435</f>
        <v>-0.0438981684927582</v>
      </c>
      <c r="J435" s="26"/>
      <c r="K435" s="24"/>
    </row>
    <row r="436" customFormat="false" ht="12.75" hidden="false" customHeight="false" outlineLevel="0" collapsed="false">
      <c r="A436" s="23" t="n">
        <v>22</v>
      </c>
      <c r="B436" s="24" t="s">
        <v>89</v>
      </c>
      <c r="C436" s="25" t="n">
        <v>124.992</v>
      </c>
      <c r="D436" s="24" t="n">
        <v>6.808</v>
      </c>
      <c r="E436" s="24" t="n">
        <v>0</v>
      </c>
      <c r="F436" s="25" t="n">
        <v>0.026</v>
      </c>
      <c r="G436" s="25" t="n">
        <f aca="false">A436*$B$9+$B$10</f>
        <v>0.00310173150724184</v>
      </c>
      <c r="H436" s="24" t="n">
        <f aca="false">G436-F436</f>
        <v>-0.0228982684927582</v>
      </c>
      <c r="J436" s="26"/>
      <c r="K436" s="24"/>
    </row>
    <row r="437" customFormat="false" ht="12.75" hidden="false" customHeight="false" outlineLevel="0" collapsed="false">
      <c r="A437" s="23" t="n">
        <v>22</v>
      </c>
      <c r="B437" s="24" t="s">
        <v>89</v>
      </c>
      <c r="C437" s="25" t="n">
        <v>99.982</v>
      </c>
      <c r="D437" s="24" t="n">
        <v>6.876</v>
      </c>
      <c r="E437" s="24" t="n">
        <v>0</v>
      </c>
      <c r="F437" s="25" t="n">
        <v>0.0219998</v>
      </c>
      <c r="G437" s="25" t="n">
        <f aca="false">A437*$B$9+$B$10</f>
        <v>0.00310173150724184</v>
      </c>
      <c r="H437" s="24" t="n">
        <f aca="false">G437-F437</f>
        <v>-0.0188980684927582</v>
      </c>
      <c r="J437" s="26"/>
      <c r="K437" s="24"/>
    </row>
    <row r="438" customFormat="false" ht="12.75" hidden="false" customHeight="false" outlineLevel="0" collapsed="false">
      <c r="A438" s="23" t="n">
        <v>22</v>
      </c>
      <c r="B438" s="24" t="s">
        <v>89</v>
      </c>
      <c r="C438" s="25" t="n">
        <v>74.995</v>
      </c>
      <c r="D438" s="24" t="n">
        <v>7.379</v>
      </c>
      <c r="E438" s="24" t="n">
        <v>0</v>
      </c>
      <c r="F438" s="25" t="n">
        <v>0.11</v>
      </c>
      <c r="G438" s="25" t="n">
        <f aca="false">A438*$B$9+$B$10</f>
        <v>0.00310173150724184</v>
      </c>
      <c r="H438" s="24" t="n">
        <f aca="false">G438-F438</f>
        <v>-0.106898268492758</v>
      </c>
      <c r="J438" s="26"/>
      <c r="K438" s="24"/>
    </row>
    <row r="439" customFormat="false" ht="12.75" hidden="false" customHeight="false" outlineLevel="0" collapsed="false">
      <c r="A439" s="23" t="n">
        <v>22</v>
      </c>
      <c r="B439" s="24" t="s">
        <v>89</v>
      </c>
      <c r="C439" s="25" t="n">
        <v>49.999</v>
      </c>
      <c r="D439" s="24" t="n">
        <v>8.369</v>
      </c>
      <c r="E439" s="24" t="n">
        <v>0</v>
      </c>
      <c r="F439" s="25" t="n">
        <v>0.0960007</v>
      </c>
      <c r="G439" s="25" t="n">
        <f aca="false">A439*$B$9+$B$10</f>
        <v>0.00310173150724184</v>
      </c>
      <c r="H439" s="24" t="n">
        <f aca="false">G439-F439</f>
        <v>-0.0928989684927582</v>
      </c>
      <c r="J439" s="26"/>
      <c r="K439" s="24"/>
    </row>
    <row r="440" customFormat="false" ht="12.75" hidden="false" customHeight="false" outlineLevel="0" collapsed="false">
      <c r="A440" s="23" t="n">
        <v>22</v>
      </c>
      <c r="B440" s="24" t="s">
        <v>89</v>
      </c>
      <c r="C440" s="25" t="n">
        <v>45.017</v>
      </c>
      <c r="D440" s="24" t="n">
        <v>8.841</v>
      </c>
      <c r="E440" s="24" t="n">
        <v>0</v>
      </c>
      <c r="F440" s="25" t="n">
        <v>0.0899992</v>
      </c>
      <c r="G440" s="25" t="n">
        <f aca="false">A440*$B$9+$B$10</f>
        <v>0.00310173150724184</v>
      </c>
      <c r="H440" s="24" t="n">
        <f aca="false">G440-F440</f>
        <v>-0.0868974684927582</v>
      </c>
      <c r="J440" s="26"/>
      <c r="K440" s="24"/>
    </row>
    <row r="441" customFormat="false" ht="12.75" hidden="false" customHeight="false" outlineLevel="0" collapsed="false">
      <c r="A441" s="23" t="n">
        <v>22</v>
      </c>
      <c r="B441" s="24" t="s">
        <v>89</v>
      </c>
      <c r="C441" s="25" t="n">
        <v>45.017</v>
      </c>
      <c r="D441" s="24" t="n">
        <v>8.841</v>
      </c>
      <c r="E441" s="24" t="n">
        <v>0</v>
      </c>
      <c r="F441" s="25" t="n">
        <v>0.0789995</v>
      </c>
      <c r="G441" s="25" t="n">
        <f aca="false">A441*$B$9+$B$10</f>
        <v>0.00310173150724184</v>
      </c>
      <c r="H441" s="24" t="n">
        <f aca="false">G441-F441</f>
        <v>-0.0758977684927582</v>
      </c>
      <c r="J441" s="26"/>
      <c r="K441" s="24"/>
    </row>
    <row r="442" customFormat="false" ht="12.75" hidden="false" customHeight="false" outlineLevel="0" collapsed="false">
      <c r="A442" s="23" t="n">
        <v>22</v>
      </c>
      <c r="B442" s="24" t="s">
        <v>89</v>
      </c>
      <c r="C442" s="25" t="n">
        <v>25.006</v>
      </c>
      <c r="D442" s="24" t="n">
        <v>9.177</v>
      </c>
      <c r="E442" s="24" t="n">
        <v>0</v>
      </c>
      <c r="F442" s="25" t="n">
        <v>-0.19</v>
      </c>
      <c r="G442" s="25" t="n">
        <f aca="false">A442*$B$9+$B$10</f>
        <v>0.00310173150724184</v>
      </c>
      <c r="H442" s="24" t="n">
        <f aca="false">G442-F442</f>
        <v>0.193101731507242</v>
      </c>
      <c r="J442" s="26"/>
      <c r="K442" s="24"/>
    </row>
    <row r="443" customFormat="false" ht="13.5" hidden="false" customHeight="false" outlineLevel="0" collapsed="false">
      <c r="A443" s="23" t="n">
        <v>22</v>
      </c>
      <c r="B443" s="24" t="s">
        <v>88</v>
      </c>
      <c r="C443" s="25" t="n">
        <v>0</v>
      </c>
      <c r="D443" s="24" t="n">
        <v>0</v>
      </c>
      <c r="E443" s="24" t="n">
        <v>0</v>
      </c>
      <c r="F443" s="25" t="n">
        <v>-8.817</v>
      </c>
      <c r="G443" s="25" t="n">
        <f aca="false">A443*$B$9+$B$10</f>
        <v>0.00310173150724184</v>
      </c>
      <c r="H443" s="24" t="n">
        <f aca="false">G443-F443</f>
        <v>8.82010173150724</v>
      </c>
      <c r="J443" s="26"/>
      <c r="K443" s="24"/>
    </row>
    <row r="444" customFormat="false" ht="13.5" hidden="false" customHeight="false" outlineLevel="0" collapsed="false">
      <c r="A444" s="27" t="n">
        <v>23</v>
      </c>
      <c r="B444" s="24" t="s">
        <v>88</v>
      </c>
      <c r="C444" s="28" t="n">
        <v>0</v>
      </c>
      <c r="D444" s="29" t="n">
        <v>0</v>
      </c>
      <c r="E444" s="29" t="n">
        <v>0</v>
      </c>
      <c r="F444" s="28" t="n">
        <v>-6.717</v>
      </c>
      <c r="G444" s="28" t="n">
        <f aca="false">A444*$B$9+$B$10</f>
        <v>0.00330207482694067</v>
      </c>
      <c r="H444" s="29" t="n">
        <f aca="false">G444-F444</f>
        <v>6.72030207482694</v>
      </c>
      <c r="J444" s="26"/>
      <c r="K444" s="24"/>
    </row>
    <row r="445" customFormat="false" ht="12.75" hidden="false" customHeight="false" outlineLevel="0" collapsed="false">
      <c r="A445" s="23" t="n">
        <v>23</v>
      </c>
      <c r="B445" s="24" t="s">
        <v>89</v>
      </c>
      <c r="C445" s="25" t="n">
        <v>1249.99</v>
      </c>
      <c r="D445" s="24" t="n">
        <v>6.879</v>
      </c>
      <c r="E445" s="24" t="n">
        <v>0</v>
      </c>
      <c r="F445" s="25" t="n">
        <v>-0.0379996</v>
      </c>
      <c r="G445" s="25" t="n">
        <f aca="false">A445*$B$9+$B$10</f>
        <v>0.00330207482694067</v>
      </c>
      <c r="H445" s="24" t="n">
        <f aca="false">G445-F445</f>
        <v>0.0413016748269407</v>
      </c>
      <c r="J445" s="26"/>
      <c r="K445" s="24"/>
    </row>
    <row r="446" customFormat="false" ht="12.75" hidden="false" customHeight="false" outlineLevel="0" collapsed="false">
      <c r="A446" s="23" t="n">
        <v>23</v>
      </c>
      <c r="B446" s="24" t="s">
        <v>88</v>
      </c>
      <c r="C446" s="25" t="n">
        <v>999.986</v>
      </c>
      <c r="D446" s="24" t="n">
        <v>6.958</v>
      </c>
      <c r="E446" s="24" t="n">
        <v>0</v>
      </c>
      <c r="F446" s="25" t="n">
        <v>-0.02</v>
      </c>
      <c r="G446" s="25" t="n">
        <f aca="false">A446*$B$9+$B$10</f>
        <v>0.00330207482694067</v>
      </c>
      <c r="H446" s="24" t="n">
        <f aca="false">G446-F446</f>
        <v>0.0233020748269407</v>
      </c>
      <c r="J446" s="26"/>
      <c r="K446" s="24"/>
    </row>
    <row r="447" customFormat="false" ht="12.75" hidden="false" customHeight="false" outlineLevel="0" collapsed="false">
      <c r="A447" s="23" t="n">
        <v>23</v>
      </c>
      <c r="B447" s="24" t="s">
        <v>89</v>
      </c>
      <c r="C447" s="25" t="n">
        <v>799.993</v>
      </c>
      <c r="D447" s="24" t="n">
        <v>6.98</v>
      </c>
      <c r="E447" s="24" t="n">
        <v>0</v>
      </c>
      <c r="F447" s="25" t="n">
        <v>-0.0380001</v>
      </c>
      <c r="G447" s="25" t="n">
        <f aca="false">A447*$B$9+$B$10</f>
        <v>0.00330207482694067</v>
      </c>
      <c r="H447" s="24" t="n">
        <f aca="false">G447-F447</f>
        <v>0.0413021748269407</v>
      </c>
      <c r="J447" s="26"/>
      <c r="K447" s="24"/>
    </row>
    <row r="448" customFormat="false" ht="12.75" hidden="false" customHeight="false" outlineLevel="0" collapsed="false">
      <c r="A448" s="23" t="n">
        <v>23</v>
      </c>
      <c r="B448" s="24" t="s">
        <v>89</v>
      </c>
      <c r="C448" s="25" t="n">
        <v>599.995</v>
      </c>
      <c r="D448" s="24" t="n">
        <v>6.961</v>
      </c>
      <c r="E448" s="24" t="n">
        <v>0</v>
      </c>
      <c r="F448" s="25" t="n">
        <v>-0.0100002</v>
      </c>
      <c r="G448" s="25" t="n">
        <f aca="false">A448*$B$9+$B$10</f>
        <v>0.00330207482694067</v>
      </c>
      <c r="H448" s="24" t="n">
        <f aca="false">G448-F448</f>
        <v>0.0133022748269407</v>
      </c>
      <c r="J448" s="26"/>
      <c r="K448" s="24"/>
    </row>
    <row r="449" customFormat="false" ht="12.75" hidden="false" customHeight="false" outlineLevel="0" collapsed="false">
      <c r="A449" s="23" t="n">
        <v>23</v>
      </c>
      <c r="B449" s="24" t="s">
        <v>88</v>
      </c>
      <c r="C449" s="25" t="n">
        <v>0</v>
      </c>
      <c r="D449" s="24" t="n">
        <v>0</v>
      </c>
      <c r="E449" s="24" t="n">
        <v>0</v>
      </c>
      <c r="F449" s="25" t="n">
        <v>-6.935</v>
      </c>
      <c r="G449" s="25" t="n">
        <f aca="false">A449*$B$9+$B$10</f>
        <v>0.00330207482694067</v>
      </c>
      <c r="H449" s="24" t="n">
        <f aca="false">G449-F449</f>
        <v>6.93830207482694</v>
      </c>
      <c r="J449" s="26"/>
      <c r="K449" s="24"/>
    </row>
    <row r="450" customFormat="false" ht="12.75" hidden="false" customHeight="false" outlineLevel="0" collapsed="false">
      <c r="A450" s="23" t="n">
        <v>23</v>
      </c>
      <c r="B450" s="24" t="s">
        <v>89</v>
      </c>
      <c r="C450" s="25" t="n">
        <v>399.984</v>
      </c>
      <c r="D450" s="24" t="n">
        <v>6.902</v>
      </c>
      <c r="E450" s="24" t="n">
        <v>0</v>
      </c>
      <c r="F450" s="25" t="n">
        <v>0.0139999</v>
      </c>
      <c r="G450" s="25" t="n">
        <f aca="false">A450*$B$9+$B$10</f>
        <v>0.00330207482694067</v>
      </c>
      <c r="H450" s="24" t="n">
        <f aca="false">G450-F450</f>
        <v>-0.0106978251730593</v>
      </c>
      <c r="J450" s="26"/>
      <c r="K450" s="24"/>
    </row>
    <row r="451" customFormat="false" ht="12.75" hidden="false" customHeight="false" outlineLevel="0" collapsed="false">
      <c r="A451" s="23" t="n">
        <v>23</v>
      </c>
      <c r="B451" s="24" t="s">
        <v>88</v>
      </c>
      <c r="C451" s="25" t="n">
        <v>0</v>
      </c>
      <c r="D451" s="24" t="n">
        <v>0</v>
      </c>
      <c r="E451" s="24" t="n">
        <v>0</v>
      </c>
      <c r="F451" s="25" t="n">
        <v>-6.864</v>
      </c>
      <c r="G451" s="25" t="n">
        <f aca="false">A451*$B$9+$B$10</f>
        <v>0.00330207482694067</v>
      </c>
      <c r="H451" s="24" t="n">
        <f aca="false">G451-F451</f>
        <v>6.86730207482694</v>
      </c>
      <c r="J451" s="26"/>
      <c r="K451" s="24"/>
    </row>
    <row r="452" customFormat="false" ht="12.75" hidden="false" customHeight="false" outlineLevel="0" collapsed="false">
      <c r="A452" s="23" t="n">
        <v>23</v>
      </c>
      <c r="B452" s="24" t="s">
        <v>89</v>
      </c>
      <c r="C452" s="25" t="n">
        <v>349.997</v>
      </c>
      <c r="D452" s="24" t="n">
        <v>6.817</v>
      </c>
      <c r="E452" s="24" t="n">
        <v>0</v>
      </c>
      <c r="F452" s="25" t="n">
        <v>0.00699997</v>
      </c>
      <c r="G452" s="25" t="n">
        <f aca="false">A452*$B$9+$B$10</f>
        <v>0.00330207482694067</v>
      </c>
      <c r="H452" s="24" t="n">
        <f aca="false">G452-F452</f>
        <v>-0.00369789517305933</v>
      </c>
      <c r="J452" s="26"/>
      <c r="K452" s="24"/>
    </row>
    <row r="453" customFormat="false" ht="12.75" hidden="false" customHeight="false" outlineLevel="0" collapsed="false">
      <c r="A453" s="23" t="n">
        <v>23</v>
      </c>
      <c r="B453" s="24" t="s">
        <v>88</v>
      </c>
      <c r="C453" s="25" t="n">
        <v>0</v>
      </c>
      <c r="D453" s="24" t="n">
        <v>0</v>
      </c>
      <c r="E453" s="24" t="n">
        <v>0</v>
      </c>
      <c r="F453" s="25" t="n">
        <v>-6.752</v>
      </c>
      <c r="G453" s="25" t="n">
        <f aca="false">A453*$B$9+$B$10</f>
        <v>0.00330207482694067</v>
      </c>
      <c r="H453" s="24" t="n">
        <f aca="false">G453-F453</f>
        <v>6.75530207482694</v>
      </c>
      <c r="J453" s="26"/>
      <c r="K453" s="24"/>
    </row>
    <row r="454" customFormat="false" ht="12.75" hidden="false" customHeight="false" outlineLevel="0" collapsed="false">
      <c r="A454" s="23" t="n">
        <v>23</v>
      </c>
      <c r="B454" s="24" t="s">
        <v>89</v>
      </c>
      <c r="C454" s="25" t="n">
        <v>299.999</v>
      </c>
      <c r="D454" s="24" t="n">
        <v>6.635</v>
      </c>
      <c r="E454" s="24" t="n">
        <v>0</v>
      </c>
      <c r="F454" s="25" t="n">
        <v>0.0150003</v>
      </c>
      <c r="G454" s="25" t="n">
        <f aca="false">A454*$B$9+$B$10</f>
        <v>0.00330207482694067</v>
      </c>
      <c r="H454" s="24" t="n">
        <f aca="false">G454-F454</f>
        <v>-0.0116982251730593</v>
      </c>
      <c r="J454" s="26"/>
      <c r="K454" s="24"/>
    </row>
    <row r="455" customFormat="false" ht="12.75" hidden="false" customHeight="false" outlineLevel="0" collapsed="false">
      <c r="A455" s="23" t="n">
        <v>23</v>
      </c>
      <c r="B455" s="24" t="s">
        <v>88</v>
      </c>
      <c r="C455" s="25" t="n">
        <v>0</v>
      </c>
      <c r="D455" s="24" t="n">
        <v>0</v>
      </c>
      <c r="E455" s="24" t="n">
        <v>0</v>
      </c>
      <c r="F455" s="25" t="n">
        <v>-6.459</v>
      </c>
      <c r="G455" s="25" t="n">
        <f aca="false">A455*$B$9+$B$10</f>
        <v>0.00330207482694067</v>
      </c>
      <c r="H455" s="24" t="n">
        <f aca="false">G455-F455</f>
        <v>6.46230207482694</v>
      </c>
      <c r="J455" s="26"/>
      <c r="K455" s="24"/>
    </row>
    <row r="456" customFormat="false" ht="12.75" hidden="false" customHeight="false" outlineLevel="0" collapsed="false">
      <c r="A456" s="23" t="n">
        <v>23</v>
      </c>
      <c r="B456" s="24" t="s">
        <v>89</v>
      </c>
      <c r="C456" s="25" t="n">
        <v>250.009</v>
      </c>
      <c r="D456" s="24" t="n">
        <v>6.308</v>
      </c>
      <c r="E456" s="24" t="n">
        <v>0</v>
      </c>
      <c r="F456" s="25" t="n">
        <v>-0.0169997</v>
      </c>
      <c r="G456" s="25" t="n">
        <f aca="false">A456*$B$9+$B$10</f>
        <v>0.00330207482694067</v>
      </c>
      <c r="H456" s="24" t="n">
        <f aca="false">G456-F456</f>
        <v>0.0203017748269407</v>
      </c>
      <c r="J456" s="26"/>
      <c r="K456" s="24"/>
    </row>
    <row r="457" customFormat="false" ht="12.75" hidden="false" customHeight="false" outlineLevel="0" collapsed="false">
      <c r="A457" s="23" t="n">
        <v>23</v>
      </c>
      <c r="B457" s="24" t="s">
        <v>89</v>
      </c>
      <c r="C457" s="25" t="n">
        <v>224.988</v>
      </c>
      <c r="D457" s="24" t="n">
        <v>6.282</v>
      </c>
      <c r="E457" s="24" t="n">
        <v>0</v>
      </c>
      <c r="F457" s="25" t="n">
        <v>-0.0559998</v>
      </c>
      <c r="G457" s="25" t="n">
        <f aca="false">A457*$B$9+$B$10</f>
        <v>0.00330207482694067</v>
      </c>
      <c r="H457" s="24" t="n">
        <f aca="false">G457-F457</f>
        <v>0.0593018748269407</v>
      </c>
      <c r="J457" s="26"/>
      <c r="K457" s="24"/>
    </row>
    <row r="458" customFormat="false" ht="12.75" hidden="false" customHeight="false" outlineLevel="0" collapsed="false">
      <c r="A458" s="23" t="n">
        <v>23</v>
      </c>
      <c r="B458" s="24" t="s">
        <v>89</v>
      </c>
      <c r="C458" s="25" t="n">
        <v>200.014</v>
      </c>
      <c r="D458" s="24" t="n">
        <v>6.225</v>
      </c>
      <c r="E458" s="24" t="n">
        <v>0</v>
      </c>
      <c r="F458" s="25" t="n">
        <v>-0.00400019</v>
      </c>
      <c r="G458" s="25" t="n">
        <f aca="false">A458*$B$9+$B$10</f>
        <v>0.00330207482694067</v>
      </c>
      <c r="H458" s="24" t="n">
        <f aca="false">G458-F458</f>
        <v>0.00730226482694067</v>
      </c>
      <c r="J458" s="26"/>
      <c r="K458" s="24"/>
    </row>
    <row r="459" customFormat="false" ht="12.75" hidden="false" customHeight="false" outlineLevel="0" collapsed="false">
      <c r="A459" s="23" t="n">
        <v>23</v>
      </c>
      <c r="B459" s="24" t="s">
        <v>89</v>
      </c>
      <c r="C459" s="25" t="n">
        <v>175.007</v>
      </c>
      <c r="D459" s="24" t="n">
        <v>6.401</v>
      </c>
      <c r="E459" s="24" t="n">
        <v>0</v>
      </c>
      <c r="F459" s="25" t="n">
        <v>-0.0429997</v>
      </c>
      <c r="G459" s="25" t="n">
        <f aca="false">A459*$B$9+$B$10</f>
        <v>0.00330207482694067</v>
      </c>
      <c r="H459" s="24" t="n">
        <f aca="false">G459-F459</f>
        <v>0.0463017748269407</v>
      </c>
      <c r="J459" s="26"/>
      <c r="K459" s="24"/>
    </row>
    <row r="460" customFormat="false" ht="12.75" hidden="false" customHeight="false" outlineLevel="0" collapsed="false">
      <c r="A460" s="23" t="n">
        <v>23</v>
      </c>
      <c r="B460" s="24" t="s">
        <v>89</v>
      </c>
      <c r="C460" s="25" t="n">
        <v>149.988</v>
      </c>
      <c r="D460" s="24" t="n">
        <v>6.625</v>
      </c>
      <c r="E460" s="24" t="n">
        <v>0</v>
      </c>
      <c r="F460" s="25" t="n">
        <v>-0.039</v>
      </c>
      <c r="G460" s="25" t="n">
        <f aca="false">A460*$B$9+$B$10</f>
        <v>0.00330207482694067</v>
      </c>
      <c r="H460" s="24" t="n">
        <f aca="false">G460-F460</f>
        <v>0.0423020748269407</v>
      </c>
      <c r="J460" s="26"/>
      <c r="K460" s="24"/>
    </row>
    <row r="461" customFormat="false" ht="12.75" hidden="false" customHeight="false" outlineLevel="0" collapsed="false">
      <c r="A461" s="23" t="n">
        <v>23</v>
      </c>
      <c r="B461" s="24" t="s">
        <v>89</v>
      </c>
      <c r="C461" s="25" t="n">
        <v>124.984</v>
      </c>
      <c r="D461" s="24" t="n">
        <v>6.733</v>
      </c>
      <c r="E461" s="24" t="n">
        <v>0</v>
      </c>
      <c r="F461" s="25" t="n">
        <v>-0.0090003</v>
      </c>
      <c r="G461" s="25" t="n">
        <f aca="false">A461*$B$9+$B$10</f>
        <v>0.00330207482694067</v>
      </c>
      <c r="H461" s="24" t="n">
        <f aca="false">G461-F461</f>
        <v>0.0123023748269407</v>
      </c>
      <c r="J461" s="26"/>
      <c r="K461" s="24"/>
    </row>
    <row r="462" customFormat="false" ht="12.75" hidden="false" customHeight="false" outlineLevel="0" collapsed="false">
      <c r="A462" s="23" t="n">
        <v>23</v>
      </c>
      <c r="B462" s="24" t="s">
        <v>88</v>
      </c>
      <c r="C462" s="25" t="n">
        <v>0</v>
      </c>
      <c r="D462" s="24" t="n">
        <v>0</v>
      </c>
      <c r="E462" s="24" t="n">
        <v>0</v>
      </c>
      <c r="F462" s="25" t="n">
        <v>-6.902</v>
      </c>
      <c r="G462" s="25" t="n">
        <f aca="false">A462*$B$9+$B$10</f>
        <v>0.00330207482694067</v>
      </c>
      <c r="H462" s="24" t="n">
        <f aca="false">G462-F462</f>
        <v>6.90530207482694</v>
      </c>
      <c r="J462" s="26"/>
      <c r="K462" s="24"/>
    </row>
    <row r="463" customFormat="false" ht="12.75" hidden="false" customHeight="false" outlineLevel="0" collapsed="false">
      <c r="A463" s="23" t="n">
        <v>23</v>
      </c>
      <c r="B463" s="24" t="s">
        <v>88</v>
      </c>
      <c r="C463" s="25" t="n">
        <v>0</v>
      </c>
      <c r="D463" s="24" t="n">
        <v>0</v>
      </c>
      <c r="E463" s="24" t="n">
        <v>0</v>
      </c>
      <c r="F463" s="25" t="n">
        <v>-7.321</v>
      </c>
      <c r="G463" s="25" t="n">
        <f aca="false">A463*$B$9+$B$10</f>
        <v>0.00330207482694067</v>
      </c>
      <c r="H463" s="24" t="n">
        <f aca="false">G463-F463</f>
        <v>7.32430207482694</v>
      </c>
      <c r="J463" s="26"/>
      <c r="K463" s="24"/>
    </row>
    <row r="464" customFormat="false" ht="12.75" hidden="false" customHeight="false" outlineLevel="0" collapsed="false">
      <c r="A464" s="23" t="n">
        <v>23</v>
      </c>
      <c r="B464" s="24" t="s">
        <v>88</v>
      </c>
      <c r="C464" s="25" t="n">
        <v>0</v>
      </c>
      <c r="D464" s="24" t="n">
        <v>0</v>
      </c>
      <c r="E464" s="24" t="n">
        <v>0</v>
      </c>
      <c r="F464" s="25" t="n">
        <v>-8.362</v>
      </c>
      <c r="G464" s="25" t="n">
        <f aca="false">A464*$B$9+$B$10</f>
        <v>0.00330207482694067</v>
      </c>
      <c r="H464" s="24" t="n">
        <f aca="false">G464-F464</f>
        <v>8.36530207482694</v>
      </c>
      <c r="J464" s="26"/>
      <c r="K464" s="24"/>
    </row>
    <row r="465" customFormat="false" ht="12.75" hidden="false" customHeight="false" outlineLevel="0" collapsed="false">
      <c r="A465" s="23" t="n">
        <v>23</v>
      </c>
      <c r="B465" s="24" t="s">
        <v>88</v>
      </c>
      <c r="C465" s="25" t="n">
        <v>0</v>
      </c>
      <c r="D465" s="24" t="n">
        <v>0</v>
      </c>
      <c r="E465" s="24" t="n">
        <v>0</v>
      </c>
      <c r="F465" s="25" t="n">
        <v>-8.402</v>
      </c>
      <c r="G465" s="25" t="n">
        <f aca="false">A465*$B$9+$B$10</f>
        <v>0.00330207482694067</v>
      </c>
      <c r="H465" s="24" t="n">
        <f aca="false">G465-F465</f>
        <v>8.40530207482694</v>
      </c>
      <c r="J465" s="26"/>
      <c r="K465" s="24"/>
    </row>
    <row r="466" customFormat="false" ht="12.75" hidden="false" customHeight="false" outlineLevel="0" collapsed="false">
      <c r="A466" s="23" t="n">
        <v>23</v>
      </c>
      <c r="B466" s="24" t="s">
        <v>89</v>
      </c>
      <c r="C466" s="25" t="n">
        <v>25.015</v>
      </c>
      <c r="D466" s="24" t="n">
        <v>9.349</v>
      </c>
      <c r="E466" s="24" t="n">
        <v>0</v>
      </c>
      <c r="F466" s="25" t="n">
        <v>-0.174</v>
      </c>
      <c r="G466" s="25" t="n">
        <f aca="false">A466*$B$9+$B$10</f>
        <v>0.00330207482694067</v>
      </c>
      <c r="H466" s="24" t="n">
        <f aca="false">G466-F466</f>
        <v>0.177302074826941</v>
      </c>
      <c r="J466" s="26"/>
      <c r="K466" s="24"/>
    </row>
    <row r="467" customFormat="false" ht="13.5" hidden="false" customHeight="false" outlineLevel="0" collapsed="false">
      <c r="A467" s="23" t="n">
        <v>23</v>
      </c>
      <c r="B467" s="24" t="s">
        <v>88</v>
      </c>
      <c r="C467" s="25" t="n">
        <v>0</v>
      </c>
      <c r="D467" s="24" t="n">
        <v>0</v>
      </c>
      <c r="E467" s="24" t="n">
        <v>0</v>
      </c>
      <c r="F467" s="25" t="n">
        <v>-8.808</v>
      </c>
      <c r="G467" s="25" t="n">
        <f aca="false">A467*$B$9+$B$10</f>
        <v>0.00330207482694067</v>
      </c>
      <c r="H467" s="24" t="n">
        <f aca="false">G467-F467</f>
        <v>8.81130207482694</v>
      </c>
      <c r="J467" s="26"/>
      <c r="K467" s="24"/>
    </row>
    <row r="468" customFormat="false" ht="13.5" hidden="false" customHeight="false" outlineLevel="0" collapsed="false">
      <c r="A468" s="27" t="n">
        <v>24</v>
      </c>
      <c r="B468" s="24" t="s">
        <v>88</v>
      </c>
      <c r="C468" s="28" t="n">
        <v>0</v>
      </c>
      <c r="D468" s="29" t="n">
        <v>0</v>
      </c>
      <c r="E468" s="29" t="n">
        <v>0</v>
      </c>
      <c r="F468" s="28" t="n">
        <v>-6.972</v>
      </c>
      <c r="G468" s="28" t="n">
        <f aca="false">A468*$B$9+$B$10</f>
        <v>0.00350241814663949</v>
      </c>
      <c r="H468" s="29" t="n">
        <f aca="false">G468-F468</f>
        <v>6.97550241814664</v>
      </c>
      <c r="J468" s="26"/>
      <c r="K468" s="24"/>
    </row>
    <row r="469" customFormat="false" ht="12.75" hidden="false" customHeight="false" outlineLevel="0" collapsed="false">
      <c r="A469" s="23" t="n">
        <v>24</v>
      </c>
      <c r="B469" s="24" t="s">
        <v>88</v>
      </c>
      <c r="C469" s="25" t="n">
        <v>1000</v>
      </c>
      <c r="D469" s="24" t="n">
        <v>7.033</v>
      </c>
      <c r="E469" s="24" t="n">
        <v>0</v>
      </c>
      <c r="F469" s="25" t="n">
        <v>-0.0110002</v>
      </c>
      <c r="G469" s="25" t="n">
        <f aca="false">A469*$B$9+$B$10</f>
        <v>0.00350241814663949</v>
      </c>
      <c r="H469" s="24" t="n">
        <f aca="false">G469-F469</f>
        <v>0.0145026181466395</v>
      </c>
      <c r="J469" s="26"/>
      <c r="K469" s="24"/>
    </row>
    <row r="470" customFormat="false" ht="12.75" hidden="false" customHeight="false" outlineLevel="0" collapsed="false">
      <c r="A470" s="23" t="n">
        <v>24</v>
      </c>
      <c r="B470" s="24" t="s">
        <v>89</v>
      </c>
      <c r="C470" s="25" t="n">
        <v>799.998</v>
      </c>
      <c r="D470" s="24" t="n">
        <v>7.079</v>
      </c>
      <c r="E470" s="24" t="n">
        <v>0</v>
      </c>
      <c r="F470" s="25" t="n">
        <v>-0.0190001</v>
      </c>
      <c r="G470" s="25" t="n">
        <f aca="false">A470*$B$9+$B$10</f>
        <v>0.00350241814663949</v>
      </c>
      <c r="H470" s="24" t="n">
        <f aca="false">G470-F470</f>
        <v>0.0225025181466395</v>
      </c>
      <c r="J470" s="26"/>
      <c r="K470" s="24"/>
    </row>
    <row r="471" customFormat="false" ht="12.75" hidden="false" customHeight="false" outlineLevel="0" collapsed="false">
      <c r="A471" s="23" t="n">
        <v>24</v>
      </c>
      <c r="B471" s="24" t="s">
        <v>88</v>
      </c>
      <c r="C471" s="25" t="n">
        <v>0</v>
      </c>
      <c r="D471" s="24" t="n">
        <v>0</v>
      </c>
      <c r="E471" s="24" t="n">
        <v>0</v>
      </c>
      <c r="F471" s="25" t="n">
        <v>-7.03</v>
      </c>
      <c r="G471" s="25" t="n">
        <f aca="false">A471*$B$9+$B$10</f>
        <v>0.00350241814663949</v>
      </c>
      <c r="H471" s="24" t="n">
        <f aca="false">G471-F471</f>
        <v>7.03350241814664</v>
      </c>
      <c r="J471" s="26"/>
      <c r="K471" s="24"/>
    </row>
    <row r="472" customFormat="false" ht="12.75" hidden="false" customHeight="false" outlineLevel="0" collapsed="false">
      <c r="A472" s="23" t="n">
        <v>24</v>
      </c>
      <c r="B472" s="24" t="s">
        <v>89</v>
      </c>
      <c r="C472" s="25" t="n">
        <v>500.017</v>
      </c>
      <c r="D472" s="24" t="n">
        <v>7.029</v>
      </c>
      <c r="E472" s="24" t="n">
        <v>0</v>
      </c>
      <c r="F472" s="25" t="n">
        <v>0.0159998</v>
      </c>
      <c r="G472" s="25" t="n">
        <f aca="false">A472*$B$9+$B$10</f>
        <v>0.00350241814663949</v>
      </c>
      <c r="H472" s="24" t="n">
        <f aca="false">G472-F472</f>
        <v>-0.0124973818533605</v>
      </c>
      <c r="J472" s="26"/>
      <c r="K472" s="24"/>
    </row>
    <row r="473" customFormat="false" ht="12.75" hidden="false" customHeight="false" outlineLevel="0" collapsed="false">
      <c r="A473" s="23" t="n">
        <v>24</v>
      </c>
      <c r="B473" s="24" t="s">
        <v>89</v>
      </c>
      <c r="C473" s="25" t="n">
        <v>400.004</v>
      </c>
      <c r="D473" s="24" t="n">
        <v>7.026</v>
      </c>
      <c r="E473" s="24" t="n">
        <v>0</v>
      </c>
      <c r="F473" s="25" t="n">
        <v>0.0469999</v>
      </c>
      <c r="G473" s="25" t="n">
        <f aca="false">A473*$B$9+$B$10</f>
        <v>0.00350241814663949</v>
      </c>
      <c r="H473" s="24" t="n">
        <f aca="false">G473-F473</f>
        <v>-0.0434974818533605</v>
      </c>
      <c r="J473" s="26"/>
      <c r="K473" s="24"/>
    </row>
    <row r="474" customFormat="false" ht="12.75" hidden="false" customHeight="false" outlineLevel="0" collapsed="false">
      <c r="A474" s="23" t="n">
        <v>24</v>
      </c>
      <c r="B474" s="24" t="s">
        <v>88</v>
      </c>
      <c r="C474" s="25" t="n">
        <v>0</v>
      </c>
      <c r="D474" s="24" t="n">
        <v>0</v>
      </c>
      <c r="E474" s="24" t="n">
        <v>0</v>
      </c>
      <c r="F474" s="25" t="n">
        <v>-6.968</v>
      </c>
      <c r="G474" s="25" t="n">
        <f aca="false">A474*$B$9+$B$10</f>
        <v>0.00350241814663949</v>
      </c>
      <c r="H474" s="24" t="n">
        <f aca="false">G474-F474</f>
        <v>6.97150241814664</v>
      </c>
      <c r="J474" s="26"/>
      <c r="K474" s="24"/>
    </row>
    <row r="475" customFormat="false" ht="12.75" hidden="false" customHeight="false" outlineLevel="0" collapsed="false">
      <c r="A475" s="23" t="n">
        <v>24</v>
      </c>
      <c r="B475" s="24" t="s">
        <v>89</v>
      </c>
      <c r="C475" s="25" t="n">
        <v>349.996</v>
      </c>
      <c r="D475" s="24" t="n">
        <v>7.003</v>
      </c>
      <c r="E475" s="24" t="n">
        <v>0</v>
      </c>
      <c r="F475" s="25" t="n">
        <v>0.0319996</v>
      </c>
      <c r="G475" s="25" t="n">
        <f aca="false">A475*$B$9+$B$10</f>
        <v>0.00350241814663949</v>
      </c>
      <c r="H475" s="24" t="n">
        <f aca="false">G475-F475</f>
        <v>-0.0284971818533605</v>
      </c>
      <c r="J475" s="26"/>
      <c r="K475" s="24"/>
    </row>
    <row r="476" customFormat="false" ht="12.75" hidden="false" customHeight="false" outlineLevel="0" collapsed="false">
      <c r="A476" s="23" t="n">
        <v>24</v>
      </c>
      <c r="B476" s="24" t="s">
        <v>88</v>
      </c>
      <c r="C476" s="25" t="n">
        <v>0</v>
      </c>
      <c r="D476" s="24" t="n">
        <v>0</v>
      </c>
      <c r="E476" s="24" t="n">
        <v>0</v>
      </c>
      <c r="F476" s="25" t="n">
        <v>-6.913</v>
      </c>
      <c r="G476" s="25" t="n">
        <f aca="false">A476*$B$9+$B$10</f>
        <v>0.00350241814663949</v>
      </c>
      <c r="H476" s="24" t="n">
        <f aca="false">G476-F476</f>
        <v>6.91650241814664</v>
      </c>
      <c r="J476" s="26"/>
      <c r="K476" s="24"/>
    </row>
    <row r="477" customFormat="false" ht="12.75" hidden="false" customHeight="false" outlineLevel="0" collapsed="false">
      <c r="A477" s="23" t="n">
        <v>24</v>
      </c>
      <c r="B477" s="24" t="s">
        <v>89</v>
      </c>
      <c r="C477" s="25" t="n">
        <v>299.985</v>
      </c>
      <c r="D477" s="24" t="n">
        <v>6.935</v>
      </c>
      <c r="E477" s="24" t="n">
        <v>0</v>
      </c>
      <c r="F477" s="25" t="n">
        <v>0.033</v>
      </c>
      <c r="G477" s="25" t="n">
        <f aca="false">A477*$B$9+$B$10</f>
        <v>0.00350241814663949</v>
      </c>
      <c r="H477" s="24" t="n">
        <f aca="false">G477-F477</f>
        <v>-0.0294975818533605</v>
      </c>
      <c r="J477" s="26"/>
      <c r="K477" s="24"/>
    </row>
    <row r="478" customFormat="false" ht="12.75" hidden="false" customHeight="false" outlineLevel="0" collapsed="false">
      <c r="A478" s="23" t="n">
        <v>24</v>
      </c>
      <c r="B478" s="24" t="s">
        <v>88</v>
      </c>
      <c r="C478" s="25" t="n">
        <v>0</v>
      </c>
      <c r="D478" s="24" t="n">
        <v>0</v>
      </c>
      <c r="E478" s="24" t="n">
        <v>0</v>
      </c>
      <c r="F478" s="25" t="n">
        <v>-6.856</v>
      </c>
      <c r="G478" s="25" t="n">
        <f aca="false">A478*$B$9+$B$10</f>
        <v>0.00350241814663949</v>
      </c>
      <c r="H478" s="24" t="n">
        <f aca="false">G478-F478</f>
        <v>6.85950241814664</v>
      </c>
      <c r="J478" s="26"/>
      <c r="K478" s="24"/>
    </row>
    <row r="479" customFormat="false" ht="12.75" hidden="false" customHeight="false" outlineLevel="0" collapsed="false">
      <c r="A479" s="23" t="n">
        <v>24</v>
      </c>
      <c r="B479" s="24" t="s">
        <v>89</v>
      </c>
      <c r="C479" s="25" t="n">
        <v>250.008</v>
      </c>
      <c r="D479" s="24" t="n">
        <v>6.756</v>
      </c>
      <c r="E479" s="24" t="n">
        <v>0</v>
      </c>
      <c r="F479" s="25" t="n">
        <v>-0.00600004</v>
      </c>
      <c r="G479" s="25" t="n">
        <f aca="false">A479*$B$9+$B$10</f>
        <v>0.00350241814663949</v>
      </c>
      <c r="H479" s="24" t="n">
        <f aca="false">G479-F479</f>
        <v>0.00950245814663949</v>
      </c>
      <c r="J479" s="26"/>
      <c r="K479" s="24"/>
    </row>
    <row r="480" customFormat="false" ht="12.75" hidden="false" customHeight="false" outlineLevel="0" collapsed="false">
      <c r="A480" s="23" t="n">
        <v>24</v>
      </c>
      <c r="B480" s="24" t="s">
        <v>89</v>
      </c>
      <c r="C480" s="25" t="n">
        <v>224.989</v>
      </c>
      <c r="D480" s="24" t="n">
        <v>6.695</v>
      </c>
      <c r="E480" s="24" t="n">
        <v>0</v>
      </c>
      <c r="F480" s="25" t="n">
        <v>-0.0449996</v>
      </c>
      <c r="G480" s="25" t="n">
        <f aca="false">A480*$B$9+$B$10</f>
        <v>0.00350241814663949</v>
      </c>
      <c r="H480" s="24" t="n">
        <f aca="false">G480-F480</f>
        <v>0.0485020181466395</v>
      </c>
      <c r="J480" s="26"/>
      <c r="K480" s="24"/>
    </row>
    <row r="481" customFormat="false" ht="12.75" hidden="false" customHeight="false" outlineLevel="0" collapsed="false">
      <c r="A481" s="23" t="n">
        <v>24</v>
      </c>
      <c r="B481" s="24" t="s">
        <v>88</v>
      </c>
      <c r="C481" s="25" t="n">
        <v>199.995</v>
      </c>
      <c r="D481" s="24" t="n">
        <v>6.232</v>
      </c>
      <c r="E481" s="24" t="n">
        <v>0</v>
      </c>
      <c r="F481" s="25" t="n">
        <v>-0.14</v>
      </c>
      <c r="G481" s="25" t="n">
        <f aca="false">A481*$B$9+$B$10</f>
        <v>0.00350241814663949</v>
      </c>
      <c r="H481" s="24" t="n">
        <f aca="false">G481-F481</f>
        <v>0.14350241814664</v>
      </c>
      <c r="J481" s="26"/>
      <c r="K481" s="24"/>
    </row>
    <row r="482" customFormat="false" ht="12.75" hidden="false" customHeight="false" outlineLevel="0" collapsed="false">
      <c r="A482" s="23" t="n">
        <v>24</v>
      </c>
      <c r="B482" s="24" t="s">
        <v>89</v>
      </c>
      <c r="C482" s="25" t="n">
        <v>175.016</v>
      </c>
      <c r="D482" s="24" t="n">
        <v>6.15</v>
      </c>
      <c r="E482" s="24" t="n">
        <v>0</v>
      </c>
      <c r="F482" s="25" t="n">
        <v>0.027</v>
      </c>
      <c r="G482" s="25" t="n">
        <f aca="false">A482*$B$9+$B$10</f>
        <v>0.00350241814663949</v>
      </c>
      <c r="H482" s="24" t="n">
        <f aca="false">G482-F482</f>
        <v>-0.0234975818533605</v>
      </c>
      <c r="J482" s="26"/>
      <c r="K482" s="24"/>
    </row>
    <row r="483" customFormat="false" ht="12.75" hidden="false" customHeight="false" outlineLevel="0" collapsed="false">
      <c r="A483" s="23" t="n">
        <v>24</v>
      </c>
      <c r="B483" s="24" t="s">
        <v>89</v>
      </c>
      <c r="C483" s="25" t="n">
        <v>150.007</v>
      </c>
      <c r="D483" s="24" t="n">
        <v>6.576</v>
      </c>
      <c r="E483" s="24" t="n">
        <v>0</v>
      </c>
      <c r="F483" s="25" t="n">
        <v>0.0380001</v>
      </c>
      <c r="G483" s="25" t="n">
        <f aca="false">A483*$B$9+$B$10</f>
        <v>0.00350241814663949</v>
      </c>
      <c r="H483" s="24" t="n">
        <f aca="false">G483-F483</f>
        <v>-0.0344976818533605</v>
      </c>
      <c r="J483" s="26"/>
      <c r="K483" s="24"/>
    </row>
    <row r="484" customFormat="false" ht="12.75" hidden="false" customHeight="false" outlineLevel="0" collapsed="false">
      <c r="A484" s="23" t="n">
        <v>24</v>
      </c>
      <c r="B484" s="24" t="s">
        <v>89</v>
      </c>
      <c r="C484" s="25" t="n">
        <v>125.002</v>
      </c>
      <c r="D484" s="24" t="n">
        <v>6.686</v>
      </c>
      <c r="E484" s="24" t="n">
        <v>0</v>
      </c>
      <c r="F484" s="25" t="n">
        <v>-0.0240002</v>
      </c>
      <c r="G484" s="25" t="n">
        <f aca="false">A484*$B$9+$B$10</f>
        <v>0.00350241814663949</v>
      </c>
      <c r="H484" s="24" t="n">
        <f aca="false">G484-F484</f>
        <v>0.0275026181466395</v>
      </c>
      <c r="J484" s="26"/>
      <c r="K484" s="24"/>
    </row>
    <row r="485" customFormat="false" ht="12.75" hidden="false" customHeight="false" outlineLevel="0" collapsed="false">
      <c r="A485" s="23" t="n">
        <v>24</v>
      </c>
      <c r="B485" s="24" t="s">
        <v>88</v>
      </c>
      <c r="C485" s="25" t="n">
        <v>0</v>
      </c>
      <c r="D485" s="24" t="n">
        <v>0</v>
      </c>
      <c r="E485" s="24" t="n">
        <v>0</v>
      </c>
      <c r="F485" s="25" t="n">
        <v>-6.759</v>
      </c>
      <c r="G485" s="25" t="n">
        <f aca="false">A485*$B$9+$B$10</f>
        <v>0.00350241814663949</v>
      </c>
      <c r="H485" s="24" t="n">
        <f aca="false">G485-F485</f>
        <v>6.76250241814664</v>
      </c>
      <c r="J485" s="26"/>
      <c r="K485" s="24"/>
    </row>
    <row r="486" customFormat="false" ht="12.75" hidden="false" customHeight="false" outlineLevel="0" collapsed="false">
      <c r="A486" s="23" t="n">
        <v>24</v>
      </c>
      <c r="B486" s="24" t="s">
        <v>89</v>
      </c>
      <c r="C486" s="25" t="n">
        <v>75.009</v>
      </c>
      <c r="D486" s="24" t="n">
        <v>7.284</v>
      </c>
      <c r="E486" s="24" t="n">
        <v>0</v>
      </c>
      <c r="F486" s="25" t="n">
        <v>0.066</v>
      </c>
      <c r="G486" s="25" t="n">
        <f aca="false">A486*$B$9+$B$10</f>
        <v>0.00350241814663949</v>
      </c>
      <c r="H486" s="24" t="n">
        <f aca="false">G486-F486</f>
        <v>-0.0624975818533605</v>
      </c>
      <c r="J486" s="26"/>
      <c r="K486" s="24"/>
    </row>
    <row r="487" customFormat="false" ht="12.75" hidden="false" customHeight="false" outlineLevel="0" collapsed="false">
      <c r="A487" s="23" t="n">
        <v>24</v>
      </c>
      <c r="B487" s="24" t="s">
        <v>88</v>
      </c>
      <c r="C487" s="25" t="n">
        <v>50.016</v>
      </c>
      <c r="D487" s="24" t="n">
        <v>8.098</v>
      </c>
      <c r="E487" s="24" t="n">
        <v>0</v>
      </c>
      <c r="F487" s="25" t="n">
        <v>0.21</v>
      </c>
      <c r="G487" s="25" t="n">
        <f aca="false">A487*$B$9+$B$10</f>
        <v>0.00350241814663949</v>
      </c>
      <c r="H487" s="24" t="n">
        <f aca="false">G487-F487</f>
        <v>-0.206497581853361</v>
      </c>
      <c r="J487" s="26"/>
      <c r="K487" s="24"/>
    </row>
    <row r="488" customFormat="false" ht="12.75" hidden="false" customHeight="false" outlineLevel="0" collapsed="false">
      <c r="A488" s="23" t="n">
        <v>24</v>
      </c>
      <c r="B488" s="24" t="s">
        <v>89</v>
      </c>
      <c r="C488" s="25" t="n">
        <v>39.984</v>
      </c>
      <c r="D488" s="24" t="n">
        <v>8.794</v>
      </c>
      <c r="E488" s="24" t="n">
        <v>0</v>
      </c>
      <c r="F488" s="25" t="n">
        <v>-0.197001</v>
      </c>
      <c r="G488" s="25" t="n">
        <f aca="false">A488*$B$9+$B$10</f>
        <v>0.00350241814663949</v>
      </c>
      <c r="H488" s="24" t="n">
        <f aca="false">G488-F488</f>
        <v>0.20050341814664</v>
      </c>
      <c r="J488" s="26"/>
      <c r="K488" s="24"/>
    </row>
    <row r="489" customFormat="false" ht="12.75" hidden="false" customHeight="false" outlineLevel="0" collapsed="false">
      <c r="A489" s="23" t="n">
        <v>24</v>
      </c>
      <c r="B489" s="24" t="s">
        <v>89</v>
      </c>
      <c r="C489" s="25" t="n">
        <v>25.001</v>
      </c>
      <c r="D489" s="24" t="n">
        <v>9.034</v>
      </c>
      <c r="E489" s="24" t="n">
        <v>0</v>
      </c>
      <c r="F489" s="25" t="n">
        <v>-0.164</v>
      </c>
      <c r="G489" s="25" t="n">
        <f aca="false">A489*$B$9+$B$10</f>
        <v>0.00350241814663949</v>
      </c>
      <c r="H489" s="24" t="n">
        <f aca="false">G489-F489</f>
        <v>0.16750241814664</v>
      </c>
      <c r="J489" s="26"/>
      <c r="K489" s="24"/>
    </row>
    <row r="490" customFormat="false" ht="13.5" hidden="false" customHeight="false" outlineLevel="0" collapsed="false">
      <c r="A490" s="23" t="n">
        <v>24</v>
      </c>
      <c r="B490" s="24" t="s">
        <v>88</v>
      </c>
      <c r="C490" s="25" t="n">
        <v>0</v>
      </c>
      <c r="D490" s="24" t="n">
        <v>0</v>
      </c>
      <c r="E490" s="24" t="n">
        <v>0</v>
      </c>
      <c r="F490" s="25" t="n">
        <v>-8.838</v>
      </c>
      <c r="G490" s="25" t="n">
        <f aca="false">A490*$B$9+$B$10</f>
        <v>0.00350241814663949</v>
      </c>
      <c r="H490" s="24" t="n">
        <f aca="false">G490-F490</f>
        <v>8.84150241814664</v>
      </c>
      <c r="J490" s="26"/>
      <c r="K490" s="24"/>
    </row>
    <row r="491" customFormat="false" ht="13.5" hidden="false" customHeight="false" outlineLevel="0" collapsed="false">
      <c r="A491" s="27" t="n">
        <v>25</v>
      </c>
      <c r="B491" s="24" t="s">
        <v>88</v>
      </c>
      <c r="C491" s="28" t="n">
        <v>0</v>
      </c>
      <c r="D491" s="29" t="n">
        <v>0</v>
      </c>
      <c r="E491" s="29" t="n">
        <v>0</v>
      </c>
      <c r="F491" s="28" t="n">
        <v>-6.738</v>
      </c>
      <c r="G491" s="28" t="n">
        <f aca="false">A491*$B$9+$B$10</f>
        <v>0.00370276146633832</v>
      </c>
      <c r="H491" s="29" t="n">
        <f aca="false">G491-F491</f>
        <v>6.74170276146634</v>
      </c>
      <c r="J491" s="26"/>
      <c r="K491" s="24"/>
    </row>
    <row r="492" customFormat="false" ht="12.75" hidden="false" customHeight="false" outlineLevel="0" collapsed="false">
      <c r="A492" s="23" t="n">
        <v>25</v>
      </c>
      <c r="B492" s="24" t="s">
        <v>88</v>
      </c>
      <c r="C492" s="25" t="n">
        <v>0</v>
      </c>
      <c r="D492" s="24" t="n">
        <v>0</v>
      </c>
      <c r="E492" s="24" t="n">
        <v>0</v>
      </c>
      <c r="F492" s="25" t="n">
        <v>-6.731</v>
      </c>
      <c r="G492" s="25" t="n">
        <f aca="false">A492*$B$9+$B$10</f>
        <v>0.00370276146633832</v>
      </c>
      <c r="H492" s="24" t="n">
        <f aca="false">G492-F492</f>
        <v>6.73470276146634</v>
      </c>
      <c r="J492" s="26"/>
      <c r="K492" s="24"/>
    </row>
    <row r="493" customFormat="false" ht="12.75" hidden="false" customHeight="false" outlineLevel="0" collapsed="false">
      <c r="A493" s="23" t="n">
        <v>25</v>
      </c>
      <c r="B493" s="24" t="s">
        <v>88</v>
      </c>
      <c r="C493" s="25" t="n">
        <v>0</v>
      </c>
      <c r="D493" s="24" t="n">
        <v>0</v>
      </c>
      <c r="E493" s="24" t="n">
        <v>0</v>
      </c>
      <c r="F493" s="25" t="n">
        <v>-6.746</v>
      </c>
      <c r="G493" s="25" t="n">
        <f aca="false">A493*$B$9+$B$10</f>
        <v>0.00370276146633832</v>
      </c>
      <c r="H493" s="24" t="n">
        <f aca="false">G493-F493</f>
        <v>6.74970276146634</v>
      </c>
      <c r="J493" s="26"/>
      <c r="K493" s="24"/>
    </row>
    <row r="494" customFormat="false" ht="12.75" hidden="false" customHeight="false" outlineLevel="0" collapsed="false">
      <c r="A494" s="23" t="n">
        <v>25</v>
      </c>
      <c r="B494" s="24" t="s">
        <v>89</v>
      </c>
      <c r="C494" s="25" t="n">
        <v>1500.01</v>
      </c>
      <c r="D494" s="24" t="n">
        <v>6.776</v>
      </c>
      <c r="E494" s="24" t="n">
        <v>0</v>
      </c>
      <c r="F494" s="25" t="n">
        <v>-0.0219998</v>
      </c>
      <c r="G494" s="25" t="n">
        <f aca="false">A494*$B$9+$B$10</f>
        <v>0.00370276146633832</v>
      </c>
      <c r="H494" s="24" t="n">
        <f aca="false">G494-F494</f>
        <v>0.0257025614663383</v>
      </c>
      <c r="J494" s="26"/>
      <c r="K494" s="24"/>
    </row>
    <row r="495" customFormat="false" ht="12.75" hidden="false" customHeight="false" outlineLevel="0" collapsed="false">
      <c r="A495" s="23" t="n">
        <v>25</v>
      </c>
      <c r="B495" s="24" t="s">
        <v>89</v>
      </c>
      <c r="C495" s="25" t="n">
        <v>1250</v>
      </c>
      <c r="D495" s="24" t="n">
        <v>6.868</v>
      </c>
      <c r="E495" s="24" t="n">
        <v>0</v>
      </c>
      <c r="F495" s="25" t="n">
        <v>-0.0180001</v>
      </c>
      <c r="G495" s="25" t="n">
        <f aca="false">A495*$B$9+$B$10</f>
        <v>0.00370276146633832</v>
      </c>
      <c r="H495" s="24" t="n">
        <f aca="false">G495-F495</f>
        <v>0.0217028614663383</v>
      </c>
      <c r="J495" s="26"/>
      <c r="K495" s="24"/>
    </row>
    <row r="496" customFormat="false" ht="12.75" hidden="false" customHeight="false" outlineLevel="0" collapsed="false">
      <c r="A496" s="23" t="n">
        <v>25</v>
      </c>
      <c r="B496" s="24" t="s">
        <v>89</v>
      </c>
      <c r="C496" s="25" t="n">
        <v>1000</v>
      </c>
      <c r="D496" s="24" t="n">
        <v>6.977</v>
      </c>
      <c r="E496" s="24" t="n">
        <v>0</v>
      </c>
      <c r="F496" s="25" t="n">
        <v>-0.0189996</v>
      </c>
      <c r="G496" s="25" t="n">
        <f aca="false">A496*$B$9+$B$10</f>
        <v>0.00370276146633832</v>
      </c>
      <c r="H496" s="24" t="n">
        <f aca="false">G496-F496</f>
        <v>0.0227023614663383</v>
      </c>
      <c r="J496" s="26"/>
      <c r="K496" s="24"/>
    </row>
    <row r="497" customFormat="false" ht="12.75" hidden="false" customHeight="false" outlineLevel="0" collapsed="false">
      <c r="A497" s="23" t="n">
        <v>25</v>
      </c>
      <c r="B497" s="24" t="s">
        <v>88</v>
      </c>
      <c r="C497" s="25" t="n">
        <v>0</v>
      </c>
      <c r="D497" s="24" t="n">
        <v>0</v>
      </c>
      <c r="E497" s="24" t="n">
        <v>0</v>
      </c>
      <c r="F497" s="25" t="n">
        <v>-7.012</v>
      </c>
      <c r="G497" s="25" t="n">
        <f aca="false">A497*$B$9+$B$10</f>
        <v>0.00370276146633832</v>
      </c>
      <c r="H497" s="24" t="n">
        <f aca="false">G497-F497</f>
        <v>7.01570276146634</v>
      </c>
      <c r="J497" s="26"/>
      <c r="K497" s="24"/>
    </row>
    <row r="498" customFormat="false" ht="12.75" hidden="false" customHeight="false" outlineLevel="0" collapsed="false">
      <c r="A498" s="23" t="n">
        <v>25</v>
      </c>
      <c r="B498" s="24" t="s">
        <v>89</v>
      </c>
      <c r="C498" s="25" t="n">
        <v>600.008</v>
      </c>
      <c r="D498" s="24" t="n">
        <v>6.984</v>
      </c>
      <c r="E498" s="24" t="n">
        <v>0</v>
      </c>
      <c r="F498" s="25" t="n">
        <v>0.00400019</v>
      </c>
      <c r="G498" s="25" t="n">
        <f aca="false">A498*$B$9+$B$10</f>
        <v>0.00370276146633832</v>
      </c>
      <c r="H498" s="24" t="n">
        <f aca="false">G498-F498</f>
        <v>-0.000297428533661679</v>
      </c>
      <c r="J498" s="26"/>
      <c r="K498" s="24"/>
    </row>
    <row r="499" customFormat="false" ht="13.5" hidden="false" customHeight="false" outlineLevel="0" collapsed="false">
      <c r="A499" s="23" t="n">
        <v>25</v>
      </c>
      <c r="B499" s="24" t="s">
        <v>88</v>
      </c>
      <c r="C499" s="25" t="n">
        <v>0</v>
      </c>
      <c r="D499" s="24" t="n">
        <v>0</v>
      </c>
      <c r="E499" s="24" t="n">
        <v>0</v>
      </c>
      <c r="F499" s="25" t="n">
        <v>-6.957</v>
      </c>
      <c r="G499" s="25" t="n">
        <f aca="false">A499*$B$9+$B$10</f>
        <v>0.00370276146633832</v>
      </c>
      <c r="H499" s="24" t="n">
        <f aca="false">G499-F499</f>
        <v>6.96070276146634</v>
      </c>
      <c r="J499" s="30"/>
      <c r="K499" s="31"/>
    </row>
    <row r="500" customFormat="false" ht="13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4" activePane="bottomLeft" state="frozen"/>
      <selection pane="topLeft" activeCell="A1" activeCellId="0" sqref="A1"/>
      <selection pane="bottomLeft" activeCell="K219" activeCellId="0" sqref="K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2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280885949966014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0.0139153567309988</v>
      </c>
      <c r="C9" s="0" t="n">
        <f aca="false">INDEX(LINEST(known_ys,known_xs,TRUE(),TRUE()),2,1)</f>
        <v>0.00577357280584381</v>
      </c>
      <c r="E9" s="0" t="s">
        <v>70</v>
      </c>
      <c r="G9" s="0" t="n">
        <f aca="false">INDEX(LINEST(known_ys,known_xs,TRUE(),TRUE()),3,2)</f>
        <v>0.0622085599435383</v>
      </c>
      <c r="I9" s="0" t="n">
        <f aca="false">MIN(known_xs)</f>
        <v>5.547</v>
      </c>
      <c r="J9" s="0" t="n">
        <f aca="false">I9*$B$9+$B$10</f>
        <v>0.0218637338752577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0.0990522176621083</v>
      </c>
      <c r="C10" s="11" t="n">
        <f aca="false">INDEX(LINEST(known_ys,known_xs,TRUE(),TRUE()),2,2)</f>
        <v>0.0404700975692652</v>
      </c>
      <c r="E10" s="11" t="s">
        <v>72</v>
      </c>
      <c r="F10" s="11"/>
      <c r="G10" s="11" t="n">
        <f aca="false">INDEX(LINEST(known_ys,known_xs,TRUE(),TRUE()),5,2)</f>
        <v>0.777850890980009</v>
      </c>
      <c r="I10" s="11" t="n">
        <f aca="false">MAX(known_xs)</f>
        <v>9.349</v>
      </c>
      <c r="J10" s="11" t="n">
        <f aca="false">I10*$B$9+$B$10</f>
        <v>-0.03104245241599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483</v>
      </c>
    </row>
    <row r="13" customFormat="false" ht="12.75" hidden="false" customHeight="false" outlineLevel="0" collapsed="false">
      <c r="A13" s="0" t="s">
        <v>74</v>
      </c>
      <c r="D13" s="0" t="n">
        <v>20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0</v>
      </c>
      <c r="D17" s="24" t="n">
        <v>0</v>
      </c>
      <c r="E17" s="24" t="n">
        <v>0</v>
      </c>
      <c r="F17" s="25" t="n">
        <v>-7.923</v>
      </c>
      <c r="G17" s="25" t="n">
        <f aca="false">D17*$B$9+$B$10</f>
        <v>0.0990522176621083</v>
      </c>
      <c r="H17" s="24" t="n">
        <f aca="false">G17-F17</f>
        <v>8.02205221766211</v>
      </c>
      <c r="J17" s="26" t="n">
        <v>5.547</v>
      </c>
      <c r="K17" s="24" t="n">
        <v>0.0679998</v>
      </c>
    </row>
    <row r="18" customFormat="false" ht="12.75" hidden="false" customHeight="false" outlineLevel="0" collapsed="false">
      <c r="A18" s="23" t="n">
        <v>1</v>
      </c>
      <c r="B18" s="24" t="s">
        <v>88</v>
      </c>
      <c r="C18" s="25" t="n">
        <v>0</v>
      </c>
      <c r="D18" s="24" t="n">
        <v>0</v>
      </c>
      <c r="E18" s="24" t="n">
        <v>0</v>
      </c>
      <c r="F18" s="25" t="n">
        <v>-7.769</v>
      </c>
      <c r="G18" s="25" t="n">
        <f aca="false">D18*$B$9+$B$10</f>
        <v>0.0990522176621083</v>
      </c>
      <c r="H18" s="24" t="n">
        <f aca="false">G18-F18</f>
        <v>7.86805221766211</v>
      </c>
      <c r="J18" s="26" t="n">
        <v>5.547</v>
      </c>
      <c r="K18" s="24" t="n">
        <v>0.0489998</v>
      </c>
    </row>
    <row r="19" customFormat="false" ht="12.75" hidden="false" customHeight="false" outlineLevel="0" collapsed="false">
      <c r="A19" s="23" t="n">
        <v>1</v>
      </c>
      <c r="B19" s="24" t="s">
        <v>88</v>
      </c>
      <c r="C19" s="25" t="n">
        <v>0</v>
      </c>
      <c r="D19" s="24" t="n">
        <v>0</v>
      </c>
      <c r="E19" s="24" t="n">
        <v>0</v>
      </c>
      <c r="F19" s="25" t="n">
        <v>-7.584</v>
      </c>
      <c r="G19" s="25" t="n">
        <f aca="false">D19*$B$9+$B$10</f>
        <v>0.0990522176621083</v>
      </c>
      <c r="H19" s="24" t="n">
        <f aca="false">G19-F19</f>
        <v>7.68305221766211</v>
      </c>
      <c r="J19" s="26" t="n">
        <v>6.138</v>
      </c>
      <c r="K19" s="24" t="n">
        <v>0.143</v>
      </c>
    </row>
    <row r="20" customFormat="false" ht="12.75" hidden="false" customHeight="false" outlineLevel="0" collapsed="false">
      <c r="A20" s="23" t="n">
        <v>1</v>
      </c>
      <c r="B20" s="24" t="s">
        <v>88</v>
      </c>
      <c r="C20" s="25" t="n">
        <v>0</v>
      </c>
      <c r="D20" s="24" t="n">
        <v>0</v>
      </c>
      <c r="E20" s="24" t="n">
        <v>0</v>
      </c>
      <c r="F20" s="25" t="n">
        <v>-6.784</v>
      </c>
      <c r="G20" s="25" t="n">
        <f aca="false">D20*$B$9+$B$10</f>
        <v>0.0990522176621083</v>
      </c>
      <c r="H20" s="24" t="n">
        <f aca="false">G20-F20</f>
        <v>6.88305221766211</v>
      </c>
      <c r="J20" s="26" t="n">
        <v>6.138</v>
      </c>
      <c r="K20" s="24" t="n">
        <v>0.146</v>
      </c>
    </row>
    <row r="21" customFormat="false" ht="12.75" hidden="false" customHeight="false" outlineLevel="0" collapsed="false">
      <c r="A21" s="23" t="n">
        <v>1</v>
      </c>
      <c r="B21" s="24" t="s">
        <v>88</v>
      </c>
      <c r="C21" s="25" t="n">
        <v>0</v>
      </c>
      <c r="D21" s="24" t="n">
        <v>0</v>
      </c>
      <c r="E21" s="24" t="n">
        <v>0</v>
      </c>
      <c r="F21" s="25" t="n">
        <v>-6.481</v>
      </c>
      <c r="G21" s="25" t="n">
        <f aca="false">D21*$B$9+$B$10</f>
        <v>0.0990522176621083</v>
      </c>
      <c r="H21" s="24" t="n">
        <f aca="false">G21-F21</f>
        <v>6.58005221766211</v>
      </c>
      <c r="J21" s="26" t="n">
        <v>8.142</v>
      </c>
      <c r="K21" s="24" t="n">
        <v>0.0279999</v>
      </c>
    </row>
    <row r="22" customFormat="false" ht="12.75" hidden="false" customHeight="false" outlineLevel="0" collapsed="false">
      <c r="A22" s="23" t="n">
        <v>1</v>
      </c>
      <c r="B22" s="24" t="s">
        <v>88</v>
      </c>
      <c r="C22" s="25" t="n">
        <v>0</v>
      </c>
      <c r="D22" s="24" t="n">
        <v>0</v>
      </c>
      <c r="E22" s="24" t="n">
        <v>0</v>
      </c>
      <c r="F22" s="25" t="n">
        <v>-6.43</v>
      </c>
      <c r="G22" s="25" t="n">
        <f aca="false">D22*$B$9+$B$10</f>
        <v>0.0990522176621083</v>
      </c>
      <c r="H22" s="24" t="n">
        <f aca="false">G22-F22</f>
        <v>6.52905221766211</v>
      </c>
      <c r="J22" s="26" t="n">
        <v>8.344</v>
      </c>
      <c r="K22" s="24" t="n">
        <v>-0.110001</v>
      </c>
    </row>
    <row r="23" customFormat="false" ht="12.75" hidden="false" customHeight="false" outlineLevel="0" collapsed="false">
      <c r="A23" s="23" t="n">
        <v>1</v>
      </c>
      <c r="B23" s="24" t="s">
        <v>88</v>
      </c>
      <c r="C23" s="25" t="n">
        <v>0</v>
      </c>
      <c r="D23" s="24" t="n">
        <v>0</v>
      </c>
      <c r="E23" s="24" t="n">
        <v>0</v>
      </c>
      <c r="F23" s="25" t="n">
        <v>-6.089</v>
      </c>
      <c r="G23" s="25" t="n">
        <f aca="false">D23*$B$9+$B$10</f>
        <v>0.0990522176621083</v>
      </c>
      <c r="H23" s="24" t="n">
        <f aca="false">G23-F23</f>
        <v>6.18805221766211</v>
      </c>
      <c r="J23" s="26" t="n">
        <v>8.035</v>
      </c>
      <c r="K23" s="24" t="n">
        <v>0.098</v>
      </c>
    </row>
    <row r="24" customFormat="false" ht="12.75" hidden="false" customHeight="false" outlineLevel="0" collapsed="false">
      <c r="A24" s="23" t="n">
        <v>1</v>
      </c>
      <c r="B24" s="24" t="s">
        <v>88</v>
      </c>
      <c r="C24" s="25" t="n">
        <v>0</v>
      </c>
      <c r="D24" s="24" t="n">
        <v>0</v>
      </c>
      <c r="E24" s="24" t="n">
        <v>0</v>
      </c>
      <c r="F24" s="25" t="n">
        <v>-5.862</v>
      </c>
      <c r="G24" s="25" t="n">
        <f aca="false">D24*$B$9+$B$10</f>
        <v>0.0990522176621083</v>
      </c>
      <c r="H24" s="24" t="n">
        <f aca="false">G24-F24</f>
        <v>5.96105221766211</v>
      </c>
      <c r="J24" s="26" t="n">
        <v>9.291</v>
      </c>
      <c r="K24" s="24" t="n">
        <v>-0.0289993</v>
      </c>
    </row>
    <row r="25" customFormat="false" ht="12.75" hidden="false" customHeight="false" outlineLevel="0" collapsed="false">
      <c r="A25" s="23" t="n">
        <v>1</v>
      </c>
      <c r="B25" s="24" t="s">
        <v>88</v>
      </c>
      <c r="C25" s="25" t="n">
        <v>0</v>
      </c>
      <c r="D25" s="24" t="n">
        <v>0</v>
      </c>
      <c r="E25" s="24" t="n">
        <v>0</v>
      </c>
      <c r="F25" s="25" t="n">
        <v>-5.741</v>
      </c>
      <c r="G25" s="25" t="n">
        <f aca="false">D25*$B$9+$B$10</f>
        <v>0.0990522176621083</v>
      </c>
      <c r="H25" s="24" t="n">
        <f aca="false">G25-F25</f>
        <v>5.84005221766211</v>
      </c>
      <c r="J25" s="26" t="n">
        <v>6.757</v>
      </c>
      <c r="K25" s="24" t="n">
        <v>-0.107</v>
      </c>
    </row>
    <row r="26" customFormat="false" ht="12.75" hidden="false" customHeight="false" outlineLevel="0" collapsed="false">
      <c r="A26" s="23" t="n">
        <v>1</v>
      </c>
      <c r="B26" s="24" t="s">
        <v>88</v>
      </c>
      <c r="C26" s="25" t="n">
        <v>0</v>
      </c>
      <c r="D26" s="24" t="n">
        <v>0</v>
      </c>
      <c r="E26" s="24" t="n">
        <v>0</v>
      </c>
      <c r="F26" s="25" t="n">
        <v>-5.064</v>
      </c>
      <c r="G26" s="25" t="n">
        <f aca="false">D26*$B$9+$B$10</f>
        <v>0.0990522176621083</v>
      </c>
      <c r="H26" s="24" t="n">
        <f aca="false">G26-F26</f>
        <v>5.16305221766211</v>
      </c>
      <c r="J26" s="26" t="n">
        <v>6.757</v>
      </c>
      <c r="K26" s="24" t="n">
        <v>-0.114</v>
      </c>
    </row>
    <row r="27" customFormat="false" ht="12.75" hidden="false" customHeight="false" outlineLevel="0" collapsed="false">
      <c r="A27" s="23" t="n">
        <v>1</v>
      </c>
      <c r="B27" s="24" t="s">
        <v>88</v>
      </c>
      <c r="C27" s="25" t="n">
        <v>0</v>
      </c>
      <c r="D27" s="24" t="n">
        <v>0</v>
      </c>
      <c r="E27" s="24" t="n">
        <v>0</v>
      </c>
      <c r="F27" s="25" t="n">
        <v>-5.237</v>
      </c>
      <c r="G27" s="25" t="n">
        <f aca="false">D27*$B$9+$B$10</f>
        <v>0.0990522176621083</v>
      </c>
      <c r="H27" s="24" t="n">
        <f aca="false">G27-F27</f>
        <v>5.33605221766211</v>
      </c>
      <c r="J27" s="26" t="n">
        <v>6.757</v>
      </c>
      <c r="K27" s="24" t="n">
        <v>-0.105</v>
      </c>
    </row>
    <row r="28" customFormat="false" ht="12.75" hidden="false" customHeight="false" outlineLevel="0" collapsed="false">
      <c r="A28" s="23" t="n">
        <v>1</v>
      </c>
      <c r="B28" s="24" t="s">
        <v>88</v>
      </c>
      <c r="C28" s="25" t="n">
        <v>0</v>
      </c>
      <c r="D28" s="24" t="n">
        <v>0</v>
      </c>
      <c r="E28" s="24" t="n">
        <v>0</v>
      </c>
      <c r="F28" s="25" t="n">
        <v>-5.261</v>
      </c>
      <c r="G28" s="25" t="n">
        <f aca="false">D28*$B$9+$B$10</f>
        <v>0.0990522176621083</v>
      </c>
      <c r="H28" s="24" t="n">
        <f aca="false">G28-F28</f>
        <v>5.36005221766211</v>
      </c>
      <c r="J28" s="26" t="n">
        <v>6.366</v>
      </c>
      <c r="K28" s="24" t="n">
        <v>-0.0139999</v>
      </c>
    </row>
    <row r="29" customFormat="false" ht="12.75" hidden="false" customHeight="false" outlineLevel="0" collapsed="false">
      <c r="A29" s="23" t="n">
        <v>1</v>
      </c>
      <c r="B29" s="24" t="s">
        <v>88</v>
      </c>
      <c r="C29" s="25" t="n">
        <v>0</v>
      </c>
      <c r="D29" s="24" t="n">
        <v>0</v>
      </c>
      <c r="E29" s="24" t="n">
        <v>0</v>
      </c>
      <c r="F29" s="25" t="n">
        <v>-5.368</v>
      </c>
      <c r="G29" s="25" t="n">
        <f aca="false">D29*$B$9+$B$10</f>
        <v>0.0990522176621083</v>
      </c>
      <c r="H29" s="24" t="n">
        <f aca="false">G29-F29</f>
        <v>5.46705221766211</v>
      </c>
      <c r="J29" s="26" t="n">
        <v>6.366</v>
      </c>
      <c r="K29" s="24" t="n">
        <v>-0.0339999</v>
      </c>
    </row>
    <row r="30" customFormat="false" ht="12.75" hidden="false" customHeight="false" outlineLevel="0" collapsed="false">
      <c r="A30" s="23" t="n">
        <v>1</v>
      </c>
      <c r="B30" s="24" t="s">
        <v>88</v>
      </c>
      <c r="C30" s="25" t="n">
        <v>0</v>
      </c>
      <c r="D30" s="24" t="n">
        <v>0</v>
      </c>
      <c r="E30" s="24" t="n">
        <v>0</v>
      </c>
      <c r="F30" s="25" t="n">
        <v>-5.39</v>
      </c>
      <c r="G30" s="25" t="n">
        <f aca="false">D30*$B$9+$B$10</f>
        <v>0.0990522176621083</v>
      </c>
      <c r="H30" s="24" t="n">
        <f aca="false">G30-F30</f>
        <v>5.48905221766211</v>
      </c>
      <c r="J30" s="26" t="n">
        <v>9.256</v>
      </c>
      <c r="K30" s="24" t="n">
        <v>-0.106001</v>
      </c>
    </row>
    <row r="31" customFormat="false" ht="12.75" hidden="false" customHeight="false" outlineLevel="0" collapsed="false">
      <c r="A31" s="23" t="n">
        <v>1</v>
      </c>
      <c r="B31" s="24" t="s">
        <v>88</v>
      </c>
      <c r="C31" s="25" t="n">
        <v>0</v>
      </c>
      <c r="D31" s="24" t="n">
        <v>0</v>
      </c>
      <c r="E31" s="24" t="n">
        <v>0</v>
      </c>
      <c r="F31" s="25" t="n">
        <v>-5.524</v>
      </c>
      <c r="G31" s="25" t="n">
        <f aca="false">D31*$B$9+$B$10</f>
        <v>0.0990522176621083</v>
      </c>
      <c r="H31" s="24" t="n">
        <f aca="false">G31-F31</f>
        <v>5.62305221766211</v>
      </c>
      <c r="J31" s="26" t="n">
        <v>8.941</v>
      </c>
      <c r="K31" s="24" t="n">
        <v>-0.04</v>
      </c>
    </row>
    <row r="32" customFormat="false" ht="12.75" hidden="false" customHeight="false" outlineLevel="0" collapsed="false">
      <c r="A32" s="23" t="n">
        <v>1</v>
      </c>
      <c r="B32" s="24" t="s">
        <v>88</v>
      </c>
      <c r="C32" s="25" t="n">
        <v>0</v>
      </c>
      <c r="D32" s="24" t="n">
        <v>0</v>
      </c>
      <c r="E32" s="24" t="n">
        <v>0</v>
      </c>
      <c r="F32" s="25" t="n">
        <v>-5.665</v>
      </c>
      <c r="G32" s="25" t="n">
        <f aca="false">D32*$B$9+$B$10</f>
        <v>0.0990522176621083</v>
      </c>
      <c r="H32" s="24" t="n">
        <f aca="false">G32-F32</f>
        <v>5.76405221766211</v>
      </c>
      <c r="J32" s="26" t="n">
        <v>6.681</v>
      </c>
      <c r="K32" s="24" t="n">
        <v>-0.109</v>
      </c>
    </row>
    <row r="33" customFormat="false" ht="12.75" hidden="false" customHeight="false" outlineLevel="0" collapsed="false">
      <c r="A33" s="23" t="n">
        <v>1</v>
      </c>
      <c r="B33" s="24" t="s">
        <v>88</v>
      </c>
      <c r="C33" s="25" t="n">
        <v>625.577</v>
      </c>
      <c r="D33" s="24" t="n">
        <v>5.552</v>
      </c>
      <c r="E33" s="24" t="n">
        <v>0</v>
      </c>
      <c r="F33" s="25" t="n">
        <v>0.0190001</v>
      </c>
      <c r="G33" s="25" t="n">
        <f aca="false">D33*$B$9+$B$10</f>
        <v>0.0217941570916027</v>
      </c>
      <c r="H33" s="24" t="n">
        <f aca="false">G33-F33</f>
        <v>0.00279405709160274</v>
      </c>
      <c r="J33" s="26" t="n">
        <v>6.708</v>
      </c>
      <c r="K33" s="24" t="n">
        <v>-0.147</v>
      </c>
    </row>
    <row r="34" customFormat="false" ht="12.75" hidden="false" customHeight="false" outlineLevel="0" collapsed="false">
      <c r="A34" s="23" t="n">
        <v>1</v>
      </c>
      <c r="B34" s="24" t="s">
        <v>89</v>
      </c>
      <c r="C34" s="25" t="n">
        <v>500.008</v>
      </c>
      <c r="D34" s="24" t="n">
        <v>5.547</v>
      </c>
      <c r="E34" s="24" t="n">
        <v>0</v>
      </c>
      <c r="F34" s="25" t="n">
        <v>0.0679998</v>
      </c>
      <c r="G34" s="25" t="n">
        <f aca="false">D34*$B$9+$B$10</f>
        <v>0.0218637338752577</v>
      </c>
      <c r="H34" s="24" t="n">
        <f aca="false">G34-F34</f>
        <v>-0.0461360661247423</v>
      </c>
      <c r="J34" s="26" t="n">
        <v>6.462</v>
      </c>
      <c r="K34" s="24" t="n">
        <v>-0.0810003</v>
      </c>
    </row>
    <row r="35" customFormat="false" ht="12.75" hidden="false" customHeight="false" outlineLevel="0" collapsed="false">
      <c r="A35" s="23" t="n">
        <v>1</v>
      </c>
      <c r="B35" s="24" t="s">
        <v>89</v>
      </c>
      <c r="C35" s="25" t="n">
        <v>500.008</v>
      </c>
      <c r="D35" s="24" t="n">
        <v>5.547</v>
      </c>
      <c r="E35" s="24" t="n">
        <v>0</v>
      </c>
      <c r="F35" s="25" t="n">
        <v>0.0489998</v>
      </c>
      <c r="G35" s="25" t="n">
        <f aca="false">D35*$B$9+$B$10</f>
        <v>0.0218637338752577</v>
      </c>
      <c r="H35" s="24" t="n">
        <f aca="false">G35-F35</f>
        <v>-0.0271360661247423</v>
      </c>
      <c r="J35" s="26" t="n">
        <v>6.514</v>
      </c>
      <c r="K35" s="24" t="n">
        <v>-0.11</v>
      </c>
    </row>
    <row r="36" customFormat="false" ht="12.75" hidden="false" customHeight="false" outlineLevel="0" collapsed="false">
      <c r="A36" s="23" t="n">
        <v>1</v>
      </c>
      <c r="B36" s="24" t="s">
        <v>89</v>
      </c>
      <c r="C36" s="25" t="n">
        <v>149.992</v>
      </c>
      <c r="D36" s="24" t="n">
        <v>6.138</v>
      </c>
      <c r="E36" s="24" t="n">
        <v>0</v>
      </c>
      <c r="F36" s="25" t="n">
        <v>0.143</v>
      </c>
      <c r="G36" s="25" t="n">
        <f aca="false">D36*$B$9+$B$10</f>
        <v>0.0136397580472374</v>
      </c>
      <c r="H36" s="24" t="n">
        <f aca="false">G36-F36</f>
        <v>-0.129360241952763</v>
      </c>
      <c r="J36" s="26" t="n">
        <v>6.655</v>
      </c>
      <c r="K36" s="24" t="n">
        <v>-0.079</v>
      </c>
    </row>
    <row r="37" customFormat="false" ht="12.75" hidden="false" customHeight="false" outlineLevel="0" collapsed="false">
      <c r="A37" s="23" t="n">
        <v>1</v>
      </c>
      <c r="B37" s="24" t="s">
        <v>89</v>
      </c>
      <c r="C37" s="25" t="n">
        <v>149.992</v>
      </c>
      <c r="D37" s="24" t="n">
        <v>6.138</v>
      </c>
      <c r="E37" s="24" t="n">
        <v>0</v>
      </c>
      <c r="F37" s="25" t="n">
        <v>0.146</v>
      </c>
      <c r="G37" s="25" t="n">
        <f aca="false">D37*$B$9+$B$10</f>
        <v>0.0136397580472374</v>
      </c>
      <c r="H37" s="24" t="n">
        <f aca="false">G37-F37</f>
        <v>-0.132360241952763</v>
      </c>
      <c r="J37" s="26" t="n">
        <v>6.827</v>
      </c>
      <c r="K37" s="24" t="n">
        <v>-0.072</v>
      </c>
    </row>
    <row r="38" customFormat="false" ht="12.75" hidden="false" customHeight="false" outlineLevel="0" collapsed="false">
      <c r="A38" s="23" t="n">
        <v>1</v>
      </c>
      <c r="B38" s="24" t="s">
        <v>89</v>
      </c>
      <c r="C38" s="25" t="n">
        <v>50.014</v>
      </c>
      <c r="D38" s="24" t="n">
        <v>8.142</v>
      </c>
      <c r="E38" s="24" t="n">
        <v>0</v>
      </c>
      <c r="F38" s="25" t="n">
        <v>0.0279999</v>
      </c>
      <c r="G38" s="25" t="n">
        <f aca="false">D38*$B$9+$B$10</f>
        <v>-0.0142466168416843</v>
      </c>
      <c r="H38" s="24" t="n">
        <f aca="false">G38-F38</f>
        <v>-0.0422465168416843</v>
      </c>
      <c r="J38" s="26" t="n">
        <v>7.261</v>
      </c>
      <c r="K38" s="24" t="n">
        <v>-0.0689998</v>
      </c>
    </row>
    <row r="39" customFormat="false" ht="13.5" hidden="false" customHeight="false" outlineLevel="0" collapsed="false">
      <c r="A39" s="23" t="n">
        <v>1</v>
      </c>
      <c r="B39" s="24" t="s">
        <v>89</v>
      </c>
      <c r="C39" s="25" t="n">
        <v>9.999</v>
      </c>
      <c r="D39" s="24" t="n">
        <v>8.344</v>
      </c>
      <c r="E39" s="24" t="n">
        <v>0</v>
      </c>
      <c r="F39" s="25" t="n">
        <v>-0.110001</v>
      </c>
      <c r="G39" s="25" t="n">
        <f aca="false">D39*$B$9+$B$10</f>
        <v>-0.017057518901346</v>
      </c>
      <c r="H39" s="24" t="n">
        <f aca="false">G39-F39</f>
        <v>0.092943481098654</v>
      </c>
      <c r="J39" s="26" t="n">
        <v>8.703</v>
      </c>
      <c r="K39" s="24" t="n">
        <v>-0.085</v>
      </c>
    </row>
    <row r="40" customFormat="false" ht="13.5" hidden="false" customHeight="false" outlineLevel="0" collapsed="false">
      <c r="A40" s="27" t="n">
        <v>2</v>
      </c>
      <c r="B40" s="24" t="s">
        <v>89</v>
      </c>
      <c r="C40" s="28" t="n">
        <v>55.426</v>
      </c>
      <c r="D40" s="29" t="n">
        <v>8.035</v>
      </c>
      <c r="E40" s="29" t="n">
        <v>0</v>
      </c>
      <c r="F40" s="28" t="n">
        <v>0.098</v>
      </c>
      <c r="G40" s="28" t="n">
        <f aca="false">D40*$B$9+$B$10</f>
        <v>-0.0127576736714674</v>
      </c>
      <c r="H40" s="29" t="n">
        <f aca="false">G40-F40</f>
        <v>-0.110757673671467</v>
      </c>
      <c r="J40" s="26" t="n">
        <v>6.901</v>
      </c>
      <c r="K40" s="24" t="n">
        <v>0.0170002</v>
      </c>
    </row>
    <row r="41" customFormat="false" ht="12.75" hidden="false" customHeight="false" outlineLevel="0" collapsed="false">
      <c r="A41" s="23" t="n">
        <v>2</v>
      </c>
      <c r="B41" s="24" t="s">
        <v>88</v>
      </c>
      <c r="C41" s="25" t="n">
        <v>0</v>
      </c>
      <c r="D41" s="24" t="n">
        <v>0</v>
      </c>
      <c r="E41" s="24" t="n">
        <v>0</v>
      </c>
      <c r="F41" s="25" t="n">
        <v>-8.711</v>
      </c>
      <c r="G41" s="25" t="n">
        <f aca="false">D41*$B$9+$B$10</f>
        <v>0.0990522176621083</v>
      </c>
      <c r="H41" s="24" t="n">
        <f aca="false">G41-F41</f>
        <v>8.81005221766211</v>
      </c>
      <c r="J41" s="26" t="n">
        <v>6.852</v>
      </c>
      <c r="K41" s="24" t="n">
        <v>0.0380001</v>
      </c>
    </row>
    <row r="42" customFormat="false" ht="13.5" hidden="false" customHeight="false" outlineLevel="0" collapsed="false">
      <c r="A42" s="23" t="n">
        <v>2</v>
      </c>
      <c r="B42" s="24" t="s">
        <v>89</v>
      </c>
      <c r="C42" s="25" t="n">
        <v>24.999</v>
      </c>
      <c r="D42" s="24" t="n">
        <v>9.291</v>
      </c>
      <c r="E42" s="24" t="n">
        <v>0</v>
      </c>
      <c r="F42" s="25" t="n">
        <v>-0.0289993</v>
      </c>
      <c r="G42" s="25" t="n">
        <f aca="false">D42*$B$9+$B$10</f>
        <v>-0.0302353617256019</v>
      </c>
      <c r="H42" s="24" t="n">
        <f aca="false">G42-F42</f>
        <v>-0.00123606172560194</v>
      </c>
      <c r="J42" s="26" t="n">
        <v>6.84</v>
      </c>
      <c r="K42" s="24" t="n">
        <v>0.0680003</v>
      </c>
    </row>
    <row r="43" customFormat="false" ht="13.5" hidden="false" customHeight="false" outlineLevel="0" collapsed="false">
      <c r="A43" s="27" t="n">
        <v>3</v>
      </c>
      <c r="B43" s="24" t="s">
        <v>88</v>
      </c>
      <c r="C43" s="28" t="n">
        <v>0</v>
      </c>
      <c r="D43" s="29" t="n">
        <v>0</v>
      </c>
      <c r="E43" s="29" t="n">
        <v>0</v>
      </c>
      <c r="F43" s="28" t="n">
        <v>-8.811</v>
      </c>
      <c r="G43" s="28" t="n">
        <f aca="false">D43*$B$9+$B$10</f>
        <v>0.0990522176621083</v>
      </c>
      <c r="H43" s="29" t="n">
        <f aca="false">G43-F43</f>
        <v>8.91005221766211</v>
      </c>
      <c r="J43" s="26" t="n">
        <v>6.74</v>
      </c>
      <c r="K43" s="24" t="n">
        <v>0.0709996</v>
      </c>
    </row>
    <row r="44" customFormat="false" ht="12.75" hidden="false" customHeight="false" outlineLevel="0" collapsed="false">
      <c r="A44" s="23" t="n">
        <v>3</v>
      </c>
      <c r="B44" s="24" t="s">
        <v>88</v>
      </c>
      <c r="C44" s="25" t="n">
        <v>0</v>
      </c>
      <c r="D44" s="24" t="n">
        <v>0</v>
      </c>
      <c r="E44" s="24" t="n">
        <v>0</v>
      </c>
      <c r="F44" s="25" t="n">
        <v>-8.596</v>
      </c>
      <c r="G44" s="25" t="n">
        <f aca="false">D44*$B$9+$B$10</f>
        <v>0.0990522176621083</v>
      </c>
      <c r="H44" s="24" t="n">
        <f aca="false">G44-F44</f>
        <v>8.69505221766211</v>
      </c>
      <c r="J44" s="26" t="n">
        <v>6.631</v>
      </c>
      <c r="K44" s="24" t="n">
        <v>0.099</v>
      </c>
    </row>
    <row r="45" customFormat="false" ht="12.75" hidden="false" customHeight="false" outlineLevel="0" collapsed="false">
      <c r="A45" s="23" t="n">
        <v>3</v>
      </c>
      <c r="B45" s="24" t="s">
        <v>88</v>
      </c>
      <c r="C45" s="25" t="n">
        <v>0</v>
      </c>
      <c r="D45" s="24" t="n">
        <v>0</v>
      </c>
      <c r="E45" s="24" t="n">
        <v>0</v>
      </c>
      <c r="F45" s="25" t="n">
        <v>-6.533</v>
      </c>
      <c r="G45" s="25" t="n">
        <f aca="false">D45*$B$9+$B$10</f>
        <v>0.0990522176621083</v>
      </c>
      <c r="H45" s="24" t="n">
        <f aca="false">G45-F45</f>
        <v>6.63205221766211</v>
      </c>
      <c r="J45" s="26" t="n">
        <v>6.449</v>
      </c>
      <c r="K45" s="24" t="n">
        <v>0.00299978</v>
      </c>
    </row>
    <row r="46" customFormat="false" ht="12.75" hidden="false" customHeight="false" outlineLevel="0" collapsed="false">
      <c r="A46" s="23" t="n">
        <v>3</v>
      </c>
      <c r="B46" s="24" t="s">
        <v>88</v>
      </c>
      <c r="C46" s="25" t="n">
        <v>0</v>
      </c>
      <c r="D46" s="24" t="n">
        <v>0</v>
      </c>
      <c r="E46" s="24" t="n">
        <v>0</v>
      </c>
      <c r="F46" s="25" t="n">
        <v>-7.09</v>
      </c>
      <c r="G46" s="25" t="n">
        <f aca="false">D46*$B$9+$B$10</f>
        <v>0.0990522176621083</v>
      </c>
      <c r="H46" s="24" t="n">
        <f aca="false">G46-F46</f>
        <v>7.18905221766211</v>
      </c>
      <c r="J46" s="26" t="n">
        <v>6.286</v>
      </c>
      <c r="K46" s="24" t="n">
        <v>-0.0310001</v>
      </c>
    </row>
    <row r="47" customFormat="false" ht="12.75" hidden="false" customHeight="false" outlineLevel="0" collapsed="false">
      <c r="A47" s="23" t="n">
        <v>3</v>
      </c>
      <c r="B47" s="24" t="s">
        <v>88</v>
      </c>
      <c r="C47" s="25" t="n">
        <v>0</v>
      </c>
      <c r="D47" s="24" t="n">
        <v>0</v>
      </c>
      <c r="E47" s="24" t="n">
        <v>0</v>
      </c>
      <c r="F47" s="25" t="n">
        <v>-6.941</v>
      </c>
      <c r="G47" s="25" t="n">
        <f aca="false">D47*$B$9+$B$10</f>
        <v>0.0990522176621083</v>
      </c>
      <c r="H47" s="24" t="n">
        <f aca="false">G47-F47</f>
        <v>7.04005221766211</v>
      </c>
      <c r="J47" s="26" t="n">
        <v>6.196</v>
      </c>
      <c r="K47" s="24" t="n">
        <v>-0.0499997</v>
      </c>
    </row>
    <row r="48" customFormat="false" ht="12.75" hidden="false" customHeight="false" outlineLevel="0" collapsed="false">
      <c r="A48" s="23" t="n">
        <v>3</v>
      </c>
      <c r="B48" s="24" t="s">
        <v>88</v>
      </c>
      <c r="C48" s="25" t="n">
        <v>0</v>
      </c>
      <c r="D48" s="24" t="n">
        <v>0</v>
      </c>
      <c r="E48" s="24" t="n">
        <v>0</v>
      </c>
      <c r="F48" s="25" t="n">
        <v>-6.753</v>
      </c>
      <c r="G48" s="25" t="n">
        <f aca="false">D48*$B$9+$B$10</f>
        <v>0.0990522176621083</v>
      </c>
      <c r="H48" s="24" t="n">
        <f aca="false">G48-F48</f>
        <v>6.85205221766211</v>
      </c>
      <c r="J48" s="26" t="n">
        <v>6.248</v>
      </c>
      <c r="K48" s="24" t="n">
        <v>-0.0289998</v>
      </c>
    </row>
    <row r="49" customFormat="false" ht="12.75" hidden="false" customHeight="false" outlineLevel="0" collapsed="false">
      <c r="A49" s="23" t="n">
        <v>3</v>
      </c>
      <c r="B49" s="24" t="s">
        <v>88</v>
      </c>
      <c r="C49" s="25" t="n">
        <v>0</v>
      </c>
      <c r="D49" s="24" t="n">
        <v>0</v>
      </c>
      <c r="E49" s="24" t="n">
        <v>0</v>
      </c>
      <c r="F49" s="25" t="n">
        <v>-6.781</v>
      </c>
      <c r="G49" s="25" t="n">
        <f aca="false">D49*$B$9+$B$10</f>
        <v>0.0990522176621083</v>
      </c>
      <c r="H49" s="24" t="n">
        <f aca="false">G49-F49</f>
        <v>6.88005221766211</v>
      </c>
      <c r="J49" s="26" t="n">
        <v>6.475</v>
      </c>
      <c r="K49" s="24" t="n">
        <v>-0.00699997</v>
      </c>
    </row>
    <row r="50" customFormat="false" ht="12.75" hidden="false" customHeight="false" outlineLevel="0" collapsed="false">
      <c r="A50" s="23" t="n">
        <v>3</v>
      </c>
      <c r="B50" s="24" t="s">
        <v>88</v>
      </c>
      <c r="C50" s="25" t="n">
        <v>0</v>
      </c>
      <c r="D50" s="24" t="n">
        <v>0</v>
      </c>
      <c r="E50" s="24" t="n">
        <v>0</v>
      </c>
      <c r="F50" s="25" t="n">
        <v>-6.619</v>
      </c>
      <c r="G50" s="25" t="n">
        <f aca="false">D50*$B$9+$B$10</f>
        <v>0.0990522176621083</v>
      </c>
      <c r="H50" s="24" t="n">
        <f aca="false">G50-F50</f>
        <v>6.71805221766211</v>
      </c>
      <c r="J50" s="26" t="n">
        <v>6.605</v>
      </c>
      <c r="K50" s="24" t="n">
        <v>-0.0229998</v>
      </c>
    </row>
    <row r="51" customFormat="false" ht="12.75" hidden="false" customHeight="false" outlineLevel="0" collapsed="false">
      <c r="A51" s="23" t="n">
        <v>3</v>
      </c>
      <c r="B51" s="24" t="s">
        <v>88</v>
      </c>
      <c r="C51" s="25" t="n">
        <v>0</v>
      </c>
      <c r="D51" s="24" t="n">
        <v>0</v>
      </c>
      <c r="E51" s="24" t="n">
        <v>0</v>
      </c>
      <c r="F51" s="25" t="n">
        <v>-6.458</v>
      </c>
      <c r="G51" s="25" t="n">
        <f aca="false">D51*$B$9+$B$10</f>
        <v>0.0990522176621083</v>
      </c>
      <c r="H51" s="24" t="n">
        <f aca="false">G51-F51</f>
        <v>6.55705221766211</v>
      </c>
      <c r="J51" s="26" t="n">
        <v>6.746</v>
      </c>
      <c r="K51" s="24" t="n">
        <v>0.00399971</v>
      </c>
    </row>
    <row r="52" customFormat="false" ht="12.75" hidden="false" customHeight="false" outlineLevel="0" collapsed="false">
      <c r="A52" s="23" t="n">
        <v>3</v>
      </c>
      <c r="B52" s="24" t="s">
        <v>88</v>
      </c>
      <c r="C52" s="25" t="n">
        <v>0</v>
      </c>
      <c r="D52" s="24" t="n">
        <v>0</v>
      </c>
      <c r="E52" s="24" t="n">
        <v>0</v>
      </c>
      <c r="F52" s="25" t="n">
        <v>-6.179</v>
      </c>
      <c r="G52" s="25" t="n">
        <f aca="false">D52*$B$9+$B$10</f>
        <v>0.0990522176621083</v>
      </c>
      <c r="H52" s="24" t="n">
        <f aca="false">G52-F52</f>
        <v>6.27805221766211</v>
      </c>
      <c r="J52" s="26" t="n">
        <v>6.971</v>
      </c>
      <c r="K52" s="24" t="n">
        <v>0.0210004</v>
      </c>
    </row>
    <row r="53" customFormat="false" ht="12.75" hidden="false" customHeight="false" outlineLevel="0" collapsed="false">
      <c r="A53" s="23" t="n">
        <v>3</v>
      </c>
      <c r="B53" s="24" t="s">
        <v>88</v>
      </c>
      <c r="C53" s="25" t="n">
        <v>0</v>
      </c>
      <c r="D53" s="24" t="n">
        <v>0</v>
      </c>
      <c r="E53" s="24" t="n">
        <v>0</v>
      </c>
      <c r="F53" s="25" t="n">
        <v>-6.21</v>
      </c>
      <c r="G53" s="25" t="n">
        <f aca="false">D53*$B$9+$B$10</f>
        <v>0.0990522176621083</v>
      </c>
      <c r="H53" s="24" t="n">
        <f aca="false">G53-F53</f>
        <v>6.30905221766211</v>
      </c>
      <c r="J53" s="26" t="n">
        <v>7.524</v>
      </c>
      <c r="K53" s="24" t="n">
        <v>-0.0609999</v>
      </c>
    </row>
    <row r="54" customFormat="false" ht="12.75" hidden="false" customHeight="false" outlineLevel="0" collapsed="false">
      <c r="A54" s="23" t="n">
        <v>3</v>
      </c>
      <c r="B54" s="24" t="s">
        <v>88</v>
      </c>
      <c r="C54" s="25" t="n">
        <v>0</v>
      </c>
      <c r="D54" s="24" t="n">
        <v>0</v>
      </c>
      <c r="E54" s="24" t="n">
        <v>0</v>
      </c>
      <c r="F54" s="25" t="n">
        <v>-6.299</v>
      </c>
      <c r="G54" s="25" t="n">
        <f aca="false">D54*$B$9+$B$10</f>
        <v>0.0990522176621083</v>
      </c>
      <c r="H54" s="24" t="n">
        <f aca="false">G54-F54</f>
        <v>6.39805221766211</v>
      </c>
      <c r="J54" s="26" t="n">
        <v>8.894</v>
      </c>
      <c r="K54" s="24" t="n">
        <v>-0.14</v>
      </c>
    </row>
    <row r="55" customFormat="false" ht="12.75" hidden="false" customHeight="false" outlineLevel="0" collapsed="false">
      <c r="A55" s="23" t="n">
        <v>3</v>
      </c>
      <c r="B55" s="24" t="s">
        <v>88</v>
      </c>
      <c r="C55" s="25" t="n">
        <v>0</v>
      </c>
      <c r="D55" s="24" t="n">
        <v>0</v>
      </c>
      <c r="E55" s="24" t="n">
        <v>0</v>
      </c>
      <c r="F55" s="25" t="n">
        <v>-6.398</v>
      </c>
      <c r="G55" s="25" t="n">
        <f aca="false">D55*$B$9+$B$10</f>
        <v>0.0990522176621083</v>
      </c>
      <c r="H55" s="24" t="n">
        <f aca="false">G55-F55</f>
        <v>6.49705221766211</v>
      </c>
      <c r="J55" s="26" t="n">
        <v>6.482</v>
      </c>
      <c r="K55" s="24" t="n">
        <v>0.00499964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0</v>
      </c>
      <c r="D56" s="24" t="n">
        <v>0</v>
      </c>
      <c r="E56" s="24" t="n">
        <v>0</v>
      </c>
      <c r="F56" s="25" t="n">
        <v>-6.443</v>
      </c>
      <c r="G56" s="25" t="n">
        <f aca="false">D56*$B$9+$B$10</f>
        <v>0.0990522176621083</v>
      </c>
      <c r="H56" s="24" t="n">
        <f aca="false">G56-F56</f>
        <v>6.54205221766211</v>
      </c>
      <c r="J56" s="26" t="n">
        <v>6.253</v>
      </c>
      <c r="K56" s="24" t="n">
        <v>0.0279999</v>
      </c>
    </row>
    <row r="57" customFormat="false" ht="12.75" hidden="false" customHeight="false" outlineLevel="0" collapsed="false">
      <c r="A57" s="23" t="n">
        <v>3</v>
      </c>
      <c r="B57" s="24" t="s">
        <v>88</v>
      </c>
      <c r="C57" s="25" t="n">
        <v>0</v>
      </c>
      <c r="D57" s="24" t="n">
        <v>0</v>
      </c>
      <c r="E57" s="24" t="n">
        <v>0</v>
      </c>
      <c r="F57" s="25" t="n">
        <v>-6.506</v>
      </c>
      <c r="G57" s="25" t="n">
        <f aca="false">D57*$B$9+$B$10</f>
        <v>0.0990522176621083</v>
      </c>
      <c r="H57" s="24" t="n">
        <f aca="false">G57-F57</f>
        <v>6.60505221766211</v>
      </c>
      <c r="J57" s="26" t="n">
        <v>6.724</v>
      </c>
      <c r="K57" s="24" t="n">
        <v>-0.0110002</v>
      </c>
    </row>
    <row r="58" customFormat="false" ht="12.75" hidden="false" customHeight="false" outlineLevel="0" collapsed="false">
      <c r="A58" s="23" t="n">
        <v>3</v>
      </c>
      <c r="B58" s="24" t="s">
        <v>88</v>
      </c>
      <c r="C58" s="25" t="n">
        <v>0</v>
      </c>
      <c r="D58" s="24" t="n">
        <v>0</v>
      </c>
      <c r="E58" s="24" t="n">
        <v>0</v>
      </c>
      <c r="F58" s="25" t="n">
        <v>-6.592</v>
      </c>
      <c r="G58" s="25" t="n">
        <f aca="false">D58*$B$9+$B$10</f>
        <v>0.0990522176621083</v>
      </c>
      <c r="H58" s="24" t="n">
        <f aca="false">G58-F58</f>
        <v>6.69105221766211</v>
      </c>
      <c r="J58" s="26" t="n">
        <v>6.916</v>
      </c>
      <c r="K58" s="24" t="n">
        <v>0.039</v>
      </c>
    </row>
    <row r="59" customFormat="false" ht="12.75" hidden="false" customHeight="false" outlineLevel="0" collapsed="false">
      <c r="A59" s="23" t="n">
        <v>3</v>
      </c>
      <c r="B59" s="24" t="s">
        <v>88</v>
      </c>
      <c r="C59" s="25" t="n">
        <v>0</v>
      </c>
      <c r="D59" s="24" t="n">
        <v>0</v>
      </c>
      <c r="E59" s="24" t="n">
        <v>0</v>
      </c>
      <c r="F59" s="25" t="n">
        <v>-6.713</v>
      </c>
      <c r="G59" s="25" t="n">
        <f aca="false">D59*$B$9+$B$10</f>
        <v>0.0990522176621083</v>
      </c>
      <c r="H59" s="24" t="n">
        <f aca="false">G59-F59</f>
        <v>6.81205221766211</v>
      </c>
      <c r="J59" s="26" t="n">
        <v>7.495</v>
      </c>
      <c r="K59" s="24" t="n">
        <v>0.12</v>
      </c>
    </row>
    <row r="60" customFormat="false" ht="12.75" hidden="false" customHeight="false" outlineLevel="0" collapsed="false">
      <c r="A60" s="23" t="n">
        <v>3</v>
      </c>
      <c r="B60" s="24" t="s">
        <v>88</v>
      </c>
      <c r="C60" s="25" t="n">
        <v>0</v>
      </c>
      <c r="D60" s="24" t="n">
        <v>0</v>
      </c>
      <c r="E60" s="24" t="n">
        <v>0</v>
      </c>
      <c r="F60" s="25" t="n">
        <v>-6.767</v>
      </c>
      <c r="G60" s="25" t="n">
        <f aca="false">D60*$B$9+$B$10</f>
        <v>0.0990522176621083</v>
      </c>
      <c r="H60" s="24" t="n">
        <f aca="false">G60-F60</f>
        <v>6.86605221766211</v>
      </c>
      <c r="J60" s="26" t="n">
        <v>8.865</v>
      </c>
      <c r="K60" s="24" t="n">
        <v>0.145</v>
      </c>
    </row>
    <row r="61" customFormat="false" ht="12.75" hidden="false" customHeight="false" outlineLevel="0" collapsed="false">
      <c r="A61" s="23" t="n">
        <v>3</v>
      </c>
      <c r="B61" s="24" t="s">
        <v>88</v>
      </c>
      <c r="C61" s="25" t="n">
        <v>150.005</v>
      </c>
      <c r="D61" s="24" t="n">
        <v>6.882</v>
      </c>
      <c r="E61" s="24" t="n">
        <v>0</v>
      </c>
      <c r="F61" s="25" t="n">
        <v>0.0669999</v>
      </c>
      <c r="G61" s="25" t="n">
        <f aca="false">D61*$B$9+$B$10</f>
        <v>0.00328673263937428</v>
      </c>
      <c r="H61" s="24" t="n">
        <f aca="false">G61-F61</f>
        <v>-0.0637131673606257</v>
      </c>
      <c r="J61" s="26" t="n">
        <v>9.18</v>
      </c>
      <c r="K61" s="24" t="n">
        <v>-0.0889997</v>
      </c>
    </row>
    <row r="62" customFormat="false" ht="12.75" hidden="false" customHeight="false" outlineLevel="0" collapsed="false">
      <c r="A62" s="23" t="n">
        <v>3</v>
      </c>
      <c r="B62" s="24" t="s">
        <v>88</v>
      </c>
      <c r="C62" s="25" t="n">
        <v>0</v>
      </c>
      <c r="D62" s="24" t="n">
        <v>0</v>
      </c>
      <c r="E62" s="24" t="n">
        <v>0</v>
      </c>
      <c r="F62" s="25" t="n">
        <v>-7.934</v>
      </c>
      <c r="G62" s="25" t="n">
        <f aca="false">D62*$B$9+$B$10</f>
        <v>0.0990522176621083</v>
      </c>
      <c r="H62" s="24" t="n">
        <f aca="false">G62-F62</f>
        <v>8.03305221766211</v>
      </c>
      <c r="J62" s="26" t="n">
        <v>6.929</v>
      </c>
      <c r="K62" s="24" t="n">
        <v>-0.0160003</v>
      </c>
    </row>
    <row r="63" customFormat="false" ht="12.75" hidden="false" customHeight="false" outlineLevel="0" collapsed="false">
      <c r="A63" s="23" t="n">
        <v>3</v>
      </c>
      <c r="B63" s="24" t="s">
        <v>88</v>
      </c>
      <c r="C63" s="25" t="n">
        <v>50.006</v>
      </c>
      <c r="D63" s="24" t="n">
        <v>9.129</v>
      </c>
      <c r="E63" s="24" t="n">
        <v>0</v>
      </c>
      <c r="F63" s="25" t="n">
        <v>0.0229998</v>
      </c>
      <c r="G63" s="25" t="n">
        <f aca="false">D63*$B$9+$B$10</f>
        <v>-0.0279810739351801</v>
      </c>
      <c r="H63" s="24" t="n">
        <f aca="false">G63-F63</f>
        <v>-0.0509808739351801</v>
      </c>
      <c r="J63" s="26" t="n">
        <v>6.951</v>
      </c>
      <c r="K63" s="24" t="n">
        <v>-0.121</v>
      </c>
    </row>
    <row r="64" customFormat="false" ht="12.75" hidden="false" customHeight="false" outlineLevel="0" collapsed="false">
      <c r="A64" s="23" t="n">
        <v>3</v>
      </c>
      <c r="B64" s="24" t="s">
        <v>88</v>
      </c>
      <c r="C64" s="25" t="n">
        <v>30.002</v>
      </c>
      <c r="D64" s="24" t="n">
        <v>9.315</v>
      </c>
      <c r="E64" s="24" t="n">
        <v>0</v>
      </c>
      <c r="F64" s="25" t="n">
        <v>0.0459995</v>
      </c>
      <c r="G64" s="25" t="n">
        <f aca="false">D64*$B$9+$B$10</f>
        <v>-0.0305693302871459</v>
      </c>
      <c r="H64" s="24" t="n">
        <f aca="false">G64-F64</f>
        <v>-0.0765688302871459</v>
      </c>
      <c r="J64" s="26" t="n">
        <v>6.948</v>
      </c>
      <c r="K64" s="24" t="n">
        <v>-0.0079999</v>
      </c>
    </row>
    <row r="65" customFormat="false" ht="12.75" hidden="false" customHeight="false" outlineLevel="0" collapsed="false">
      <c r="A65" s="23" t="n">
        <v>3</v>
      </c>
      <c r="B65" s="24" t="s">
        <v>88</v>
      </c>
      <c r="C65" s="25" t="n">
        <v>9.985</v>
      </c>
      <c r="D65" s="24" t="n">
        <v>8.855</v>
      </c>
      <c r="E65" s="24" t="n">
        <v>0</v>
      </c>
      <c r="F65" s="25" t="n">
        <v>0.0629997</v>
      </c>
      <c r="G65" s="25" t="n">
        <f aca="false">D65*$B$9+$B$10</f>
        <v>-0.0241682661908865</v>
      </c>
      <c r="H65" s="24" t="n">
        <f aca="false">G65-F65</f>
        <v>-0.0871679661908865</v>
      </c>
      <c r="J65" s="26" t="n">
        <v>6.932</v>
      </c>
      <c r="K65" s="24" t="n">
        <v>0.00600004</v>
      </c>
    </row>
    <row r="66" customFormat="false" ht="13.5" hidden="false" customHeight="false" outlineLevel="0" collapsed="false">
      <c r="A66" s="23" t="n">
        <v>3</v>
      </c>
      <c r="B66" s="24" t="s">
        <v>88</v>
      </c>
      <c r="C66" s="25" t="n">
        <v>0</v>
      </c>
      <c r="D66" s="24" t="n">
        <v>0</v>
      </c>
      <c r="E66" s="24" t="n">
        <v>0</v>
      </c>
      <c r="F66" s="25" t="n">
        <v>-8.791</v>
      </c>
      <c r="G66" s="25" t="n">
        <f aca="false">D66*$B$9+$B$10</f>
        <v>0.0990522176621083</v>
      </c>
      <c r="H66" s="24" t="n">
        <f aca="false">G66-F66</f>
        <v>8.89005221766211</v>
      </c>
      <c r="J66" s="26" t="n">
        <v>6.877</v>
      </c>
      <c r="K66" s="24" t="n">
        <v>0.0209999</v>
      </c>
    </row>
    <row r="67" customFormat="false" ht="13.5" hidden="false" customHeight="false" outlineLevel="0" collapsed="false">
      <c r="A67" s="27" t="n">
        <v>4</v>
      </c>
      <c r="B67" s="24" t="s">
        <v>88</v>
      </c>
      <c r="C67" s="28" t="n">
        <v>0</v>
      </c>
      <c r="D67" s="29" t="n">
        <v>0</v>
      </c>
      <c r="E67" s="29" t="n">
        <v>0</v>
      </c>
      <c r="F67" s="28" t="n">
        <v>-7.972</v>
      </c>
      <c r="G67" s="28" t="n">
        <f aca="false">D67*$B$9+$B$10</f>
        <v>0.0990522176621083</v>
      </c>
      <c r="H67" s="29" t="n">
        <f aca="false">G67-F67</f>
        <v>8.07105221766211</v>
      </c>
      <c r="J67" s="26" t="n">
        <v>6.856</v>
      </c>
      <c r="K67" s="24" t="n">
        <v>0.0310001</v>
      </c>
    </row>
    <row r="68" customFormat="false" ht="12.75" hidden="false" customHeight="false" outlineLevel="0" collapsed="false">
      <c r="A68" s="23" t="n">
        <v>4</v>
      </c>
      <c r="B68" s="24" t="s">
        <v>88</v>
      </c>
      <c r="C68" s="25" t="n">
        <v>0</v>
      </c>
      <c r="D68" s="24" t="n">
        <v>0</v>
      </c>
      <c r="E68" s="24" t="n">
        <v>0</v>
      </c>
      <c r="F68" s="25" t="n">
        <v>-5.742</v>
      </c>
      <c r="G68" s="25" t="n">
        <f aca="false">D68*$B$9+$B$10</f>
        <v>0.0990522176621083</v>
      </c>
      <c r="H68" s="24" t="n">
        <f aca="false">G68-F68</f>
        <v>5.84105221766211</v>
      </c>
      <c r="J68" s="26" t="n">
        <v>6.777</v>
      </c>
      <c r="K68" s="24" t="n">
        <v>0.0380001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0</v>
      </c>
      <c r="D69" s="24" t="n">
        <v>0</v>
      </c>
      <c r="E69" s="24" t="n">
        <v>0</v>
      </c>
      <c r="F69" s="25" t="n">
        <v>-2.982</v>
      </c>
      <c r="G69" s="25" t="n">
        <f aca="false">D69*$B$9+$B$10</f>
        <v>0.0990522176621083</v>
      </c>
      <c r="H69" s="24" t="n">
        <f aca="false">G69-F69</f>
        <v>3.08105221766211</v>
      </c>
      <c r="J69" s="26" t="n">
        <v>6.678</v>
      </c>
      <c r="K69" s="24" t="n">
        <v>0.0409999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0</v>
      </c>
      <c r="D70" s="24" t="n">
        <v>0</v>
      </c>
      <c r="E70" s="24" t="n">
        <v>0</v>
      </c>
      <c r="F70" s="25" t="n">
        <v>-5.42</v>
      </c>
      <c r="G70" s="25" t="n">
        <f aca="false">D70*$B$9+$B$10</f>
        <v>0.0990522176621083</v>
      </c>
      <c r="H70" s="24" t="n">
        <f aca="false">G70-F70</f>
        <v>5.51905221766211</v>
      </c>
      <c r="J70" s="26" t="n">
        <v>6.498</v>
      </c>
      <c r="K70" s="24" t="n">
        <v>-0.0239997</v>
      </c>
    </row>
    <row r="71" customFormat="false" ht="12.75" hidden="false" customHeight="false" outlineLevel="0" collapsed="false">
      <c r="A71" s="23" t="n">
        <v>4</v>
      </c>
      <c r="B71" s="24" t="s">
        <v>88</v>
      </c>
      <c r="C71" s="25" t="n">
        <v>0</v>
      </c>
      <c r="D71" s="24" t="n">
        <v>0</v>
      </c>
      <c r="E71" s="24" t="n">
        <v>0</v>
      </c>
      <c r="F71" s="25" t="n">
        <v>-7.048</v>
      </c>
      <c r="G71" s="25" t="n">
        <f aca="false">D71*$B$9+$B$10</f>
        <v>0.0990522176621083</v>
      </c>
      <c r="H71" s="24" t="n">
        <f aca="false">G71-F71</f>
        <v>7.14705221766211</v>
      </c>
      <c r="J71" s="26" t="n">
        <v>6.312</v>
      </c>
      <c r="K71" s="24" t="n">
        <v>-0.026</v>
      </c>
    </row>
    <row r="72" customFormat="false" ht="12.75" hidden="false" customHeight="false" outlineLevel="0" collapsed="false">
      <c r="A72" s="23" t="n">
        <v>4</v>
      </c>
      <c r="B72" s="24" t="s">
        <v>88</v>
      </c>
      <c r="C72" s="25" t="n">
        <v>0</v>
      </c>
      <c r="D72" s="24" t="n">
        <v>0</v>
      </c>
      <c r="E72" s="24" t="n">
        <v>0</v>
      </c>
      <c r="F72" s="25" t="n">
        <v>-7.058</v>
      </c>
      <c r="G72" s="25" t="n">
        <f aca="false">D72*$B$9+$B$10</f>
        <v>0.0990522176621083</v>
      </c>
      <c r="H72" s="24" t="n">
        <f aca="false">G72-F72</f>
        <v>7.15705221766211</v>
      </c>
      <c r="J72" s="26" t="n">
        <v>6.205</v>
      </c>
      <c r="K72" s="24" t="n">
        <v>0.00500011</v>
      </c>
    </row>
    <row r="73" customFormat="false" ht="12.75" hidden="false" customHeight="false" outlineLevel="0" collapsed="false">
      <c r="A73" s="23" t="n">
        <v>4</v>
      </c>
      <c r="B73" s="24" t="s">
        <v>88</v>
      </c>
      <c r="C73" s="25" t="n">
        <v>0</v>
      </c>
      <c r="D73" s="24" t="n">
        <v>0</v>
      </c>
      <c r="E73" s="24" t="n">
        <v>0</v>
      </c>
      <c r="F73" s="25" t="n">
        <v>-6.971</v>
      </c>
      <c r="G73" s="25" t="n">
        <f aca="false">D73*$B$9+$B$10</f>
        <v>0.0990522176621083</v>
      </c>
      <c r="H73" s="24" t="n">
        <f aca="false">G73-F73</f>
        <v>7.07005221766211</v>
      </c>
      <c r="J73" s="26" t="n">
        <v>6.308</v>
      </c>
      <c r="K73" s="24" t="n">
        <v>0.0180001</v>
      </c>
    </row>
    <row r="74" customFormat="false" ht="12.75" hidden="false" customHeight="false" outlineLevel="0" collapsed="false">
      <c r="A74" s="23" t="n">
        <v>4</v>
      </c>
      <c r="B74" s="24" t="s">
        <v>88</v>
      </c>
      <c r="C74" s="25" t="n">
        <v>0</v>
      </c>
      <c r="D74" s="24" t="n">
        <v>0</v>
      </c>
      <c r="E74" s="24" t="n">
        <v>0</v>
      </c>
      <c r="F74" s="25" t="n">
        <v>-7.1</v>
      </c>
      <c r="G74" s="25" t="n">
        <f aca="false">D74*$B$9+$B$10</f>
        <v>0.0990522176621083</v>
      </c>
      <c r="H74" s="24" t="n">
        <f aca="false">G74-F74</f>
        <v>7.19905221766211</v>
      </c>
      <c r="J74" s="26" t="n">
        <v>6.518</v>
      </c>
      <c r="K74" s="24" t="n">
        <v>-0.0879998</v>
      </c>
    </row>
    <row r="75" customFormat="false" ht="12.75" hidden="false" customHeight="false" outlineLevel="0" collapsed="false">
      <c r="A75" s="23" t="n">
        <v>4</v>
      </c>
      <c r="B75" s="24" t="s">
        <v>88</v>
      </c>
      <c r="C75" s="25" t="n">
        <v>0</v>
      </c>
      <c r="D75" s="24" t="n">
        <v>0</v>
      </c>
      <c r="E75" s="24" t="n">
        <v>0</v>
      </c>
      <c r="F75" s="25" t="n">
        <v>-7.158</v>
      </c>
      <c r="G75" s="25" t="n">
        <f aca="false">D75*$B$9+$B$10</f>
        <v>0.0990522176621083</v>
      </c>
      <c r="H75" s="24" t="n">
        <f aca="false">G75-F75</f>
        <v>7.25705221766211</v>
      </c>
      <c r="J75" s="26" t="n">
        <v>6.807</v>
      </c>
      <c r="K75" s="24" t="n">
        <v>-0.0109997</v>
      </c>
    </row>
    <row r="76" customFormat="false" ht="12.75" hidden="false" customHeight="false" outlineLevel="0" collapsed="false">
      <c r="A76" s="23" t="n">
        <v>4</v>
      </c>
      <c r="B76" s="24" t="s">
        <v>88</v>
      </c>
      <c r="C76" s="25" t="n">
        <v>0</v>
      </c>
      <c r="D76" s="24" t="n">
        <v>0</v>
      </c>
      <c r="E76" s="24" t="n">
        <v>0</v>
      </c>
      <c r="F76" s="25" t="n">
        <v>-6.959</v>
      </c>
      <c r="G76" s="25" t="n">
        <f aca="false">D76*$B$9+$B$10</f>
        <v>0.0990522176621083</v>
      </c>
      <c r="H76" s="24" t="n">
        <f aca="false">G76-F76</f>
        <v>7.05805221766211</v>
      </c>
      <c r="J76" s="26" t="n">
        <v>7.893</v>
      </c>
      <c r="K76" s="24" t="n">
        <v>0.0640001</v>
      </c>
    </row>
    <row r="77" customFormat="false" ht="12.75" hidden="false" customHeight="false" outlineLevel="0" collapsed="false">
      <c r="A77" s="23" t="n">
        <v>4</v>
      </c>
      <c r="B77" s="24" t="s">
        <v>88</v>
      </c>
      <c r="C77" s="25" t="n">
        <v>0</v>
      </c>
      <c r="D77" s="24" t="n">
        <v>0</v>
      </c>
      <c r="E77" s="24" t="n">
        <v>0</v>
      </c>
      <c r="F77" s="25" t="n">
        <v>-6.978</v>
      </c>
      <c r="G77" s="25" t="n">
        <f aca="false">D77*$B$9+$B$10</f>
        <v>0.0990522176621083</v>
      </c>
      <c r="H77" s="24" t="n">
        <f aca="false">G77-F77</f>
        <v>7.07705221766211</v>
      </c>
      <c r="J77" s="26" t="n">
        <v>9.169</v>
      </c>
      <c r="K77" s="24" t="n">
        <v>0.0539999</v>
      </c>
    </row>
    <row r="78" customFormat="false" ht="12.75" hidden="false" customHeight="false" outlineLevel="0" collapsed="false">
      <c r="A78" s="23" t="n">
        <v>4</v>
      </c>
      <c r="B78" s="24" t="s">
        <v>88</v>
      </c>
      <c r="C78" s="25" t="n">
        <v>0</v>
      </c>
      <c r="D78" s="24" t="n">
        <v>0</v>
      </c>
      <c r="E78" s="24" t="n">
        <v>0</v>
      </c>
      <c r="F78" s="25" t="n">
        <v>-6.664</v>
      </c>
      <c r="G78" s="25" t="n">
        <f aca="false">D78*$B$9+$B$10</f>
        <v>0.0990522176621083</v>
      </c>
      <c r="H78" s="24" t="n">
        <f aca="false">G78-F78</f>
        <v>6.76305221766211</v>
      </c>
      <c r="J78" s="26" t="n">
        <v>6.766</v>
      </c>
      <c r="K78" s="24" t="n">
        <v>-0.0120001</v>
      </c>
    </row>
    <row r="79" customFormat="false" ht="12.75" hidden="false" customHeight="false" outlineLevel="0" collapsed="false">
      <c r="A79" s="23" t="n">
        <v>4</v>
      </c>
      <c r="B79" s="24" t="s">
        <v>88</v>
      </c>
      <c r="C79" s="25" t="n">
        <v>0</v>
      </c>
      <c r="D79" s="24" t="n">
        <v>0</v>
      </c>
      <c r="E79" s="24" t="n">
        <v>0</v>
      </c>
      <c r="F79" s="25" t="n">
        <v>-6.226</v>
      </c>
      <c r="G79" s="25" t="n">
        <f aca="false">D79*$B$9+$B$10</f>
        <v>0.0990522176621083</v>
      </c>
      <c r="H79" s="24" t="n">
        <f aca="false">G79-F79</f>
        <v>6.32505221766211</v>
      </c>
      <c r="J79" s="26" t="n">
        <v>6.924</v>
      </c>
      <c r="K79" s="24" t="n">
        <v>-0.0230002</v>
      </c>
    </row>
    <row r="80" customFormat="false" ht="12.75" hidden="false" customHeight="false" outlineLevel="0" collapsed="false">
      <c r="A80" s="23" t="n">
        <v>4</v>
      </c>
      <c r="B80" s="24" t="s">
        <v>88</v>
      </c>
      <c r="C80" s="25" t="n">
        <v>0</v>
      </c>
      <c r="D80" s="24" t="n">
        <v>0</v>
      </c>
      <c r="E80" s="24" t="n">
        <v>0</v>
      </c>
      <c r="F80" s="25" t="n">
        <v>-6.175</v>
      </c>
      <c r="G80" s="25" t="n">
        <f aca="false">D80*$B$9+$B$10</f>
        <v>0.0990522176621083</v>
      </c>
      <c r="H80" s="24" t="n">
        <f aca="false">G80-F80</f>
        <v>6.27405221766211</v>
      </c>
      <c r="J80" s="26" t="n">
        <v>6.956</v>
      </c>
      <c r="K80" s="24" t="n">
        <v>0</v>
      </c>
    </row>
    <row r="81" customFormat="false" ht="12.75" hidden="false" customHeight="false" outlineLevel="0" collapsed="false">
      <c r="A81" s="23" t="n">
        <v>4</v>
      </c>
      <c r="B81" s="24" t="s">
        <v>88</v>
      </c>
      <c r="C81" s="25" t="n">
        <v>0</v>
      </c>
      <c r="D81" s="24" t="n">
        <v>0</v>
      </c>
      <c r="E81" s="24" t="n">
        <v>0</v>
      </c>
      <c r="F81" s="25" t="n">
        <v>-6.26</v>
      </c>
      <c r="G81" s="25" t="n">
        <f aca="false">D81*$B$9+$B$10</f>
        <v>0.0990522176621083</v>
      </c>
      <c r="H81" s="24" t="n">
        <f aca="false">G81-F81</f>
        <v>6.35905221766211</v>
      </c>
      <c r="J81" s="26" t="n">
        <v>6.947</v>
      </c>
      <c r="K81" s="24" t="n">
        <v>-0.00699997</v>
      </c>
    </row>
    <row r="82" customFormat="false" ht="12.75" hidden="false" customHeight="false" outlineLevel="0" collapsed="false">
      <c r="A82" s="23" t="n">
        <v>4</v>
      </c>
      <c r="B82" s="24" t="s">
        <v>88</v>
      </c>
      <c r="C82" s="25" t="n">
        <v>0</v>
      </c>
      <c r="D82" s="24" t="n">
        <v>0</v>
      </c>
      <c r="E82" s="24" t="n">
        <v>0</v>
      </c>
      <c r="F82" s="25" t="n">
        <v>-6.352</v>
      </c>
      <c r="G82" s="25" t="n">
        <f aca="false">D82*$B$9+$B$10</f>
        <v>0.0990522176621083</v>
      </c>
      <c r="H82" s="24" t="n">
        <f aca="false">G82-F82</f>
        <v>6.45105221766211</v>
      </c>
      <c r="J82" s="26" t="n">
        <v>6.919</v>
      </c>
      <c r="K82" s="24" t="n">
        <v>-0.00600004</v>
      </c>
    </row>
    <row r="83" customFormat="false" ht="12.75" hidden="false" customHeight="false" outlineLevel="0" collapsed="false">
      <c r="A83" s="23" t="n">
        <v>4</v>
      </c>
      <c r="B83" s="24" t="s">
        <v>88</v>
      </c>
      <c r="C83" s="25" t="n">
        <v>0</v>
      </c>
      <c r="D83" s="24" t="n">
        <v>0</v>
      </c>
      <c r="E83" s="24" t="n">
        <v>0</v>
      </c>
      <c r="F83" s="25" t="n">
        <v>-6.41</v>
      </c>
      <c r="G83" s="25" t="n">
        <f aca="false">D83*$B$9+$B$10</f>
        <v>0.0990522176621083</v>
      </c>
      <c r="H83" s="24" t="n">
        <f aca="false">G83-F83</f>
        <v>6.50905221766211</v>
      </c>
      <c r="J83" s="26" t="n">
        <v>6.858</v>
      </c>
      <c r="K83" s="24" t="n">
        <v>-0.0010004</v>
      </c>
    </row>
    <row r="84" customFormat="false" ht="12.75" hidden="false" customHeight="false" outlineLevel="0" collapsed="false">
      <c r="A84" s="23" t="n">
        <v>4</v>
      </c>
      <c r="B84" s="24" t="s">
        <v>88</v>
      </c>
      <c r="C84" s="25" t="n">
        <v>400.009</v>
      </c>
      <c r="D84" s="24" t="n">
        <v>6.585</v>
      </c>
      <c r="E84" s="24" t="n">
        <v>0</v>
      </c>
      <c r="F84" s="25" t="n">
        <v>0.0669999</v>
      </c>
      <c r="G84" s="25" t="n">
        <f aca="false">D84*$B$9+$B$10</f>
        <v>0.00741959358848092</v>
      </c>
      <c r="H84" s="24" t="n">
        <f aca="false">G84-F84</f>
        <v>-0.0595803064115191</v>
      </c>
      <c r="J84" s="26" t="n">
        <v>6.837</v>
      </c>
      <c r="K84" s="24" t="n">
        <v>0.0079999</v>
      </c>
    </row>
    <row r="85" customFormat="false" ht="12.75" hidden="false" customHeight="false" outlineLevel="0" collapsed="false">
      <c r="A85" s="23" t="n">
        <v>4</v>
      </c>
      <c r="B85" s="24" t="s">
        <v>88</v>
      </c>
      <c r="C85" s="25" t="n">
        <v>0</v>
      </c>
      <c r="D85" s="24" t="n">
        <v>0</v>
      </c>
      <c r="E85" s="24" t="n">
        <v>0</v>
      </c>
      <c r="F85" s="25" t="n">
        <v>-6.665</v>
      </c>
      <c r="G85" s="25" t="n">
        <f aca="false">D85*$B$9+$B$10</f>
        <v>0.0990522176621083</v>
      </c>
      <c r="H85" s="24" t="n">
        <f aca="false">G85-F85</f>
        <v>6.76405221766211</v>
      </c>
      <c r="J85" s="26" t="n">
        <v>6.74</v>
      </c>
      <c r="K85" s="24" t="n">
        <v>-0.00400019</v>
      </c>
    </row>
    <row r="86" customFormat="false" ht="12.75" hidden="false" customHeight="false" outlineLevel="0" collapsed="false">
      <c r="A86" s="23" t="n">
        <v>4</v>
      </c>
      <c r="B86" s="24" t="s">
        <v>88</v>
      </c>
      <c r="C86" s="25" t="n">
        <v>0</v>
      </c>
      <c r="D86" s="24" t="n">
        <v>0</v>
      </c>
      <c r="E86" s="24" t="n">
        <v>0</v>
      </c>
      <c r="F86" s="25" t="n">
        <v>-6.697</v>
      </c>
      <c r="G86" s="25" t="n">
        <f aca="false">D86*$B$9+$B$10</f>
        <v>0.0990522176621083</v>
      </c>
      <c r="H86" s="24" t="n">
        <f aca="false">G86-F86</f>
        <v>6.79605221766211</v>
      </c>
      <c r="J86" s="26" t="n">
        <v>6.616</v>
      </c>
      <c r="K86" s="24" t="n">
        <v>0.00600004</v>
      </c>
    </row>
    <row r="87" customFormat="false" ht="12.75" hidden="false" customHeight="false" outlineLevel="0" collapsed="false">
      <c r="A87" s="23" t="n">
        <v>4</v>
      </c>
      <c r="B87" s="24" t="s">
        <v>88</v>
      </c>
      <c r="C87" s="25" t="n">
        <v>0</v>
      </c>
      <c r="D87" s="24" t="n">
        <v>0</v>
      </c>
      <c r="E87" s="24" t="n">
        <v>0</v>
      </c>
      <c r="F87" s="25" t="n">
        <v>-6.76</v>
      </c>
      <c r="G87" s="25" t="n">
        <f aca="false">D87*$B$9+$B$10</f>
        <v>0.0990522176621083</v>
      </c>
      <c r="H87" s="24" t="n">
        <f aca="false">G87-F87</f>
        <v>6.85905221766211</v>
      </c>
      <c r="J87" s="26" t="n">
        <v>6.414</v>
      </c>
      <c r="K87" s="24" t="n">
        <v>0.000999928</v>
      </c>
    </row>
    <row r="88" customFormat="false" ht="12.75" hidden="false" customHeight="false" outlineLevel="0" collapsed="false">
      <c r="A88" s="23" t="n">
        <v>4</v>
      </c>
      <c r="B88" s="24" t="s">
        <v>88</v>
      </c>
      <c r="C88" s="25" t="n">
        <v>0</v>
      </c>
      <c r="D88" s="24" t="n">
        <v>0</v>
      </c>
      <c r="E88" s="24" t="n">
        <v>0</v>
      </c>
      <c r="F88" s="25" t="n">
        <v>-6.87</v>
      </c>
      <c r="G88" s="25" t="n">
        <f aca="false">D88*$B$9+$B$10</f>
        <v>0.0990522176621083</v>
      </c>
      <c r="H88" s="24" t="n">
        <f aca="false">G88-F88</f>
        <v>6.96905221766211</v>
      </c>
      <c r="J88" s="26" t="n">
        <v>6.443</v>
      </c>
      <c r="K88" s="24" t="n">
        <v>0.098</v>
      </c>
    </row>
    <row r="89" customFormat="false" ht="12.75" hidden="false" customHeight="false" outlineLevel="0" collapsed="false">
      <c r="A89" s="23" t="n">
        <v>4</v>
      </c>
      <c r="B89" s="24" t="s">
        <v>88</v>
      </c>
      <c r="C89" s="25" t="n">
        <v>0</v>
      </c>
      <c r="D89" s="24" t="n">
        <v>0</v>
      </c>
      <c r="E89" s="24" t="n">
        <v>0</v>
      </c>
      <c r="F89" s="25" t="n">
        <v>-3.466</v>
      </c>
      <c r="G89" s="25" t="n">
        <f aca="false">D89*$B$9+$B$10</f>
        <v>0.0990522176621083</v>
      </c>
      <c r="H89" s="24" t="n">
        <f aca="false">G89-F89</f>
        <v>3.56505221766211</v>
      </c>
      <c r="J89" s="26" t="n">
        <v>6.239</v>
      </c>
      <c r="K89" s="24" t="n">
        <v>-0.00699997</v>
      </c>
    </row>
    <row r="90" customFormat="false" ht="13.5" hidden="false" customHeight="false" outlineLevel="0" collapsed="false">
      <c r="A90" s="23" t="n">
        <v>4</v>
      </c>
      <c r="B90" s="24" t="s">
        <v>88</v>
      </c>
      <c r="C90" s="25" t="n">
        <v>0</v>
      </c>
      <c r="D90" s="24" t="n">
        <v>0</v>
      </c>
      <c r="E90" s="24" t="n">
        <v>0</v>
      </c>
      <c r="F90" s="25" t="n">
        <v>-7.963</v>
      </c>
      <c r="G90" s="25" t="n">
        <f aca="false">D90*$B$9+$B$10</f>
        <v>0.0990522176621083</v>
      </c>
      <c r="H90" s="24" t="n">
        <f aca="false">G90-F90</f>
        <v>8.06205221766211</v>
      </c>
      <c r="J90" s="26" t="n">
        <v>6.404</v>
      </c>
      <c r="K90" s="24" t="n">
        <v>0.0309997</v>
      </c>
    </row>
    <row r="91" customFormat="false" ht="13.5" hidden="false" customHeight="false" outlineLevel="0" collapsed="false">
      <c r="A91" s="27" t="n">
        <v>5</v>
      </c>
      <c r="B91" s="24" t="s">
        <v>88</v>
      </c>
      <c r="C91" s="28" t="n">
        <v>0</v>
      </c>
      <c r="D91" s="29" t="n">
        <v>0</v>
      </c>
      <c r="E91" s="29" t="n">
        <v>0</v>
      </c>
      <c r="F91" s="28" t="n">
        <v>-7.615</v>
      </c>
      <c r="G91" s="28" t="n">
        <f aca="false">D91*$B$9+$B$10</f>
        <v>0.0990522176621083</v>
      </c>
      <c r="H91" s="29" t="n">
        <f aca="false">G91-F91</f>
        <v>7.71405221766211</v>
      </c>
      <c r="J91" s="26" t="n">
        <v>6.478</v>
      </c>
      <c r="K91" s="24" t="n">
        <v>0.02</v>
      </c>
    </row>
    <row r="92" customFormat="false" ht="12.75" hidden="false" customHeight="false" outlineLevel="0" collapsed="false">
      <c r="A92" s="23" t="n">
        <v>5</v>
      </c>
      <c r="B92" s="24" t="s">
        <v>88</v>
      </c>
      <c r="C92" s="25" t="n">
        <v>0</v>
      </c>
      <c r="D92" s="24" t="n">
        <v>0</v>
      </c>
      <c r="E92" s="24" t="n">
        <v>0</v>
      </c>
      <c r="F92" s="25" t="n">
        <v>-7.847</v>
      </c>
      <c r="G92" s="25" t="n">
        <f aca="false">D92*$B$9+$B$10</f>
        <v>0.0990522176621083</v>
      </c>
      <c r="H92" s="24" t="n">
        <f aca="false">G92-F92</f>
        <v>7.94605221766211</v>
      </c>
      <c r="J92" s="26" t="n">
        <v>6.674</v>
      </c>
      <c r="K92" s="24" t="n">
        <v>0</v>
      </c>
    </row>
    <row r="93" customFormat="false" ht="12.75" hidden="false" customHeight="false" outlineLevel="0" collapsed="false">
      <c r="A93" s="23" t="n">
        <v>5</v>
      </c>
      <c r="B93" s="24" t="s">
        <v>88</v>
      </c>
      <c r="C93" s="25" t="n">
        <v>0</v>
      </c>
      <c r="D93" s="24" t="n">
        <v>0</v>
      </c>
      <c r="E93" s="24" t="n">
        <v>0</v>
      </c>
      <c r="F93" s="25" t="n">
        <v>-6.595</v>
      </c>
      <c r="G93" s="25" t="n">
        <f aca="false">D93*$B$9+$B$10</f>
        <v>0.0990522176621083</v>
      </c>
      <c r="H93" s="24" t="n">
        <f aca="false">G93-F93</f>
        <v>6.69405221766211</v>
      </c>
      <c r="J93" s="26" t="n">
        <v>6.771</v>
      </c>
      <c r="K93" s="24" t="n">
        <v>-0.00500011</v>
      </c>
    </row>
    <row r="94" customFormat="false" ht="12.75" hidden="false" customHeight="false" outlineLevel="0" collapsed="false">
      <c r="A94" s="23" t="n">
        <v>5</v>
      </c>
      <c r="B94" s="24" t="s">
        <v>88</v>
      </c>
      <c r="C94" s="25" t="n">
        <v>0</v>
      </c>
      <c r="D94" s="24" t="n">
        <v>0</v>
      </c>
      <c r="E94" s="24" t="n">
        <v>0</v>
      </c>
      <c r="F94" s="25" t="n">
        <v>-9.208</v>
      </c>
      <c r="G94" s="25" t="n">
        <f aca="false">D94*$B$9+$B$10</f>
        <v>0.0990522176621083</v>
      </c>
      <c r="H94" s="24" t="n">
        <f aca="false">G94-F94</f>
        <v>9.30705221766211</v>
      </c>
      <c r="J94" s="26" t="n">
        <v>7.018</v>
      </c>
      <c r="K94" s="24" t="n">
        <v>-0.0179996</v>
      </c>
    </row>
    <row r="95" customFormat="false" ht="12.75" hidden="false" customHeight="false" outlineLevel="0" collapsed="false">
      <c r="A95" s="23" t="n">
        <v>5</v>
      </c>
      <c r="B95" s="24" t="s">
        <v>88</v>
      </c>
      <c r="C95" s="25" t="n">
        <v>0</v>
      </c>
      <c r="D95" s="24" t="n">
        <v>0</v>
      </c>
      <c r="E95" s="24" t="n">
        <v>0</v>
      </c>
      <c r="F95" s="25" t="n">
        <v>-7.05</v>
      </c>
      <c r="G95" s="25" t="n">
        <f aca="false">D95*$B$9+$B$10</f>
        <v>0.0990522176621083</v>
      </c>
      <c r="H95" s="24" t="n">
        <f aca="false">G95-F95</f>
        <v>7.14905221766211</v>
      </c>
      <c r="J95" s="26" t="n">
        <v>7.638</v>
      </c>
      <c r="K95" s="24" t="n">
        <v>0.101</v>
      </c>
    </row>
    <row r="96" customFormat="false" ht="12.75" hidden="false" customHeight="false" outlineLevel="0" collapsed="false">
      <c r="A96" s="23" t="n">
        <v>5</v>
      </c>
      <c r="B96" s="24" t="s">
        <v>88</v>
      </c>
      <c r="C96" s="25" t="n">
        <v>0</v>
      </c>
      <c r="D96" s="24" t="n">
        <v>0</v>
      </c>
      <c r="E96" s="24" t="n">
        <v>0</v>
      </c>
      <c r="F96" s="25" t="n">
        <v>-6.924</v>
      </c>
      <c r="G96" s="25" t="n">
        <f aca="false">D96*$B$9+$B$10</f>
        <v>0.0990522176621083</v>
      </c>
      <c r="H96" s="24" t="n">
        <f aca="false">G96-F96</f>
        <v>7.02305221766211</v>
      </c>
      <c r="J96" s="26" t="n">
        <v>8.839</v>
      </c>
      <c r="K96" s="24" t="n">
        <v>0.099</v>
      </c>
    </row>
    <row r="97" customFormat="false" ht="12.75" hidden="false" customHeight="false" outlineLevel="0" collapsed="false">
      <c r="A97" s="23" t="n">
        <v>5</v>
      </c>
      <c r="B97" s="24" t="s">
        <v>88</v>
      </c>
      <c r="C97" s="25" t="n">
        <v>0</v>
      </c>
      <c r="D97" s="24" t="n">
        <v>0</v>
      </c>
      <c r="E97" s="24" t="n">
        <v>0</v>
      </c>
      <c r="F97" s="25" t="n">
        <v>-6.677</v>
      </c>
      <c r="G97" s="25" t="n">
        <f aca="false">D97*$B$9+$B$10</f>
        <v>0.0990522176621083</v>
      </c>
      <c r="H97" s="24" t="n">
        <f aca="false">G97-F97</f>
        <v>6.77605221766211</v>
      </c>
      <c r="J97" s="26" t="n">
        <v>6.924</v>
      </c>
      <c r="K97" s="24" t="n">
        <v>-0.0340004</v>
      </c>
    </row>
    <row r="98" customFormat="false" ht="12.75" hidden="false" customHeight="false" outlineLevel="0" collapsed="false">
      <c r="A98" s="23" t="n">
        <v>5</v>
      </c>
      <c r="B98" s="24" t="s">
        <v>88</v>
      </c>
      <c r="C98" s="25" t="n">
        <v>0</v>
      </c>
      <c r="D98" s="24" t="n">
        <v>0</v>
      </c>
      <c r="E98" s="24" t="n">
        <v>0</v>
      </c>
      <c r="F98" s="25" t="n">
        <v>-6.556</v>
      </c>
      <c r="G98" s="25" t="n">
        <f aca="false">D98*$B$9+$B$10</f>
        <v>0.0990522176621083</v>
      </c>
      <c r="H98" s="24" t="n">
        <f aca="false">G98-F98</f>
        <v>6.65505221766211</v>
      </c>
      <c r="J98" s="26" t="n">
        <v>6.953</v>
      </c>
      <c r="K98" s="24" t="n">
        <v>-0.0419998</v>
      </c>
    </row>
    <row r="99" customFormat="false" ht="12.75" hidden="false" customHeight="false" outlineLevel="0" collapsed="false">
      <c r="A99" s="23" t="n">
        <v>5</v>
      </c>
      <c r="B99" s="24" t="s">
        <v>88</v>
      </c>
      <c r="C99" s="25" t="n">
        <v>0</v>
      </c>
      <c r="D99" s="24" t="n">
        <v>0</v>
      </c>
      <c r="E99" s="24" t="n">
        <v>0</v>
      </c>
      <c r="F99" s="25" t="n">
        <v>-6.458</v>
      </c>
      <c r="G99" s="25" t="n">
        <f aca="false">D99*$B$9+$B$10</f>
        <v>0.0990522176621083</v>
      </c>
      <c r="H99" s="24" t="n">
        <f aca="false">G99-F99</f>
        <v>6.55705221766211</v>
      </c>
      <c r="J99" s="26" t="n">
        <v>6.955</v>
      </c>
      <c r="K99" s="24" t="n">
        <v>-0.0220003</v>
      </c>
    </row>
    <row r="100" customFormat="false" ht="12.75" hidden="false" customHeight="false" outlineLevel="0" collapsed="false">
      <c r="A100" s="23" t="n">
        <v>5</v>
      </c>
      <c r="B100" s="24" t="s">
        <v>88</v>
      </c>
      <c r="C100" s="25" t="n">
        <v>0</v>
      </c>
      <c r="D100" s="24" t="n">
        <v>0</v>
      </c>
      <c r="E100" s="24" t="n">
        <v>0</v>
      </c>
      <c r="F100" s="25" t="n">
        <v>-6.259</v>
      </c>
      <c r="G100" s="25" t="n">
        <f aca="false">D100*$B$9+$B$10</f>
        <v>0.0990522176621083</v>
      </c>
      <c r="H100" s="24" t="n">
        <f aca="false">G100-F100</f>
        <v>6.35805221766211</v>
      </c>
      <c r="J100" s="26" t="n">
        <v>6.955</v>
      </c>
      <c r="K100" s="24" t="n">
        <v>0.0079999</v>
      </c>
    </row>
    <row r="101" customFormat="false" ht="12.75" hidden="false" customHeight="false" outlineLevel="0" collapsed="false">
      <c r="A101" s="23" t="n">
        <v>5</v>
      </c>
      <c r="B101" s="24" t="s">
        <v>88</v>
      </c>
      <c r="C101" s="25" t="n">
        <v>0</v>
      </c>
      <c r="D101" s="24" t="n">
        <v>0</v>
      </c>
      <c r="E101" s="24" t="n">
        <v>0</v>
      </c>
      <c r="F101" s="25" t="n">
        <v>-6.149</v>
      </c>
      <c r="G101" s="25" t="n">
        <f aca="false">D101*$B$9+$B$10</f>
        <v>0.0990522176621083</v>
      </c>
      <c r="H101" s="24" t="n">
        <f aca="false">G101-F101</f>
        <v>6.24805221766211</v>
      </c>
      <c r="J101" s="26" t="n">
        <v>6.964</v>
      </c>
      <c r="K101" s="24" t="n">
        <v>0.0200005</v>
      </c>
    </row>
    <row r="102" customFormat="false" ht="12.75" hidden="false" customHeight="false" outlineLevel="0" collapsed="false">
      <c r="A102" s="23" t="n">
        <v>5</v>
      </c>
      <c r="B102" s="24" t="s">
        <v>88</v>
      </c>
      <c r="C102" s="25" t="n">
        <v>0</v>
      </c>
      <c r="D102" s="24" t="n">
        <v>0</v>
      </c>
      <c r="E102" s="24" t="n">
        <v>0</v>
      </c>
      <c r="F102" s="25" t="n">
        <v>-6.541</v>
      </c>
      <c r="G102" s="25" t="n">
        <f aca="false">D102*$B$9+$B$10</f>
        <v>0.0990522176621083</v>
      </c>
      <c r="H102" s="24" t="n">
        <f aca="false">G102-F102</f>
        <v>6.64005221766211</v>
      </c>
      <c r="J102" s="26" t="n">
        <v>6.955</v>
      </c>
      <c r="K102" s="24" t="n">
        <v>0.026</v>
      </c>
    </row>
    <row r="103" customFormat="false" ht="12.75" hidden="false" customHeight="false" outlineLevel="0" collapsed="false">
      <c r="A103" s="23" t="n">
        <v>5</v>
      </c>
      <c r="B103" s="24" t="s">
        <v>88</v>
      </c>
      <c r="C103" s="25" t="n">
        <v>0</v>
      </c>
      <c r="D103" s="24" t="n">
        <v>0</v>
      </c>
      <c r="E103" s="24" t="n">
        <v>0</v>
      </c>
      <c r="F103" s="25" t="n">
        <v>-6.462</v>
      </c>
      <c r="G103" s="25" t="n">
        <f aca="false">D103*$B$9+$B$10</f>
        <v>0.0990522176621083</v>
      </c>
      <c r="H103" s="24" t="n">
        <f aca="false">G103-F103</f>
        <v>6.56105221766211</v>
      </c>
      <c r="J103" s="26" t="n">
        <v>6.957</v>
      </c>
      <c r="K103" s="24" t="n">
        <v>0.0429997</v>
      </c>
    </row>
    <row r="104" customFormat="false" ht="12.75" hidden="false" customHeight="false" outlineLevel="0" collapsed="false">
      <c r="A104" s="23" t="n">
        <v>5</v>
      </c>
      <c r="B104" s="24" t="s">
        <v>88</v>
      </c>
      <c r="C104" s="25" t="n">
        <v>0</v>
      </c>
      <c r="D104" s="24" t="n">
        <v>0</v>
      </c>
      <c r="E104" s="24" t="n">
        <v>0</v>
      </c>
      <c r="F104" s="25" t="n">
        <v>-6.637</v>
      </c>
      <c r="G104" s="25" t="n">
        <f aca="false">D104*$B$9+$B$10</f>
        <v>0.0990522176621083</v>
      </c>
      <c r="H104" s="24" t="n">
        <f aca="false">G104-F104</f>
        <v>6.73605221766211</v>
      </c>
      <c r="J104" s="26" t="n">
        <v>6.888</v>
      </c>
      <c r="K104" s="24" t="n">
        <v>0.02</v>
      </c>
    </row>
    <row r="105" customFormat="false" ht="12.75" hidden="false" customHeight="false" outlineLevel="0" collapsed="false">
      <c r="A105" s="23" t="n">
        <v>5</v>
      </c>
      <c r="B105" s="24" t="s">
        <v>88</v>
      </c>
      <c r="C105" s="25" t="n">
        <v>0</v>
      </c>
      <c r="D105" s="24" t="n">
        <v>0</v>
      </c>
      <c r="E105" s="24" t="n">
        <v>0</v>
      </c>
      <c r="F105" s="25" t="n">
        <v>-6.676</v>
      </c>
      <c r="G105" s="25" t="n">
        <f aca="false">D105*$B$9+$B$10</f>
        <v>0.0990522176621083</v>
      </c>
      <c r="H105" s="24" t="n">
        <f aca="false">G105-F105</f>
        <v>6.77505221766211</v>
      </c>
      <c r="J105" s="26" t="n">
        <v>6.8</v>
      </c>
      <c r="K105" s="24" t="n">
        <v>-0.000999928</v>
      </c>
    </row>
    <row r="106" customFormat="false" ht="12.75" hidden="false" customHeight="false" outlineLevel="0" collapsed="false">
      <c r="A106" s="23" t="n">
        <v>5</v>
      </c>
      <c r="B106" s="24" t="s">
        <v>88</v>
      </c>
      <c r="C106" s="25" t="n">
        <v>0</v>
      </c>
      <c r="D106" s="24" t="n">
        <v>0</v>
      </c>
      <c r="E106" s="24" t="n">
        <v>0</v>
      </c>
      <c r="F106" s="25" t="n">
        <v>-6.777</v>
      </c>
      <c r="G106" s="25" t="n">
        <f aca="false">D106*$B$9+$B$10</f>
        <v>0.0990522176621083</v>
      </c>
      <c r="H106" s="24" t="n">
        <f aca="false">G106-F106</f>
        <v>6.87605221766211</v>
      </c>
      <c r="J106" s="26" t="n">
        <v>6.757</v>
      </c>
      <c r="K106" s="24" t="n">
        <v>-0.00500011</v>
      </c>
    </row>
    <row r="107" customFormat="false" ht="12.75" hidden="false" customHeight="false" outlineLevel="0" collapsed="false">
      <c r="A107" s="23" t="n">
        <v>5</v>
      </c>
      <c r="B107" s="24" t="s">
        <v>88</v>
      </c>
      <c r="C107" s="25" t="n">
        <v>0</v>
      </c>
      <c r="D107" s="24" t="n">
        <v>0</v>
      </c>
      <c r="E107" s="24" t="n">
        <v>0</v>
      </c>
      <c r="F107" s="25" t="n">
        <v>-6.859</v>
      </c>
      <c r="G107" s="25" t="n">
        <f aca="false">D107*$B$9+$B$10</f>
        <v>0.0990522176621083</v>
      </c>
      <c r="H107" s="24" t="n">
        <f aca="false">G107-F107</f>
        <v>6.95805221766211</v>
      </c>
      <c r="J107" s="26" t="n">
        <v>6.685</v>
      </c>
      <c r="K107" s="24" t="n">
        <v>-0.0469999</v>
      </c>
    </row>
    <row r="108" customFormat="false" ht="12.75" hidden="false" customHeight="false" outlineLevel="0" collapsed="false">
      <c r="A108" s="23" t="n">
        <v>5</v>
      </c>
      <c r="B108" s="24" t="s">
        <v>88</v>
      </c>
      <c r="C108" s="25" t="n">
        <v>0</v>
      </c>
      <c r="D108" s="24" t="n">
        <v>0</v>
      </c>
      <c r="E108" s="24" t="n">
        <v>0</v>
      </c>
      <c r="F108" s="25" t="n">
        <v>-6.922</v>
      </c>
      <c r="G108" s="25" t="n">
        <f aca="false">D108*$B$9+$B$10</f>
        <v>0.0990522176621083</v>
      </c>
      <c r="H108" s="24" t="n">
        <f aca="false">G108-F108</f>
        <v>7.02105221766211</v>
      </c>
      <c r="J108" s="26" t="n">
        <v>6.498</v>
      </c>
      <c r="K108" s="24" t="n">
        <v>-0.0509996</v>
      </c>
    </row>
    <row r="109" customFormat="false" ht="12.75" hidden="false" customHeight="false" outlineLevel="0" collapsed="false">
      <c r="A109" s="23" t="n">
        <v>5</v>
      </c>
      <c r="B109" s="24" t="s">
        <v>88</v>
      </c>
      <c r="C109" s="25" t="n">
        <v>0</v>
      </c>
      <c r="D109" s="24" t="n">
        <v>0</v>
      </c>
      <c r="E109" s="24" t="n">
        <v>0</v>
      </c>
      <c r="F109" s="25" t="n">
        <v>-6.897</v>
      </c>
      <c r="G109" s="25" t="n">
        <f aca="false">D109*$B$9+$B$10</f>
        <v>0.0990522176621083</v>
      </c>
      <c r="H109" s="24" t="n">
        <f aca="false">G109-F109</f>
        <v>6.99605221766211</v>
      </c>
      <c r="J109" s="26" t="n">
        <v>6.031</v>
      </c>
      <c r="K109" s="24" t="n">
        <v>0.026</v>
      </c>
    </row>
    <row r="110" customFormat="false" ht="13.5" hidden="false" customHeight="false" outlineLevel="0" collapsed="false">
      <c r="A110" s="23" t="n">
        <v>5</v>
      </c>
      <c r="B110" s="24" t="s">
        <v>88</v>
      </c>
      <c r="C110" s="25" t="n">
        <v>0</v>
      </c>
      <c r="D110" s="24" t="n">
        <v>0</v>
      </c>
      <c r="E110" s="24" t="n">
        <v>0</v>
      </c>
      <c r="F110" s="25" t="n">
        <v>-6.723</v>
      </c>
      <c r="G110" s="25" t="n">
        <f aca="false">D110*$B$9+$B$10</f>
        <v>0.0990522176621083</v>
      </c>
      <c r="H110" s="24" t="n">
        <f aca="false">G110-F110</f>
        <v>6.82205221766211</v>
      </c>
      <c r="J110" s="26" t="n">
        <v>6.295</v>
      </c>
      <c r="K110" s="24" t="n">
        <v>-0.0559998</v>
      </c>
    </row>
    <row r="111" customFormat="false" ht="13.5" hidden="false" customHeight="false" outlineLevel="0" collapsed="false">
      <c r="A111" s="27" t="n">
        <v>6</v>
      </c>
      <c r="B111" s="24" t="s">
        <v>88</v>
      </c>
      <c r="C111" s="28" t="n">
        <v>0</v>
      </c>
      <c r="D111" s="29" t="n">
        <v>0</v>
      </c>
      <c r="E111" s="29" t="n">
        <v>0</v>
      </c>
      <c r="F111" s="28" t="n">
        <v>-7.539</v>
      </c>
      <c r="G111" s="28" t="n">
        <f aca="false">D111*$B$9+$B$10</f>
        <v>0.0990522176621083</v>
      </c>
      <c r="H111" s="29" t="n">
        <f aca="false">G111-F111</f>
        <v>7.63805221766211</v>
      </c>
      <c r="J111" s="26" t="n">
        <v>6.558</v>
      </c>
      <c r="K111" s="24" t="n">
        <v>0.0160003</v>
      </c>
    </row>
    <row r="112" customFormat="false" ht="12.75" hidden="false" customHeight="false" outlineLevel="0" collapsed="false">
      <c r="A112" s="23" t="n">
        <v>6</v>
      </c>
      <c r="B112" s="24" t="s">
        <v>88</v>
      </c>
      <c r="C112" s="25" t="n">
        <v>10.001</v>
      </c>
      <c r="D112" s="24" t="n">
        <v>8.792</v>
      </c>
      <c r="E112" s="24" t="n">
        <v>0</v>
      </c>
      <c r="F112" s="25" t="n">
        <v>1.159</v>
      </c>
      <c r="G112" s="25" t="n">
        <f aca="false">D112*$B$9+$B$10</f>
        <v>-0.0232915987168335</v>
      </c>
      <c r="H112" s="24" t="n">
        <f aca="false">G112-F112</f>
        <v>-1.18229159871683</v>
      </c>
      <c r="J112" s="26" t="n">
        <v>6.716</v>
      </c>
      <c r="K112" s="24" t="n">
        <v>0.073</v>
      </c>
    </row>
    <row r="113" customFormat="false" ht="12.75" hidden="false" customHeight="false" outlineLevel="0" collapsed="false">
      <c r="A113" s="23" t="n">
        <v>6</v>
      </c>
      <c r="B113" s="24" t="s">
        <v>88</v>
      </c>
      <c r="C113" s="25" t="n">
        <v>0</v>
      </c>
      <c r="D113" s="24" t="n">
        <v>0</v>
      </c>
      <c r="E113" s="24" t="n">
        <v>0</v>
      </c>
      <c r="F113" s="25" t="n">
        <v>-6.621</v>
      </c>
      <c r="G113" s="25" t="n">
        <f aca="false">D113*$B$9+$B$10</f>
        <v>0.0990522176621083</v>
      </c>
      <c r="H113" s="24" t="n">
        <f aca="false">G113-F113</f>
        <v>6.72005221766211</v>
      </c>
      <c r="J113" s="26" t="n">
        <v>7.198</v>
      </c>
      <c r="K113" s="24" t="n">
        <v>-0.0310001</v>
      </c>
    </row>
    <row r="114" customFormat="false" ht="12.75" hidden="false" customHeight="false" outlineLevel="0" collapsed="false">
      <c r="A114" s="23" t="n">
        <v>6</v>
      </c>
      <c r="B114" s="24" t="s">
        <v>88</v>
      </c>
      <c r="C114" s="25" t="n">
        <v>0</v>
      </c>
      <c r="D114" s="24" t="n">
        <v>0</v>
      </c>
      <c r="E114" s="24" t="n">
        <v>0</v>
      </c>
      <c r="F114" s="25" t="n">
        <v>-8.964</v>
      </c>
      <c r="G114" s="25" t="n">
        <f aca="false">D114*$B$9+$B$10</f>
        <v>0.0990522176621083</v>
      </c>
      <c r="H114" s="24" t="n">
        <f aca="false">G114-F114</f>
        <v>9.06305221766211</v>
      </c>
      <c r="J114" s="26" t="n">
        <v>8.09</v>
      </c>
      <c r="K114" s="24" t="n">
        <v>0.0580006</v>
      </c>
    </row>
    <row r="115" customFormat="false" ht="12.75" hidden="false" customHeight="false" outlineLevel="0" collapsed="false">
      <c r="A115" s="23" t="n">
        <v>6</v>
      </c>
      <c r="B115" s="24" t="s">
        <v>88</v>
      </c>
      <c r="C115" s="25" t="n">
        <v>0</v>
      </c>
      <c r="D115" s="24" t="n">
        <v>0</v>
      </c>
      <c r="E115" s="24" t="n">
        <v>0</v>
      </c>
      <c r="F115" s="25" t="n">
        <v>-7.021</v>
      </c>
      <c r="G115" s="25" t="n">
        <f aca="false">D115*$B$9+$B$10</f>
        <v>0.0990522176621083</v>
      </c>
      <c r="H115" s="24" t="n">
        <f aca="false">G115-F115</f>
        <v>7.12005221766211</v>
      </c>
      <c r="J115" s="26" t="n">
        <v>6.71</v>
      </c>
      <c r="K115" s="24" t="n">
        <v>0.0110002</v>
      </c>
    </row>
    <row r="116" customFormat="false" ht="12.75" hidden="false" customHeight="false" outlineLevel="0" collapsed="false">
      <c r="A116" s="23" t="n">
        <v>6</v>
      </c>
      <c r="B116" s="24" t="s">
        <v>88</v>
      </c>
      <c r="C116" s="25" t="n">
        <v>0</v>
      </c>
      <c r="D116" s="24" t="n">
        <v>0</v>
      </c>
      <c r="E116" s="24" t="n">
        <v>0</v>
      </c>
      <c r="F116" s="25" t="n">
        <v>-7.979</v>
      </c>
      <c r="G116" s="25" t="n">
        <f aca="false">D116*$B$9+$B$10</f>
        <v>0.0990522176621083</v>
      </c>
      <c r="H116" s="24" t="n">
        <f aca="false">G116-F116</f>
        <v>8.07805221766211</v>
      </c>
      <c r="J116" s="26" t="n">
        <v>6.836</v>
      </c>
      <c r="K116" s="24" t="n">
        <v>0.0139999</v>
      </c>
    </row>
    <row r="117" customFormat="false" ht="12.75" hidden="false" customHeight="false" outlineLevel="0" collapsed="false">
      <c r="A117" s="23" t="n">
        <v>6</v>
      </c>
      <c r="B117" s="24" t="s">
        <v>88</v>
      </c>
      <c r="C117" s="25" t="n">
        <v>0</v>
      </c>
      <c r="D117" s="24" t="n">
        <v>0</v>
      </c>
      <c r="E117" s="24" t="n">
        <v>0</v>
      </c>
      <c r="F117" s="25" t="n">
        <v>-7.498</v>
      </c>
      <c r="G117" s="25" t="n">
        <f aca="false">D117*$B$9+$B$10</f>
        <v>0.0990522176621083</v>
      </c>
      <c r="H117" s="24" t="n">
        <f aca="false">G117-F117</f>
        <v>7.59705221766211</v>
      </c>
      <c r="J117" s="26" t="n">
        <v>6.9815</v>
      </c>
      <c r="K117" s="24" t="n">
        <v>-0.00550032</v>
      </c>
    </row>
    <row r="118" customFormat="false" ht="12.75" hidden="false" customHeight="false" outlineLevel="0" collapsed="false">
      <c r="A118" s="23" t="n">
        <v>6</v>
      </c>
      <c r="B118" s="24" t="s">
        <v>88</v>
      </c>
      <c r="C118" s="25" t="n">
        <v>0</v>
      </c>
      <c r="D118" s="24" t="n">
        <v>0</v>
      </c>
      <c r="E118" s="24" t="n">
        <v>0</v>
      </c>
      <c r="F118" s="25" t="n">
        <v>-7.451</v>
      </c>
      <c r="G118" s="25" t="n">
        <f aca="false">D118*$B$9+$B$10</f>
        <v>0.0990522176621083</v>
      </c>
      <c r="H118" s="24" t="n">
        <f aca="false">G118-F118</f>
        <v>7.55005221766211</v>
      </c>
      <c r="J118" s="26" t="n">
        <v>7.013</v>
      </c>
      <c r="K118" s="24" t="n">
        <v>0.0300002</v>
      </c>
    </row>
    <row r="119" customFormat="false" ht="12.75" hidden="false" customHeight="false" outlineLevel="0" collapsed="false">
      <c r="A119" s="23" t="n">
        <v>6</v>
      </c>
      <c r="B119" s="24" t="s">
        <v>88</v>
      </c>
      <c r="C119" s="25" t="n">
        <v>0</v>
      </c>
      <c r="D119" s="24" t="n">
        <v>0</v>
      </c>
      <c r="E119" s="24" t="n">
        <v>0</v>
      </c>
      <c r="F119" s="25" t="n">
        <v>-7.19</v>
      </c>
      <c r="G119" s="25" t="n">
        <f aca="false">D119*$B$9+$B$10</f>
        <v>0.0990522176621083</v>
      </c>
      <c r="H119" s="24" t="n">
        <f aca="false">G119-F119</f>
        <v>7.28905221766211</v>
      </c>
      <c r="J119" s="26" t="n">
        <v>6.975</v>
      </c>
      <c r="K119" s="24" t="n">
        <v>0.0320001</v>
      </c>
    </row>
    <row r="120" customFormat="false" ht="12.75" hidden="false" customHeight="false" outlineLevel="0" collapsed="false">
      <c r="A120" s="23" t="n">
        <v>6</v>
      </c>
      <c r="B120" s="24" t="s">
        <v>88</v>
      </c>
      <c r="C120" s="25" t="n">
        <v>0</v>
      </c>
      <c r="D120" s="24" t="n">
        <v>0</v>
      </c>
      <c r="E120" s="24" t="n">
        <v>0</v>
      </c>
      <c r="F120" s="25" t="n">
        <v>-7.046</v>
      </c>
      <c r="G120" s="25" t="n">
        <f aca="false">D120*$B$9+$B$10</f>
        <v>0.0990522176621083</v>
      </c>
      <c r="H120" s="24" t="n">
        <f aca="false">G120-F120</f>
        <v>7.14505221766211</v>
      </c>
      <c r="J120" s="26" t="n">
        <v>6.907</v>
      </c>
      <c r="K120" s="24" t="n">
        <v>0.0669999</v>
      </c>
    </row>
    <row r="121" customFormat="false" ht="12.75" hidden="false" customHeight="false" outlineLevel="0" collapsed="false">
      <c r="A121" s="23" t="n">
        <v>6</v>
      </c>
      <c r="B121" s="24" t="s">
        <v>88</v>
      </c>
      <c r="C121" s="25" t="n">
        <v>0</v>
      </c>
      <c r="D121" s="24" t="n">
        <v>0</v>
      </c>
      <c r="E121" s="24" t="n">
        <v>0</v>
      </c>
      <c r="F121" s="25" t="n">
        <v>-6.886</v>
      </c>
      <c r="G121" s="25" t="n">
        <f aca="false">D121*$B$9+$B$10</f>
        <v>0.0990522176621083</v>
      </c>
      <c r="H121" s="24" t="n">
        <f aca="false">G121-F121</f>
        <v>6.98505221766211</v>
      </c>
      <c r="J121" s="26" t="n">
        <v>6.844</v>
      </c>
      <c r="K121" s="24" t="n">
        <v>0.0839996</v>
      </c>
    </row>
    <row r="122" customFormat="false" ht="12.75" hidden="false" customHeight="false" outlineLevel="0" collapsed="false">
      <c r="A122" s="23" t="n">
        <v>6</v>
      </c>
      <c r="B122" s="24" t="s">
        <v>88</v>
      </c>
      <c r="C122" s="25" t="n">
        <v>0</v>
      </c>
      <c r="D122" s="24" t="n">
        <v>0</v>
      </c>
      <c r="E122" s="24" t="n">
        <v>0</v>
      </c>
      <c r="F122" s="25" t="n">
        <v>-7.484</v>
      </c>
      <c r="G122" s="25" t="n">
        <f aca="false">D122*$B$9+$B$10</f>
        <v>0.0990522176621083</v>
      </c>
      <c r="H122" s="24" t="n">
        <f aca="false">G122-F122</f>
        <v>7.58305221766211</v>
      </c>
      <c r="J122" s="26" t="n">
        <v>6.936</v>
      </c>
      <c r="K122" s="24" t="n">
        <v>0.0959997</v>
      </c>
    </row>
    <row r="123" customFormat="false" ht="12.75" hidden="false" customHeight="false" outlineLevel="0" collapsed="false">
      <c r="A123" s="23" t="n">
        <v>6</v>
      </c>
      <c r="B123" s="24" t="s">
        <v>88</v>
      </c>
      <c r="C123" s="25" t="n">
        <v>0</v>
      </c>
      <c r="D123" s="24" t="n">
        <v>0</v>
      </c>
      <c r="E123" s="24" t="n">
        <v>0</v>
      </c>
      <c r="F123" s="25" t="n">
        <v>-7.071</v>
      </c>
      <c r="G123" s="25" t="n">
        <f aca="false">D123*$B$9+$B$10</f>
        <v>0.0990522176621083</v>
      </c>
      <c r="H123" s="24" t="n">
        <f aca="false">G123-F123</f>
        <v>7.17005221766211</v>
      </c>
      <c r="J123" s="26" t="n">
        <v>6.891</v>
      </c>
      <c r="K123" s="24" t="n">
        <v>0.0739999</v>
      </c>
    </row>
    <row r="124" customFormat="false" ht="12.75" hidden="false" customHeight="false" outlineLevel="0" collapsed="false">
      <c r="A124" s="23" t="n">
        <v>6</v>
      </c>
      <c r="B124" s="24" t="s">
        <v>88</v>
      </c>
      <c r="C124" s="25" t="n">
        <v>0</v>
      </c>
      <c r="D124" s="24" t="n">
        <v>0</v>
      </c>
      <c r="E124" s="24" t="n">
        <v>0</v>
      </c>
      <c r="F124" s="25" t="n">
        <v>-7.489</v>
      </c>
      <c r="G124" s="25" t="n">
        <f aca="false">D124*$B$9+$B$10</f>
        <v>0.0990522176621083</v>
      </c>
      <c r="H124" s="24" t="n">
        <f aca="false">G124-F124</f>
        <v>7.58805221766211</v>
      </c>
      <c r="J124" s="26" t="n">
        <v>6.731</v>
      </c>
      <c r="K124" s="24" t="n">
        <v>0.0250001</v>
      </c>
    </row>
    <row r="125" customFormat="false" ht="12.75" hidden="false" customHeight="false" outlineLevel="0" collapsed="false">
      <c r="A125" s="23" t="n">
        <v>6</v>
      </c>
      <c r="B125" s="24" t="s">
        <v>88</v>
      </c>
      <c r="C125" s="25" t="n">
        <v>0</v>
      </c>
      <c r="D125" s="24" t="n">
        <v>0</v>
      </c>
      <c r="E125" s="24" t="n">
        <v>0</v>
      </c>
      <c r="F125" s="25" t="n">
        <v>-7.295</v>
      </c>
      <c r="G125" s="25" t="n">
        <f aca="false">D125*$B$9+$B$10</f>
        <v>0.0990522176621083</v>
      </c>
      <c r="H125" s="24" t="n">
        <f aca="false">G125-F125</f>
        <v>7.39405221766211</v>
      </c>
      <c r="J125" s="26" t="n">
        <v>6.488</v>
      </c>
      <c r="K125" s="24" t="n">
        <v>-0.0680003</v>
      </c>
    </row>
    <row r="126" customFormat="false" ht="12.75" hidden="false" customHeight="false" outlineLevel="0" collapsed="false">
      <c r="A126" s="23" t="n">
        <v>6</v>
      </c>
      <c r="B126" s="24" t="s">
        <v>88</v>
      </c>
      <c r="C126" s="25" t="n">
        <v>0</v>
      </c>
      <c r="D126" s="24" t="n">
        <v>0</v>
      </c>
      <c r="E126" s="24" t="n">
        <v>0</v>
      </c>
      <c r="F126" s="25" t="n">
        <v>-7.716</v>
      </c>
      <c r="G126" s="25" t="n">
        <f aca="false">D126*$B$9+$B$10</f>
        <v>0.0990522176621083</v>
      </c>
      <c r="H126" s="24" t="n">
        <f aca="false">G126-F126</f>
        <v>7.81505221766211</v>
      </c>
      <c r="J126" s="26" t="n">
        <v>6.344</v>
      </c>
      <c r="K126" s="24" t="n">
        <v>0.027</v>
      </c>
    </row>
    <row r="127" customFormat="false" ht="12.75" hidden="false" customHeight="false" outlineLevel="0" collapsed="false">
      <c r="A127" s="23" t="n">
        <v>6</v>
      </c>
      <c r="B127" s="24" t="s">
        <v>88</v>
      </c>
      <c r="C127" s="25" t="n">
        <v>0</v>
      </c>
      <c r="D127" s="24" t="n">
        <v>0</v>
      </c>
      <c r="E127" s="24" t="n">
        <v>0</v>
      </c>
      <c r="F127" s="25" t="n">
        <v>-7.684</v>
      </c>
      <c r="G127" s="25" t="n">
        <f aca="false">D127*$B$9+$B$10</f>
        <v>0.0990522176621083</v>
      </c>
      <c r="H127" s="24" t="n">
        <f aca="false">G127-F127</f>
        <v>7.78305221766211</v>
      </c>
      <c r="J127" s="26" t="n">
        <v>6.203</v>
      </c>
      <c r="K127" s="24" t="n">
        <v>0.0570002</v>
      </c>
    </row>
    <row r="128" customFormat="false" ht="12.75" hidden="false" customHeight="false" outlineLevel="0" collapsed="false">
      <c r="A128" s="23" t="n">
        <v>6</v>
      </c>
      <c r="B128" s="24" t="s">
        <v>88</v>
      </c>
      <c r="C128" s="25" t="n">
        <v>0</v>
      </c>
      <c r="D128" s="24" t="n">
        <v>0</v>
      </c>
      <c r="E128" s="24" t="n">
        <v>0</v>
      </c>
      <c r="F128" s="25" t="n">
        <v>-7.825</v>
      </c>
      <c r="G128" s="25" t="n">
        <f aca="false">D128*$B$9+$B$10</f>
        <v>0.0990522176621083</v>
      </c>
      <c r="H128" s="24" t="n">
        <f aca="false">G128-F128</f>
        <v>7.92405221766211</v>
      </c>
      <c r="J128" s="26" t="n">
        <v>6.734</v>
      </c>
      <c r="K128" s="24" t="n">
        <v>0.114</v>
      </c>
    </row>
    <row r="129" customFormat="false" ht="12.75" hidden="false" customHeight="false" outlineLevel="0" collapsed="false">
      <c r="A129" s="23" t="n">
        <v>6</v>
      </c>
      <c r="B129" s="24" t="s">
        <v>88</v>
      </c>
      <c r="C129" s="25" t="n">
        <v>0</v>
      </c>
      <c r="D129" s="24" t="n">
        <v>0</v>
      </c>
      <c r="E129" s="24" t="n">
        <v>0</v>
      </c>
      <c r="F129" s="25" t="n">
        <v>-7.701</v>
      </c>
      <c r="G129" s="25" t="n">
        <f aca="false">D129*$B$9+$B$10</f>
        <v>0.0990522176621083</v>
      </c>
      <c r="H129" s="24" t="n">
        <f aca="false">G129-F129</f>
        <v>7.80005221766211</v>
      </c>
      <c r="J129" s="26" t="n">
        <v>6.679</v>
      </c>
      <c r="K129" s="24" t="n">
        <v>0.0450001</v>
      </c>
    </row>
    <row r="130" customFormat="false" ht="12.75" hidden="false" customHeight="false" outlineLevel="0" collapsed="false">
      <c r="A130" s="23" t="n">
        <v>6</v>
      </c>
      <c r="B130" s="24" t="s">
        <v>88</v>
      </c>
      <c r="C130" s="25" t="n">
        <v>0</v>
      </c>
      <c r="D130" s="24" t="n">
        <v>0</v>
      </c>
      <c r="E130" s="24" t="n">
        <v>0</v>
      </c>
      <c r="F130" s="25" t="n">
        <v>-7.797</v>
      </c>
      <c r="G130" s="25" t="n">
        <f aca="false">D130*$B$9+$B$10</f>
        <v>0.0990522176621083</v>
      </c>
      <c r="H130" s="24" t="n">
        <f aca="false">G130-F130</f>
        <v>7.89605221766211</v>
      </c>
      <c r="J130" s="26" t="n">
        <v>6.896</v>
      </c>
      <c r="K130" s="24" t="n">
        <v>0.114</v>
      </c>
    </row>
    <row r="131" customFormat="false" ht="12.75" hidden="false" customHeight="false" outlineLevel="0" collapsed="false">
      <c r="A131" s="23" t="n">
        <v>6</v>
      </c>
      <c r="B131" s="24" t="s">
        <v>88</v>
      </c>
      <c r="C131" s="25" t="n">
        <v>0</v>
      </c>
      <c r="D131" s="24" t="n">
        <v>0</v>
      </c>
      <c r="E131" s="24" t="n">
        <v>0</v>
      </c>
      <c r="F131" s="25" t="n">
        <v>-7.817</v>
      </c>
      <c r="G131" s="25" t="n">
        <f aca="false">D131*$B$9+$B$10</f>
        <v>0.0990522176621083</v>
      </c>
      <c r="H131" s="24" t="n">
        <f aca="false">G131-F131</f>
        <v>7.91605221766211</v>
      </c>
      <c r="J131" s="26" t="n">
        <v>9.188</v>
      </c>
      <c r="K131" s="24" t="n">
        <v>-0.106</v>
      </c>
    </row>
    <row r="132" customFormat="false" ht="12.75" hidden="false" customHeight="false" outlineLevel="0" collapsed="false">
      <c r="A132" s="23" t="n">
        <v>6</v>
      </c>
      <c r="B132" s="24" t="s">
        <v>88</v>
      </c>
      <c r="C132" s="25" t="n">
        <v>0</v>
      </c>
      <c r="D132" s="24" t="n">
        <v>0</v>
      </c>
      <c r="E132" s="24" t="n">
        <v>0</v>
      </c>
      <c r="F132" s="25" t="n">
        <v>-7.786</v>
      </c>
      <c r="G132" s="25" t="n">
        <f aca="false">D132*$B$9+$B$10</f>
        <v>0.0990522176621083</v>
      </c>
      <c r="H132" s="24" t="n">
        <f aca="false">G132-F132</f>
        <v>7.88505221766211</v>
      </c>
      <c r="J132" s="26" t="n">
        <v>7.071</v>
      </c>
      <c r="K132" s="24" t="n">
        <v>0.0560002</v>
      </c>
    </row>
    <row r="133" customFormat="false" ht="12.75" hidden="false" customHeight="false" outlineLevel="0" collapsed="false">
      <c r="A133" s="23" t="n">
        <v>6</v>
      </c>
      <c r="B133" s="24" t="s">
        <v>88</v>
      </c>
      <c r="C133" s="25" t="n">
        <v>0</v>
      </c>
      <c r="D133" s="24" t="n">
        <v>0</v>
      </c>
      <c r="E133" s="24" t="n">
        <v>0</v>
      </c>
      <c r="F133" s="25" t="n">
        <v>-7.096</v>
      </c>
      <c r="G133" s="25" t="n">
        <f aca="false">D133*$B$9+$B$10</f>
        <v>0.0990522176621083</v>
      </c>
      <c r="H133" s="24" t="n">
        <f aca="false">G133-F133</f>
        <v>7.19505221766211</v>
      </c>
      <c r="J133" s="26" t="n">
        <v>7.069</v>
      </c>
      <c r="K133" s="24" t="n">
        <v>0.0739999</v>
      </c>
    </row>
    <row r="134" customFormat="false" ht="13.5" hidden="false" customHeight="false" outlineLevel="0" collapsed="false">
      <c r="A134" s="23" t="n">
        <v>6</v>
      </c>
      <c r="B134" s="24" t="s">
        <v>88</v>
      </c>
      <c r="C134" s="25" t="n">
        <v>0</v>
      </c>
      <c r="D134" s="24" t="n">
        <v>0</v>
      </c>
      <c r="E134" s="24" t="n">
        <v>0</v>
      </c>
      <c r="F134" s="25" t="n">
        <v>-10.263</v>
      </c>
      <c r="G134" s="25" t="n">
        <f aca="false">D134*$B$9+$B$10</f>
        <v>0.0990522176621083</v>
      </c>
      <c r="H134" s="24" t="n">
        <f aca="false">G134-F134</f>
        <v>10.3620522176621</v>
      </c>
      <c r="J134" s="26" t="n">
        <v>7.075</v>
      </c>
      <c r="K134" s="24" t="n">
        <v>0.0869999</v>
      </c>
    </row>
    <row r="135" customFormat="false" ht="13.5" hidden="false" customHeight="false" outlineLevel="0" collapsed="false">
      <c r="A135" s="27" t="n">
        <v>7</v>
      </c>
      <c r="B135" s="24" t="s">
        <v>88</v>
      </c>
      <c r="C135" s="28" t="n">
        <v>0</v>
      </c>
      <c r="D135" s="29" t="n">
        <v>0</v>
      </c>
      <c r="E135" s="29" t="n">
        <v>0</v>
      </c>
      <c r="F135" s="28" t="n">
        <v>-7.508</v>
      </c>
      <c r="G135" s="28" t="n">
        <f aca="false">D135*$B$9+$B$10</f>
        <v>0.0990522176621083</v>
      </c>
      <c r="H135" s="29" t="n">
        <f aca="false">G135-F135</f>
        <v>7.60705221766211</v>
      </c>
      <c r="J135" s="26" t="n">
        <v>7.066</v>
      </c>
      <c r="K135" s="24" t="n">
        <v>0.107</v>
      </c>
    </row>
    <row r="136" customFormat="false" ht="12.75" hidden="false" customHeight="false" outlineLevel="0" collapsed="false">
      <c r="A136" s="23" t="n">
        <v>7</v>
      </c>
      <c r="B136" s="24" t="s">
        <v>88</v>
      </c>
      <c r="C136" s="25" t="n">
        <v>0</v>
      </c>
      <c r="D136" s="24" t="n">
        <v>0</v>
      </c>
      <c r="E136" s="24" t="n">
        <v>0</v>
      </c>
      <c r="F136" s="25" t="n">
        <v>-7.672</v>
      </c>
      <c r="G136" s="25" t="n">
        <f aca="false">D136*$B$9+$B$10</f>
        <v>0.0990522176621083</v>
      </c>
      <c r="H136" s="24" t="n">
        <f aca="false">G136-F136</f>
        <v>7.77105221766211</v>
      </c>
      <c r="J136" s="26" t="n">
        <v>7.041</v>
      </c>
      <c r="K136" s="24" t="n">
        <v>0.107</v>
      </c>
    </row>
    <row r="137" customFormat="false" ht="12.75" hidden="false" customHeight="false" outlineLevel="0" collapsed="false">
      <c r="A137" s="23" t="n">
        <v>7</v>
      </c>
      <c r="B137" s="24" t="s">
        <v>88</v>
      </c>
      <c r="C137" s="25" t="n">
        <v>0</v>
      </c>
      <c r="D137" s="24" t="n">
        <v>0</v>
      </c>
      <c r="E137" s="24" t="n">
        <v>0</v>
      </c>
      <c r="F137" s="25" t="n">
        <v>-6.837</v>
      </c>
      <c r="G137" s="25" t="n">
        <f aca="false">D137*$B$9+$B$10</f>
        <v>0.0990522176621083</v>
      </c>
      <c r="H137" s="24" t="n">
        <f aca="false">G137-F137</f>
        <v>6.93605221766211</v>
      </c>
      <c r="J137" s="26" t="n">
        <v>6.989</v>
      </c>
      <c r="K137" s="24" t="n">
        <v>0.0969996</v>
      </c>
    </row>
    <row r="138" customFormat="false" ht="12.75" hidden="false" customHeight="false" outlineLevel="0" collapsed="false">
      <c r="A138" s="23" t="n">
        <v>7</v>
      </c>
      <c r="B138" s="24" t="s">
        <v>88</v>
      </c>
      <c r="C138" s="25" t="n">
        <v>0</v>
      </c>
      <c r="D138" s="24" t="n">
        <v>0</v>
      </c>
      <c r="E138" s="24" t="n">
        <v>0</v>
      </c>
      <c r="F138" s="25" t="n">
        <v>-8.934</v>
      </c>
      <c r="G138" s="25" t="n">
        <f aca="false">D138*$B$9+$B$10</f>
        <v>0.0990522176621083</v>
      </c>
      <c r="H138" s="24" t="n">
        <f aca="false">G138-F138</f>
        <v>9.03305221766211</v>
      </c>
      <c r="J138" s="26" t="n">
        <v>6.956</v>
      </c>
      <c r="K138" s="24" t="n">
        <v>0.0379996</v>
      </c>
    </row>
    <row r="139" customFormat="false" ht="12.75" hidden="false" customHeight="false" outlineLevel="0" collapsed="false">
      <c r="A139" s="23" t="n">
        <v>7</v>
      </c>
      <c r="B139" s="24" t="s">
        <v>88</v>
      </c>
      <c r="C139" s="25" t="n">
        <v>0</v>
      </c>
      <c r="D139" s="24" t="n">
        <v>0</v>
      </c>
      <c r="E139" s="24" t="n">
        <v>0</v>
      </c>
      <c r="F139" s="25" t="n">
        <v>-7.097</v>
      </c>
      <c r="G139" s="25" t="n">
        <f aca="false">D139*$B$9+$B$10</f>
        <v>0.0990522176621083</v>
      </c>
      <c r="H139" s="24" t="n">
        <f aca="false">G139-F139</f>
        <v>7.19605221766211</v>
      </c>
      <c r="J139" s="26" t="n">
        <v>6.83</v>
      </c>
      <c r="K139" s="24" t="n">
        <v>0.0310001</v>
      </c>
    </row>
    <row r="140" customFormat="false" ht="12.75" hidden="false" customHeight="false" outlineLevel="0" collapsed="false">
      <c r="A140" s="23" t="n">
        <v>7</v>
      </c>
      <c r="B140" s="24" t="s">
        <v>88</v>
      </c>
      <c r="C140" s="25" t="n">
        <v>0</v>
      </c>
      <c r="D140" s="24" t="n">
        <v>0</v>
      </c>
      <c r="E140" s="24" t="n">
        <v>0</v>
      </c>
      <c r="F140" s="25" t="n">
        <v>-6.987</v>
      </c>
      <c r="G140" s="25" t="n">
        <f aca="false">D140*$B$9+$B$10</f>
        <v>0.0990522176621083</v>
      </c>
      <c r="H140" s="24" t="n">
        <f aca="false">G140-F140</f>
        <v>7.08605221766211</v>
      </c>
      <c r="J140" s="26" t="n">
        <v>6.782</v>
      </c>
      <c r="K140" s="24" t="n">
        <v>0.00600004</v>
      </c>
    </row>
    <row r="141" customFormat="false" ht="12.75" hidden="false" customHeight="false" outlineLevel="0" collapsed="false">
      <c r="A141" s="23" t="n">
        <v>7</v>
      </c>
      <c r="B141" s="24" t="s">
        <v>88</v>
      </c>
      <c r="C141" s="25" t="n">
        <v>0</v>
      </c>
      <c r="D141" s="24" t="n">
        <v>0</v>
      </c>
      <c r="E141" s="24" t="n">
        <v>0</v>
      </c>
      <c r="F141" s="25" t="n">
        <v>-6.739</v>
      </c>
      <c r="G141" s="25" t="n">
        <f aca="false">D141*$B$9+$B$10</f>
        <v>0.0990522176621083</v>
      </c>
      <c r="H141" s="24" t="n">
        <f aca="false">G141-F141</f>
        <v>6.83805221766211</v>
      </c>
      <c r="J141" s="26" t="n">
        <v>5.887</v>
      </c>
      <c r="K141" s="24" t="n">
        <v>-0.106</v>
      </c>
    </row>
    <row r="142" customFormat="false" ht="12.75" hidden="false" customHeight="false" outlineLevel="0" collapsed="false">
      <c r="A142" s="23" t="n">
        <v>7</v>
      </c>
      <c r="B142" s="24" t="s">
        <v>88</v>
      </c>
      <c r="C142" s="25" t="n">
        <v>0</v>
      </c>
      <c r="D142" s="24" t="n">
        <v>0</v>
      </c>
      <c r="E142" s="24" t="n">
        <v>0</v>
      </c>
      <c r="F142" s="25" t="n">
        <v>-6.724</v>
      </c>
      <c r="G142" s="25" t="n">
        <f aca="false">D142*$B$9+$B$10</f>
        <v>0.0990522176621083</v>
      </c>
      <c r="H142" s="24" t="n">
        <f aca="false">G142-F142</f>
        <v>6.82305221766211</v>
      </c>
      <c r="J142" s="26" t="n">
        <v>5.935</v>
      </c>
      <c r="K142" s="24" t="n">
        <v>0.0770001</v>
      </c>
    </row>
    <row r="143" customFormat="false" ht="12.75" hidden="false" customHeight="false" outlineLevel="0" collapsed="false">
      <c r="A143" s="23" t="n">
        <v>7</v>
      </c>
      <c r="B143" s="24" t="s">
        <v>88</v>
      </c>
      <c r="C143" s="25" t="n">
        <v>0</v>
      </c>
      <c r="D143" s="24" t="n">
        <v>0</v>
      </c>
      <c r="E143" s="24" t="n">
        <v>0</v>
      </c>
      <c r="F143" s="25" t="n">
        <v>-6.428</v>
      </c>
      <c r="G143" s="25" t="n">
        <f aca="false">D143*$B$9+$B$10</f>
        <v>0.0990522176621083</v>
      </c>
      <c r="H143" s="24" t="n">
        <f aca="false">G143-F143</f>
        <v>6.52705221766211</v>
      </c>
      <c r="J143" s="26" t="n">
        <v>6.857</v>
      </c>
      <c r="K143" s="24" t="n">
        <v>0.0120001</v>
      </c>
    </row>
    <row r="144" customFormat="false" ht="12.75" hidden="false" customHeight="false" outlineLevel="0" collapsed="false">
      <c r="A144" s="23" t="n">
        <v>7</v>
      </c>
      <c r="B144" s="24" t="s">
        <v>88</v>
      </c>
      <c r="C144" s="25" t="n">
        <v>200.001</v>
      </c>
      <c r="D144" s="24" t="n">
        <v>6.449</v>
      </c>
      <c r="E144" s="24" t="n">
        <v>0</v>
      </c>
      <c r="F144" s="25" t="n">
        <v>-0.0420003</v>
      </c>
      <c r="G144" s="25" t="n">
        <f aca="false">D144*$B$9+$B$10</f>
        <v>0.00931208210389677</v>
      </c>
      <c r="H144" s="24" t="n">
        <f aca="false">G144-F144</f>
        <v>0.0513123821038968</v>
      </c>
      <c r="J144" s="26" t="n">
        <v>8.941</v>
      </c>
      <c r="K144" s="24" t="n">
        <v>-0.0760002</v>
      </c>
    </row>
    <row r="145" customFormat="false" ht="12.75" hidden="false" customHeight="false" outlineLevel="0" collapsed="false">
      <c r="A145" s="23" t="n">
        <v>7</v>
      </c>
      <c r="B145" s="24" t="s">
        <v>88</v>
      </c>
      <c r="C145" s="25" t="n">
        <v>224.984</v>
      </c>
      <c r="D145" s="24" t="n">
        <v>6.504</v>
      </c>
      <c r="E145" s="24" t="n">
        <v>0</v>
      </c>
      <c r="F145" s="25" t="n">
        <v>0.0240002</v>
      </c>
      <c r="G145" s="25" t="n">
        <f aca="false">D145*$B$9+$B$10</f>
        <v>0.00854673748369184</v>
      </c>
      <c r="H145" s="24" t="n">
        <f aca="false">G145-F145</f>
        <v>-0.0154534625163082</v>
      </c>
      <c r="J145" s="26" t="n">
        <v>6.964</v>
      </c>
      <c r="K145" s="24" t="n">
        <v>-0.0169997</v>
      </c>
    </row>
    <row r="146" customFormat="false" ht="12.75" hidden="false" customHeight="false" outlineLevel="0" collapsed="false">
      <c r="A146" s="23" t="n">
        <v>7</v>
      </c>
      <c r="B146" s="24" t="s">
        <v>88</v>
      </c>
      <c r="C146" s="25" t="n">
        <v>0</v>
      </c>
      <c r="D146" s="24" t="n">
        <v>0</v>
      </c>
      <c r="E146" s="24" t="n">
        <v>0</v>
      </c>
      <c r="F146" s="25" t="n">
        <v>-6.781</v>
      </c>
      <c r="G146" s="25" t="n">
        <f aca="false">D146*$B$9+$B$10</f>
        <v>0.0990522176621083</v>
      </c>
      <c r="H146" s="24" t="n">
        <f aca="false">G146-F146</f>
        <v>6.88005221766211</v>
      </c>
      <c r="J146" s="26" t="n">
        <v>7.054</v>
      </c>
      <c r="K146" s="24" t="n">
        <v>0.0209999</v>
      </c>
    </row>
    <row r="147" customFormat="false" ht="12.75" hidden="false" customHeight="false" outlineLevel="0" collapsed="false">
      <c r="A147" s="23" t="n">
        <v>7</v>
      </c>
      <c r="B147" s="24" t="s">
        <v>88</v>
      </c>
      <c r="C147" s="25" t="n">
        <v>0</v>
      </c>
      <c r="D147" s="24" t="n">
        <v>0</v>
      </c>
      <c r="E147" s="24" t="n">
        <v>0</v>
      </c>
      <c r="F147" s="25" t="n">
        <v>-6.649</v>
      </c>
      <c r="G147" s="25" t="n">
        <f aca="false">D147*$B$9+$B$10</f>
        <v>0.0990522176621083</v>
      </c>
      <c r="H147" s="24" t="n">
        <f aca="false">G147-F147</f>
        <v>6.74805221766211</v>
      </c>
      <c r="J147" s="26" t="n">
        <v>6.994</v>
      </c>
      <c r="K147" s="24" t="n">
        <v>0.0559998</v>
      </c>
    </row>
    <row r="148" customFormat="false" ht="12.75" hidden="false" customHeight="false" outlineLevel="0" collapsed="false">
      <c r="A148" s="23" t="n">
        <v>7</v>
      </c>
      <c r="B148" s="24" t="s">
        <v>88</v>
      </c>
      <c r="C148" s="25" t="n">
        <v>0</v>
      </c>
      <c r="D148" s="24" t="n">
        <v>0</v>
      </c>
      <c r="E148" s="24" t="n">
        <v>0</v>
      </c>
      <c r="F148" s="25" t="n">
        <v>-6.637</v>
      </c>
      <c r="G148" s="25" t="n">
        <f aca="false">D148*$B$9+$B$10</f>
        <v>0.0990522176621083</v>
      </c>
      <c r="H148" s="24" t="n">
        <f aca="false">G148-F148</f>
        <v>6.73605221766211</v>
      </c>
      <c r="J148" s="26" t="n">
        <v>6.999</v>
      </c>
      <c r="K148" s="24" t="n">
        <v>0.0609999</v>
      </c>
    </row>
    <row r="149" customFormat="false" ht="12.75" hidden="false" customHeight="false" outlineLevel="0" collapsed="false">
      <c r="A149" s="23" t="n">
        <v>7</v>
      </c>
      <c r="B149" s="24" t="s">
        <v>88</v>
      </c>
      <c r="C149" s="25" t="n">
        <v>0</v>
      </c>
      <c r="D149" s="24" t="n">
        <v>0</v>
      </c>
      <c r="E149" s="24" t="n">
        <v>0</v>
      </c>
      <c r="F149" s="25" t="n">
        <v>-6.67</v>
      </c>
      <c r="G149" s="25" t="n">
        <f aca="false">D149*$B$9+$B$10</f>
        <v>0.0990522176621083</v>
      </c>
      <c r="H149" s="24" t="n">
        <f aca="false">G149-F149</f>
        <v>6.76905221766211</v>
      </c>
      <c r="J149" s="26" t="n">
        <v>6.883</v>
      </c>
      <c r="K149" s="24" t="n">
        <v>0.026</v>
      </c>
    </row>
    <row r="150" customFormat="false" ht="12.75" hidden="false" customHeight="false" outlineLevel="0" collapsed="false">
      <c r="A150" s="23" t="n">
        <v>7</v>
      </c>
      <c r="B150" s="24" t="s">
        <v>88</v>
      </c>
      <c r="C150" s="25" t="n">
        <v>349.99</v>
      </c>
      <c r="D150" s="24" t="n">
        <v>6.818</v>
      </c>
      <c r="E150" s="24" t="n">
        <v>0</v>
      </c>
      <c r="F150" s="25" t="n">
        <v>0.0450001</v>
      </c>
      <c r="G150" s="25" t="n">
        <f aca="false">D150*$B$9+$B$10</f>
        <v>0.00417731547015821</v>
      </c>
      <c r="H150" s="24" t="n">
        <f aca="false">G150-F150</f>
        <v>-0.0408227845298418</v>
      </c>
      <c r="J150" s="26" t="n">
        <v>6.625</v>
      </c>
      <c r="K150" s="24" t="n">
        <v>0.0180001</v>
      </c>
    </row>
    <row r="151" customFormat="false" ht="12.75" hidden="false" customHeight="false" outlineLevel="0" collapsed="false">
      <c r="A151" s="23" t="n">
        <v>7</v>
      </c>
      <c r="B151" s="24" t="s">
        <v>88</v>
      </c>
      <c r="C151" s="25" t="n">
        <v>0</v>
      </c>
      <c r="D151" s="24" t="n">
        <v>0</v>
      </c>
      <c r="E151" s="24" t="n">
        <v>0</v>
      </c>
      <c r="F151" s="25" t="n">
        <v>-6.802</v>
      </c>
      <c r="G151" s="25" t="n">
        <f aca="false">D151*$B$9+$B$10</f>
        <v>0.0990522176621083</v>
      </c>
      <c r="H151" s="24" t="n">
        <f aca="false">G151-F151</f>
        <v>6.90105221766211</v>
      </c>
      <c r="J151" s="26" t="n">
        <v>6.496</v>
      </c>
      <c r="K151" s="24" t="n">
        <v>-0.0280004</v>
      </c>
    </row>
    <row r="152" customFormat="false" ht="12.75" hidden="false" customHeight="false" outlineLevel="0" collapsed="false">
      <c r="A152" s="23" t="n">
        <v>7</v>
      </c>
      <c r="B152" s="24" t="s">
        <v>88</v>
      </c>
      <c r="C152" s="25" t="n">
        <v>499.99</v>
      </c>
      <c r="D152" s="24" t="n">
        <v>6.889</v>
      </c>
      <c r="E152" s="24" t="n">
        <v>0</v>
      </c>
      <c r="F152" s="25" t="n">
        <v>0.0240002</v>
      </c>
      <c r="G152" s="25" t="n">
        <f aca="false">D152*$B$9+$B$10</f>
        <v>0.00318932514225727</v>
      </c>
      <c r="H152" s="24" t="n">
        <f aca="false">G152-F152</f>
        <v>-0.0208108748577427</v>
      </c>
      <c r="J152" s="26" t="n">
        <v>6.091</v>
      </c>
      <c r="K152" s="24" t="n">
        <v>-0.0699997</v>
      </c>
    </row>
    <row r="153" customFormat="false" ht="12.75" hidden="false" customHeight="false" outlineLevel="0" collapsed="false">
      <c r="A153" s="23" t="n">
        <v>7</v>
      </c>
      <c r="B153" s="24" t="s">
        <v>88</v>
      </c>
      <c r="C153" s="25" t="n">
        <v>0</v>
      </c>
      <c r="D153" s="24" t="n">
        <v>0</v>
      </c>
      <c r="E153" s="24" t="n">
        <v>0</v>
      </c>
      <c r="F153" s="25" t="n">
        <v>-6.886</v>
      </c>
      <c r="G153" s="25" t="n">
        <f aca="false">D153*$B$9+$B$10</f>
        <v>0.0990522176621083</v>
      </c>
      <c r="H153" s="24" t="n">
        <f aca="false">G153-F153</f>
        <v>6.98505221766211</v>
      </c>
      <c r="J153" s="26" t="n">
        <v>6.156</v>
      </c>
      <c r="K153" s="24" t="n">
        <v>-0.0190001</v>
      </c>
    </row>
    <row r="154" customFormat="false" ht="12.75" hidden="false" customHeight="false" outlineLevel="0" collapsed="false">
      <c r="A154" s="23" t="n">
        <v>7</v>
      </c>
      <c r="B154" s="24" t="s">
        <v>88</v>
      </c>
      <c r="C154" s="25" t="n">
        <v>1000.01</v>
      </c>
      <c r="D154" s="24" t="n">
        <v>6.972</v>
      </c>
      <c r="E154" s="24" t="n">
        <v>0</v>
      </c>
      <c r="F154" s="25" t="n">
        <v>0.0950003</v>
      </c>
      <c r="G154" s="25" t="n">
        <f aca="false">D154*$B$9+$B$10</f>
        <v>0.00203435053358436</v>
      </c>
      <c r="H154" s="24" t="n">
        <f aca="false">G154-F154</f>
        <v>-0.0929659494664156</v>
      </c>
      <c r="J154" s="26" t="n">
        <v>6.459</v>
      </c>
      <c r="K154" s="24" t="n">
        <v>0.0230002</v>
      </c>
    </row>
    <row r="155" customFormat="false" ht="12.75" hidden="false" customHeight="false" outlineLevel="0" collapsed="false">
      <c r="A155" s="23" t="n">
        <v>7</v>
      </c>
      <c r="B155" s="24" t="s">
        <v>88</v>
      </c>
      <c r="C155" s="25" t="n">
        <v>1250</v>
      </c>
      <c r="D155" s="24" t="n">
        <v>6.98</v>
      </c>
      <c r="E155" s="24" t="n">
        <v>0</v>
      </c>
      <c r="F155" s="25" t="n">
        <v>0.033</v>
      </c>
      <c r="G155" s="25" t="n">
        <f aca="false">D155*$B$9+$B$10</f>
        <v>0.00192302767973637</v>
      </c>
      <c r="H155" s="24" t="n">
        <f aca="false">G155-F155</f>
        <v>-0.0310769723202636</v>
      </c>
      <c r="J155" s="26" t="n">
        <v>6.618</v>
      </c>
      <c r="K155" s="24" t="n">
        <v>0.0159998</v>
      </c>
    </row>
    <row r="156" customFormat="false" ht="12.75" hidden="false" customHeight="false" outlineLevel="0" collapsed="false">
      <c r="A156" s="23" t="n">
        <v>7</v>
      </c>
      <c r="B156" s="24" t="s">
        <v>88</v>
      </c>
      <c r="C156" s="25" t="n">
        <v>1500</v>
      </c>
      <c r="D156" s="24" t="n">
        <v>6.946</v>
      </c>
      <c r="E156" s="24" t="n">
        <v>0</v>
      </c>
      <c r="F156" s="25" t="n">
        <v>0.033</v>
      </c>
      <c r="G156" s="25" t="n">
        <f aca="false">D156*$B$9+$B$10</f>
        <v>0.00239614980859035</v>
      </c>
      <c r="H156" s="24" t="n">
        <f aca="false">G156-F156</f>
        <v>-0.0306038501914097</v>
      </c>
      <c r="J156" s="26" t="n">
        <v>6.664</v>
      </c>
      <c r="K156" s="24" t="n">
        <v>0.0190001</v>
      </c>
    </row>
    <row r="157" customFormat="false" ht="12.75" hidden="false" customHeight="false" outlineLevel="0" collapsed="false">
      <c r="A157" s="23" t="n">
        <v>7</v>
      </c>
      <c r="B157" s="24" t="s">
        <v>88</v>
      </c>
      <c r="C157" s="25" t="n">
        <v>2000</v>
      </c>
      <c r="D157" s="24" t="n">
        <v>6.741</v>
      </c>
      <c r="E157" s="24" t="n">
        <v>0</v>
      </c>
      <c r="F157" s="25" t="n">
        <v>-0.00499964</v>
      </c>
      <c r="G157" s="25" t="n">
        <f aca="false">D157*$B$9+$B$10</f>
        <v>0.00524879793844511</v>
      </c>
      <c r="H157" s="24" t="n">
        <f aca="false">G157-F157</f>
        <v>0.0102484379384451</v>
      </c>
      <c r="J157" s="26" t="n">
        <v>6.994</v>
      </c>
      <c r="K157" s="24" t="n">
        <v>-0.0209999</v>
      </c>
    </row>
    <row r="158" customFormat="false" ht="13.5" hidden="false" customHeight="false" outlineLevel="0" collapsed="false">
      <c r="A158" s="23" t="n">
        <v>7</v>
      </c>
      <c r="B158" s="24" t="s">
        <v>88</v>
      </c>
      <c r="C158" s="25" t="n">
        <v>0</v>
      </c>
      <c r="D158" s="24" t="n">
        <v>0</v>
      </c>
      <c r="E158" s="24" t="n">
        <v>0</v>
      </c>
      <c r="F158" s="25" t="n">
        <v>-6.6</v>
      </c>
      <c r="G158" s="25" t="n">
        <f aca="false">D158*$B$9+$B$10</f>
        <v>0.0990522176621083</v>
      </c>
      <c r="H158" s="24" t="n">
        <f aca="false">G158-F158</f>
        <v>6.69905221766211</v>
      </c>
      <c r="J158" s="26" t="n">
        <v>6.97</v>
      </c>
      <c r="K158" s="24" t="n">
        <v>-0.0010004</v>
      </c>
    </row>
    <row r="159" customFormat="false" ht="13.5" hidden="false" customHeight="false" outlineLevel="0" collapsed="false">
      <c r="A159" s="27" t="n">
        <v>8</v>
      </c>
      <c r="B159" s="24" t="s">
        <v>88</v>
      </c>
      <c r="C159" s="28" t="n">
        <v>0</v>
      </c>
      <c r="D159" s="29" t="n">
        <v>0</v>
      </c>
      <c r="E159" s="29" t="n">
        <v>0</v>
      </c>
      <c r="F159" s="28" t="n">
        <v>-9.265</v>
      </c>
      <c r="G159" s="28" t="n">
        <f aca="false">D159*$B$9+$B$10</f>
        <v>0.0990522176621083</v>
      </c>
      <c r="H159" s="29" t="n">
        <f aca="false">G159-F159</f>
        <v>9.36405221766211</v>
      </c>
      <c r="J159" s="26" t="n">
        <v>6.952</v>
      </c>
      <c r="K159" s="24" t="n">
        <v>0.027</v>
      </c>
    </row>
    <row r="160" customFormat="false" ht="12.75" hidden="false" customHeight="false" outlineLevel="0" collapsed="false">
      <c r="A160" s="23" t="n">
        <v>8</v>
      </c>
      <c r="B160" s="24" t="s">
        <v>88</v>
      </c>
      <c r="C160" s="25" t="n">
        <v>0</v>
      </c>
      <c r="D160" s="24" t="n">
        <v>0</v>
      </c>
      <c r="E160" s="24" t="n">
        <v>0</v>
      </c>
      <c r="F160" s="25" t="n">
        <v>-10.414</v>
      </c>
      <c r="G160" s="25" t="n">
        <f aca="false">D160*$B$9+$B$10</f>
        <v>0.0990522176621083</v>
      </c>
      <c r="H160" s="24" t="n">
        <f aca="false">G160-F160</f>
        <v>10.5130522176621</v>
      </c>
      <c r="J160" s="26" t="n">
        <v>6.952</v>
      </c>
      <c r="K160" s="24" t="n">
        <v>0.0180001</v>
      </c>
    </row>
    <row r="161" customFormat="false" ht="12.75" hidden="false" customHeight="false" outlineLevel="0" collapsed="false">
      <c r="A161" s="23" t="n">
        <v>8</v>
      </c>
      <c r="B161" s="24" t="s">
        <v>88</v>
      </c>
      <c r="C161" s="25" t="n">
        <v>0</v>
      </c>
      <c r="D161" s="24" t="n">
        <v>0</v>
      </c>
      <c r="E161" s="24" t="n">
        <v>0</v>
      </c>
      <c r="F161" s="25" t="n">
        <v>-10.182</v>
      </c>
      <c r="G161" s="25" t="n">
        <f aca="false">D161*$B$9+$B$10</f>
        <v>0.0990522176621083</v>
      </c>
      <c r="H161" s="24" t="n">
        <f aca="false">G161-F161</f>
        <v>10.2810522176621</v>
      </c>
      <c r="J161" s="26" t="n">
        <v>6.757</v>
      </c>
      <c r="K161" s="24" t="n">
        <v>0.027</v>
      </c>
    </row>
    <row r="162" customFormat="false" ht="12.75" hidden="false" customHeight="false" outlineLevel="0" collapsed="false">
      <c r="A162" s="23" t="n">
        <v>8</v>
      </c>
      <c r="B162" s="24" t="s">
        <v>88</v>
      </c>
      <c r="C162" s="25" t="n">
        <v>0</v>
      </c>
      <c r="D162" s="24" t="n">
        <v>0</v>
      </c>
      <c r="E162" s="24" t="n">
        <v>0</v>
      </c>
      <c r="F162" s="25" t="n">
        <v>-10.097</v>
      </c>
      <c r="G162" s="25" t="n">
        <f aca="false">D162*$B$9+$B$10</f>
        <v>0.0990522176621083</v>
      </c>
      <c r="H162" s="24" t="n">
        <f aca="false">G162-F162</f>
        <v>10.1960522176621</v>
      </c>
      <c r="J162" s="26" t="n">
        <v>6.757</v>
      </c>
      <c r="K162" s="24" t="n">
        <v>0.0359998</v>
      </c>
    </row>
    <row r="163" customFormat="false" ht="12.75" hidden="false" customHeight="false" outlineLevel="0" collapsed="false">
      <c r="A163" s="23" t="n">
        <v>8</v>
      </c>
      <c r="B163" s="24" t="s">
        <v>88</v>
      </c>
      <c r="C163" s="25" t="n">
        <v>0</v>
      </c>
      <c r="D163" s="24" t="n">
        <v>0</v>
      </c>
      <c r="E163" s="24" t="n">
        <v>0</v>
      </c>
      <c r="F163" s="25" t="n">
        <v>-10.036</v>
      </c>
      <c r="G163" s="25" t="n">
        <f aca="false">D163*$B$9+$B$10</f>
        <v>0.0990522176621083</v>
      </c>
      <c r="H163" s="24" t="n">
        <f aca="false">G163-F163</f>
        <v>10.1350522176621</v>
      </c>
      <c r="J163" s="26" t="n">
        <v>6.695</v>
      </c>
      <c r="K163" s="24" t="n">
        <v>0.0680003</v>
      </c>
    </row>
    <row r="164" customFormat="false" ht="13.5" hidden="false" customHeight="false" outlineLevel="0" collapsed="false">
      <c r="A164" s="23" t="n">
        <v>8</v>
      </c>
      <c r="B164" s="24" t="s">
        <v>88</v>
      </c>
      <c r="C164" s="25" t="n">
        <v>0</v>
      </c>
      <c r="D164" s="24" t="n">
        <v>0</v>
      </c>
      <c r="E164" s="24" t="n">
        <v>0</v>
      </c>
      <c r="F164" s="25" t="n">
        <v>-9.958</v>
      </c>
      <c r="G164" s="25" t="n">
        <f aca="false">D164*$B$9+$B$10</f>
        <v>0.0990522176621083</v>
      </c>
      <c r="H164" s="24" t="n">
        <f aca="false">G164-F164</f>
        <v>10.0570522176621</v>
      </c>
      <c r="J164" s="26" t="n">
        <v>6.553</v>
      </c>
      <c r="K164" s="24" t="n">
        <v>-0.046</v>
      </c>
    </row>
    <row r="165" customFormat="false" ht="13.5" hidden="false" customHeight="false" outlineLevel="0" collapsed="false">
      <c r="A165" s="27" t="n">
        <v>9</v>
      </c>
      <c r="B165" s="24" t="s">
        <v>88</v>
      </c>
      <c r="C165" s="28" t="n">
        <v>0</v>
      </c>
      <c r="D165" s="29" t="n">
        <v>0</v>
      </c>
      <c r="E165" s="29" t="n">
        <v>0</v>
      </c>
      <c r="F165" s="28" t="n">
        <v>-8.326</v>
      </c>
      <c r="G165" s="28" t="n">
        <f aca="false">D165*$B$9+$B$10</f>
        <v>0.0990522176621083</v>
      </c>
      <c r="H165" s="29" t="n">
        <f aca="false">G165-F165</f>
        <v>8.42505221766211</v>
      </c>
      <c r="J165" s="26" t="n">
        <v>6.222</v>
      </c>
      <c r="K165" s="24" t="n">
        <v>-0.0569997</v>
      </c>
    </row>
    <row r="166" customFormat="false" ht="12.75" hidden="false" customHeight="false" outlineLevel="0" collapsed="false">
      <c r="A166" s="23" t="n">
        <v>9</v>
      </c>
      <c r="B166" s="24" t="s">
        <v>88</v>
      </c>
      <c r="C166" s="25" t="n">
        <v>0</v>
      </c>
      <c r="D166" s="24" t="n">
        <v>0</v>
      </c>
      <c r="E166" s="24" t="n">
        <v>0</v>
      </c>
      <c r="F166" s="25" t="n">
        <v>-8.98</v>
      </c>
      <c r="G166" s="25" t="n">
        <f aca="false">D166*$B$9+$B$10</f>
        <v>0.0990522176621083</v>
      </c>
      <c r="H166" s="24" t="n">
        <f aca="false">G166-F166</f>
        <v>9.07905221766211</v>
      </c>
      <c r="J166" s="26" t="n">
        <v>6.233</v>
      </c>
      <c r="K166" s="24" t="n">
        <v>-0.0320001</v>
      </c>
    </row>
    <row r="167" customFormat="false" ht="12.75" hidden="false" customHeight="false" outlineLevel="0" collapsed="false">
      <c r="A167" s="23" t="n">
        <v>9</v>
      </c>
      <c r="B167" s="24" t="s">
        <v>88</v>
      </c>
      <c r="C167" s="25" t="n">
        <v>0</v>
      </c>
      <c r="D167" s="24" t="n">
        <v>0</v>
      </c>
      <c r="E167" s="24" t="n">
        <v>0</v>
      </c>
      <c r="F167" s="25" t="n">
        <v>-7.628</v>
      </c>
      <c r="G167" s="25" t="n">
        <f aca="false">D167*$B$9+$B$10</f>
        <v>0.0990522176621083</v>
      </c>
      <c r="H167" s="24" t="n">
        <f aca="false">G167-F167</f>
        <v>7.72705221766211</v>
      </c>
      <c r="J167" s="26" t="n">
        <v>6.491</v>
      </c>
      <c r="K167" s="24" t="n">
        <v>-0.0289998</v>
      </c>
    </row>
    <row r="168" customFormat="false" ht="12.75" hidden="false" customHeight="false" outlineLevel="0" collapsed="false">
      <c r="A168" s="23" t="n">
        <v>9</v>
      </c>
      <c r="B168" s="24" t="s">
        <v>88</v>
      </c>
      <c r="C168" s="25" t="n">
        <v>0</v>
      </c>
      <c r="D168" s="24" t="n">
        <v>0</v>
      </c>
      <c r="E168" s="24" t="n">
        <v>0</v>
      </c>
      <c r="F168" s="25" t="n">
        <v>-9.929</v>
      </c>
      <c r="G168" s="25" t="n">
        <f aca="false">D168*$B$9+$B$10</f>
        <v>0.0990522176621083</v>
      </c>
      <c r="H168" s="24" t="n">
        <f aca="false">G168-F168</f>
        <v>10.0280522176621</v>
      </c>
      <c r="J168" s="26" t="n">
        <v>6.662</v>
      </c>
      <c r="K168" s="24" t="n">
        <v>-0.0499997</v>
      </c>
    </row>
    <row r="169" customFormat="false" ht="12.75" hidden="false" customHeight="false" outlineLevel="0" collapsed="false">
      <c r="A169" s="23" t="n">
        <v>9</v>
      </c>
      <c r="B169" s="24" t="s">
        <v>88</v>
      </c>
      <c r="C169" s="25" t="n">
        <v>0</v>
      </c>
      <c r="D169" s="24" t="n">
        <v>0</v>
      </c>
      <c r="E169" s="24" t="n">
        <v>0</v>
      </c>
      <c r="F169" s="25" t="n">
        <v>-7.487</v>
      </c>
      <c r="G169" s="25" t="n">
        <f aca="false">D169*$B$9+$B$10</f>
        <v>0.0990522176621083</v>
      </c>
      <c r="H169" s="24" t="n">
        <f aca="false">G169-F169</f>
        <v>7.58605221766211</v>
      </c>
      <c r="J169" s="26" t="n">
        <v>6.589</v>
      </c>
      <c r="K169" s="24" t="n">
        <v>0.039</v>
      </c>
    </row>
    <row r="170" customFormat="false" ht="12.75" hidden="false" customHeight="false" outlineLevel="0" collapsed="false">
      <c r="A170" s="23" t="n">
        <v>9</v>
      </c>
      <c r="B170" s="24" t="s">
        <v>88</v>
      </c>
      <c r="C170" s="25" t="n">
        <v>100.003</v>
      </c>
      <c r="D170" s="24" t="n">
        <v>7.086</v>
      </c>
      <c r="E170" s="24" t="n">
        <v>0</v>
      </c>
      <c r="F170" s="25" t="n">
        <v>-0.603</v>
      </c>
      <c r="G170" s="25" t="n">
        <f aca="false">D170*$B$9+$B$10</f>
        <v>0.000447999866250506</v>
      </c>
      <c r="H170" s="24" t="n">
        <f aca="false">G170-F170</f>
        <v>0.603447999866251</v>
      </c>
      <c r="J170" s="26" t="n">
        <v>7.141</v>
      </c>
      <c r="K170" s="24" t="n">
        <v>0.0409999</v>
      </c>
    </row>
    <row r="171" customFormat="false" ht="12.75" hidden="false" customHeight="false" outlineLevel="0" collapsed="false">
      <c r="A171" s="23" t="n">
        <v>9</v>
      </c>
      <c r="B171" s="24" t="s">
        <v>88</v>
      </c>
      <c r="C171" s="25" t="n">
        <v>0</v>
      </c>
      <c r="D171" s="24" t="n">
        <v>0</v>
      </c>
      <c r="E171" s="24" t="n">
        <v>0</v>
      </c>
      <c r="F171" s="25" t="n">
        <v>-7.623</v>
      </c>
      <c r="G171" s="25" t="n">
        <f aca="false">D171*$B$9+$B$10</f>
        <v>0.0990522176621083</v>
      </c>
      <c r="H171" s="24" t="n">
        <f aca="false">G171-F171</f>
        <v>7.72205221766211</v>
      </c>
      <c r="J171" s="26" t="n">
        <v>7.965</v>
      </c>
      <c r="K171" s="24" t="n">
        <v>-0.026</v>
      </c>
    </row>
    <row r="172" customFormat="false" ht="12.75" hidden="false" customHeight="false" outlineLevel="0" collapsed="false">
      <c r="A172" s="23" t="n">
        <v>9</v>
      </c>
      <c r="B172" s="24" t="s">
        <v>88</v>
      </c>
      <c r="C172" s="25" t="n">
        <v>0</v>
      </c>
      <c r="D172" s="24" t="n">
        <v>0</v>
      </c>
      <c r="E172" s="24" t="n">
        <v>0</v>
      </c>
      <c r="F172" s="25" t="n">
        <v>-7.598</v>
      </c>
      <c r="G172" s="25" t="n">
        <f aca="false">D172*$B$9+$B$10</f>
        <v>0.0990522176621083</v>
      </c>
      <c r="H172" s="24" t="n">
        <f aca="false">G172-F172</f>
        <v>7.69705221766211</v>
      </c>
      <c r="J172" s="26" t="n">
        <v>8.962</v>
      </c>
      <c r="K172" s="24" t="n">
        <v>-0.0419998</v>
      </c>
    </row>
    <row r="173" customFormat="false" ht="12.75" hidden="false" customHeight="false" outlineLevel="0" collapsed="false">
      <c r="A173" s="23" t="n">
        <v>9</v>
      </c>
      <c r="B173" s="24" t="s">
        <v>88</v>
      </c>
      <c r="C173" s="25" t="n">
        <v>0</v>
      </c>
      <c r="D173" s="24" t="n">
        <v>0</v>
      </c>
      <c r="E173" s="24" t="n">
        <v>0</v>
      </c>
      <c r="F173" s="25" t="n">
        <v>-7.224</v>
      </c>
      <c r="G173" s="25" t="n">
        <f aca="false">D173*$B$9+$B$10</f>
        <v>0.0990522176621083</v>
      </c>
      <c r="H173" s="24" t="n">
        <f aca="false">G173-F173</f>
        <v>7.32305221766211</v>
      </c>
      <c r="J173" s="26" t="n">
        <v>6.962</v>
      </c>
      <c r="K173" s="24" t="n">
        <v>-0.0240002</v>
      </c>
    </row>
    <row r="174" customFormat="false" ht="12.75" hidden="false" customHeight="false" outlineLevel="0" collapsed="false">
      <c r="A174" s="23" t="n">
        <v>9</v>
      </c>
      <c r="B174" s="24" t="s">
        <v>88</v>
      </c>
      <c r="C174" s="25" t="n">
        <v>0</v>
      </c>
      <c r="D174" s="24" t="n">
        <v>0</v>
      </c>
      <c r="E174" s="24" t="n">
        <v>0</v>
      </c>
      <c r="F174" s="25" t="n">
        <v>-7.063</v>
      </c>
      <c r="G174" s="25" t="n">
        <f aca="false">D174*$B$9+$B$10</f>
        <v>0.0990522176621083</v>
      </c>
      <c r="H174" s="24" t="n">
        <f aca="false">G174-F174</f>
        <v>7.16205221766211</v>
      </c>
      <c r="J174" s="26" t="n">
        <v>6.979</v>
      </c>
      <c r="K174" s="24" t="n">
        <v>0.0220003</v>
      </c>
    </row>
    <row r="175" customFormat="false" ht="12.75" hidden="false" customHeight="false" outlineLevel="0" collapsed="false">
      <c r="A175" s="23" t="n">
        <v>9</v>
      </c>
      <c r="B175" s="24" t="s">
        <v>88</v>
      </c>
      <c r="C175" s="25" t="n">
        <v>0</v>
      </c>
      <c r="D175" s="24" t="n">
        <v>0</v>
      </c>
      <c r="E175" s="24" t="n">
        <v>0</v>
      </c>
      <c r="F175" s="25" t="n">
        <v>-7.072</v>
      </c>
      <c r="G175" s="25" t="n">
        <f aca="false">D175*$B$9+$B$10</f>
        <v>0.0990522176621083</v>
      </c>
      <c r="H175" s="24" t="n">
        <f aca="false">G175-F175</f>
        <v>7.17105221766211</v>
      </c>
      <c r="J175" s="26" t="n">
        <v>6.961</v>
      </c>
      <c r="K175" s="24" t="n">
        <v>0.0349998</v>
      </c>
    </row>
    <row r="176" customFormat="false" ht="12.75" hidden="false" customHeight="false" outlineLevel="0" collapsed="false">
      <c r="A176" s="23" t="n">
        <v>9</v>
      </c>
      <c r="B176" s="24" t="s">
        <v>88</v>
      </c>
      <c r="C176" s="25" t="n">
        <v>0</v>
      </c>
      <c r="D176" s="24" t="n">
        <v>0</v>
      </c>
      <c r="E176" s="24" t="n">
        <v>0</v>
      </c>
      <c r="F176" s="25" t="n">
        <v>-7.512</v>
      </c>
      <c r="G176" s="25" t="n">
        <f aca="false">D176*$B$9+$B$10</f>
        <v>0.0990522176621083</v>
      </c>
      <c r="H176" s="24" t="n">
        <f aca="false">G176-F176</f>
        <v>7.61105221766211</v>
      </c>
      <c r="J176" s="26" t="n">
        <v>6.929</v>
      </c>
      <c r="K176" s="24" t="n">
        <v>0.0320001</v>
      </c>
    </row>
    <row r="177" customFormat="false" ht="12.75" hidden="false" customHeight="false" outlineLevel="0" collapsed="false">
      <c r="A177" s="23" t="n">
        <v>9</v>
      </c>
      <c r="B177" s="24" t="s">
        <v>88</v>
      </c>
      <c r="C177" s="25" t="n">
        <v>0</v>
      </c>
      <c r="D177" s="24" t="n">
        <v>0</v>
      </c>
      <c r="E177" s="24" t="n">
        <v>0</v>
      </c>
      <c r="F177" s="25" t="n">
        <v>-7.424</v>
      </c>
      <c r="G177" s="25" t="n">
        <f aca="false">D177*$B$9+$B$10</f>
        <v>0.0990522176621083</v>
      </c>
      <c r="H177" s="24" t="n">
        <f aca="false">G177-F177</f>
        <v>7.52305221766211</v>
      </c>
      <c r="J177" s="26" t="n">
        <v>6.871</v>
      </c>
      <c r="K177" s="24" t="n">
        <v>0.059</v>
      </c>
    </row>
    <row r="178" customFormat="false" ht="12.75" hidden="false" customHeight="false" outlineLevel="0" collapsed="false">
      <c r="A178" s="23" t="n">
        <v>9</v>
      </c>
      <c r="B178" s="24" t="s">
        <v>88</v>
      </c>
      <c r="C178" s="25" t="n">
        <v>0</v>
      </c>
      <c r="D178" s="24" t="n">
        <v>0</v>
      </c>
      <c r="E178" s="24" t="n">
        <v>0</v>
      </c>
      <c r="F178" s="25" t="n">
        <v>-7.591</v>
      </c>
      <c r="G178" s="25" t="n">
        <f aca="false">D178*$B$9+$B$10</f>
        <v>0.0990522176621083</v>
      </c>
      <c r="H178" s="24" t="n">
        <f aca="false">G178-F178</f>
        <v>7.69005221766211</v>
      </c>
      <c r="J178" s="26" t="n">
        <v>6.717</v>
      </c>
      <c r="K178" s="24" t="n">
        <v>0.0300002</v>
      </c>
    </row>
    <row r="179" customFormat="false" ht="12.75" hidden="false" customHeight="false" outlineLevel="0" collapsed="false">
      <c r="A179" s="23" t="n">
        <v>9</v>
      </c>
      <c r="B179" s="24" t="s">
        <v>88</v>
      </c>
      <c r="C179" s="25" t="n">
        <v>0</v>
      </c>
      <c r="D179" s="24" t="n">
        <v>0</v>
      </c>
      <c r="E179" s="24" t="n">
        <v>0</v>
      </c>
      <c r="F179" s="25" t="n">
        <v>-7.594</v>
      </c>
      <c r="G179" s="25" t="n">
        <f aca="false">D179*$B$9+$B$10</f>
        <v>0.0990522176621083</v>
      </c>
      <c r="H179" s="24" t="n">
        <f aca="false">G179-F179</f>
        <v>7.69305221766211</v>
      </c>
      <c r="J179" s="26" t="n">
        <v>6.182</v>
      </c>
      <c r="K179" s="24" t="n">
        <v>-0.0159998</v>
      </c>
    </row>
    <row r="180" customFormat="false" ht="12.75" hidden="false" customHeight="false" outlineLevel="0" collapsed="false">
      <c r="A180" s="23" t="n">
        <v>9</v>
      </c>
      <c r="B180" s="24" t="s">
        <v>88</v>
      </c>
      <c r="C180" s="25" t="n">
        <v>0</v>
      </c>
      <c r="D180" s="24" t="n">
        <v>0</v>
      </c>
      <c r="E180" s="24" t="n">
        <v>0</v>
      </c>
      <c r="F180" s="25" t="n">
        <v>-7.694</v>
      </c>
      <c r="G180" s="25" t="n">
        <f aca="false">D180*$B$9+$B$10</f>
        <v>0.0990522176621083</v>
      </c>
      <c r="H180" s="24" t="n">
        <f aca="false">G180-F180</f>
        <v>7.79305221766211</v>
      </c>
      <c r="J180" s="26" t="n">
        <v>6.484</v>
      </c>
      <c r="K180" s="24" t="n">
        <v>0.00500011</v>
      </c>
    </row>
    <row r="181" customFormat="false" ht="12.75" hidden="false" customHeight="false" outlineLevel="0" collapsed="false">
      <c r="A181" s="23" t="n">
        <v>9</v>
      </c>
      <c r="B181" s="24" t="s">
        <v>88</v>
      </c>
      <c r="C181" s="25" t="n">
        <v>0</v>
      </c>
      <c r="D181" s="24" t="n">
        <v>0</v>
      </c>
      <c r="E181" s="24" t="n">
        <v>0</v>
      </c>
      <c r="F181" s="25" t="n">
        <v>-7.61</v>
      </c>
      <c r="G181" s="25" t="n">
        <f aca="false">D181*$B$9+$B$10</f>
        <v>0.0990522176621083</v>
      </c>
      <c r="H181" s="24" t="n">
        <f aca="false">G181-F181</f>
        <v>7.70905221766211</v>
      </c>
      <c r="J181" s="26" t="n">
        <v>6.737</v>
      </c>
      <c r="K181" s="24" t="n">
        <v>0.0469999</v>
      </c>
    </row>
    <row r="182" customFormat="false" ht="12.75" hidden="false" customHeight="false" outlineLevel="0" collapsed="false">
      <c r="A182" s="23" t="n">
        <v>9</v>
      </c>
      <c r="B182" s="24" t="s">
        <v>88</v>
      </c>
      <c r="C182" s="25" t="n">
        <v>0</v>
      </c>
      <c r="D182" s="24" t="n">
        <v>0</v>
      </c>
      <c r="E182" s="24" t="n">
        <v>0</v>
      </c>
      <c r="F182" s="25" t="n">
        <v>-7.911</v>
      </c>
      <c r="G182" s="25" t="n">
        <f aca="false">D182*$B$9+$B$10</f>
        <v>0.0990522176621083</v>
      </c>
      <c r="H182" s="24" t="n">
        <f aca="false">G182-F182</f>
        <v>8.01005221766211</v>
      </c>
      <c r="J182" s="26" t="n">
        <v>6.808</v>
      </c>
      <c r="K182" s="24" t="n">
        <v>0.026</v>
      </c>
    </row>
    <row r="183" customFormat="false" ht="12.75" hidden="false" customHeight="false" outlineLevel="0" collapsed="false">
      <c r="A183" s="23" t="n">
        <v>9</v>
      </c>
      <c r="B183" s="24" t="s">
        <v>88</v>
      </c>
      <c r="C183" s="25" t="n">
        <v>0</v>
      </c>
      <c r="D183" s="24" t="n">
        <v>0</v>
      </c>
      <c r="E183" s="24" t="n">
        <v>0</v>
      </c>
      <c r="F183" s="25" t="n">
        <v>-7.827</v>
      </c>
      <c r="G183" s="25" t="n">
        <f aca="false">D183*$B$9+$B$10</f>
        <v>0.0990522176621083</v>
      </c>
      <c r="H183" s="24" t="n">
        <f aca="false">G183-F183</f>
        <v>7.92605221766211</v>
      </c>
      <c r="J183" s="26" t="n">
        <v>6.876</v>
      </c>
      <c r="K183" s="24" t="n">
        <v>0.0219998</v>
      </c>
    </row>
    <row r="184" customFormat="false" ht="12.75" hidden="false" customHeight="false" outlineLevel="0" collapsed="false">
      <c r="A184" s="23" t="n">
        <v>9</v>
      </c>
      <c r="B184" s="24" t="s">
        <v>88</v>
      </c>
      <c r="C184" s="25" t="n">
        <v>0</v>
      </c>
      <c r="D184" s="24" t="n">
        <v>0</v>
      </c>
      <c r="E184" s="24" t="n">
        <v>0</v>
      </c>
      <c r="F184" s="25" t="n">
        <v>-7.677</v>
      </c>
      <c r="G184" s="25" t="n">
        <f aca="false">D184*$B$9+$B$10</f>
        <v>0.0990522176621083</v>
      </c>
      <c r="H184" s="24" t="n">
        <f aca="false">G184-F184</f>
        <v>7.77605221766211</v>
      </c>
      <c r="J184" s="26" t="n">
        <v>7.379</v>
      </c>
      <c r="K184" s="24" t="n">
        <v>0.11</v>
      </c>
    </row>
    <row r="185" customFormat="false" ht="12.75" hidden="false" customHeight="false" outlineLevel="0" collapsed="false">
      <c r="A185" s="23" t="n">
        <v>9</v>
      </c>
      <c r="B185" s="24" t="s">
        <v>88</v>
      </c>
      <c r="C185" s="25" t="n">
        <v>2000</v>
      </c>
      <c r="D185" s="24" t="n">
        <v>6.819</v>
      </c>
      <c r="E185" s="24" t="n">
        <v>0</v>
      </c>
      <c r="F185" s="25" t="n">
        <v>-0.784</v>
      </c>
      <c r="G185" s="25" t="n">
        <f aca="false">D185*$B$9+$B$10</f>
        <v>0.0041634001134272</v>
      </c>
      <c r="H185" s="24" t="n">
        <f aca="false">G185-F185</f>
        <v>0.788163400113427</v>
      </c>
      <c r="J185" s="26" t="n">
        <v>8.369</v>
      </c>
      <c r="K185" s="24" t="n">
        <v>0.0960007</v>
      </c>
    </row>
    <row r="186" customFormat="false" ht="12.75" hidden="false" customHeight="false" outlineLevel="0" collapsed="false">
      <c r="A186" s="23" t="n">
        <v>9</v>
      </c>
      <c r="B186" s="24" t="s">
        <v>88</v>
      </c>
      <c r="C186" s="25" t="n">
        <v>2499.99</v>
      </c>
      <c r="D186" s="24" t="n">
        <v>6.71</v>
      </c>
      <c r="E186" s="24" t="n">
        <v>0</v>
      </c>
      <c r="F186" s="25" t="n">
        <v>-0.742</v>
      </c>
      <c r="G186" s="25" t="n">
        <f aca="false">D186*$B$9+$B$10</f>
        <v>0.00568017399710608</v>
      </c>
      <c r="H186" s="24" t="n">
        <f aca="false">G186-F186</f>
        <v>0.747680173997106</v>
      </c>
      <c r="J186" s="26" t="n">
        <v>8.841</v>
      </c>
      <c r="K186" s="24" t="n">
        <v>0.0899992</v>
      </c>
    </row>
    <row r="187" customFormat="false" ht="12.75" hidden="false" customHeight="false" outlineLevel="0" collapsed="false">
      <c r="A187" s="23" t="n">
        <v>9</v>
      </c>
      <c r="B187" s="24" t="s">
        <v>88</v>
      </c>
      <c r="C187" s="25" t="n">
        <v>3000</v>
      </c>
      <c r="D187" s="24" t="n">
        <v>6.621</v>
      </c>
      <c r="E187" s="24" t="n">
        <v>0</v>
      </c>
      <c r="F187" s="25" t="n">
        <v>-0.931</v>
      </c>
      <c r="G187" s="25" t="n">
        <f aca="false">D187*$B$9+$B$10</f>
        <v>0.00691864074616497</v>
      </c>
      <c r="H187" s="24" t="n">
        <f aca="false">G187-F187</f>
        <v>0.937918640746165</v>
      </c>
      <c r="J187" s="26" t="n">
        <v>8.841</v>
      </c>
      <c r="K187" s="24" t="n">
        <v>0.0789995</v>
      </c>
    </row>
    <row r="188" customFormat="false" ht="13.5" hidden="false" customHeight="false" outlineLevel="0" collapsed="false">
      <c r="A188" s="23" t="n">
        <v>9</v>
      </c>
      <c r="B188" s="24" t="s">
        <v>88</v>
      </c>
      <c r="C188" s="25" t="n">
        <v>0</v>
      </c>
      <c r="D188" s="24" t="n">
        <v>0</v>
      </c>
      <c r="E188" s="24" t="n">
        <v>0</v>
      </c>
      <c r="F188" s="25" t="n">
        <v>-7.451</v>
      </c>
      <c r="G188" s="25" t="n">
        <f aca="false">D188*$B$9+$B$10</f>
        <v>0.0990522176621083</v>
      </c>
      <c r="H188" s="24" t="n">
        <f aca="false">G188-F188</f>
        <v>7.55005221766211</v>
      </c>
      <c r="J188" s="26" t="n">
        <v>9.177</v>
      </c>
      <c r="K188" s="24" t="n">
        <v>-0.19</v>
      </c>
    </row>
    <row r="189" customFormat="false" ht="13.5" hidden="false" customHeight="false" outlineLevel="0" collapsed="false">
      <c r="A189" s="27" t="n">
        <v>10</v>
      </c>
      <c r="B189" s="24" t="s">
        <v>88</v>
      </c>
      <c r="C189" s="28" t="n">
        <v>200</v>
      </c>
      <c r="D189" s="29" t="n">
        <v>6.366</v>
      </c>
      <c r="E189" s="29" t="n">
        <v>0</v>
      </c>
      <c r="F189" s="28" t="n">
        <v>-0.399</v>
      </c>
      <c r="G189" s="28" t="n">
        <f aca="false">D189*$B$9+$B$10</f>
        <v>0.0104670567125697</v>
      </c>
      <c r="H189" s="29" t="n">
        <f aca="false">G189-F189</f>
        <v>0.40946705671257</v>
      </c>
      <c r="J189" s="26" t="n">
        <v>6.879</v>
      </c>
      <c r="K189" s="24" t="n">
        <v>-0.0379996</v>
      </c>
    </row>
    <row r="190" customFormat="false" ht="12.75" hidden="false" customHeight="false" outlineLevel="0" collapsed="false">
      <c r="A190" s="23" t="n">
        <v>10</v>
      </c>
      <c r="B190" s="24" t="s">
        <v>89</v>
      </c>
      <c r="C190" s="25" t="n">
        <v>400.01</v>
      </c>
      <c r="D190" s="24" t="n">
        <v>6.757</v>
      </c>
      <c r="E190" s="24" t="n">
        <v>0</v>
      </c>
      <c r="F190" s="25" t="n">
        <v>-0.107</v>
      </c>
      <c r="G190" s="25" t="n">
        <f aca="false">D190*$B$9+$B$10</f>
        <v>0.00502615223074913</v>
      </c>
      <c r="H190" s="24" t="n">
        <f aca="false">G190-F190</f>
        <v>0.112026152230749</v>
      </c>
      <c r="J190" s="26" t="n">
        <v>6.98</v>
      </c>
      <c r="K190" s="24" t="n">
        <v>-0.0380001</v>
      </c>
    </row>
    <row r="191" customFormat="false" ht="12.75" hidden="false" customHeight="false" outlineLevel="0" collapsed="false">
      <c r="A191" s="23" t="n">
        <v>10</v>
      </c>
      <c r="B191" s="24" t="s">
        <v>88</v>
      </c>
      <c r="C191" s="25" t="n">
        <v>0</v>
      </c>
      <c r="D191" s="24" t="n">
        <v>0</v>
      </c>
      <c r="E191" s="24" t="n">
        <v>0</v>
      </c>
      <c r="F191" s="25" t="n">
        <v>-6.883</v>
      </c>
      <c r="G191" s="25" t="n">
        <f aca="false">D191*$B$9+$B$10</f>
        <v>0.0990522176621083</v>
      </c>
      <c r="H191" s="24" t="n">
        <f aca="false">G191-F191</f>
        <v>6.98205221766211</v>
      </c>
      <c r="J191" s="26" t="n">
        <v>6.961</v>
      </c>
      <c r="K191" s="24" t="n">
        <v>-0.0100002</v>
      </c>
    </row>
    <row r="192" customFormat="false" ht="12.75" hidden="false" customHeight="false" outlineLevel="0" collapsed="false">
      <c r="A192" s="23" t="n">
        <v>10</v>
      </c>
      <c r="B192" s="24" t="s">
        <v>88</v>
      </c>
      <c r="C192" s="25" t="n">
        <v>0</v>
      </c>
      <c r="D192" s="24" t="n">
        <v>0</v>
      </c>
      <c r="E192" s="24" t="n">
        <v>0</v>
      </c>
      <c r="F192" s="25" t="n">
        <v>-6.99</v>
      </c>
      <c r="G192" s="25" t="n">
        <f aca="false">D192*$B$9+$B$10</f>
        <v>0.0990522176621083</v>
      </c>
      <c r="H192" s="24" t="n">
        <f aca="false">G192-F192</f>
        <v>7.08905221766211</v>
      </c>
      <c r="J192" s="26" t="n">
        <v>6.902</v>
      </c>
      <c r="K192" s="24" t="n">
        <v>0.0139999</v>
      </c>
    </row>
    <row r="193" customFormat="false" ht="12.75" hidden="false" customHeight="false" outlineLevel="0" collapsed="false">
      <c r="A193" s="23" t="n">
        <v>10</v>
      </c>
      <c r="B193" s="24" t="s">
        <v>88</v>
      </c>
      <c r="C193" s="25" t="n">
        <v>0</v>
      </c>
      <c r="D193" s="24" t="n">
        <v>0</v>
      </c>
      <c r="E193" s="24" t="n">
        <v>0</v>
      </c>
      <c r="F193" s="25" t="n">
        <v>-6.983</v>
      </c>
      <c r="G193" s="25" t="n">
        <f aca="false">D193*$B$9+$B$10</f>
        <v>0.0990522176621083</v>
      </c>
      <c r="H193" s="24" t="n">
        <f aca="false">G193-F193</f>
        <v>7.08205221766211</v>
      </c>
      <c r="J193" s="26" t="n">
        <v>6.817</v>
      </c>
      <c r="K193" s="24" t="n">
        <v>0.00699997</v>
      </c>
    </row>
    <row r="194" customFormat="false" ht="12.75" hidden="false" customHeight="false" outlineLevel="0" collapsed="false">
      <c r="A194" s="23" t="n">
        <v>10</v>
      </c>
      <c r="B194" s="24" t="s">
        <v>89</v>
      </c>
      <c r="C194" s="25" t="n">
        <v>400.01</v>
      </c>
      <c r="D194" s="24" t="n">
        <v>6.757</v>
      </c>
      <c r="E194" s="24" t="n">
        <v>0</v>
      </c>
      <c r="F194" s="25" t="n">
        <v>-0.114</v>
      </c>
      <c r="G194" s="25" t="n">
        <f aca="false">D194*$B$9+$B$10</f>
        <v>0.00502615223074913</v>
      </c>
      <c r="H194" s="24" t="n">
        <f aca="false">G194-F194</f>
        <v>0.119026152230749</v>
      </c>
      <c r="J194" s="26" t="n">
        <v>6.635</v>
      </c>
      <c r="K194" s="24" t="n">
        <v>0.0150003</v>
      </c>
    </row>
    <row r="195" customFormat="false" ht="12.75" hidden="false" customHeight="false" outlineLevel="0" collapsed="false">
      <c r="A195" s="23" t="n">
        <v>10</v>
      </c>
      <c r="B195" s="24" t="s">
        <v>89</v>
      </c>
      <c r="C195" s="25" t="n">
        <v>400.01</v>
      </c>
      <c r="D195" s="24" t="n">
        <v>6.757</v>
      </c>
      <c r="E195" s="24" t="n">
        <v>0</v>
      </c>
      <c r="F195" s="25" t="n">
        <v>-0.105</v>
      </c>
      <c r="G195" s="25" t="n">
        <f aca="false">D195*$B$9+$B$10</f>
        <v>0.00502615223074913</v>
      </c>
      <c r="H195" s="24" t="n">
        <f aca="false">G195-F195</f>
        <v>0.110026152230749</v>
      </c>
      <c r="J195" s="26" t="n">
        <v>6.308</v>
      </c>
      <c r="K195" s="24" t="n">
        <v>-0.0169997</v>
      </c>
    </row>
    <row r="196" customFormat="false" ht="12.75" hidden="false" customHeight="false" outlineLevel="0" collapsed="false">
      <c r="A196" s="23" t="n">
        <v>10</v>
      </c>
      <c r="B196" s="24" t="s">
        <v>89</v>
      </c>
      <c r="C196" s="25" t="n">
        <v>200</v>
      </c>
      <c r="D196" s="24" t="n">
        <v>6.366</v>
      </c>
      <c r="E196" s="24" t="n">
        <v>0</v>
      </c>
      <c r="F196" s="25" t="n">
        <v>-0.0139999</v>
      </c>
      <c r="G196" s="25" t="n">
        <f aca="false">D196*$B$9+$B$10</f>
        <v>0.0104670567125697</v>
      </c>
      <c r="H196" s="24" t="n">
        <f aca="false">G196-F196</f>
        <v>0.0244669567125697</v>
      </c>
      <c r="J196" s="26" t="n">
        <v>6.282</v>
      </c>
      <c r="K196" s="24" t="n">
        <v>-0.0559998</v>
      </c>
    </row>
    <row r="197" customFormat="false" ht="12.75" hidden="false" customHeight="false" outlineLevel="0" collapsed="false">
      <c r="A197" s="23" t="n">
        <v>10</v>
      </c>
      <c r="B197" s="24" t="s">
        <v>89</v>
      </c>
      <c r="C197" s="25" t="n">
        <v>200</v>
      </c>
      <c r="D197" s="24" t="n">
        <v>6.366</v>
      </c>
      <c r="E197" s="24" t="n">
        <v>0</v>
      </c>
      <c r="F197" s="25" t="n">
        <v>-0.0339999</v>
      </c>
      <c r="G197" s="25" t="n">
        <f aca="false">D197*$B$9+$B$10</f>
        <v>0.0104670567125697</v>
      </c>
      <c r="H197" s="24" t="n">
        <f aca="false">G197-F197</f>
        <v>0.0444669567125697</v>
      </c>
      <c r="J197" s="26" t="n">
        <v>6.225</v>
      </c>
      <c r="K197" s="24" t="n">
        <v>-0.00400019</v>
      </c>
    </row>
    <row r="198" customFormat="false" ht="12.75" hidden="false" customHeight="false" outlineLevel="0" collapsed="false">
      <c r="A198" s="23" t="n">
        <v>10</v>
      </c>
      <c r="B198" s="24" t="s">
        <v>88</v>
      </c>
      <c r="C198" s="25" t="n">
        <v>0</v>
      </c>
      <c r="D198" s="24" t="n">
        <v>0</v>
      </c>
      <c r="E198" s="24" t="n">
        <v>0</v>
      </c>
      <c r="F198" s="25" t="n">
        <v>-8.505</v>
      </c>
      <c r="G198" s="25" t="n">
        <f aca="false">D198*$B$9+$B$10</f>
        <v>0.0990522176621083</v>
      </c>
      <c r="H198" s="24" t="n">
        <f aca="false">G198-F198</f>
        <v>8.60405221766211</v>
      </c>
      <c r="J198" s="26" t="n">
        <v>6.401</v>
      </c>
      <c r="K198" s="24" t="n">
        <v>-0.0429997</v>
      </c>
    </row>
    <row r="199" customFormat="false" ht="12.75" hidden="false" customHeight="false" outlineLevel="0" collapsed="false">
      <c r="A199" s="23" t="n">
        <v>10</v>
      </c>
      <c r="B199" s="24" t="s">
        <v>89</v>
      </c>
      <c r="C199" s="25" t="n">
        <v>30.013</v>
      </c>
      <c r="D199" s="24" t="n">
        <v>9.256</v>
      </c>
      <c r="E199" s="24" t="n">
        <v>0</v>
      </c>
      <c r="F199" s="25" t="n">
        <v>-0.106001</v>
      </c>
      <c r="G199" s="25" t="n">
        <f aca="false">D199*$B$9+$B$10</f>
        <v>-0.029748324240017</v>
      </c>
      <c r="H199" s="24" t="n">
        <f aca="false">G199-F199</f>
        <v>0.076252675759983</v>
      </c>
      <c r="J199" s="26" t="n">
        <v>6.625</v>
      </c>
      <c r="K199" s="24" t="n">
        <v>-0.039</v>
      </c>
    </row>
    <row r="200" customFormat="false" ht="12.75" hidden="false" customHeight="false" outlineLevel="0" collapsed="false">
      <c r="A200" s="23" t="n">
        <v>10</v>
      </c>
      <c r="B200" s="24" t="s">
        <v>88</v>
      </c>
      <c r="C200" s="25" t="n">
        <v>0</v>
      </c>
      <c r="D200" s="24" t="n">
        <v>0</v>
      </c>
      <c r="E200" s="24" t="n">
        <v>0</v>
      </c>
      <c r="F200" s="25" t="n">
        <v>-9.289</v>
      </c>
      <c r="G200" s="25" t="n">
        <f aca="false">D200*$B$9+$B$10</f>
        <v>0.0990522176621083</v>
      </c>
      <c r="H200" s="24" t="n">
        <f aca="false">G200-F200</f>
        <v>9.38805221766211</v>
      </c>
      <c r="J200" s="26" t="n">
        <v>6.733</v>
      </c>
      <c r="K200" s="24" t="n">
        <v>-0.0090003</v>
      </c>
    </row>
    <row r="201" customFormat="false" ht="12.75" hidden="false" customHeight="false" outlineLevel="0" collapsed="false">
      <c r="A201" s="23" t="n">
        <v>10</v>
      </c>
      <c r="B201" s="24" t="s">
        <v>89</v>
      </c>
      <c r="C201" s="25" t="n">
        <v>9.986</v>
      </c>
      <c r="D201" s="24" t="n">
        <v>8.941</v>
      </c>
      <c r="E201" s="24" t="n">
        <v>0</v>
      </c>
      <c r="F201" s="25" t="n">
        <v>-0.04</v>
      </c>
      <c r="G201" s="25" t="n">
        <f aca="false">D201*$B$9+$B$10</f>
        <v>-0.0253649868697524</v>
      </c>
      <c r="H201" s="24" t="n">
        <f aca="false">G201-F201</f>
        <v>0.0146350131302476</v>
      </c>
      <c r="J201" s="26" t="n">
        <v>9.349</v>
      </c>
      <c r="K201" s="24" t="n">
        <v>-0.174</v>
      </c>
    </row>
    <row r="202" customFormat="false" ht="13.5" hidden="false" customHeight="false" outlineLevel="0" collapsed="false">
      <c r="A202" s="23" t="n">
        <v>10</v>
      </c>
      <c r="B202" s="24" t="s">
        <v>88</v>
      </c>
      <c r="C202" s="25" t="n">
        <v>0</v>
      </c>
      <c r="D202" s="24" t="n">
        <v>0</v>
      </c>
      <c r="E202" s="24" t="n">
        <v>0</v>
      </c>
      <c r="F202" s="25" t="n">
        <v>-8.935</v>
      </c>
      <c r="G202" s="25" t="n">
        <f aca="false">D202*$B$9+$B$10</f>
        <v>0.0990522176621083</v>
      </c>
      <c r="H202" s="24" t="n">
        <f aca="false">G202-F202</f>
        <v>9.03405221766211</v>
      </c>
      <c r="J202" s="26" t="n">
        <v>7.079</v>
      </c>
      <c r="K202" s="24" t="n">
        <v>-0.0190001</v>
      </c>
    </row>
    <row r="203" customFormat="false" ht="13.5" hidden="false" customHeight="false" outlineLevel="0" collapsed="false">
      <c r="A203" s="27" t="n">
        <v>11</v>
      </c>
      <c r="B203" s="24" t="s">
        <v>88</v>
      </c>
      <c r="C203" s="28" t="n">
        <v>1001.28</v>
      </c>
      <c r="D203" s="29" t="n">
        <v>6.939</v>
      </c>
      <c r="E203" s="29" t="n">
        <v>0</v>
      </c>
      <c r="F203" s="28" t="n">
        <v>-0.217</v>
      </c>
      <c r="G203" s="28" t="n">
        <f aca="false">D203*$B$9+$B$10</f>
        <v>0.00249355730570733</v>
      </c>
      <c r="H203" s="29" t="n">
        <f aca="false">G203-F203</f>
        <v>0.219493557305707</v>
      </c>
      <c r="J203" s="26" t="n">
        <v>7.029</v>
      </c>
      <c r="K203" s="24" t="n">
        <v>0.0159998</v>
      </c>
    </row>
    <row r="204" customFormat="false" ht="12.75" hidden="false" customHeight="false" outlineLevel="0" collapsed="false">
      <c r="A204" s="23" t="n">
        <v>11</v>
      </c>
      <c r="B204" s="24" t="s">
        <v>88</v>
      </c>
      <c r="C204" s="25" t="n">
        <v>0</v>
      </c>
      <c r="D204" s="24" t="n">
        <v>0</v>
      </c>
      <c r="E204" s="24" t="n">
        <v>0</v>
      </c>
      <c r="F204" s="25" t="n">
        <v>-7.04</v>
      </c>
      <c r="G204" s="25" t="n">
        <f aca="false">D204*$B$9+$B$10</f>
        <v>0.0990522176621083</v>
      </c>
      <c r="H204" s="24" t="n">
        <f aca="false">G204-F204</f>
        <v>7.13905221766211</v>
      </c>
      <c r="J204" s="26" t="n">
        <v>7.026</v>
      </c>
      <c r="K204" s="24" t="n">
        <v>0.0469999</v>
      </c>
    </row>
    <row r="205" customFormat="false" ht="12.75" hidden="false" customHeight="false" outlineLevel="0" collapsed="false">
      <c r="A205" s="23" t="n">
        <v>11</v>
      </c>
      <c r="B205" s="24" t="s">
        <v>88</v>
      </c>
      <c r="C205" s="25" t="n">
        <v>349.995</v>
      </c>
      <c r="D205" s="24" t="n">
        <v>6.806</v>
      </c>
      <c r="E205" s="24" t="n">
        <v>0</v>
      </c>
      <c r="F205" s="25" t="n">
        <v>-0.139</v>
      </c>
      <c r="G205" s="25" t="n">
        <f aca="false">D205*$B$9+$B$10</f>
        <v>0.00434429975093018</v>
      </c>
      <c r="H205" s="24" t="n">
        <f aca="false">G205-F205</f>
        <v>0.14334429975093</v>
      </c>
      <c r="J205" s="26" t="n">
        <v>7.003</v>
      </c>
      <c r="K205" s="24" t="n">
        <v>0.0319996</v>
      </c>
    </row>
    <row r="206" customFormat="false" ht="12.75" hidden="false" customHeight="false" outlineLevel="0" collapsed="false">
      <c r="A206" s="23" t="n">
        <v>11</v>
      </c>
      <c r="B206" s="24" t="s">
        <v>89</v>
      </c>
      <c r="C206" s="25" t="n">
        <v>300</v>
      </c>
      <c r="D206" s="24" t="n">
        <v>6.681</v>
      </c>
      <c r="E206" s="24" t="n">
        <v>0</v>
      </c>
      <c r="F206" s="25" t="n">
        <v>-0.109</v>
      </c>
      <c r="G206" s="25" t="n">
        <f aca="false">D206*$B$9+$B$10</f>
        <v>0.00608371934230503</v>
      </c>
      <c r="H206" s="24" t="n">
        <f aca="false">G206-F206</f>
        <v>0.115083719342305</v>
      </c>
      <c r="J206" s="26" t="n">
        <v>6.935</v>
      </c>
      <c r="K206" s="24" t="n">
        <v>0.033</v>
      </c>
    </row>
    <row r="207" customFormat="false" ht="12.75" hidden="false" customHeight="false" outlineLevel="0" collapsed="false">
      <c r="A207" s="23" t="n">
        <v>11</v>
      </c>
      <c r="B207" s="24" t="s">
        <v>88</v>
      </c>
      <c r="C207" s="25" t="n">
        <v>0</v>
      </c>
      <c r="D207" s="24" t="n">
        <v>0</v>
      </c>
      <c r="E207" s="24" t="n">
        <v>0</v>
      </c>
      <c r="F207" s="25" t="n">
        <v>-6.713</v>
      </c>
      <c r="G207" s="25" t="n">
        <f aca="false">D207*$B$9+$B$10</f>
        <v>0.0990522176621083</v>
      </c>
      <c r="H207" s="24" t="n">
        <f aca="false">G207-F207</f>
        <v>6.81205221766211</v>
      </c>
      <c r="J207" s="26" t="n">
        <v>6.756</v>
      </c>
      <c r="K207" s="24" t="n">
        <v>-0.00600004</v>
      </c>
    </row>
    <row r="208" customFormat="false" ht="12.75" hidden="false" customHeight="false" outlineLevel="0" collapsed="false">
      <c r="A208" s="23" t="n">
        <v>11</v>
      </c>
      <c r="B208" s="24" t="s">
        <v>89</v>
      </c>
      <c r="C208" s="25" t="n">
        <v>249.99</v>
      </c>
      <c r="D208" s="24" t="n">
        <v>6.708</v>
      </c>
      <c r="E208" s="24" t="n">
        <v>0</v>
      </c>
      <c r="F208" s="25" t="n">
        <v>-0.147</v>
      </c>
      <c r="G208" s="25" t="n">
        <f aca="false">D208*$B$9+$B$10</f>
        <v>0.00570800471056807</v>
      </c>
      <c r="H208" s="24" t="n">
        <f aca="false">G208-F208</f>
        <v>0.152708004710568</v>
      </c>
      <c r="J208" s="26" t="n">
        <v>6.695</v>
      </c>
      <c r="K208" s="24" t="n">
        <v>-0.0449996</v>
      </c>
    </row>
    <row r="209" customFormat="false" ht="12.75" hidden="false" customHeight="false" outlineLevel="0" collapsed="false">
      <c r="A209" s="23" t="n">
        <v>11</v>
      </c>
      <c r="B209" s="24" t="s">
        <v>89</v>
      </c>
      <c r="C209" s="25" t="n">
        <v>225.006</v>
      </c>
      <c r="D209" s="24" t="n">
        <v>6.462</v>
      </c>
      <c r="E209" s="24" t="n">
        <v>0</v>
      </c>
      <c r="F209" s="25" t="n">
        <v>-0.0810003</v>
      </c>
      <c r="G209" s="25" t="n">
        <f aca="false">D209*$B$9+$B$10</f>
        <v>0.00913118246639379</v>
      </c>
      <c r="H209" s="24" t="n">
        <f aca="false">G209-F209</f>
        <v>0.0901314824663938</v>
      </c>
      <c r="J209" s="26" t="n">
        <v>6.232</v>
      </c>
      <c r="K209" s="24" t="n">
        <v>-0.14</v>
      </c>
    </row>
    <row r="210" customFormat="false" ht="12.75" hidden="false" customHeight="false" outlineLevel="0" collapsed="false">
      <c r="A210" s="23" t="n">
        <v>11</v>
      </c>
      <c r="B210" s="24" t="s">
        <v>89</v>
      </c>
      <c r="C210" s="25" t="n">
        <v>174.99</v>
      </c>
      <c r="D210" s="24" t="n">
        <v>6.514</v>
      </c>
      <c r="E210" s="24" t="n">
        <v>0</v>
      </c>
      <c r="F210" s="25" t="n">
        <v>-0.11</v>
      </c>
      <c r="G210" s="25" t="n">
        <f aca="false">D210*$B$9+$B$10</f>
        <v>0.00840758391638184</v>
      </c>
      <c r="H210" s="24" t="n">
        <f aca="false">G210-F210</f>
        <v>0.118407583916382</v>
      </c>
      <c r="J210" s="26" t="n">
        <v>6.15</v>
      </c>
      <c r="K210" s="24" t="n">
        <v>0.027</v>
      </c>
    </row>
    <row r="211" customFormat="false" ht="12.75" hidden="false" customHeight="false" outlineLevel="0" collapsed="false">
      <c r="A211" s="23" t="n">
        <v>11</v>
      </c>
      <c r="B211" s="24" t="s">
        <v>89</v>
      </c>
      <c r="C211" s="25" t="n">
        <v>150.003</v>
      </c>
      <c r="D211" s="24" t="n">
        <v>6.655</v>
      </c>
      <c r="E211" s="24" t="n">
        <v>0</v>
      </c>
      <c r="F211" s="25" t="n">
        <v>-0.079</v>
      </c>
      <c r="G211" s="25" t="n">
        <f aca="false">D211*$B$9+$B$10</f>
        <v>0.00644551861731101</v>
      </c>
      <c r="H211" s="24" t="n">
        <f aca="false">G211-F211</f>
        <v>0.085445518617311</v>
      </c>
      <c r="J211" s="26" t="n">
        <v>6.576</v>
      </c>
      <c r="K211" s="24" t="n">
        <v>0.0380001</v>
      </c>
    </row>
    <row r="212" customFormat="false" ht="12.75" hidden="false" customHeight="false" outlineLevel="0" collapsed="false">
      <c r="A212" s="23" t="n">
        <v>11</v>
      </c>
      <c r="B212" s="24" t="s">
        <v>89</v>
      </c>
      <c r="C212" s="25" t="n">
        <v>125.015</v>
      </c>
      <c r="D212" s="24" t="n">
        <v>6.827</v>
      </c>
      <c r="E212" s="24" t="n">
        <v>0</v>
      </c>
      <c r="F212" s="25" t="n">
        <v>-0.072</v>
      </c>
      <c r="G212" s="25" t="n">
        <f aca="false">D212*$B$9+$B$10</f>
        <v>0.00405207725957921</v>
      </c>
      <c r="H212" s="24" t="n">
        <f aca="false">G212-F212</f>
        <v>0.0760520772595792</v>
      </c>
      <c r="J212" s="26" t="n">
        <v>6.686</v>
      </c>
      <c r="K212" s="24" t="n">
        <v>-0.0240002</v>
      </c>
    </row>
    <row r="213" customFormat="false" ht="12.75" hidden="false" customHeight="false" outlineLevel="0" collapsed="false">
      <c r="A213" s="23" t="n">
        <v>11</v>
      </c>
      <c r="B213" s="24" t="s">
        <v>89</v>
      </c>
      <c r="C213" s="25" t="n">
        <v>100.008</v>
      </c>
      <c r="D213" s="24" t="n">
        <v>7.261</v>
      </c>
      <c r="E213" s="24" t="n">
        <v>0</v>
      </c>
      <c r="F213" s="25" t="n">
        <v>-0.0689998</v>
      </c>
      <c r="G213" s="25" t="n">
        <f aca="false">D213*$B$9+$B$10</f>
        <v>-0.00198718756167429</v>
      </c>
      <c r="H213" s="24" t="n">
        <f aca="false">G213-F213</f>
        <v>0.0670126124383257</v>
      </c>
      <c r="J213" s="26" t="n">
        <v>7.284</v>
      </c>
      <c r="K213" s="24" t="n">
        <v>0.066</v>
      </c>
    </row>
    <row r="214" customFormat="false" ht="12.75" hidden="false" customHeight="false" outlineLevel="0" collapsed="false">
      <c r="A214" s="23" t="n">
        <v>11</v>
      </c>
      <c r="B214" s="24" t="s">
        <v>89</v>
      </c>
      <c r="C214" s="25" t="n">
        <v>50.004</v>
      </c>
      <c r="D214" s="24" t="n">
        <v>8.703</v>
      </c>
      <c r="E214" s="24" t="n">
        <v>0</v>
      </c>
      <c r="F214" s="25" t="n">
        <v>-0.085</v>
      </c>
      <c r="G214" s="25" t="n">
        <f aca="false">D214*$B$9+$B$10</f>
        <v>-0.0220531319677746</v>
      </c>
      <c r="H214" s="24" t="n">
        <f aca="false">G214-F214</f>
        <v>0.0629468680322254</v>
      </c>
      <c r="J214" s="26" t="n">
        <v>8.794</v>
      </c>
      <c r="K214" s="24" t="n">
        <v>-0.197001</v>
      </c>
    </row>
    <row r="215" customFormat="false" ht="12.75" hidden="false" customHeight="false" outlineLevel="0" collapsed="false">
      <c r="A215" s="23" t="n">
        <v>11</v>
      </c>
      <c r="B215" s="24" t="s">
        <v>88</v>
      </c>
      <c r="C215" s="25" t="n">
        <v>25.008</v>
      </c>
      <c r="D215" s="24" t="n">
        <v>9.059</v>
      </c>
      <c r="E215" s="24" t="n">
        <v>0</v>
      </c>
      <c r="F215" s="25" t="n">
        <v>-0.361</v>
      </c>
      <c r="G215" s="25" t="n">
        <f aca="false">D215*$B$9+$B$10</f>
        <v>-0.0270069989640102</v>
      </c>
      <c r="H215" s="24" t="n">
        <f aca="false">G215-F215</f>
        <v>0.33399300103599</v>
      </c>
      <c r="J215" s="26" t="n">
        <v>9.034</v>
      </c>
      <c r="K215" s="24" t="n">
        <v>-0.164</v>
      </c>
    </row>
    <row r="216" customFormat="false" ht="13.5" hidden="false" customHeight="false" outlineLevel="0" collapsed="false">
      <c r="A216" s="23" t="n">
        <v>11</v>
      </c>
      <c r="B216" s="24" t="s">
        <v>88</v>
      </c>
      <c r="C216" s="25" t="n">
        <v>0</v>
      </c>
      <c r="D216" s="24" t="n">
        <v>0</v>
      </c>
      <c r="E216" s="24" t="n">
        <v>0</v>
      </c>
      <c r="F216" s="25" t="n">
        <v>-9.072</v>
      </c>
      <c r="G216" s="25" t="n">
        <f aca="false">D216*$B$9+$B$10</f>
        <v>0.0990522176621083</v>
      </c>
      <c r="H216" s="24" t="n">
        <f aca="false">G216-F216</f>
        <v>9.17105221766211</v>
      </c>
      <c r="J216" s="26" t="n">
        <v>6.776</v>
      </c>
      <c r="K216" s="24" t="n">
        <v>-0.0219998</v>
      </c>
    </row>
    <row r="217" customFormat="false" ht="13.5" hidden="false" customHeight="false" outlineLevel="0" collapsed="false">
      <c r="A217" s="27" t="n">
        <v>12</v>
      </c>
      <c r="B217" s="24" t="s">
        <v>88</v>
      </c>
      <c r="C217" s="28" t="n">
        <v>0</v>
      </c>
      <c r="D217" s="29" t="n">
        <v>0</v>
      </c>
      <c r="E217" s="29" t="n">
        <v>0</v>
      </c>
      <c r="F217" s="28" t="n">
        <v>-6.828</v>
      </c>
      <c r="G217" s="28" t="n">
        <f aca="false">D217*$B$9+$B$10</f>
        <v>0.0990522176621083</v>
      </c>
      <c r="H217" s="29" t="n">
        <f aca="false">G217-F217</f>
        <v>6.92705221766211</v>
      </c>
      <c r="J217" s="26" t="n">
        <v>6.868</v>
      </c>
      <c r="K217" s="24" t="n">
        <v>-0.0180001</v>
      </c>
    </row>
    <row r="218" customFormat="false" ht="12.75" hidden="false" customHeight="false" outlineLevel="0" collapsed="false">
      <c r="A218" s="23" t="n">
        <v>12</v>
      </c>
      <c r="B218" s="24" t="s">
        <v>88</v>
      </c>
      <c r="C218" s="25" t="n">
        <v>2999.99</v>
      </c>
      <c r="D218" s="24" t="n">
        <v>6.585</v>
      </c>
      <c r="E218" s="24" t="n">
        <v>0</v>
      </c>
      <c r="F218" s="25" t="n">
        <v>-0.125</v>
      </c>
      <c r="G218" s="25" t="n">
        <f aca="false">D218*$B$9+$B$10</f>
        <v>0.00741959358848092</v>
      </c>
      <c r="H218" s="24" t="n">
        <f aca="false">G218-F218</f>
        <v>0.132419593588481</v>
      </c>
      <c r="J218" s="26" t="n">
        <v>6.977</v>
      </c>
      <c r="K218" s="24" t="n">
        <v>-0.0189996</v>
      </c>
    </row>
    <row r="219" customFormat="false" ht="12.75" hidden="false" customHeight="false" outlineLevel="0" collapsed="false">
      <c r="A219" s="23" t="n">
        <v>12</v>
      </c>
      <c r="B219" s="24" t="s">
        <v>88</v>
      </c>
      <c r="C219" s="25" t="n">
        <v>2500</v>
      </c>
      <c r="D219" s="24" t="n">
        <v>6.669</v>
      </c>
      <c r="E219" s="24" t="n">
        <v>0</v>
      </c>
      <c r="F219" s="25" t="n">
        <v>-0.255</v>
      </c>
      <c r="G219" s="25" t="n">
        <f aca="false">D219*$B$9+$B$10</f>
        <v>0.00625070362307703</v>
      </c>
      <c r="H219" s="24" t="n">
        <f aca="false">G219-F219</f>
        <v>0.261250703623077</v>
      </c>
      <c r="J219" s="26" t="n">
        <v>6.984</v>
      </c>
      <c r="K219" s="24" t="n">
        <v>0.00400019</v>
      </c>
    </row>
    <row r="220" customFormat="false" ht="12.75" hidden="false" customHeight="false" outlineLevel="0" collapsed="false">
      <c r="A220" s="23" t="n">
        <v>12</v>
      </c>
      <c r="B220" s="24" t="s">
        <v>88</v>
      </c>
      <c r="C220" s="25" t="n">
        <v>1499.99</v>
      </c>
      <c r="D220" s="24" t="n">
        <v>6.924</v>
      </c>
      <c r="E220" s="24" t="n">
        <v>0</v>
      </c>
      <c r="F220" s="25" t="n">
        <v>-0.772</v>
      </c>
      <c r="G220" s="25" t="n">
        <f aca="false">D220*$B$9+$B$10</f>
        <v>0.00270228765667231</v>
      </c>
      <c r="H220" s="24" t="n">
        <f aca="false">G220-F220</f>
        <v>0.774702287656672</v>
      </c>
      <c r="J220" s="26"/>
      <c r="K220" s="24"/>
    </row>
    <row r="221" customFormat="false" ht="12.75" hidden="false" customHeight="false" outlineLevel="0" collapsed="false">
      <c r="A221" s="23" t="n">
        <v>12</v>
      </c>
      <c r="B221" s="24" t="s">
        <v>88</v>
      </c>
      <c r="C221" s="25" t="n">
        <v>1250.01</v>
      </c>
      <c r="D221" s="24" t="n">
        <v>6.941</v>
      </c>
      <c r="E221" s="24" t="n">
        <v>0</v>
      </c>
      <c r="F221" s="25" t="n">
        <v>-0.797</v>
      </c>
      <c r="G221" s="25" t="n">
        <f aca="false">D221*$B$9+$B$10</f>
        <v>0.00246572659224534</v>
      </c>
      <c r="H221" s="24" t="n">
        <f aca="false">G221-F221</f>
        <v>0.799465726592245</v>
      </c>
      <c r="J221" s="26"/>
      <c r="K221" s="24"/>
    </row>
    <row r="222" customFormat="false" ht="12.75" hidden="false" customHeight="false" outlineLevel="0" collapsed="false">
      <c r="A222" s="23" t="n">
        <v>12</v>
      </c>
      <c r="B222" s="24" t="s">
        <v>88</v>
      </c>
      <c r="C222" s="25" t="n">
        <v>999.993</v>
      </c>
      <c r="D222" s="24" t="n">
        <v>6.928</v>
      </c>
      <c r="E222" s="24" t="n">
        <v>0</v>
      </c>
      <c r="F222" s="25" t="n">
        <v>-0.434</v>
      </c>
      <c r="G222" s="25" t="n">
        <f aca="false">D222*$B$9+$B$10</f>
        <v>0.00264662622974832</v>
      </c>
      <c r="H222" s="24" t="n">
        <f aca="false">G222-F222</f>
        <v>0.436646626229748</v>
      </c>
      <c r="J222" s="26"/>
      <c r="K222" s="24"/>
    </row>
    <row r="223" customFormat="false" ht="12.75" hidden="false" customHeight="false" outlineLevel="0" collapsed="false">
      <c r="A223" s="23" t="n">
        <v>12</v>
      </c>
      <c r="B223" s="24" t="s">
        <v>89</v>
      </c>
      <c r="C223" s="25" t="n">
        <v>799.996</v>
      </c>
      <c r="D223" s="24" t="n">
        <v>6.901</v>
      </c>
      <c r="E223" s="24" t="n">
        <v>0</v>
      </c>
      <c r="F223" s="25" t="n">
        <v>0.0170002</v>
      </c>
      <c r="G223" s="25" t="n">
        <f aca="false">D223*$B$9+$B$10</f>
        <v>0.0030223408614853</v>
      </c>
      <c r="H223" s="24" t="n">
        <f aca="false">G223-F223</f>
        <v>-0.0139778591385147</v>
      </c>
      <c r="J223" s="26"/>
      <c r="K223" s="24"/>
    </row>
    <row r="224" customFormat="false" ht="12.75" hidden="false" customHeight="false" outlineLevel="0" collapsed="false">
      <c r="A224" s="23" t="n">
        <v>12</v>
      </c>
      <c r="B224" s="24" t="s">
        <v>89</v>
      </c>
      <c r="C224" s="25" t="n">
        <v>599.987</v>
      </c>
      <c r="D224" s="24" t="n">
        <v>6.852</v>
      </c>
      <c r="E224" s="24" t="n">
        <v>0</v>
      </c>
      <c r="F224" s="25" t="n">
        <v>0.0380001</v>
      </c>
      <c r="G224" s="25" t="n">
        <f aca="false">D224*$B$9+$B$10</f>
        <v>0.00370419334130423</v>
      </c>
      <c r="H224" s="24" t="n">
        <f aca="false">G224-F224</f>
        <v>-0.0342959066586958</v>
      </c>
      <c r="J224" s="26"/>
      <c r="K224" s="24"/>
    </row>
    <row r="225" customFormat="false" ht="12.75" hidden="false" customHeight="false" outlineLevel="0" collapsed="false">
      <c r="A225" s="23" t="n">
        <v>12</v>
      </c>
      <c r="B225" s="24" t="s">
        <v>89</v>
      </c>
      <c r="C225" s="25" t="n">
        <v>500.008</v>
      </c>
      <c r="D225" s="24" t="n">
        <v>6.84</v>
      </c>
      <c r="E225" s="24" t="n">
        <v>0</v>
      </c>
      <c r="F225" s="25" t="n">
        <v>0.0680003</v>
      </c>
      <c r="G225" s="25" t="n">
        <f aca="false">D225*$B$9+$B$10</f>
        <v>0.00387117762207623</v>
      </c>
      <c r="H225" s="24" t="n">
        <f aca="false">G225-F225</f>
        <v>-0.0641291223779238</v>
      </c>
      <c r="J225" s="26"/>
      <c r="K225" s="24"/>
    </row>
    <row r="226" customFormat="false" ht="12.75" hidden="false" customHeight="false" outlineLevel="0" collapsed="false">
      <c r="A226" s="23" t="n">
        <v>12</v>
      </c>
      <c r="B226" s="24" t="s">
        <v>89</v>
      </c>
      <c r="C226" s="25" t="n">
        <v>399.998</v>
      </c>
      <c r="D226" s="24" t="n">
        <v>6.74</v>
      </c>
      <c r="E226" s="24" t="n">
        <v>0</v>
      </c>
      <c r="F226" s="25" t="n">
        <v>0.0709996</v>
      </c>
      <c r="G226" s="25" t="n">
        <f aca="false">D226*$B$9+$B$10</f>
        <v>0.00526271329517611</v>
      </c>
      <c r="H226" s="24" t="n">
        <f aca="false">G226-F226</f>
        <v>-0.0657368867048239</v>
      </c>
      <c r="J226" s="26"/>
      <c r="K226" s="24"/>
    </row>
    <row r="227" customFormat="false" ht="12.75" hidden="false" customHeight="false" outlineLevel="0" collapsed="false">
      <c r="A227" s="23" t="n">
        <v>12</v>
      </c>
      <c r="B227" s="24" t="s">
        <v>89</v>
      </c>
      <c r="C227" s="25" t="n">
        <v>350.004</v>
      </c>
      <c r="D227" s="24" t="n">
        <v>6.631</v>
      </c>
      <c r="E227" s="24" t="n">
        <v>0</v>
      </c>
      <c r="F227" s="25" t="n">
        <v>0.099</v>
      </c>
      <c r="G227" s="25" t="n">
        <f aca="false">D227*$B$9+$B$10</f>
        <v>0.00677948717885497</v>
      </c>
      <c r="H227" s="24" t="n">
        <f aca="false">G227-F227</f>
        <v>-0.092220512821145</v>
      </c>
      <c r="J227" s="26"/>
      <c r="K227" s="24"/>
    </row>
    <row r="228" customFormat="false" ht="12.75" hidden="false" customHeight="false" outlineLevel="0" collapsed="false">
      <c r="A228" s="23" t="n">
        <v>12</v>
      </c>
      <c r="B228" s="24" t="s">
        <v>89</v>
      </c>
      <c r="C228" s="25" t="n">
        <v>300.002</v>
      </c>
      <c r="D228" s="24" t="n">
        <v>6.449</v>
      </c>
      <c r="E228" s="24" t="n">
        <v>0</v>
      </c>
      <c r="F228" s="25" t="n">
        <v>0.00299978</v>
      </c>
      <c r="G228" s="25" t="n">
        <f aca="false">D228*$B$9+$B$10</f>
        <v>0.00931208210389677</v>
      </c>
      <c r="H228" s="24" t="n">
        <f aca="false">G228-F228</f>
        <v>0.00631230210389677</v>
      </c>
      <c r="J228" s="26"/>
      <c r="K228" s="24"/>
    </row>
    <row r="229" customFormat="false" ht="12.75" hidden="false" customHeight="false" outlineLevel="0" collapsed="false">
      <c r="A229" s="23" t="n">
        <v>12</v>
      </c>
      <c r="B229" s="24" t="s">
        <v>88</v>
      </c>
      <c r="C229" s="25" t="n">
        <v>0</v>
      </c>
      <c r="D229" s="24" t="n">
        <v>0</v>
      </c>
      <c r="E229" s="24" t="n">
        <v>0</v>
      </c>
      <c r="F229" s="25" t="n">
        <v>-6.342</v>
      </c>
      <c r="G229" s="25" t="n">
        <f aca="false">D229*$B$9+$B$10</f>
        <v>0.0990522176621083</v>
      </c>
      <c r="H229" s="24" t="n">
        <f aca="false">G229-F229</f>
        <v>6.44105221766211</v>
      </c>
      <c r="J229" s="26"/>
      <c r="K229" s="24"/>
    </row>
    <row r="230" customFormat="false" ht="12.75" hidden="false" customHeight="false" outlineLevel="0" collapsed="false">
      <c r="A230" s="23" t="n">
        <v>12</v>
      </c>
      <c r="B230" s="24" t="s">
        <v>89</v>
      </c>
      <c r="C230" s="25" t="n">
        <v>249.986</v>
      </c>
      <c r="D230" s="24" t="n">
        <v>6.286</v>
      </c>
      <c r="E230" s="24" t="n">
        <v>0</v>
      </c>
      <c r="F230" s="25" t="n">
        <v>-0.0310001</v>
      </c>
      <c r="G230" s="25" t="n">
        <f aca="false">D230*$B$9+$B$10</f>
        <v>0.0115802852510496</v>
      </c>
      <c r="H230" s="24" t="n">
        <f aca="false">G230-F230</f>
        <v>0.0425803852510496</v>
      </c>
      <c r="J230" s="26"/>
      <c r="K230" s="24"/>
    </row>
    <row r="231" customFormat="false" ht="12.75" hidden="false" customHeight="false" outlineLevel="0" collapsed="false">
      <c r="A231" s="23" t="n">
        <v>12</v>
      </c>
      <c r="B231" s="24" t="s">
        <v>89</v>
      </c>
      <c r="C231" s="25" t="n">
        <v>224.983</v>
      </c>
      <c r="D231" s="24" t="n">
        <v>6.196</v>
      </c>
      <c r="E231" s="24" t="n">
        <v>0</v>
      </c>
      <c r="F231" s="25" t="n">
        <v>-0.0499997</v>
      </c>
      <c r="G231" s="25" t="n">
        <f aca="false">D231*$B$9+$B$10</f>
        <v>0.0128326673568395</v>
      </c>
      <c r="H231" s="24" t="n">
        <f aca="false">G231-F231</f>
        <v>0.0628323673568395</v>
      </c>
      <c r="J231" s="26"/>
      <c r="K231" s="24"/>
    </row>
    <row r="232" customFormat="false" ht="12.75" hidden="false" customHeight="false" outlineLevel="0" collapsed="false">
      <c r="A232" s="23" t="n">
        <v>12</v>
      </c>
      <c r="B232" s="24" t="s">
        <v>89</v>
      </c>
      <c r="C232" s="25" t="n">
        <v>200.007</v>
      </c>
      <c r="D232" s="24" t="n">
        <v>6.248</v>
      </c>
      <c r="E232" s="24" t="n">
        <v>0</v>
      </c>
      <c r="F232" s="25" t="n">
        <v>-0.0289998</v>
      </c>
      <c r="G232" s="25" t="n">
        <f aca="false">D232*$B$9+$B$10</f>
        <v>0.0121090688068275</v>
      </c>
      <c r="H232" s="24" t="n">
        <f aca="false">G232-F232</f>
        <v>0.0411088688068275</v>
      </c>
      <c r="J232" s="26"/>
      <c r="K232" s="24"/>
    </row>
    <row r="233" customFormat="false" ht="12.75" hidden="false" customHeight="false" outlineLevel="0" collapsed="false">
      <c r="A233" s="23" t="n">
        <v>12</v>
      </c>
      <c r="B233" s="24" t="s">
        <v>89</v>
      </c>
      <c r="C233" s="25" t="n">
        <v>174.995</v>
      </c>
      <c r="D233" s="24" t="n">
        <v>6.475</v>
      </c>
      <c r="E233" s="24" t="n">
        <v>0</v>
      </c>
      <c r="F233" s="25" t="n">
        <v>-0.00699997</v>
      </c>
      <c r="G233" s="25" t="n">
        <f aca="false">D233*$B$9+$B$10</f>
        <v>0.00895028282889081</v>
      </c>
      <c r="H233" s="24" t="n">
        <f aca="false">G233-F233</f>
        <v>0.0159502528288908</v>
      </c>
      <c r="J233" s="26"/>
      <c r="K233" s="24"/>
    </row>
    <row r="234" customFormat="false" ht="12.75" hidden="false" customHeight="false" outlineLevel="0" collapsed="false">
      <c r="A234" s="23" t="n">
        <v>12</v>
      </c>
      <c r="B234" s="24" t="s">
        <v>89</v>
      </c>
      <c r="C234" s="25" t="n">
        <v>150.005</v>
      </c>
      <c r="D234" s="24" t="n">
        <v>6.605</v>
      </c>
      <c r="E234" s="24" t="n">
        <v>0</v>
      </c>
      <c r="F234" s="25" t="n">
        <v>-0.0229998</v>
      </c>
      <c r="G234" s="25" t="n">
        <f aca="false">D234*$B$9+$B$10</f>
        <v>0.00714128645386095</v>
      </c>
      <c r="H234" s="24" t="n">
        <f aca="false">G234-F234</f>
        <v>0.0301410864538609</v>
      </c>
      <c r="J234" s="26"/>
      <c r="K234" s="24"/>
    </row>
    <row r="235" customFormat="false" ht="12.75" hidden="false" customHeight="false" outlineLevel="0" collapsed="false">
      <c r="A235" s="23" t="n">
        <v>12</v>
      </c>
      <c r="B235" s="24" t="s">
        <v>89</v>
      </c>
      <c r="C235" s="25" t="n">
        <v>124.985</v>
      </c>
      <c r="D235" s="24" t="n">
        <v>6.746</v>
      </c>
      <c r="E235" s="24" t="n">
        <v>0</v>
      </c>
      <c r="F235" s="25" t="n">
        <v>0.00399971</v>
      </c>
      <c r="G235" s="25" t="n">
        <f aca="false">D235*$B$9+$B$10</f>
        <v>0.00517922115479011</v>
      </c>
      <c r="H235" s="24" t="n">
        <f aca="false">G235-F235</f>
        <v>0.00117951115479011</v>
      </c>
      <c r="J235" s="26"/>
      <c r="K235" s="24"/>
    </row>
    <row r="236" customFormat="false" ht="12.75" hidden="false" customHeight="false" outlineLevel="0" collapsed="false">
      <c r="A236" s="23" t="n">
        <v>12</v>
      </c>
      <c r="B236" s="24" t="s">
        <v>89</v>
      </c>
      <c r="C236" s="25" t="n">
        <v>99.998</v>
      </c>
      <c r="D236" s="24" t="n">
        <v>6.971</v>
      </c>
      <c r="E236" s="24" t="n">
        <v>0</v>
      </c>
      <c r="F236" s="25" t="n">
        <v>0.0210004</v>
      </c>
      <c r="G236" s="25" t="n">
        <f aca="false">D236*$B$9+$B$10</f>
        <v>0.00204826589031537</v>
      </c>
      <c r="H236" s="24" t="n">
        <f aca="false">G236-F236</f>
        <v>-0.0189521341096846</v>
      </c>
      <c r="J236" s="26"/>
      <c r="K236" s="24"/>
    </row>
    <row r="237" customFormat="false" ht="12.75" hidden="false" customHeight="false" outlineLevel="0" collapsed="false">
      <c r="A237" s="23" t="n">
        <v>12</v>
      </c>
      <c r="B237" s="24" t="s">
        <v>89</v>
      </c>
      <c r="C237" s="25" t="n">
        <v>74.998</v>
      </c>
      <c r="D237" s="24" t="n">
        <v>7.524</v>
      </c>
      <c r="E237" s="24" t="n">
        <v>0</v>
      </c>
      <c r="F237" s="25" t="n">
        <v>-0.0609999</v>
      </c>
      <c r="G237" s="25" t="n">
        <f aca="false">D237*$B$9+$B$10</f>
        <v>-0.00564692638192699</v>
      </c>
      <c r="H237" s="24" t="n">
        <f aca="false">G237-F237</f>
        <v>0.055352973618073</v>
      </c>
      <c r="J237" s="26"/>
      <c r="K237" s="24"/>
    </row>
    <row r="238" customFormat="false" ht="12.75" hidden="false" customHeight="false" outlineLevel="0" collapsed="false">
      <c r="A238" s="23" t="n">
        <v>12</v>
      </c>
      <c r="B238" s="24" t="s">
        <v>89</v>
      </c>
      <c r="C238" s="25" t="n">
        <v>49.982</v>
      </c>
      <c r="D238" s="24" t="n">
        <v>8.894</v>
      </c>
      <c r="E238" s="24" t="n">
        <v>0</v>
      </c>
      <c r="F238" s="25" t="n">
        <v>-0.14</v>
      </c>
      <c r="G238" s="25" t="n">
        <f aca="false">D238*$B$9+$B$10</f>
        <v>-0.0247109651033954</v>
      </c>
      <c r="H238" s="24" t="n">
        <f aca="false">G238-F238</f>
        <v>0.115289034896605</v>
      </c>
      <c r="J238" s="26"/>
      <c r="K238" s="24"/>
    </row>
    <row r="239" customFormat="false" ht="13.5" hidden="false" customHeight="false" outlineLevel="0" collapsed="false">
      <c r="A239" s="23" t="n">
        <v>12</v>
      </c>
      <c r="B239" s="24" t="s">
        <v>88</v>
      </c>
      <c r="C239" s="25" t="n">
        <v>0</v>
      </c>
      <c r="D239" s="24" t="n">
        <v>0</v>
      </c>
      <c r="E239" s="24" t="n">
        <v>0</v>
      </c>
      <c r="F239" s="25" t="n">
        <v>-8.879</v>
      </c>
      <c r="G239" s="25" t="n">
        <f aca="false">D239*$B$9+$B$10</f>
        <v>0.0990522176621083</v>
      </c>
      <c r="H239" s="24" t="n">
        <f aca="false">G239-F239</f>
        <v>8.97805221766211</v>
      </c>
      <c r="J239" s="26"/>
      <c r="K239" s="24"/>
    </row>
    <row r="240" customFormat="false" ht="13.5" hidden="false" customHeight="false" outlineLevel="0" collapsed="false">
      <c r="A240" s="27" t="n">
        <v>13</v>
      </c>
      <c r="B240" s="24" t="s">
        <v>89</v>
      </c>
      <c r="C240" s="28" t="n">
        <v>299.883</v>
      </c>
      <c r="D240" s="29" t="n">
        <v>6.482</v>
      </c>
      <c r="E240" s="29" t="n">
        <v>0</v>
      </c>
      <c r="F240" s="28" t="n">
        <v>0.00499964</v>
      </c>
      <c r="G240" s="28" t="n">
        <f aca="false">D240*$B$9+$B$10</f>
        <v>0.0088528753317738</v>
      </c>
      <c r="H240" s="29" t="n">
        <f aca="false">G240-F240</f>
        <v>0.0038532353317738</v>
      </c>
      <c r="J240" s="26"/>
      <c r="K240" s="24"/>
    </row>
    <row r="241" customFormat="false" ht="12.75" hidden="false" customHeight="false" outlineLevel="0" collapsed="false">
      <c r="A241" s="23" t="n">
        <v>13</v>
      </c>
      <c r="B241" s="24" t="s">
        <v>89</v>
      </c>
      <c r="C241" s="25" t="n">
        <v>199.993</v>
      </c>
      <c r="D241" s="24" t="n">
        <v>6.253</v>
      </c>
      <c r="E241" s="24" t="n">
        <v>0</v>
      </c>
      <c r="F241" s="25" t="n">
        <v>0.0279999</v>
      </c>
      <c r="G241" s="25" t="n">
        <f aca="false">D241*$B$9+$B$10</f>
        <v>0.0120394920231725</v>
      </c>
      <c r="H241" s="24" t="n">
        <f aca="false">G241-F241</f>
        <v>-0.0159604079768275</v>
      </c>
      <c r="J241" s="26"/>
      <c r="K241" s="24"/>
    </row>
    <row r="242" customFormat="false" ht="12.75" hidden="false" customHeight="false" outlineLevel="0" collapsed="false">
      <c r="A242" s="23" t="n">
        <v>13</v>
      </c>
      <c r="B242" s="24" t="s">
        <v>88</v>
      </c>
      <c r="C242" s="25" t="n">
        <v>150.01</v>
      </c>
      <c r="D242" s="24" t="n">
        <v>6.604</v>
      </c>
      <c r="E242" s="24" t="n">
        <v>0</v>
      </c>
      <c r="F242" s="25" t="n">
        <v>-0.0819998</v>
      </c>
      <c r="G242" s="25" t="n">
        <f aca="false">D242*$B$9+$B$10</f>
        <v>0.00715520181059194</v>
      </c>
      <c r="H242" s="24" t="n">
        <f aca="false">G242-F242</f>
        <v>0.0891550018105919</v>
      </c>
      <c r="J242" s="26"/>
      <c r="K242" s="24"/>
    </row>
    <row r="243" customFormat="false" ht="12.75" hidden="false" customHeight="false" outlineLevel="0" collapsed="false">
      <c r="A243" s="23" t="n">
        <v>13</v>
      </c>
      <c r="B243" s="24" t="s">
        <v>89</v>
      </c>
      <c r="C243" s="25" t="n">
        <v>124.989</v>
      </c>
      <c r="D243" s="24" t="n">
        <v>6.724</v>
      </c>
      <c r="E243" s="24" t="n">
        <v>0</v>
      </c>
      <c r="F243" s="25" t="n">
        <v>-0.0110002</v>
      </c>
      <c r="G243" s="25" t="n">
        <f aca="false">D243*$B$9+$B$10</f>
        <v>0.00548535900287209</v>
      </c>
      <c r="H243" s="24" t="n">
        <f aca="false">G243-F243</f>
        <v>0.0164855590028721</v>
      </c>
      <c r="J243" s="26"/>
      <c r="K243" s="24"/>
    </row>
    <row r="244" customFormat="false" ht="12.75" hidden="false" customHeight="false" outlineLevel="0" collapsed="false">
      <c r="A244" s="23" t="n">
        <v>13</v>
      </c>
      <c r="B244" s="24" t="s">
        <v>89</v>
      </c>
      <c r="C244" s="25" t="n">
        <v>100.005</v>
      </c>
      <c r="D244" s="24" t="n">
        <v>6.916</v>
      </c>
      <c r="E244" s="24" t="n">
        <v>0</v>
      </c>
      <c r="F244" s="25" t="n">
        <v>0.039</v>
      </c>
      <c r="G244" s="25" t="n">
        <f aca="false">D244*$B$9+$B$10</f>
        <v>0.0028136105105203</v>
      </c>
      <c r="H244" s="24" t="n">
        <f aca="false">G244-F244</f>
        <v>-0.0361863894894797</v>
      </c>
      <c r="J244" s="26"/>
      <c r="K244" s="24"/>
    </row>
    <row r="245" customFormat="false" ht="12.75" hidden="false" customHeight="false" outlineLevel="0" collapsed="false">
      <c r="A245" s="23" t="n">
        <v>13</v>
      </c>
      <c r="B245" s="24" t="s">
        <v>89</v>
      </c>
      <c r="C245" s="25" t="n">
        <v>75.007</v>
      </c>
      <c r="D245" s="24" t="n">
        <v>7.495</v>
      </c>
      <c r="E245" s="24" t="n">
        <v>0</v>
      </c>
      <c r="F245" s="25" t="n">
        <v>0.12</v>
      </c>
      <c r="G245" s="25" t="n">
        <f aca="false">D245*$B$9+$B$10</f>
        <v>-0.00524338103672803</v>
      </c>
      <c r="H245" s="24" t="n">
        <f aca="false">G245-F245</f>
        <v>-0.125243381036728</v>
      </c>
      <c r="J245" s="26"/>
      <c r="K245" s="24"/>
    </row>
    <row r="246" customFormat="false" ht="12.75" hidden="false" customHeight="false" outlineLevel="0" collapsed="false">
      <c r="A246" s="23" t="n">
        <v>13</v>
      </c>
      <c r="B246" s="24" t="s">
        <v>89</v>
      </c>
      <c r="C246" s="25" t="n">
        <v>49.986</v>
      </c>
      <c r="D246" s="24" t="n">
        <v>8.865</v>
      </c>
      <c r="E246" s="24" t="n">
        <v>0</v>
      </c>
      <c r="F246" s="25" t="n">
        <v>0.145</v>
      </c>
      <c r="G246" s="25" t="n">
        <f aca="false">D246*$B$9+$B$10</f>
        <v>-0.0243074197581964</v>
      </c>
      <c r="H246" s="24" t="n">
        <f aca="false">G246-F246</f>
        <v>-0.169307419758196</v>
      </c>
      <c r="J246" s="26"/>
      <c r="K246" s="24"/>
    </row>
    <row r="247" customFormat="false" ht="12.75" hidden="false" customHeight="false" outlineLevel="0" collapsed="false">
      <c r="A247" s="23" t="n">
        <v>13</v>
      </c>
      <c r="B247" s="24" t="s">
        <v>89</v>
      </c>
      <c r="C247" s="25" t="n">
        <v>24.999</v>
      </c>
      <c r="D247" s="24" t="n">
        <v>9.18</v>
      </c>
      <c r="E247" s="24" t="n">
        <v>0</v>
      </c>
      <c r="F247" s="25" t="n">
        <v>-0.0889997</v>
      </c>
      <c r="G247" s="25" t="n">
        <f aca="false">D247*$B$9+$B$10</f>
        <v>-0.0286907571284611</v>
      </c>
      <c r="H247" s="24" t="n">
        <f aca="false">G247-F247</f>
        <v>0.0603089428715389</v>
      </c>
      <c r="J247" s="26"/>
      <c r="K247" s="24"/>
    </row>
    <row r="248" customFormat="false" ht="13.5" hidden="false" customHeight="false" outlineLevel="0" collapsed="false">
      <c r="A248" s="23" t="n">
        <v>13</v>
      </c>
      <c r="B248" s="24" t="s">
        <v>88</v>
      </c>
      <c r="C248" s="25" t="n">
        <v>0</v>
      </c>
      <c r="D248" s="24" t="n">
        <v>0</v>
      </c>
      <c r="E248" s="24" t="n">
        <v>0</v>
      </c>
      <c r="F248" s="25" t="n">
        <v>-8.862</v>
      </c>
      <c r="G248" s="25" t="n">
        <f aca="false">D248*$B$9+$B$10</f>
        <v>0.0990522176621083</v>
      </c>
      <c r="H248" s="24" t="n">
        <f aca="false">G248-F248</f>
        <v>8.96105221766211</v>
      </c>
      <c r="J248" s="26"/>
      <c r="K248" s="24"/>
    </row>
    <row r="249" customFormat="false" ht="13.5" hidden="false" customHeight="false" outlineLevel="0" collapsed="false">
      <c r="A249" s="27" t="n">
        <v>14</v>
      </c>
      <c r="B249" s="24" t="s">
        <v>88</v>
      </c>
      <c r="C249" s="28" t="n">
        <v>3533.81</v>
      </c>
      <c r="D249" s="29" t="n">
        <v>6.514</v>
      </c>
      <c r="E249" s="29" t="n">
        <v>0</v>
      </c>
      <c r="F249" s="28" t="n">
        <v>-0.0869999</v>
      </c>
      <c r="G249" s="28" t="n">
        <f aca="false">D249*$B$9+$B$10</f>
        <v>0.00840758391638184</v>
      </c>
      <c r="H249" s="29" t="n">
        <f aca="false">G249-F249</f>
        <v>0.0954074839163819</v>
      </c>
      <c r="J249" s="26"/>
      <c r="K249" s="24"/>
    </row>
    <row r="250" customFormat="false" ht="12.75" hidden="false" customHeight="false" outlineLevel="0" collapsed="false">
      <c r="A250" s="23" t="n">
        <v>14</v>
      </c>
      <c r="B250" s="24" t="s">
        <v>88</v>
      </c>
      <c r="C250" s="25" t="n">
        <v>3000</v>
      </c>
      <c r="D250" s="24" t="n">
        <v>6.585</v>
      </c>
      <c r="E250" s="24" t="n">
        <v>0</v>
      </c>
      <c r="F250" s="25" t="n">
        <v>-0.0289998</v>
      </c>
      <c r="G250" s="25" t="n">
        <f aca="false">D250*$B$9+$B$10</f>
        <v>0.00741959358848092</v>
      </c>
      <c r="H250" s="24" t="n">
        <f aca="false">G250-F250</f>
        <v>0.0364193935884809</v>
      </c>
      <c r="J250" s="26"/>
      <c r="K250" s="24"/>
    </row>
    <row r="251" customFormat="false" ht="12.75" hidden="false" customHeight="false" outlineLevel="0" collapsed="false">
      <c r="A251" s="23" t="n">
        <v>14</v>
      </c>
      <c r="B251" s="24" t="s">
        <v>88</v>
      </c>
      <c r="C251" s="25" t="n">
        <v>0</v>
      </c>
      <c r="D251" s="24" t="n">
        <v>0</v>
      </c>
      <c r="E251" s="24" t="n">
        <v>0</v>
      </c>
      <c r="F251" s="25" t="n">
        <v>-6.867</v>
      </c>
      <c r="G251" s="25" t="n">
        <f aca="false">D251*$B$9+$B$10</f>
        <v>0.0990522176621083</v>
      </c>
      <c r="H251" s="24" t="n">
        <f aca="false">G251-F251</f>
        <v>6.96605221766211</v>
      </c>
      <c r="J251" s="26"/>
      <c r="K251" s="24"/>
    </row>
    <row r="252" customFormat="false" ht="12.75" hidden="false" customHeight="false" outlineLevel="0" collapsed="false">
      <c r="A252" s="23" t="n">
        <v>14</v>
      </c>
      <c r="B252" s="24" t="s">
        <v>88</v>
      </c>
      <c r="C252" s="25" t="n">
        <v>0</v>
      </c>
      <c r="D252" s="24" t="n">
        <v>0</v>
      </c>
      <c r="E252" s="24" t="n">
        <v>0</v>
      </c>
      <c r="F252" s="25" t="n">
        <v>-6.804</v>
      </c>
      <c r="G252" s="25" t="n">
        <f aca="false">D252*$B$9+$B$10</f>
        <v>0.0990522176621083</v>
      </c>
      <c r="H252" s="24" t="n">
        <f aca="false">G252-F252</f>
        <v>6.90305221766211</v>
      </c>
      <c r="J252" s="26"/>
      <c r="K252" s="24"/>
    </row>
    <row r="253" customFormat="false" ht="12.75" hidden="false" customHeight="false" outlineLevel="0" collapsed="false">
      <c r="A253" s="23" t="n">
        <v>14</v>
      </c>
      <c r="B253" s="24" t="s">
        <v>89</v>
      </c>
      <c r="C253" s="25" t="n">
        <v>1500</v>
      </c>
      <c r="D253" s="24" t="n">
        <v>6.929</v>
      </c>
      <c r="E253" s="24" t="n">
        <v>0</v>
      </c>
      <c r="F253" s="25" t="n">
        <v>-0.0160003</v>
      </c>
      <c r="G253" s="25" t="n">
        <f aca="false">D253*$B$9+$B$10</f>
        <v>0.00263271087301732</v>
      </c>
      <c r="H253" s="24" t="n">
        <f aca="false">G253-F253</f>
        <v>0.0186330108730173</v>
      </c>
      <c r="J253" s="26"/>
      <c r="K253" s="24"/>
    </row>
    <row r="254" customFormat="false" ht="12.75" hidden="false" customHeight="false" outlineLevel="0" collapsed="false">
      <c r="A254" s="23" t="n">
        <v>14</v>
      </c>
      <c r="B254" s="24" t="s">
        <v>89</v>
      </c>
      <c r="C254" s="25" t="n">
        <v>1250.01</v>
      </c>
      <c r="D254" s="24" t="n">
        <v>6.951</v>
      </c>
      <c r="E254" s="24" t="n">
        <v>0</v>
      </c>
      <c r="F254" s="25" t="n">
        <v>-0.121</v>
      </c>
      <c r="G254" s="25" t="n">
        <f aca="false">D254*$B$9+$B$10</f>
        <v>0.00232657302493536</v>
      </c>
      <c r="H254" s="24" t="n">
        <f aca="false">G254-F254</f>
        <v>0.123326573024935</v>
      </c>
      <c r="J254" s="26"/>
      <c r="K254" s="24"/>
    </row>
    <row r="255" customFormat="false" ht="12.75" hidden="false" customHeight="false" outlineLevel="0" collapsed="false">
      <c r="A255" s="23" t="n">
        <v>14</v>
      </c>
      <c r="B255" s="24" t="s">
        <v>89</v>
      </c>
      <c r="C255" s="25" t="n">
        <v>999.988</v>
      </c>
      <c r="D255" s="24" t="n">
        <v>6.948</v>
      </c>
      <c r="E255" s="24" t="n">
        <v>0</v>
      </c>
      <c r="F255" s="25" t="n">
        <v>-0.0079999</v>
      </c>
      <c r="G255" s="25" t="n">
        <f aca="false">D255*$B$9+$B$10</f>
        <v>0.00236831909512834</v>
      </c>
      <c r="H255" s="24" t="n">
        <f aca="false">G255-F255</f>
        <v>0.0103682190951283</v>
      </c>
      <c r="J255" s="26"/>
      <c r="K255" s="24"/>
    </row>
    <row r="256" customFormat="false" ht="12.75" hidden="false" customHeight="false" outlineLevel="0" collapsed="false">
      <c r="A256" s="23" t="n">
        <v>14</v>
      </c>
      <c r="B256" s="24" t="s">
        <v>89</v>
      </c>
      <c r="C256" s="25" t="n">
        <v>799.986</v>
      </c>
      <c r="D256" s="24" t="n">
        <v>6.932</v>
      </c>
      <c r="E256" s="24" t="n">
        <v>0</v>
      </c>
      <c r="F256" s="25" t="n">
        <v>0.00600004</v>
      </c>
      <c r="G256" s="25" t="n">
        <f aca="false">D256*$B$9+$B$10</f>
        <v>0.00259096480282432</v>
      </c>
      <c r="H256" s="24" t="n">
        <f aca="false">G256-F256</f>
        <v>-0.00340907519717568</v>
      </c>
      <c r="J256" s="26"/>
      <c r="K256" s="24"/>
    </row>
    <row r="257" customFormat="false" ht="12.75" hidden="false" customHeight="false" outlineLevel="0" collapsed="false">
      <c r="A257" s="23" t="n">
        <v>14</v>
      </c>
      <c r="B257" s="24" t="s">
        <v>89</v>
      </c>
      <c r="C257" s="25" t="n">
        <v>600.011</v>
      </c>
      <c r="D257" s="24" t="n">
        <v>6.877</v>
      </c>
      <c r="E257" s="24" t="n">
        <v>0</v>
      </c>
      <c r="F257" s="25" t="n">
        <v>0.0209999</v>
      </c>
      <c r="G257" s="25" t="n">
        <f aca="false">D257*$B$9+$B$10</f>
        <v>0.00335630942302927</v>
      </c>
      <c r="H257" s="24" t="n">
        <f aca="false">G257-F257</f>
        <v>-0.0176435905769707</v>
      </c>
      <c r="J257" s="26"/>
      <c r="K257" s="24"/>
    </row>
    <row r="258" customFormat="false" ht="12.75" hidden="false" customHeight="false" outlineLevel="0" collapsed="false">
      <c r="A258" s="23" t="n">
        <v>14</v>
      </c>
      <c r="B258" s="24" t="s">
        <v>89</v>
      </c>
      <c r="C258" s="25" t="n">
        <v>499.993</v>
      </c>
      <c r="D258" s="24" t="n">
        <v>6.856</v>
      </c>
      <c r="E258" s="24" t="n">
        <v>0</v>
      </c>
      <c r="F258" s="25" t="n">
        <v>0.0310001</v>
      </c>
      <c r="G258" s="25" t="n">
        <f aca="false">D258*$B$9+$B$10</f>
        <v>0.00364853191438023</v>
      </c>
      <c r="H258" s="24" t="n">
        <f aca="false">G258-F258</f>
        <v>-0.0273515680856198</v>
      </c>
      <c r="J258" s="26"/>
      <c r="K258" s="24"/>
    </row>
    <row r="259" customFormat="false" ht="12.75" hidden="false" customHeight="false" outlineLevel="0" collapsed="false">
      <c r="A259" s="23" t="n">
        <v>14</v>
      </c>
      <c r="B259" s="24" t="s">
        <v>89</v>
      </c>
      <c r="C259" s="25" t="n">
        <v>400.008</v>
      </c>
      <c r="D259" s="24" t="n">
        <v>6.777</v>
      </c>
      <c r="E259" s="24" t="n">
        <v>0</v>
      </c>
      <c r="F259" s="25" t="n">
        <v>0.0380001</v>
      </c>
      <c r="G259" s="25" t="n">
        <f aca="false">D259*$B$9+$B$10</f>
        <v>0.00474784509612915</v>
      </c>
      <c r="H259" s="24" t="n">
        <f aca="false">G259-F259</f>
        <v>-0.0332522549038709</v>
      </c>
      <c r="J259" s="26"/>
      <c r="K259" s="24"/>
    </row>
    <row r="260" customFormat="false" ht="12.75" hidden="false" customHeight="false" outlineLevel="0" collapsed="false">
      <c r="A260" s="23" t="n">
        <v>14</v>
      </c>
      <c r="B260" s="24" t="s">
        <v>89</v>
      </c>
      <c r="C260" s="25" t="n">
        <v>350.011</v>
      </c>
      <c r="D260" s="24" t="n">
        <v>6.678</v>
      </c>
      <c r="E260" s="24" t="n">
        <v>0</v>
      </c>
      <c r="F260" s="25" t="n">
        <v>0.0409999</v>
      </c>
      <c r="G260" s="25" t="n">
        <f aca="false">D260*$B$9+$B$10</f>
        <v>0.00612546541249803</v>
      </c>
      <c r="H260" s="24" t="n">
        <f aca="false">G260-F260</f>
        <v>-0.034874434587502</v>
      </c>
      <c r="J260" s="26"/>
      <c r="K260" s="24"/>
    </row>
    <row r="261" customFormat="false" ht="12.75" hidden="false" customHeight="false" outlineLevel="0" collapsed="false">
      <c r="A261" s="23" t="n">
        <v>14</v>
      </c>
      <c r="B261" s="24" t="s">
        <v>89</v>
      </c>
      <c r="C261" s="25" t="n">
        <v>300.008</v>
      </c>
      <c r="D261" s="24" t="n">
        <v>6.498</v>
      </c>
      <c r="E261" s="24" t="n">
        <v>0</v>
      </c>
      <c r="F261" s="25" t="n">
        <v>-0.0239997</v>
      </c>
      <c r="G261" s="25" t="n">
        <f aca="false">D261*$B$9+$B$10</f>
        <v>0.00863022962407782</v>
      </c>
      <c r="H261" s="24" t="n">
        <f aca="false">G261-F261</f>
        <v>0.0326299296240778</v>
      </c>
      <c r="J261" s="26"/>
      <c r="K261" s="24"/>
    </row>
    <row r="262" customFormat="false" ht="12.75" hidden="false" customHeight="false" outlineLevel="0" collapsed="false">
      <c r="A262" s="23" t="n">
        <v>14</v>
      </c>
      <c r="B262" s="24" t="s">
        <v>88</v>
      </c>
      <c r="C262" s="25" t="n">
        <v>0</v>
      </c>
      <c r="D262" s="24" t="n">
        <v>0</v>
      </c>
      <c r="E262" s="24" t="n">
        <v>0</v>
      </c>
      <c r="F262" s="25" t="n">
        <v>-6.428</v>
      </c>
      <c r="G262" s="25" t="n">
        <f aca="false">D262*$B$9+$B$10</f>
        <v>0.0990522176621083</v>
      </c>
      <c r="H262" s="24" t="n">
        <f aca="false">G262-F262</f>
        <v>6.52705221766211</v>
      </c>
      <c r="J262" s="26"/>
      <c r="K262" s="24"/>
    </row>
    <row r="263" customFormat="false" ht="12.75" hidden="false" customHeight="false" outlineLevel="0" collapsed="false">
      <c r="A263" s="23" t="n">
        <v>14</v>
      </c>
      <c r="B263" s="24" t="s">
        <v>89</v>
      </c>
      <c r="C263" s="25" t="n">
        <v>250.005</v>
      </c>
      <c r="D263" s="24" t="n">
        <v>6.312</v>
      </c>
      <c r="E263" s="24" t="n">
        <v>0</v>
      </c>
      <c r="F263" s="25" t="n">
        <v>-0.026</v>
      </c>
      <c r="G263" s="25" t="n">
        <f aca="false">D263*$B$9+$B$10</f>
        <v>0.0112184859760436</v>
      </c>
      <c r="H263" s="24" t="n">
        <f aca="false">G263-F263</f>
        <v>0.0372184859760436</v>
      </c>
      <c r="J263" s="26"/>
      <c r="K263" s="24"/>
    </row>
    <row r="264" customFormat="false" ht="12.75" hidden="false" customHeight="false" outlineLevel="0" collapsed="false">
      <c r="A264" s="23" t="n">
        <v>14</v>
      </c>
      <c r="B264" s="24" t="s">
        <v>89</v>
      </c>
      <c r="C264" s="25" t="n">
        <v>224.992</v>
      </c>
      <c r="D264" s="24" t="n">
        <v>6.205</v>
      </c>
      <c r="E264" s="24" t="n">
        <v>0</v>
      </c>
      <c r="F264" s="25" t="n">
        <v>0.00500011</v>
      </c>
      <c r="G264" s="25" t="n">
        <f aca="false">D264*$B$9+$B$10</f>
        <v>0.0127074291462605</v>
      </c>
      <c r="H264" s="24" t="n">
        <f aca="false">G264-F264</f>
        <v>0.00770731914626048</v>
      </c>
      <c r="J264" s="26"/>
      <c r="K264" s="24"/>
    </row>
    <row r="265" customFormat="false" ht="12.75" hidden="false" customHeight="false" outlineLevel="0" collapsed="false">
      <c r="A265" s="23" t="n">
        <v>14</v>
      </c>
      <c r="B265" s="24" t="s">
        <v>89</v>
      </c>
      <c r="C265" s="25" t="n">
        <v>199.995</v>
      </c>
      <c r="D265" s="24" t="n">
        <v>6.308</v>
      </c>
      <c r="E265" s="24" t="n">
        <v>0</v>
      </c>
      <c r="F265" s="25" t="n">
        <v>0.0180001</v>
      </c>
      <c r="G265" s="25" t="n">
        <f aca="false">D265*$B$9+$B$10</f>
        <v>0.0112741474029676</v>
      </c>
      <c r="H265" s="24" t="n">
        <f aca="false">G265-F265</f>
        <v>-0.0067259525970324</v>
      </c>
      <c r="J265" s="26"/>
      <c r="K265" s="24"/>
    </row>
    <row r="266" customFormat="false" ht="12.75" hidden="false" customHeight="false" outlineLevel="0" collapsed="false">
      <c r="A266" s="23" t="n">
        <v>14</v>
      </c>
      <c r="B266" s="24" t="s">
        <v>89</v>
      </c>
      <c r="C266" s="25" t="n">
        <v>175.001</v>
      </c>
      <c r="D266" s="24" t="n">
        <v>6.518</v>
      </c>
      <c r="E266" s="24" t="n">
        <v>0</v>
      </c>
      <c r="F266" s="25" t="n">
        <v>-0.0879998</v>
      </c>
      <c r="G266" s="25" t="n">
        <f aca="false">D266*$B$9+$B$10</f>
        <v>0.00835192248945785</v>
      </c>
      <c r="H266" s="24" t="n">
        <f aca="false">G266-F266</f>
        <v>0.0963517224894579</v>
      </c>
      <c r="J266" s="26"/>
      <c r="K266" s="24"/>
    </row>
    <row r="267" customFormat="false" ht="12.75" hidden="false" customHeight="false" outlineLevel="0" collapsed="false">
      <c r="A267" s="23" t="n">
        <v>14</v>
      </c>
      <c r="B267" s="24" t="s">
        <v>88</v>
      </c>
      <c r="C267" s="25" t="n">
        <v>0</v>
      </c>
      <c r="D267" s="24" t="n">
        <v>0</v>
      </c>
      <c r="E267" s="24" t="n">
        <v>0</v>
      </c>
      <c r="F267" s="25" t="n">
        <v>-6.838</v>
      </c>
      <c r="G267" s="25" t="n">
        <f aca="false">D267*$B$9+$B$10</f>
        <v>0.0990522176621083</v>
      </c>
      <c r="H267" s="24" t="n">
        <f aca="false">G267-F267</f>
        <v>6.93705221766211</v>
      </c>
      <c r="J267" s="26"/>
      <c r="K267" s="24"/>
    </row>
    <row r="268" customFormat="false" ht="12.75" hidden="false" customHeight="false" outlineLevel="0" collapsed="false">
      <c r="A268" s="23" t="n">
        <v>14</v>
      </c>
      <c r="B268" s="24" t="s">
        <v>89</v>
      </c>
      <c r="C268" s="25" t="n">
        <v>125.003</v>
      </c>
      <c r="D268" s="24" t="n">
        <v>6.807</v>
      </c>
      <c r="E268" s="24" t="n">
        <v>0</v>
      </c>
      <c r="F268" s="25" t="n">
        <v>-0.0109997</v>
      </c>
      <c r="G268" s="25" t="n">
        <f aca="false">D268*$B$9+$B$10</f>
        <v>0.00433038439419918</v>
      </c>
      <c r="H268" s="24" t="n">
        <f aca="false">G268-F268</f>
        <v>0.0153300843941992</v>
      </c>
      <c r="J268" s="26"/>
      <c r="K268" s="24"/>
    </row>
    <row r="269" customFormat="false" ht="12.75" hidden="false" customHeight="false" outlineLevel="0" collapsed="false">
      <c r="A269" s="23" t="n">
        <v>14</v>
      </c>
      <c r="B269" s="24" t="s">
        <v>88</v>
      </c>
      <c r="C269" s="25" t="n">
        <v>0</v>
      </c>
      <c r="D269" s="24" t="n">
        <v>0</v>
      </c>
      <c r="E269" s="24" t="n">
        <v>0</v>
      </c>
      <c r="F269" s="25" t="n">
        <v>-7.097</v>
      </c>
      <c r="G269" s="25" t="n">
        <f aca="false">D269*$B$9+$B$10</f>
        <v>0.0990522176621083</v>
      </c>
      <c r="H269" s="24" t="n">
        <f aca="false">G269-F269</f>
        <v>7.19605221766211</v>
      </c>
      <c r="J269" s="26"/>
      <c r="K269" s="24"/>
    </row>
    <row r="270" customFormat="false" ht="12.75" hidden="false" customHeight="false" outlineLevel="0" collapsed="false">
      <c r="A270" s="23" t="n">
        <v>14</v>
      </c>
      <c r="B270" s="24" t="s">
        <v>89</v>
      </c>
      <c r="C270" s="25" t="n">
        <v>74.99</v>
      </c>
      <c r="D270" s="24" t="n">
        <v>7.893</v>
      </c>
      <c r="E270" s="24" t="n">
        <v>0</v>
      </c>
      <c r="F270" s="25" t="n">
        <v>0.0640001</v>
      </c>
      <c r="G270" s="25" t="n">
        <f aca="false">D270*$B$9+$B$10</f>
        <v>-0.0107816930156656</v>
      </c>
      <c r="H270" s="24" t="n">
        <f aca="false">G270-F270</f>
        <v>-0.0747817930156656</v>
      </c>
      <c r="J270" s="26"/>
      <c r="K270" s="24"/>
    </row>
    <row r="271" customFormat="false" ht="12.75" hidden="false" customHeight="false" outlineLevel="0" collapsed="false">
      <c r="A271" s="23" t="n">
        <v>14</v>
      </c>
      <c r="B271" s="24" t="s">
        <v>89</v>
      </c>
      <c r="C271" s="25" t="n">
        <v>49.987</v>
      </c>
      <c r="D271" s="24" t="n">
        <v>9.169</v>
      </c>
      <c r="E271" s="24" t="n">
        <v>0</v>
      </c>
      <c r="F271" s="25" t="n">
        <v>0.0539999</v>
      </c>
      <c r="G271" s="25" t="n">
        <f aca="false">D271*$B$9+$B$10</f>
        <v>-0.0285376882044201</v>
      </c>
      <c r="H271" s="24" t="n">
        <f aca="false">G271-F271</f>
        <v>-0.0825375882044201</v>
      </c>
      <c r="J271" s="26"/>
      <c r="K271" s="24"/>
    </row>
    <row r="272" customFormat="false" ht="13.5" hidden="false" customHeight="false" outlineLevel="0" collapsed="false">
      <c r="A272" s="23" t="n">
        <v>14</v>
      </c>
      <c r="B272" s="24" t="s">
        <v>88</v>
      </c>
      <c r="C272" s="25" t="n">
        <v>0</v>
      </c>
      <c r="D272" s="24" t="n">
        <v>0</v>
      </c>
      <c r="E272" s="24" t="n">
        <v>0</v>
      </c>
      <c r="F272" s="25" t="n">
        <v>-8.94</v>
      </c>
      <c r="G272" s="25" t="n">
        <f aca="false">D272*$B$9+$B$10</f>
        <v>0.0990522176621083</v>
      </c>
      <c r="H272" s="24" t="n">
        <f aca="false">G272-F272</f>
        <v>9.03905221766211</v>
      </c>
      <c r="J272" s="26"/>
      <c r="K272" s="24"/>
    </row>
    <row r="273" customFormat="false" ht="13.5" hidden="false" customHeight="false" outlineLevel="0" collapsed="false">
      <c r="A273" s="27" t="n">
        <v>15</v>
      </c>
      <c r="B273" s="24" t="s">
        <v>88</v>
      </c>
      <c r="C273" s="28" t="n">
        <v>3462.75</v>
      </c>
      <c r="D273" s="29" t="n">
        <v>6.534</v>
      </c>
      <c r="E273" s="29" t="n">
        <v>0</v>
      </c>
      <c r="F273" s="28" t="n">
        <v>-0.109</v>
      </c>
      <c r="G273" s="28" t="n">
        <f aca="false">D273*$B$9+$B$10</f>
        <v>0.00812927678176187</v>
      </c>
      <c r="H273" s="29" t="n">
        <f aca="false">G273-F273</f>
        <v>0.117129276781762</v>
      </c>
      <c r="J273" s="26"/>
      <c r="K273" s="24"/>
    </row>
    <row r="274" customFormat="false" ht="12.75" hidden="false" customHeight="false" outlineLevel="0" collapsed="false">
      <c r="A274" s="23" t="n">
        <v>15</v>
      </c>
      <c r="B274" s="24" t="s">
        <v>88</v>
      </c>
      <c r="C274" s="25" t="n">
        <v>3000</v>
      </c>
      <c r="D274" s="24" t="n">
        <v>6.595</v>
      </c>
      <c r="E274" s="24" t="n">
        <v>0</v>
      </c>
      <c r="F274" s="25" t="n">
        <v>-0.00800037</v>
      </c>
      <c r="G274" s="25" t="n">
        <f aca="false">D274*$B$9+$B$10</f>
        <v>0.00728044002117094</v>
      </c>
      <c r="H274" s="24" t="n">
        <f aca="false">G274-F274</f>
        <v>0.0152808100211709</v>
      </c>
      <c r="J274" s="26"/>
      <c r="K274" s="24"/>
    </row>
    <row r="275" customFormat="false" ht="12.75" hidden="false" customHeight="false" outlineLevel="0" collapsed="false">
      <c r="A275" s="23" t="n">
        <v>15</v>
      </c>
      <c r="B275" s="24" t="s">
        <v>88</v>
      </c>
      <c r="C275" s="25" t="n">
        <v>2499.99</v>
      </c>
      <c r="D275" s="24" t="n">
        <v>6.668</v>
      </c>
      <c r="E275" s="24" t="n">
        <v>0</v>
      </c>
      <c r="F275" s="25" t="n">
        <v>-0.183</v>
      </c>
      <c r="G275" s="25" t="n">
        <f aca="false">D275*$B$9+$B$10</f>
        <v>0.00626461897980803</v>
      </c>
      <c r="H275" s="24" t="n">
        <f aca="false">G275-F275</f>
        <v>0.189264618979808</v>
      </c>
      <c r="J275" s="26"/>
      <c r="K275" s="24"/>
    </row>
    <row r="276" customFormat="false" ht="12.75" hidden="false" customHeight="false" outlineLevel="0" collapsed="false">
      <c r="A276" s="23" t="n">
        <v>15</v>
      </c>
      <c r="B276" s="24" t="s">
        <v>89</v>
      </c>
      <c r="C276" s="25" t="n">
        <v>1999.99</v>
      </c>
      <c r="D276" s="24" t="n">
        <v>6.766</v>
      </c>
      <c r="E276" s="24" t="n">
        <v>0</v>
      </c>
      <c r="F276" s="25" t="n">
        <v>-0.0120001</v>
      </c>
      <c r="G276" s="25" t="n">
        <f aca="false">D276*$B$9+$B$10</f>
        <v>0.00490091402017014</v>
      </c>
      <c r="H276" s="24" t="n">
        <f aca="false">G276-F276</f>
        <v>0.0169010140201701</v>
      </c>
      <c r="J276" s="26"/>
      <c r="K276" s="24"/>
    </row>
    <row r="277" customFormat="false" ht="12.75" hidden="false" customHeight="false" outlineLevel="0" collapsed="false">
      <c r="A277" s="23" t="n">
        <v>15</v>
      </c>
      <c r="B277" s="24" t="s">
        <v>89</v>
      </c>
      <c r="C277" s="25" t="n">
        <v>1500.01</v>
      </c>
      <c r="D277" s="24" t="n">
        <v>6.924</v>
      </c>
      <c r="E277" s="24" t="n">
        <v>0</v>
      </c>
      <c r="F277" s="25" t="n">
        <v>-0.0230002</v>
      </c>
      <c r="G277" s="25" t="n">
        <f aca="false">D277*$B$9+$B$10</f>
        <v>0.00270228765667231</v>
      </c>
      <c r="H277" s="24" t="n">
        <f aca="false">G277-F277</f>
        <v>0.0257024876566723</v>
      </c>
      <c r="J277" s="26"/>
      <c r="K277" s="24"/>
    </row>
    <row r="278" customFormat="false" ht="12.75" hidden="false" customHeight="false" outlineLevel="0" collapsed="false">
      <c r="A278" s="23" t="n">
        <v>15</v>
      </c>
      <c r="B278" s="24" t="s">
        <v>89</v>
      </c>
      <c r="C278" s="25" t="n">
        <v>1249.98</v>
      </c>
      <c r="D278" s="24" t="n">
        <v>6.956</v>
      </c>
      <c r="E278" s="24" t="n">
        <v>0</v>
      </c>
      <c r="F278" s="25" t="n">
        <v>0</v>
      </c>
      <c r="G278" s="25" t="n">
        <f aca="false">D278*$B$9+$B$10</f>
        <v>0.00225699624128035</v>
      </c>
      <c r="H278" s="24" t="n">
        <f aca="false">G278-F278</f>
        <v>0.00225699624128035</v>
      </c>
      <c r="J278" s="26"/>
      <c r="K278" s="24"/>
    </row>
    <row r="279" customFormat="false" ht="12.75" hidden="false" customHeight="false" outlineLevel="0" collapsed="false">
      <c r="A279" s="23" t="n">
        <v>15</v>
      </c>
      <c r="B279" s="24" t="s">
        <v>89</v>
      </c>
      <c r="C279" s="25" t="n">
        <v>1000.02</v>
      </c>
      <c r="D279" s="24" t="n">
        <v>6.947</v>
      </c>
      <c r="E279" s="24" t="n">
        <v>0</v>
      </c>
      <c r="F279" s="25" t="n">
        <v>-0.00699997</v>
      </c>
      <c r="G279" s="25" t="n">
        <f aca="false">D279*$B$9+$B$10</f>
        <v>0.00238223445185934</v>
      </c>
      <c r="H279" s="24" t="n">
        <f aca="false">G279-F279</f>
        <v>0.00938220445185934</v>
      </c>
      <c r="J279" s="26"/>
      <c r="K279" s="24"/>
    </row>
    <row r="280" customFormat="false" ht="12.75" hidden="false" customHeight="false" outlineLevel="0" collapsed="false">
      <c r="A280" s="23" t="n">
        <v>15</v>
      </c>
      <c r="B280" s="24" t="s">
        <v>89</v>
      </c>
      <c r="C280" s="25" t="n">
        <v>799.994</v>
      </c>
      <c r="D280" s="24" t="n">
        <v>6.919</v>
      </c>
      <c r="E280" s="24" t="n">
        <v>0</v>
      </c>
      <c r="F280" s="25" t="n">
        <v>-0.00600004</v>
      </c>
      <c r="G280" s="25" t="n">
        <f aca="false">D280*$B$9+$B$10</f>
        <v>0.00277186444032732</v>
      </c>
      <c r="H280" s="24" t="n">
        <f aca="false">G280-F280</f>
        <v>0.00877190444032732</v>
      </c>
      <c r="J280" s="26"/>
      <c r="K280" s="24"/>
    </row>
    <row r="281" customFormat="false" ht="12.75" hidden="false" customHeight="false" outlineLevel="0" collapsed="false">
      <c r="A281" s="23" t="n">
        <v>15</v>
      </c>
      <c r="B281" s="24" t="s">
        <v>89</v>
      </c>
      <c r="C281" s="25" t="n">
        <v>600.011</v>
      </c>
      <c r="D281" s="24" t="n">
        <v>6.858</v>
      </c>
      <c r="E281" s="24" t="n">
        <v>0</v>
      </c>
      <c r="F281" s="25" t="n">
        <v>-0.0010004</v>
      </c>
      <c r="G281" s="25" t="n">
        <f aca="false">D281*$B$9+$B$10</f>
        <v>0.00362070120091824</v>
      </c>
      <c r="H281" s="24" t="n">
        <f aca="false">G281-F281</f>
        <v>0.00462110120091825</v>
      </c>
      <c r="J281" s="26"/>
      <c r="K281" s="24"/>
    </row>
    <row r="282" customFormat="false" ht="12.75" hidden="false" customHeight="false" outlineLevel="0" collapsed="false">
      <c r="A282" s="23" t="n">
        <v>15</v>
      </c>
      <c r="B282" s="24" t="s">
        <v>89</v>
      </c>
      <c r="C282" s="25" t="n">
        <v>499.988</v>
      </c>
      <c r="D282" s="24" t="n">
        <v>6.837</v>
      </c>
      <c r="E282" s="24" t="n">
        <v>0</v>
      </c>
      <c r="F282" s="25" t="n">
        <v>0.0079999</v>
      </c>
      <c r="G282" s="25" t="n">
        <f aca="false">D282*$B$9+$B$10</f>
        <v>0.00391292369226923</v>
      </c>
      <c r="H282" s="24" t="n">
        <f aca="false">G282-F282</f>
        <v>-0.00408697630773077</v>
      </c>
      <c r="J282" s="26"/>
      <c r="K282" s="24"/>
    </row>
    <row r="283" customFormat="false" ht="12.75" hidden="false" customHeight="false" outlineLevel="0" collapsed="false">
      <c r="A283" s="23" t="n">
        <v>15</v>
      </c>
      <c r="B283" s="24" t="s">
        <v>89</v>
      </c>
      <c r="C283" s="25" t="n">
        <v>399.998</v>
      </c>
      <c r="D283" s="24" t="n">
        <v>6.74</v>
      </c>
      <c r="E283" s="24" t="n">
        <v>0</v>
      </c>
      <c r="F283" s="25" t="n">
        <v>-0.00400019</v>
      </c>
      <c r="G283" s="25" t="n">
        <f aca="false">D283*$B$9+$B$10</f>
        <v>0.00526271329517611</v>
      </c>
      <c r="H283" s="24" t="n">
        <f aca="false">G283-F283</f>
        <v>0.00926290329517611</v>
      </c>
      <c r="J283" s="26"/>
      <c r="K283" s="24"/>
    </row>
    <row r="284" customFormat="false" ht="12.75" hidden="false" customHeight="false" outlineLevel="0" collapsed="false">
      <c r="A284" s="23" t="n">
        <v>15</v>
      </c>
      <c r="B284" s="24" t="s">
        <v>89</v>
      </c>
      <c r="C284" s="25" t="n">
        <v>350.014</v>
      </c>
      <c r="D284" s="24" t="n">
        <v>6.616</v>
      </c>
      <c r="E284" s="24" t="n">
        <v>0</v>
      </c>
      <c r="F284" s="25" t="n">
        <v>0.00600004</v>
      </c>
      <c r="G284" s="25" t="n">
        <f aca="false">D284*$B$9+$B$10</f>
        <v>0.00698821752981997</v>
      </c>
      <c r="H284" s="24" t="n">
        <f aca="false">G284-F284</f>
        <v>0.000988177529819971</v>
      </c>
      <c r="J284" s="26"/>
      <c r="K284" s="24"/>
    </row>
    <row r="285" customFormat="false" ht="12.75" hidden="false" customHeight="false" outlineLevel="0" collapsed="false">
      <c r="A285" s="23" t="n">
        <v>15</v>
      </c>
      <c r="B285" s="24" t="s">
        <v>89</v>
      </c>
      <c r="C285" s="25" t="n">
        <v>299.989</v>
      </c>
      <c r="D285" s="24" t="n">
        <v>6.414</v>
      </c>
      <c r="E285" s="24" t="n">
        <v>0</v>
      </c>
      <c r="F285" s="25" t="n">
        <v>0.000999928</v>
      </c>
      <c r="G285" s="25" t="n">
        <f aca="false">D285*$B$9+$B$10</f>
        <v>0.00979911958948174</v>
      </c>
      <c r="H285" s="24" t="n">
        <f aca="false">G285-F285</f>
        <v>0.00879919158948174</v>
      </c>
      <c r="J285" s="26"/>
      <c r="K285" s="24"/>
    </row>
    <row r="286" customFormat="false" ht="12.75" hidden="false" customHeight="false" outlineLevel="0" collapsed="false">
      <c r="A286" s="23" t="n">
        <v>15</v>
      </c>
      <c r="B286" s="24" t="s">
        <v>88</v>
      </c>
      <c r="C286" s="25" t="n">
        <v>0</v>
      </c>
      <c r="D286" s="24" t="n">
        <v>0</v>
      </c>
      <c r="E286" s="24" t="n">
        <v>0</v>
      </c>
      <c r="F286" s="25" t="n">
        <v>-6.442</v>
      </c>
      <c r="G286" s="25" t="n">
        <f aca="false">D286*$B$9+$B$10</f>
        <v>0.0990522176621083</v>
      </c>
      <c r="H286" s="24" t="n">
        <f aca="false">G286-F286</f>
        <v>6.54105221766211</v>
      </c>
      <c r="J286" s="26"/>
      <c r="K286" s="24"/>
    </row>
    <row r="287" customFormat="false" ht="12.75" hidden="false" customHeight="false" outlineLevel="0" collapsed="false">
      <c r="A287" s="23" t="n">
        <v>15</v>
      </c>
      <c r="B287" s="24" t="s">
        <v>89</v>
      </c>
      <c r="C287" s="25" t="n">
        <v>250.002</v>
      </c>
      <c r="D287" s="24" t="n">
        <v>6.443</v>
      </c>
      <c r="E287" s="24" t="n">
        <v>0</v>
      </c>
      <c r="F287" s="25" t="n">
        <v>0.098</v>
      </c>
      <c r="G287" s="25" t="n">
        <f aca="false">D287*$B$9+$B$10</f>
        <v>0.00939557424428276</v>
      </c>
      <c r="H287" s="24" t="n">
        <f aca="false">G287-F287</f>
        <v>-0.0886044257557172</v>
      </c>
      <c r="J287" s="26"/>
      <c r="K287" s="24"/>
    </row>
    <row r="288" customFormat="false" ht="12.75" hidden="false" customHeight="false" outlineLevel="0" collapsed="false">
      <c r="A288" s="23" t="n">
        <v>15</v>
      </c>
      <c r="B288" s="24" t="s">
        <v>89</v>
      </c>
      <c r="C288" s="25" t="n">
        <v>224.997</v>
      </c>
      <c r="D288" s="24" t="n">
        <v>6.239</v>
      </c>
      <c r="E288" s="24" t="n">
        <v>0</v>
      </c>
      <c r="F288" s="25" t="n">
        <v>-0.00699997</v>
      </c>
      <c r="G288" s="25" t="n">
        <f aca="false">D288*$B$9+$B$10</f>
        <v>0.0122343070174065</v>
      </c>
      <c r="H288" s="24" t="n">
        <f aca="false">G288-F288</f>
        <v>0.0192342770174065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89</v>
      </c>
      <c r="C289" s="25" t="n">
        <v>200.009</v>
      </c>
      <c r="D289" s="24" t="n">
        <v>6.404</v>
      </c>
      <c r="E289" s="24" t="n">
        <v>0</v>
      </c>
      <c r="F289" s="25" t="n">
        <v>0.0309997</v>
      </c>
      <c r="G289" s="25" t="n">
        <f aca="false">D289*$B$9+$B$10</f>
        <v>0.00993827315679172</v>
      </c>
      <c r="H289" s="24" t="n">
        <f aca="false">G289-F289</f>
        <v>-0.0210614268432083</v>
      </c>
      <c r="J289" s="26"/>
      <c r="K289" s="24"/>
    </row>
    <row r="290" customFormat="false" ht="12.75" hidden="false" customHeight="false" outlineLevel="0" collapsed="false">
      <c r="A290" s="23" t="n">
        <v>15</v>
      </c>
      <c r="B290" s="24" t="s">
        <v>89</v>
      </c>
      <c r="C290" s="25" t="n">
        <v>174.982</v>
      </c>
      <c r="D290" s="24" t="n">
        <v>6.478</v>
      </c>
      <c r="E290" s="24" t="n">
        <v>0</v>
      </c>
      <c r="F290" s="25" t="n">
        <v>0.02</v>
      </c>
      <c r="G290" s="25" t="n">
        <f aca="false">D290*$B$9+$B$10</f>
        <v>0.00890853675869781</v>
      </c>
      <c r="H290" s="24" t="n">
        <f aca="false">G290-F290</f>
        <v>-0.0110914632413022</v>
      </c>
      <c r="J290" s="26"/>
      <c r="K290" s="24"/>
    </row>
    <row r="291" customFormat="false" ht="12.75" hidden="false" customHeight="false" outlineLevel="0" collapsed="false">
      <c r="A291" s="23" t="n">
        <v>15</v>
      </c>
      <c r="B291" s="24" t="s">
        <v>89</v>
      </c>
      <c r="C291" s="25" t="n">
        <v>150.001</v>
      </c>
      <c r="D291" s="24" t="n">
        <v>6.674</v>
      </c>
      <c r="E291" s="24" t="n">
        <v>0</v>
      </c>
      <c r="F291" s="25" t="n">
        <v>0</v>
      </c>
      <c r="G291" s="25" t="n">
        <f aca="false">D291*$B$9+$B$10</f>
        <v>0.00618112683942203</v>
      </c>
      <c r="H291" s="24" t="n">
        <f aca="false">G291-F291</f>
        <v>0.00618112683942203</v>
      </c>
      <c r="J291" s="26"/>
      <c r="K291" s="24"/>
    </row>
    <row r="292" customFormat="false" ht="12.75" hidden="false" customHeight="false" outlineLevel="0" collapsed="false">
      <c r="A292" s="23" t="n">
        <v>15</v>
      </c>
      <c r="B292" s="24" t="s">
        <v>89</v>
      </c>
      <c r="C292" s="25" t="n">
        <v>125.001</v>
      </c>
      <c r="D292" s="24" t="n">
        <v>6.771</v>
      </c>
      <c r="E292" s="24" t="n">
        <v>0</v>
      </c>
      <c r="F292" s="25" t="n">
        <v>-0.00500011</v>
      </c>
      <c r="G292" s="25" t="n">
        <f aca="false">D292*$B$9+$B$10</f>
        <v>0.00483133723651515</v>
      </c>
      <c r="H292" s="24" t="n">
        <f aca="false">G292-F292</f>
        <v>0.00983144723651515</v>
      </c>
      <c r="J292" s="26"/>
      <c r="K292" s="24"/>
    </row>
    <row r="293" customFormat="false" ht="12.75" hidden="false" customHeight="false" outlineLevel="0" collapsed="false">
      <c r="A293" s="23" t="n">
        <v>15</v>
      </c>
      <c r="B293" s="24" t="s">
        <v>89</v>
      </c>
      <c r="C293" s="25" t="n">
        <v>99.993</v>
      </c>
      <c r="D293" s="24" t="n">
        <v>7.018</v>
      </c>
      <c r="E293" s="24" t="n">
        <v>0</v>
      </c>
      <c r="F293" s="25" t="n">
        <v>-0.0179996</v>
      </c>
      <c r="G293" s="25" t="n">
        <f aca="false">D293*$B$9+$B$10</f>
        <v>0.00139424412395843</v>
      </c>
      <c r="H293" s="24" t="n">
        <f aca="false">G293-F293</f>
        <v>0.0193938441239584</v>
      </c>
      <c r="J293" s="26"/>
      <c r="K293" s="24"/>
    </row>
    <row r="294" customFormat="false" ht="12.75" hidden="false" customHeight="false" outlineLevel="0" collapsed="false">
      <c r="A294" s="23" t="n">
        <v>15</v>
      </c>
      <c r="B294" s="24" t="s">
        <v>89</v>
      </c>
      <c r="C294" s="25" t="n">
        <v>74.996</v>
      </c>
      <c r="D294" s="24" t="n">
        <v>7.638</v>
      </c>
      <c r="E294" s="24" t="n">
        <v>0</v>
      </c>
      <c r="F294" s="25" t="n">
        <v>0.101</v>
      </c>
      <c r="G294" s="25" t="n">
        <f aca="false">D294*$B$9+$B$10</f>
        <v>-0.00723327704926086</v>
      </c>
      <c r="H294" s="24" t="n">
        <f aca="false">G294-F294</f>
        <v>-0.108233277049261</v>
      </c>
      <c r="J294" s="26"/>
      <c r="K294" s="24"/>
    </row>
    <row r="295" customFormat="false" ht="12.75" hidden="false" customHeight="false" outlineLevel="0" collapsed="false">
      <c r="A295" s="23" t="n">
        <v>15</v>
      </c>
      <c r="B295" s="24" t="s">
        <v>89</v>
      </c>
      <c r="C295" s="25" t="n">
        <v>50.018</v>
      </c>
      <c r="D295" s="24" t="n">
        <v>8.839</v>
      </c>
      <c r="E295" s="24" t="n">
        <v>0</v>
      </c>
      <c r="F295" s="25" t="n">
        <v>0.099</v>
      </c>
      <c r="G295" s="25" t="n">
        <f aca="false">D295*$B$9+$B$10</f>
        <v>-0.0239456204831905</v>
      </c>
      <c r="H295" s="24" t="n">
        <f aca="false">G295-F295</f>
        <v>-0.12294562048319</v>
      </c>
      <c r="J295" s="26"/>
      <c r="K295" s="24"/>
    </row>
    <row r="296" customFormat="false" ht="13.5" hidden="false" customHeight="false" outlineLevel="0" collapsed="false">
      <c r="A296" s="23" t="n">
        <v>15</v>
      </c>
      <c r="B296" s="24" t="s">
        <v>88</v>
      </c>
      <c r="C296" s="25" t="n">
        <v>0</v>
      </c>
      <c r="D296" s="24" t="n">
        <v>0</v>
      </c>
      <c r="E296" s="24" t="n">
        <v>0</v>
      </c>
      <c r="F296" s="25" t="n">
        <v>-8.89</v>
      </c>
      <c r="G296" s="25" t="n">
        <f aca="false">D296*$B$9+$B$10</f>
        <v>0.0990522176621083</v>
      </c>
      <c r="H296" s="24" t="n">
        <f aca="false">G296-F296</f>
        <v>8.98905221766211</v>
      </c>
      <c r="J296" s="26"/>
      <c r="K296" s="24"/>
    </row>
    <row r="297" customFormat="false" ht="13.5" hidden="false" customHeight="false" outlineLevel="0" collapsed="false">
      <c r="A297" s="27" t="n">
        <v>16</v>
      </c>
      <c r="B297" s="24" t="s">
        <v>88</v>
      </c>
      <c r="C297" s="28" t="n">
        <v>3474.03</v>
      </c>
      <c r="D297" s="29" t="n">
        <v>6.538</v>
      </c>
      <c r="E297" s="29" t="n">
        <v>0</v>
      </c>
      <c r="F297" s="28" t="n">
        <v>-0.0769997</v>
      </c>
      <c r="G297" s="28" t="n">
        <f aca="false">D297*$B$9+$B$10</f>
        <v>0.00807361535483787</v>
      </c>
      <c r="H297" s="29" t="n">
        <f aca="false">G297-F297</f>
        <v>0.0850733153548379</v>
      </c>
      <c r="J297" s="26"/>
      <c r="K297" s="24"/>
    </row>
    <row r="298" customFormat="false" ht="12.75" hidden="false" customHeight="false" outlineLevel="0" collapsed="false">
      <c r="A298" s="23" t="n">
        <v>16</v>
      </c>
      <c r="B298" s="24" t="s">
        <v>88</v>
      </c>
      <c r="C298" s="25" t="n">
        <v>0</v>
      </c>
      <c r="D298" s="24" t="n">
        <v>0</v>
      </c>
      <c r="E298" s="24" t="n">
        <v>0</v>
      </c>
      <c r="F298" s="25" t="n">
        <v>-6.615</v>
      </c>
      <c r="G298" s="25" t="n">
        <f aca="false">D298*$B$9+$B$10</f>
        <v>0.0990522176621083</v>
      </c>
      <c r="H298" s="24" t="n">
        <f aca="false">G298-F298</f>
        <v>6.71405221766211</v>
      </c>
      <c r="J298" s="26"/>
      <c r="K298" s="24"/>
    </row>
    <row r="299" customFormat="false" ht="12.75" hidden="false" customHeight="false" outlineLevel="0" collapsed="false">
      <c r="A299" s="23" t="n">
        <v>16</v>
      </c>
      <c r="B299" s="24" t="s">
        <v>88</v>
      </c>
      <c r="C299" s="25" t="n">
        <v>0</v>
      </c>
      <c r="D299" s="24" t="n">
        <v>0</v>
      </c>
      <c r="E299" s="24" t="n">
        <v>0</v>
      </c>
      <c r="F299" s="25" t="n">
        <v>-6.925</v>
      </c>
      <c r="G299" s="25" t="n">
        <f aca="false">D299*$B$9+$B$10</f>
        <v>0.0990522176621083</v>
      </c>
      <c r="H299" s="24" t="n">
        <f aca="false">G299-F299</f>
        <v>7.02405221766211</v>
      </c>
      <c r="J299" s="26"/>
      <c r="K299" s="24"/>
    </row>
    <row r="300" customFormat="false" ht="12.75" hidden="false" customHeight="false" outlineLevel="0" collapsed="false">
      <c r="A300" s="23" t="n">
        <v>16</v>
      </c>
      <c r="B300" s="24" t="s">
        <v>88</v>
      </c>
      <c r="C300" s="25" t="n">
        <v>0</v>
      </c>
      <c r="D300" s="24" t="n">
        <v>0</v>
      </c>
      <c r="E300" s="24" t="n">
        <v>0</v>
      </c>
      <c r="F300" s="25" t="n">
        <v>-6.806</v>
      </c>
      <c r="G300" s="25" t="n">
        <f aca="false">D300*$B$9+$B$10</f>
        <v>0.0990522176621083</v>
      </c>
      <c r="H300" s="24" t="n">
        <f aca="false">G300-F300</f>
        <v>6.90505221766211</v>
      </c>
      <c r="J300" s="26"/>
      <c r="K300" s="24"/>
    </row>
    <row r="301" customFormat="false" ht="12.75" hidden="false" customHeight="false" outlineLevel="0" collapsed="false">
      <c r="A301" s="23" t="n">
        <v>16</v>
      </c>
      <c r="B301" s="24" t="s">
        <v>89</v>
      </c>
      <c r="C301" s="25" t="n">
        <v>1500</v>
      </c>
      <c r="D301" s="24" t="n">
        <v>6.924</v>
      </c>
      <c r="E301" s="24" t="n">
        <v>0</v>
      </c>
      <c r="F301" s="25" t="n">
        <v>-0.0340004</v>
      </c>
      <c r="G301" s="25" t="n">
        <f aca="false">D301*$B$9+$B$10</f>
        <v>0.00270228765667231</v>
      </c>
      <c r="H301" s="24" t="n">
        <f aca="false">G301-F301</f>
        <v>0.0367026876566723</v>
      </c>
      <c r="J301" s="26"/>
      <c r="K301" s="24"/>
    </row>
    <row r="302" customFormat="false" ht="12.75" hidden="false" customHeight="false" outlineLevel="0" collapsed="false">
      <c r="A302" s="23" t="n">
        <v>16</v>
      </c>
      <c r="B302" s="24" t="s">
        <v>89</v>
      </c>
      <c r="C302" s="25" t="n">
        <v>1250.01</v>
      </c>
      <c r="D302" s="24" t="n">
        <v>6.953</v>
      </c>
      <c r="E302" s="24" t="n">
        <v>0</v>
      </c>
      <c r="F302" s="25" t="n">
        <v>-0.0419998</v>
      </c>
      <c r="G302" s="25" t="n">
        <f aca="false">D302*$B$9+$B$10</f>
        <v>0.00229874231147335</v>
      </c>
      <c r="H302" s="24" t="n">
        <f aca="false">G302-F302</f>
        <v>0.0442985423114734</v>
      </c>
      <c r="J302" s="26"/>
      <c r="K302" s="24"/>
    </row>
    <row r="303" customFormat="false" ht="12.75" hidden="false" customHeight="false" outlineLevel="0" collapsed="false">
      <c r="A303" s="23" t="n">
        <v>16</v>
      </c>
      <c r="B303" s="24" t="s">
        <v>89</v>
      </c>
      <c r="C303" s="25" t="n">
        <v>999.998</v>
      </c>
      <c r="D303" s="24" t="n">
        <v>6.955</v>
      </c>
      <c r="E303" s="24" t="n">
        <v>0</v>
      </c>
      <c r="F303" s="25" t="n">
        <v>-0.0220003</v>
      </c>
      <c r="G303" s="25" t="n">
        <f aca="false">D303*$B$9+$B$10</f>
        <v>0.00227091159801135</v>
      </c>
      <c r="H303" s="24" t="n">
        <f aca="false">G303-F303</f>
        <v>0.0242712115980114</v>
      </c>
      <c r="J303" s="26"/>
      <c r="K303" s="24"/>
    </row>
    <row r="304" customFormat="false" ht="12.75" hidden="false" customHeight="false" outlineLevel="0" collapsed="false">
      <c r="A304" s="23" t="n">
        <v>16</v>
      </c>
      <c r="B304" s="24" t="s">
        <v>89</v>
      </c>
      <c r="C304" s="25" t="n">
        <v>799.987</v>
      </c>
      <c r="D304" s="24" t="n">
        <v>6.955</v>
      </c>
      <c r="E304" s="24" t="n">
        <v>0</v>
      </c>
      <c r="F304" s="25" t="n">
        <v>0.0079999</v>
      </c>
      <c r="G304" s="25" t="n">
        <f aca="false">D304*$B$9+$B$10</f>
        <v>0.00227091159801135</v>
      </c>
      <c r="H304" s="24" t="n">
        <f aca="false">G304-F304</f>
        <v>-0.00572898840198865</v>
      </c>
      <c r="J304" s="26"/>
      <c r="K304" s="24"/>
    </row>
    <row r="305" customFormat="false" ht="12.75" hidden="false" customHeight="false" outlineLevel="0" collapsed="false">
      <c r="A305" s="23" t="n">
        <v>16</v>
      </c>
      <c r="B305" s="24" t="s">
        <v>89</v>
      </c>
      <c r="C305" s="25" t="n">
        <v>600.003</v>
      </c>
      <c r="D305" s="24" t="n">
        <v>6.964</v>
      </c>
      <c r="E305" s="24" t="n">
        <v>0</v>
      </c>
      <c r="F305" s="25" t="n">
        <v>0.0200005</v>
      </c>
      <c r="G305" s="25" t="n">
        <f aca="false">D305*$B$9+$B$10</f>
        <v>0.00214567338743236</v>
      </c>
      <c r="H305" s="24" t="n">
        <f aca="false">G305-F305</f>
        <v>-0.0178548266125676</v>
      </c>
      <c r="J305" s="26"/>
      <c r="K305" s="24"/>
    </row>
    <row r="306" customFormat="false" ht="12.75" hidden="false" customHeight="false" outlineLevel="0" collapsed="false">
      <c r="A306" s="23" t="n">
        <v>16</v>
      </c>
      <c r="B306" s="24" t="s">
        <v>89</v>
      </c>
      <c r="C306" s="25" t="n">
        <v>500.014</v>
      </c>
      <c r="D306" s="24" t="n">
        <v>6.955</v>
      </c>
      <c r="E306" s="24" t="n">
        <v>0</v>
      </c>
      <c r="F306" s="25" t="n">
        <v>0.026</v>
      </c>
      <c r="G306" s="25" t="n">
        <f aca="false">D306*$B$9+$B$10</f>
        <v>0.00227091159801135</v>
      </c>
      <c r="H306" s="24" t="n">
        <f aca="false">G306-F306</f>
        <v>-0.0237290884019887</v>
      </c>
      <c r="J306" s="26"/>
      <c r="K306" s="24"/>
    </row>
    <row r="307" customFormat="false" ht="12.75" hidden="false" customHeight="false" outlineLevel="0" collapsed="false">
      <c r="A307" s="23" t="n">
        <v>16</v>
      </c>
      <c r="B307" s="24" t="s">
        <v>89</v>
      </c>
      <c r="C307" s="25" t="n">
        <v>400.003</v>
      </c>
      <c r="D307" s="24" t="n">
        <v>6.957</v>
      </c>
      <c r="E307" s="24" t="n">
        <v>0</v>
      </c>
      <c r="F307" s="25" t="n">
        <v>0.0429997</v>
      </c>
      <c r="G307" s="25" t="n">
        <f aca="false">D307*$B$9+$B$10</f>
        <v>0.00224308088454936</v>
      </c>
      <c r="H307" s="24" t="n">
        <f aca="false">G307-F307</f>
        <v>-0.0407566191154506</v>
      </c>
      <c r="J307" s="26"/>
      <c r="K307" s="24"/>
    </row>
    <row r="308" customFormat="false" ht="12.75" hidden="false" customHeight="false" outlineLevel="0" collapsed="false">
      <c r="A308" s="23" t="n">
        <v>16</v>
      </c>
      <c r="B308" s="24" t="s">
        <v>89</v>
      </c>
      <c r="C308" s="25" t="n">
        <v>349.999</v>
      </c>
      <c r="D308" s="24" t="n">
        <v>6.888</v>
      </c>
      <c r="E308" s="24" t="n">
        <v>0</v>
      </c>
      <c r="F308" s="25" t="n">
        <v>0.02</v>
      </c>
      <c r="G308" s="25" t="n">
        <f aca="false">D308*$B$9+$B$10</f>
        <v>0.00320324049898828</v>
      </c>
      <c r="H308" s="24" t="n">
        <f aca="false">G308-F308</f>
        <v>-0.0167967595010117</v>
      </c>
      <c r="J308" s="26"/>
      <c r="K308" s="24"/>
    </row>
    <row r="309" customFormat="false" ht="12.75" hidden="false" customHeight="false" outlineLevel="0" collapsed="false">
      <c r="A309" s="23" t="n">
        <v>16</v>
      </c>
      <c r="B309" s="24" t="s">
        <v>89</v>
      </c>
      <c r="C309" s="25" t="n">
        <v>300.014</v>
      </c>
      <c r="D309" s="24" t="n">
        <v>6.8</v>
      </c>
      <c r="E309" s="24" t="n">
        <v>0</v>
      </c>
      <c r="F309" s="25" t="n">
        <v>-0.000999928</v>
      </c>
      <c r="G309" s="25" t="n">
        <f aca="false">D309*$B$9+$B$10</f>
        <v>0.00442779189131617</v>
      </c>
      <c r="H309" s="24" t="n">
        <f aca="false">G309-F309</f>
        <v>0.00542771989131617</v>
      </c>
      <c r="J309" s="26"/>
      <c r="K309" s="24"/>
    </row>
    <row r="310" customFormat="false" ht="12.75" hidden="false" customHeight="false" outlineLevel="0" collapsed="false">
      <c r="A310" s="23" t="n">
        <v>16</v>
      </c>
      <c r="B310" s="24" t="s">
        <v>88</v>
      </c>
      <c r="C310" s="25" t="n">
        <v>0</v>
      </c>
      <c r="D310" s="24" t="n">
        <v>0</v>
      </c>
      <c r="E310" s="24" t="n">
        <v>0</v>
      </c>
      <c r="F310" s="25" t="n">
        <v>-6.788</v>
      </c>
      <c r="G310" s="25" t="n">
        <f aca="false">D310*$B$9+$B$10</f>
        <v>0.0990522176621083</v>
      </c>
      <c r="H310" s="24" t="n">
        <f aca="false">G310-F310</f>
        <v>6.88705221766211</v>
      </c>
      <c r="J310" s="26"/>
      <c r="K310" s="24"/>
    </row>
    <row r="311" customFormat="false" ht="12.75" hidden="false" customHeight="false" outlineLevel="0" collapsed="false">
      <c r="A311" s="23" t="n">
        <v>16</v>
      </c>
      <c r="B311" s="24" t="s">
        <v>89</v>
      </c>
      <c r="C311" s="25" t="n">
        <v>250.021</v>
      </c>
      <c r="D311" s="24" t="n">
        <v>6.757</v>
      </c>
      <c r="E311" s="24" t="n">
        <v>0</v>
      </c>
      <c r="F311" s="25" t="n">
        <v>-0.00500011</v>
      </c>
      <c r="G311" s="25" t="n">
        <f aca="false">D311*$B$9+$B$10</f>
        <v>0.00502615223074913</v>
      </c>
      <c r="H311" s="24" t="n">
        <f aca="false">G311-F311</f>
        <v>0.0100262622307491</v>
      </c>
      <c r="J311" s="26"/>
      <c r="K311" s="24"/>
    </row>
    <row r="312" customFormat="false" ht="12.75" hidden="false" customHeight="false" outlineLevel="0" collapsed="false">
      <c r="A312" s="23" t="n">
        <v>16</v>
      </c>
      <c r="B312" s="24" t="s">
        <v>89</v>
      </c>
      <c r="C312" s="25" t="n">
        <v>225.008</v>
      </c>
      <c r="D312" s="24" t="n">
        <v>6.685</v>
      </c>
      <c r="E312" s="24" t="n">
        <v>0</v>
      </c>
      <c r="F312" s="25" t="n">
        <v>-0.0469999</v>
      </c>
      <c r="G312" s="25" t="n">
        <f aca="false">D312*$B$9+$B$10</f>
        <v>0.00602805791538105</v>
      </c>
      <c r="H312" s="24" t="n">
        <f aca="false">G312-F312</f>
        <v>0.0530279579153811</v>
      </c>
      <c r="J312" s="26"/>
      <c r="K312" s="24"/>
    </row>
    <row r="313" customFormat="false" ht="12.75" hidden="false" customHeight="false" outlineLevel="0" collapsed="false">
      <c r="A313" s="23" t="n">
        <v>16</v>
      </c>
      <c r="B313" s="24" t="s">
        <v>89</v>
      </c>
      <c r="C313" s="25" t="n">
        <v>200.01</v>
      </c>
      <c r="D313" s="24" t="n">
        <v>6.498</v>
      </c>
      <c r="E313" s="24" t="n">
        <v>0</v>
      </c>
      <c r="F313" s="25" t="n">
        <v>-0.0509996</v>
      </c>
      <c r="G313" s="25" t="n">
        <f aca="false">D313*$B$9+$B$10</f>
        <v>0.00863022962407782</v>
      </c>
      <c r="H313" s="24" t="n">
        <f aca="false">G313-F313</f>
        <v>0.0596298296240778</v>
      </c>
      <c r="J313" s="26"/>
      <c r="K313" s="24"/>
    </row>
    <row r="314" customFormat="false" ht="12.75" hidden="false" customHeight="false" outlineLevel="0" collapsed="false">
      <c r="A314" s="23" t="n">
        <v>16</v>
      </c>
      <c r="B314" s="24" t="s">
        <v>89</v>
      </c>
      <c r="C314" s="25" t="n">
        <v>174.998</v>
      </c>
      <c r="D314" s="24" t="n">
        <v>6.031</v>
      </c>
      <c r="E314" s="24" t="n">
        <v>0</v>
      </c>
      <c r="F314" s="25" t="n">
        <v>0.026</v>
      </c>
      <c r="G314" s="25" t="n">
        <f aca="false">D314*$B$9+$B$10</f>
        <v>0.0151287012174543</v>
      </c>
      <c r="H314" s="24" t="n">
        <f aca="false">G314-F314</f>
        <v>-0.0108712987825457</v>
      </c>
      <c r="J314" s="26"/>
      <c r="K314" s="24"/>
    </row>
    <row r="315" customFormat="false" ht="12.75" hidden="false" customHeight="false" outlineLevel="0" collapsed="false">
      <c r="A315" s="23" t="n">
        <v>16</v>
      </c>
      <c r="B315" s="24" t="s">
        <v>89</v>
      </c>
      <c r="C315" s="25" t="n">
        <v>149.992</v>
      </c>
      <c r="D315" s="24" t="n">
        <v>6.295</v>
      </c>
      <c r="E315" s="24" t="n">
        <v>0</v>
      </c>
      <c r="F315" s="25" t="n">
        <v>-0.0559998</v>
      </c>
      <c r="G315" s="25" t="n">
        <f aca="false">D315*$B$9+$B$10</f>
        <v>0.0114550470404706</v>
      </c>
      <c r="H315" s="24" t="n">
        <f aca="false">G315-F315</f>
        <v>0.0674548470404706</v>
      </c>
      <c r="J315" s="26"/>
      <c r="K315" s="24"/>
    </row>
    <row r="316" customFormat="false" ht="12.75" hidden="false" customHeight="false" outlineLevel="0" collapsed="false">
      <c r="A316" s="23" t="n">
        <v>16</v>
      </c>
      <c r="B316" s="24" t="s">
        <v>89</v>
      </c>
      <c r="C316" s="25" t="n">
        <v>124.992</v>
      </c>
      <c r="D316" s="24" t="n">
        <v>6.558</v>
      </c>
      <c r="E316" s="24" t="n">
        <v>0</v>
      </c>
      <c r="F316" s="25" t="n">
        <v>0.0160003</v>
      </c>
      <c r="G316" s="25" t="n">
        <f aca="false">D316*$B$9+$B$10</f>
        <v>0.0077953082202179</v>
      </c>
      <c r="H316" s="24" t="n">
        <f aca="false">G316-F316</f>
        <v>-0.0082049917797821</v>
      </c>
      <c r="J316" s="26"/>
      <c r="K316" s="24"/>
    </row>
    <row r="317" customFormat="false" ht="12.75" hidden="false" customHeight="false" outlineLevel="0" collapsed="false">
      <c r="A317" s="23" t="n">
        <v>16</v>
      </c>
      <c r="B317" s="24" t="s">
        <v>89</v>
      </c>
      <c r="C317" s="25" t="n">
        <v>100.001</v>
      </c>
      <c r="D317" s="24" t="n">
        <v>6.716</v>
      </c>
      <c r="E317" s="24" t="n">
        <v>0</v>
      </c>
      <c r="F317" s="25" t="n">
        <v>0.073</v>
      </c>
      <c r="G317" s="25" t="n">
        <f aca="false">D317*$B$9+$B$10</f>
        <v>0.00559668185672008</v>
      </c>
      <c r="H317" s="24" t="n">
        <f aca="false">G317-F317</f>
        <v>-0.0674033181432799</v>
      </c>
      <c r="J317" s="26"/>
      <c r="K317" s="24"/>
    </row>
    <row r="318" customFormat="false" ht="12.75" hidden="false" customHeight="false" outlineLevel="0" collapsed="false">
      <c r="A318" s="23" t="n">
        <v>16</v>
      </c>
      <c r="B318" s="24" t="s">
        <v>89</v>
      </c>
      <c r="C318" s="25" t="n">
        <v>74.983</v>
      </c>
      <c r="D318" s="24" t="n">
        <v>7.198</v>
      </c>
      <c r="E318" s="24" t="n">
        <v>0</v>
      </c>
      <c r="F318" s="25" t="n">
        <v>-0.0310001</v>
      </c>
      <c r="G318" s="25" t="n">
        <f aca="false">D318*$B$9+$B$10</f>
        <v>-0.00111052008762137</v>
      </c>
      <c r="H318" s="24" t="n">
        <f aca="false">G318-F318</f>
        <v>0.0298895799123786</v>
      </c>
      <c r="J318" s="26"/>
      <c r="K318" s="24"/>
    </row>
    <row r="319" customFormat="false" ht="12.75" hidden="false" customHeight="false" outlineLevel="0" collapsed="false">
      <c r="A319" s="23" t="n">
        <v>16</v>
      </c>
      <c r="B319" s="24" t="s">
        <v>89</v>
      </c>
      <c r="C319" s="25" t="n">
        <v>50.008</v>
      </c>
      <c r="D319" s="24" t="n">
        <v>8.09</v>
      </c>
      <c r="E319" s="24" t="n">
        <v>0</v>
      </c>
      <c r="F319" s="25" t="n">
        <v>0.0580006</v>
      </c>
      <c r="G319" s="25" t="n">
        <f aca="false">D319*$B$9+$B$10</f>
        <v>-0.0135230182916723</v>
      </c>
      <c r="H319" s="24" t="n">
        <f aca="false">G319-F319</f>
        <v>-0.0715236182916723</v>
      </c>
      <c r="J319" s="26"/>
      <c r="K319" s="24"/>
    </row>
    <row r="320" customFormat="false" ht="13.5" hidden="false" customHeight="false" outlineLevel="0" collapsed="false">
      <c r="A320" s="23" t="n">
        <v>16</v>
      </c>
      <c r="B320" s="24" t="s">
        <v>88</v>
      </c>
      <c r="C320" s="25" t="n">
        <v>0</v>
      </c>
      <c r="D320" s="24" t="n">
        <v>0</v>
      </c>
      <c r="E320" s="24" t="n">
        <v>0</v>
      </c>
      <c r="F320" s="25" t="n">
        <v>-8.834</v>
      </c>
      <c r="G320" s="25" t="n">
        <f aca="false">D320*$B$9+$B$10</f>
        <v>0.0990522176621083</v>
      </c>
      <c r="H320" s="24" t="n">
        <f aca="false">G320-F320</f>
        <v>8.93305221766211</v>
      </c>
      <c r="J320" s="26"/>
      <c r="K320" s="24"/>
    </row>
    <row r="321" customFormat="false" ht="13.5" hidden="false" customHeight="false" outlineLevel="0" collapsed="false">
      <c r="A321" s="27" t="n">
        <v>17</v>
      </c>
      <c r="B321" s="24" t="s">
        <v>88</v>
      </c>
      <c r="C321" s="28" t="n">
        <v>3478.5</v>
      </c>
      <c r="D321" s="29" t="n">
        <v>6.553</v>
      </c>
      <c r="E321" s="29" t="n">
        <v>0</v>
      </c>
      <c r="F321" s="28" t="n">
        <v>-0.155</v>
      </c>
      <c r="G321" s="28" t="n">
        <f aca="false">D321*$B$9+$B$10</f>
        <v>0.00786488500387289</v>
      </c>
      <c r="H321" s="29" t="n">
        <f aca="false">G321-F321</f>
        <v>0.162864885003873</v>
      </c>
      <c r="J321" s="26"/>
      <c r="K321" s="24"/>
    </row>
    <row r="322" customFormat="false" ht="12.75" hidden="false" customHeight="false" outlineLevel="0" collapsed="false">
      <c r="A322" s="23" t="n">
        <v>17</v>
      </c>
      <c r="B322" s="24" t="s">
        <v>88</v>
      </c>
      <c r="C322" s="25" t="n">
        <v>2999.99</v>
      </c>
      <c r="D322" s="24" t="n">
        <v>6.623</v>
      </c>
      <c r="E322" s="24" t="n">
        <v>0</v>
      </c>
      <c r="F322" s="25" t="n">
        <v>0.0100002</v>
      </c>
      <c r="G322" s="25" t="n">
        <f aca="false">D322*$B$9+$B$10</f>
        <v>0.00689081003270296</v>
      </c>
      <c r="H322" s="24" t="n">
        <f aca="false">G322-F322</f>
        <v>-0.00310938996729704</v>
      </c>
      <c r="J322" s="26"/>
      <c r="K322" s="24"/>
    </row>
    <row r="323" customFormat="false" ht="12.75" hidden="false" customHeight="false" outlineLevel="0" collapsed="false">
      <c r="A323" s="23" t="n">
        <v>17</v>
      </c>
      <c r="B323" s="24" t="s">
        <v>89</v>
      </c>
      <c r="C323" s="25" t="n">
        <v>2500</v>
      </c>
      <c r="D323" s="24" t="n">
        <v>6.71</v>
      </c>
      <c r="E323" s="24" t="n">
        <v>0</v>
      </c>
      <c r="F323" s="25" t="n">
        <v>0.0110002</v>
      </c>
      <c r="G323" s="25" t="n">
        <f aca="false">D323*$B$9+$B$10</f>
        <v>0.00568017399710608</v>
      </c>
      <c r="H323" s="24" t="n">
        <f aca="false">G323-F323</f>
        <v>-0.00532002600289393</v>
      </c>
      <c r="J323" s="26"/>
      <c r="K323" s="24"/>
    </row>
    <row r="324" customFormat="false" ht="13.5" hidden="false" customHeight="false" outlineLevel="0" collapsed="false">
      <c r="A324" s="23" t="n">
        <v>17</v>
      </c>
      <c r="B324" s="24" t="s">
        <v>89</v>
      </c>
      <c r="C324" s="25" t="n">
        <v>1999.99</v>
      </c>
      <c r="D324" s="24" t="n">
        <v>6.836</v>
      </c>
      <c r="E324" s="24" t="n">
        <v>0</v>
      </c>
      <c r="F324" s="25" t="n">
        <v>0.0139999</v>
      </c>
      <c r="G324" s="25" t="n">
        <f aca="false">D324*$B$9+$B$10</f>
        <v>0.00392683904900021</v>
      </c>
      <c r="H324" s="24" t="n">
        <f aca="false">G324-F324</f>
        <v>-0.0100730609509998</v>
      </c>
      <c r="J324" s="26"/>
      <c r="K324" s="24"/>
    </row>
    <row r="325" customFormat="false" ht="13.5" hidden="false" customHeight="false" outlineLevel="0" collapsed="false">
      <c r="A325" s="27" t="n">
        <v>18</v>
      </c>
      <c r="B325" s="24" t="s">
        <v>89</v>
      </c>
      <c r="C325" s="28" t="n">
        <v>1500.25</v>
      </c>
      <c r="D325" s="29" t="n">
        <v>6.9815</v>
      </c>
      <c r="E325" s="29" t="n">
        <v>0.000707056</v>
      </c>
      <c r="F325" s="28" t="n">
        <v>-0.00550032</v>
      </c>
      <c r="G325" s="28" t="n">
        <f aca="false">D325*$B$9+$B$10</f>
        <v>0.00190215464463989</v>
      </c>
      <c r="H325" s="29" t="n">
        <f aca="false">G325-F325</f>
        <v>0.00740247464463989</v>
      </c>
      <c r="J325" s="26"/>
      <c r="K325" s="24"/>
    </row>
    <row r="326" customFormat="false" ht="12.75" hidden="false" customHeight="false" outlineLevel="0" collapsed="false">
      <c r="A326" s="23" t="n">
        <v>18</v>
      </c>
      <c r="B326" s="24" t="s">
        <v>89</v>
      </c>
      <c r="C326" s="25" t="n">
        <v>1250.01</v>
      </c>
      <c r="D326" s="24" t="n">
        <v>7.013</v>
      </c>
      <c r="E326" s="24" t="n">
        <v>0</v>
      </c>
      <c r="F326" s="25" t="n">
        <v>0.0300002</v>
      </c>
      <c r="G326" s="25" t="n">
        <f aca="false">D326*$B$9+$B$10</f>
        <v>0.00146382090761342</v>
      </c>
      <c r="H326" s="24" t="n">
        <f aca="false">G326-F326</f>
        <v>-0.0285363790923866</v>
      </c>
      <c r="J326" s="26"/>
      <c r="K326" s="24"/>
    </row>
    <row r="327" customFormat="false" ht="12.75" hidden="false" customHeight="false" outlineLevel="0" collapsed="false">
      <c r="A327" s="23" t="n">
        <v>18</v>
      </c>
      <c r="B327" s="24" t="s">
        <v>88</v>
      </c>
      <c r="C327" s="25" t="n">
        <v>0</v>
      </c>
      <c r="D327" s="24" t="n">
        <v>0</v>
      </c>
      <c r="E327" s="24" t="n">
        <v>0</v>
      </c>
      <c r="F327" s="25" t="n">
        <v>-6.971</v>
      </c>
      <c r="G327" s="25" t="n">
        <f aca="false">D327*$B$9+$B$10</f>
        <v>0.0990522176621083</v>
      </c>
      <c r="H327" s="24" t="n">
        <f aca="false">G327-F327</f>
        <v>7.07005221766211</v>
      </c>
      <c r="J327" s="26"/>
      <c r="K327" s="24"/>
    </row>
    <row r="328" customFormat="false" ht="12.75" hidden="false" customHeight="false" outlineLevel="0" collapsed="false">
      <c r="A328" s="23" t="n">
        <v>18</v>
      </c>
      <c r="B328" s="24" t="s">
        <v>89</v>
      </c>
      <c r="C328" s="25" t="n">
        <v>799.994</v>
      </c>
      <c r="D328" s="24" t="n">
        <v>6.975</v>
      </c>
      <c r="E328" s="24" t="n">
        <v>0</v>
      </c>
      <c r="F328" s="25" t="n">
        <v>0.0320001</v>
      </c>
      <c r="G328" s="25" t="n">
        <f aca="false">D328*$B$9+$B$10</f>
        <v>0.00199260446339138</v>
      </c>
      <c r="H328" s="24" t="n">
        <f aca="false">G328-F328</f>
        <v>-0.0300074955366086</v>
      </c>
      <c r="J328" s="26"/>
      <c r="K328" s="24"/>
    </row>
    <row r="329" customFormat="false" ht="12.75" hidden="false" customHeight="false" outlineLevel="0" collapsed="false">
      <c r="A329" s="23" t="n">
        <v>18</v>
      </c>
      <c r="B329" s="24" t="s">
        <v>89</v>
      </c>
      <c r="C329" s="25" t="n">
        <v>599.996</v>
      </c>
      <c r="D329" s="24" t="n">
        <v>6.907</v>
      </c>
      <c r="E329" s="24" t="n">
        <v>0</v>
      </c>
      <c r="F329" s="25" t="n">
        <v>0.0669999</v>
      </c>
      <c r="G329" s="25" t="n">
        <f aca="false">D329*$B$9+$B$10</f>
        <v>0.0029388487210993</v>
      </c>
      <c r="H329" s="24" t="n">
        <f aca="false">G329-F329</f>
        <v>-0.0640610512789007</v>
      </c>
      <c r="J329" s="26"/>
      <c r="K329" s="24"/>
    </row>
    <row r="330" customFormat="false" ht="12.75" hidden="false" customHeight="false" outlineLevel="0" collapsed="false">
      <c r="A330" s="23" t="n">
        <v>18</v>
      </c>
      <c r="B330" s="24" t="s">
        <v>89</v>
      </c>
      <c r="C330" s="25" t="n">
        <v>500.006</v>
      </c>
      <c r="D330" s="24" t="n">
        <v>6.844</v>
      </c>
      <c r="E330" s="24" t="n">
        <v>0</v>
      </c>
      <c r="F330" s="25" t="n">
        <v>0.0839996</v>
      </c>
      <c r="G330" s="25" t="n">
        <f aca="false">D330*$B$9+$B$10</f>
        <v>0.00381551619515222</v>
      </c>
      <c r="H330" s="24" t="n">
        <f aca="false">G330-F330</f>
        <v>-0.0801840838048478</v>
      </c>
      <c r="J330" s="26"/>
      <c r="K330" s="24"/>
    </row>
    <row r="331" customFormat="false" ht="12.75" hidden="false" customHeight="false" outlineLevel="0" collapsed="false">
      <c r="A331" s="23" t="n">
        <v>18</v>
      </c>
      <c r="B331" s="24" t="s">
        <v>88</v>
      </c>
      <c r="C331" s="25" t="n">
        <v>0</v>
      </c>
      <c r="D331" s="24" t="n">
        <v>0</v>
      </c>
      <c r="E331" s="24" t="n">
        <v>0</v>
      </c>
      <c r="F331" s="25" t="n">
        <v>-6.876</v>
      </c>
      <c r="G331" s="25" t="n">
        <f aca="false">D331*$B$9+$B$10</f>
        <v>0.0990522176621083</v>
      </c>
      <c r="H331" s="24" t="n">
        <f aca="false">G331-F331</f>
        <v>6.97505221766211</v>
      </c>
      <c r="J331" s="26"/>
      <c r="K331" s="24"/>
    </row>
    <row r="332" customFormat="false" ht="12.75" hidden="false" customHeight="false" outlineLevel="0" collapsed="false">
      <c r="A332" s="23" t="n">
        <v>18</v>
      </c>
      <c r="B332" s="24" t="s">
        <v>89</v>
      </c>
      <c r="C332" s="25" t="n">
        <v>400.003</v>
      </c>
      <c r="D332" s="24" t="n">
        <v>6.936</v>
      </c>
      <c r="E332" s="24" t="n">
        <v>0</v>
      </c>
      <c r="F332" s="25" t="n">
        <v>0.0959997</v>
      </c>
      <c r="G332" s="25" t="n">
        <f aca="false">D332*$B$9+$B$10</f>
        <v>0.00253530337590033</v>
      </c>
      <c r="H332" s="24" t="n">
        <f aca="false">G332-F332</f>
        <v>-0.0934643966240997</v>
      </c>
      <c r="J332" s="26"/>
      <c r="K332" s="24"/>
    </row>
    <row r="333" customFormat="false" ht="12.75" hidden="false" customHeight="false" outlineLevel="0" collapsed="false">
      <c r="A333" s="23" t="n">
        <v>18</v>
      </c>
      <c r="B333" s="24" t="s">
        <v>88</v>
      </c>
      <c r="C333" s="25" t="n">
        <v>0</v>
      </c>
      <c r="D333" s="24" t="n">
        <v>0</v>
      </c>
      <c r="E333" s="24" t="n">
        <v>0</v>
      </c>
      <c r="F333" s="25" t="n">
        <v>-6.695</v>
      </c>
      <c r="G333" s="25" t="n">
        <f aca="false">D333*$B$9+$B$10</f>
        <v>0.0990522176621083</v>
      </c>
      <c r="H333" s="24" t="n">
        <f aca="false">G333-F333</f>
        <v>6.79405221766211</v>
      </c>
      <c r="J333" s="26"/>
      <c r="K333" s="24"/>
    </row>
    <row r="334" customFormat="false" ht="12.75" hidden="false" customHeight="false" outlineLevel="0" collapsed="false">
      <c r="A334" s="23" t="n">
        <v>18</v>
      </c>
      <c r="B334" s="24" t="s">
        <v>89</v>
      </c>
      <c r="C334" s="25" t="n">
        <v>349.998</v>
      </c>
      <c r="D334" s="24" t="n">
        <v>6.891</v>
      </c>
      <c r="E334" s="24" t="n">
        <v>0</v>
      </c>
      <c r="F334" s="25" t="n">
        <v>0.0739999</v>
      </c>
      <c r="G334" s="25" t="n">
        <f aca="false">D334*$B$9+$B$10</f>
        <v>0.00316149442879528</v>
      </c>
      <c r="H334" s="24" t="n">
        <f aca="false">G334-F334</f>
        <v>-0.0708384055712047</v>
      </c>
      <c r="J334" s="26"/>
      <c r="K334" s="24"/>
    </row>
    <row r="335" customFormat="false" ht="12.75" hidden="false" customHeight="false" outlineLevel="0" collapsed="false">
      <c r="A335" s="23" t="n">
        <v>18</v>
      </c>
      <c r="B335" s="24" t="s">
        <v>88</v>
      </c>
      <c r="C335" s="25" t="n">
        <v>0</v>
      </c>
      <c r="D335" s="24" t="n">
        <v>0</v>
      </c>
      <c r="E335" s="24" t="n">
        <v>0</v>
      </c>
      <c r="F335" s="25" t="n">
        <v>-6.664</v>
      </c>
      <c r="G335" s="25" t="n">
        <f aca="false">D335*$B$9+$B$10</f>
        <v>0.0990522176621083</v>
      </c>
      <c r="H335" s="24" t="n">
        <f aca="false">G335-F335</f>
        <v>6.76305221766211</v>
      </c>
      <c r="J335" s="26"/>
      <c r="K335" s="24"/>
    </row>
    <row r="336" customFormat="false" ht="12.75" hidden="false" customHeight="false" outlineLevel="0" collapsed="false">
      <c r="A336" s="23" t="n">
        <v>18</v>
      </c>
      <c r="B336" s="24" t="s">
        <v>88</v>
      </c>
      <c r="C336" s="25" t="n">
        <v>0</v>
      </c>
      <c r="D336" s="24" t="n">
        <v>0</v>
      </c>
      <c r="E336" s="24" t="n">
        <v>0</v>
      </c>
      <c r="F336" s="25" t="n">
        <v>-6.649</v>
      </c>
      <c r="G336" s="25" t="n">
        <f aca="false">D336*$B$9+$B$10</f>
        <v>0.0990522176621083</v>
      </c>
      <c r="H336" s="24" t="n">
        <f aca="false">G336-F336</f>
        <v>6.74805221766211</v>
      </c>
      <c r="J336" s="26"/>
      <c r="K336" s="24"/>
    </row>
    <row r="337" customFormat="false" ht="12.75" hidden="false" customHeight="false" outlineLevel="0" collapsed="false">
      <c r="A337" s="23" t="n">
        <v>18</v>
      </c>
      <c r="B337" s="24" t="s">
        <v>88</v>
      </c>
      <c r="C337" s="25" t="n">
        <v>0</v>
      </c>
      <c r="D337" s="24" t="n">
        <v>0</v>
      </c>
      <c r="E337" s="24" t="n">
        <v>0</v>
      </c>
      <c r="F337" s="25" t="n">
        <v>-6.613</v>
      </c>
      <c r="G337" s="25" t="n">
        <f aca="false">D337*$B$9+$B$10</f>
        <v>0.0990522176621083</v>
      </c>
      <c r="H337" s="24" t="n">
        <f aca="false">G337-F337</f>
        <v>6.71205221766211</v>
      </c>
      <c r="J337" s="26"/>
      <c r="K337" s="24"/>
    </row>
    <row r="338" customFormat="false" ht="12.75" hidden="false" customHeight="false" outlineLevel="0" collapsed="false">
      <c r="A338" s="23" t="n">
        <v>18</v>
      </c>
      <c r="B338" s="24" t="s">
        <v>89</v>
      </c>
      <c r="C338" s="25" t="n">
        <v>250.005</v>
      </c>
      <c r="D338" s="24" t="n">
        <v>6.731</v>
      </c>
      <c r="E338" s="24" t="n">
        <v>0</v>
      </c>
      <c r="F338" s="25" t="n">
        <v>0.0250001</v>
      </c>
      <c r="G338" s="25" t="n">
        <f aca="false">D338*$B$9+$B$10</f>
        <v>0.00538795150575509</v>
      </c>
      <c r="H338" s="24" t="n">
        <f aca="false">G338-F338</f>
        <v>-0.0196121484942449</v>
      </c>
      <c r="J338" s="26"/>
      <c r="K338" s="24"/>
    </row>
    <row r="339" customFormat="false" ht="12.75" hidden="false" customHeight="false" outlineLevel="0" collapsed="false">
      <c r="A339" s="23" t="n">
        <v>18</v>
      </c>
      <c r="B339" s="24" t="s">
        <v>89</v>
      </c>
      <c r="C339" s="25" t="n">
        <v>225.001</v>
      </c>
      <c r="D339" s="24" t="n">
        <v>6.488</v>
      </c>
      <c r="E339" s="24" t="n">
        <v>0</v>
      </c>
      <c r="F339" s="25" t="n">
        <v>-0.0680003</v>
      </c>
      <c r="G339" s="25" t="n">
        <f aca="false">D339*$B$9+$B$10</f>
        <v>0.0087693831913878</v>
      </c>
      <c r="H339" s="24" t="n">
        <f aca="false">G339-F339</f>
        <v>0.0767696831913878</v>
      </c>
      <c r="J339" s="26"/>
      <c r="K339" s="24"/>
    </row>
    <row r="340" customFormat="false" ht="12.75" hidden="false" customHeight="false" outlineLevel="0" collapsed="false">
      <c r="A340" s="23" t="n">
        <v>18</v>
      </c>
      <c r="B340" s="24" t="s">
        <v>89</v>
      </c>
      <c r="C340" s="25" t="n">
        <v>199.995</v>
      </c>
      <c r="D340" s="24" t="n">
        <v>6.344</v>
      </c>
      <c r="E340" s="24" t="n">
        <v>0</v>
      </c>
      <c r="F340" s="25" t="n">
        <v>0.027</v>
      </c>
      <c r="G340" s="25" t="n">
        <f aca="false">D340*$B$9+$B$10</f>
        <v>0.0107731945606516</v>
      </c>
      <c r="H340" s="24" t="n">
        <f aca="false">G340-F340</f>
        <v>-0.0162268054393484</v>
      </c>
      <c r="J340" s="26"/>
      <c r="K340" s="24"/>
    </row>
    <row r="341" customFormat="false" ht="12.75" hidden="false" customHeight="false" outlineLevel="0" collapsed="false">
      <c r="A341" s="23" t="n">
        <v>18</v>
      </c>
      <c r="B341" s="24" t="s">
        <v>89</v>
      </c>
      <c r="C341" s="25" t="n">
        <v>175.012</v>
      </c>
      <c r="D341" s="24" t="n">
        <v>6.203</v>
      </c>
      <c r="E341" s="24" t="n">
        <v>0</v>
      </c>
      <c r="F341" s="25" t="n">
        <v>0.0570002</v>
      </c>
      <c r="G341" s="25" t="n">
        <f aca="false">D341*$B$9+$B$10</f>
        <v>0.0127352598597225</v>
      </c>
      <c r="H341" s="24" t="n">
        <f aca="false">G341-F341</f>
        <v>-0.0442649401402775</v>
      </c>
      <c r="J341" s="26"/>
      <c r="K341" s="24"/>
    </row>
    <row r="342" customFormat="false" ht="12.75" hidden="false" customHeight="false" outlineLevel="0" collapsed="false">
      <c r="A342" s="23" t="n">
        <v>18</v>
      </c>
      <c r="B342" s="24" t="s">
        <v>89</v>
      </c>
      <c r="C342" s="25" t="n">
        <v>149.99</v>
      </c>
      <c r="D342" s="24" t="n">
        <v>6.734</v>
      </c>
      <c r="E342" s="24" t="n">
        <v>0</v>
      </c>
      <c r="F342" s="25" t="n">
        <v>0.114</v>
      </c>
      <c r="G342" s="25" t="n">
        <f aca="false">D342*$B$9+$B$10</f>
        <v>0.00534620543556209</v>
      </c>
      <c r="H342" s="24" t="n">
        <f aca="false">G342-F342</f>
        <v>-0.108653794564438</v>
      </c>
      <c r="J342" s="26"/>
      <c r="K342" s="24"/>
    </row>
    <row r="343" customFormat="false" ht="12.75" hidden="false" customHeight="false" outlineLevel="0" collapsed="false">
      <c r="A343" s="23" t="n">
        <v>18</v>
      </c>
      <c r="B343" s="24" t="s">
        <v>89</v>
      </c>
      <c r="C343" s="25" t="n">
        <v>125.01</v>
      </c>
      <c r="D343" s="24" t="n">
        <v>6.679</v>
      </c>
      <c r="E343" s="24" t="n">
        <v>0</v>
      </c>
      <c r="F343" s="25" t="n">
        <v>0.0450001</v>
      </c>
      <c r="G343" s="25" t="n">
        <f aca="false">D343*$B$9+$B$10</f>
        <v>0.00611155005576702</v>
      </c>
      <c r="H343" s="24" t="n">
        <f aca="false">G343-F343</f>
        <v>-0.038888549944233</v>
      </c>
      <c r="J343" s="26"/>
      <c r="K343" s="24"/>
    </row>
    <row r="344" customFormat="false" ht="12.75" hidden="false" customHeight="false" outlineLevel="0" collapsed="false">
      <c r="A344" s="23" t="n">
        <v>18</v>
      </c>
      <c r="B344" s="24" t="s">
        <v>89</v>
      </c>
      <c r="C344" s="25" t="n">
        <v>100.017</v>
      </c>
      <c r="D344" s="24" t="n">
        <v>6.896</v>
      </c>
      <c r="E344" s="24" t="n">
        <v>0</v>
      </c>
      <c r="F344" s="25" t="n">
        <v>0.114</v>
      </c>
      <c r="G344" s="25" t="n">
        <f aca="false">D344*$B$9+$B$10</f>
        <v>0.00309191764514029</v>
      </c>
      <c r="H344" s="24" t="n">
        <f aca="false">G344-F344</f>
        <v>-0.11090808235486</v>
      </c>
      <c r="J344" s="26"/>
      <c r="K344" s="24"/>
    </row>
    <row r="345" customFormat="false" ht="12.75" hidden="false" customHeight="false" outlineLevel="0" collapsed="false">
      <c r="A345" s="23" t="n">
        <v>18</v>
      </c>
      <c r="B345" s="24" t="s">
        <v>88</v>
      </c>
      <c r="C345" s="25" t="n">
        <v>50.005</v>
      </c>
      <c r="D345" s="24" t="n">
        <v>8.433</v>
      </c>
      <c r="E345" s="24" t="n">
        <v>0</v>
      </c>
      <c r="F345" s="25" t="n">
        <v>0.412999</v>
      </c>
      <c r="G345" s="25" t="n">
        <f aca="false">D345*$B$9+$B$10</f>
        <v>-0.0182959856504049</v>
      </c>
      <c r="H345" s="24" t="n">
        <f aca="false">G345-F345</f>
        <v>-0.431294985650405</v>
      </c>
      <c r="J345" s="26"/>
      <c r="K345" s="24"/>
    </row>
    <row r="346" customFormat="false" ht="12.75" hidden="false" customHeight="false" outlineLevel="0" collapsed="false">
      <c r="A346" s="23" t="n">
        <v>18</v>
      </c>
      <c r="B346" s="24" t="s">
        <v>89</v>
      </c>
      <c r="C346" s="25" t="n">
        <v>25.004</v>
      </c>
      <c r="D346" s="24" t="n">
        <v>9.188</v>
      </c>
      <c r="E346" s="24" t="n">
        <v>0</v>
      </c>
      <c r="F346" s="25" t="n">
        <v>-0.106</v>
      </c>
      <c r="G346" s="25" t="n">
        <f aca="false">D346*$B$9+$B$10</f>
        <v>-0.0288020799823091</v>
      </c>
      <c r="H346" s="24" t="n">
        <f aca="false">G346-F346</f>
        <v>0.0771979200176909</v>
      </c>
      <c r="J346" s="26"/>
      <c r="K346" s="24"/>
    </row>
    <row r="347" customFormat="false" ht="13.5" hidden="false" customHeight="false" outlineLevel="0" collapsed="false">
      <c r="A347" s="23" t="n">
        <v>18</v>
      </c>
      <c r="B347" s="24" t="s">
        <v>88</v>
      </c>
      <c r="C347" s="25" t="n">
        <v>0</v>
      </c>
      <c r="D347" s="24" t="n">
        <v>0</v>
      </c>
      <c r="E347" s="24" t="n">
        <v>0</v>
      </c>
      <c r="F347" s="25" t="n">
        <v>-8.749</v>
      </c>
      <c r="G347" s="25" t="n">
        <f aca="false">D347*$B$9+$B$10</f>
        <v>0.0990522176621083</v>
      </c>
      <c r="H347" s="24" t="n">
        <f aca="false">G347-F347</f>
        <v>8.84805221766211</v>
      </c>
      <c r="J347" s="26"/>
      <c r="K347" s="24"/>
    </row>
    <row r="348" customFormat="false" ht="13.5" hidden="false" customHeight="false" outlineLevel="0" collapsed="false">
      <c r="A348" s="27" t="n">
        <v>19</v>
      </c>
      <c r="B348" s="24" t="s">
        <v>88</v>
      </c>
      <c r="C348" s="28" t="n">
        <v>0</v>
      </c>
      <c r="D348" s="29" t="n">
        <v>0</v>
      </c>
      <c r="E348" s="29" t="n">
        <v>0</v>
      </c>
      <c r="F348" s="28" t="n">
        <v>-6.744</v>
      </c>
      <c r="G348" s="28" t="n">
        <f aca="false">D348*$B$9+$B$10</f>
        <v>0.0990522176621083</v>
      </c>
      <c r="H348" s="29" t="n">
        <f aca="false">G348-F348</f>
        <v>6.84305221766211</v>
      </c>
      <c r="J348" s="26"/>
      <c r="K348" s="24"/>
    </row>
    <row r="349" customFormat="false" ht="12.75" hidden="false" customHeight="false" outlineLevel="0" collapsed="false">
      <c r="A349" s="23" t="n">
        <v>19</v>
      </c>
      <c r="B349" s="24" t="s">
        <v>88</v>
      </c>
      <c r="C349" s="25" t="n">
        <v>0</v>
      </c>
      <c r="D349" s="24" t="n">
        <v>0</v>
      </c>
      <c r="E349" s="24" t="n">
        <v>0</v>
      </c>
      <c r="F349" s="25" t="n">
        <v>-6.949</v>
      </c>
      <c r="G349" s="25" t="n">
        <f aca="false">D349*$B$9+$B$10</f>
        <v>0.0990522176621083</v>
      </c>
      <c r="H349" s="24" t="n">
        <f aca="false">G349-F349</f>
        <v>7.04805221766211</v>
      </c>
      <c r="J349" s="26"/>
      <c r="K349" s="24"/>
    </row>
    <row r="350" customFormat="false" ht="12.75" hidden="false" customHeight="false" outlineLevel="0" collapsed="false">
      <c r="A350" s="23" t="n">
        <v>19</v>
      </c>
      <c r="B350" s="24" t="s">
        <v>88</v>
      </c>
      <c r="C350" s="25" t="n">
        <v>1250</v>
      </c>
      <c r="D350" s="24" t="n">
        <v>6.998</v>
      </c>
      <c r="E350" s="24" t="n">
        <v>0</v>
      </c>
      <c r="F350" s="25" t="n">
        <v>0.0209999</v>
      </c>
      <c r="G350" s="25" t="n">
        <f aca="false">D350*$B$9+$B$10</f>
        <v>0.0016725512585784</v>
      </c>
      <c r="H350" s="24" t="n">
        <f aca="false">G350-F350</f>
        <v>-0.0193273487414216</v>
      </c>
      <c r="J350" s="26"/>
      <c r="K350" s="24"/>
    </row>
    <row r="351" customFormat="false" ht="12.75" hidden="false" customHeight="false" outlineLevel="0" collapsed="false">
      <c r="A351" s="23" t="n">
        <v>19</v>
      </c>
      <c r="B351" s="24" t="s">
        <v>88</v>
      </c>
      <c r="C351" s="25" t="n">
        <v>0</v>
      </c>
      <c r="D351" s="24" t="n">
        <v>0</v>
      </c>
      <c r="E351" s="24" t="n">
        <v>0</v>
      </c>
      <c r="F351" s="25" t="n">
        <v>-7.005</v>
      </c>
      <c r="G351" s="25" t="n">
        <f aca="false">D351*$B$9+$B$10</f>
        <v>0.0990522176621083</v>
      </c>
      <c r="H351" s="24" t="n">
        <f aca="false">G351-F351</f>
        <v>7.10405221766211</v>
      </c>
      <c r="J351" s="26"/>
      <c r="K351" s="24"/>
    </row>
    <row r="352" customFormat="false" ht="12.75" hidden="false" customHeight="false" outlineLevel="0" collapsed="false">
      <c r="A352" s="23" t="n">
        <v>19</v>
      </c>
      <c r="B352" s="24" t="s">
        <v>89</v>
      </c>
      <c r="C352" s="25" t="n">
        <v>799.984</v>
      </c>
      <c r="D352" s="24" t="n">
        <v>7.071</v>
      </c>
      <c r="E352" s="24" t="n">
        <v>0</v>
      </c>
      <c r="F352" s="25" t="n">
        <v>0.0560002</v>
      </c>
      <c r="G352" s="25" t="n">
        <f aca="false">D352*$B$9+$B$10</f>
        <v>0.00065673021721549</v>
      </c>
      <c r="H352" s="24" t="n">
        <f aca="false">G352-F352</f>
        <v>-0.0553434697827845</v>
      </c>
      <c r="J352" s="26"/>
      <c r="K352" s="24"/>
    </row>
    <row r="353" customFormat="false" ht="12.75" hidden="false" customHeight="false" outlineLevel="0" collapsed="false">
      <c r="A353" s="23" t="n">
        <v>19</v>
      </c>
      <c r="B353" s="24" t="s">
        <v>89</v>
      </c>
      <c r="C353" s="25" t="n">
        <v>599.985</v>
      </c>
      <c r="D353" s="24" t="n">
        <v>7.069</v>
      </c>
      <c r="E353" s="24" t="n">
        <v>0</v>
      </c>
      <c r="F353" s="25" t="n">
        <v>0.0739999</v>
      </c>
      <c r="G353" s="25" t="n">
        <f aca="false">D353*$B$9+$B$10</f>
        <v>0.00068456093067748</v>
      </c>
      <c r="H353" s="24" t="n">
        <f aca="false">G353-F353</f>
        <v>-0.0733153390693225</v>
      </c>
      <c r="J353" s="26"/>
      <c r="K353" s="24"/>
    </row>
    <row r="354" customFormat="false" ht="12.75" hidden="false" customHeight="false" outlineLevel="0" collapsed="false">
      <c r="A354" s="23" t="n">
        <v>19</v>
      </c>
      <c r="B354" s="24" t="s">
        <v>89</v>
      </c>
      <c r="C354" s="25" t="n">
        <v>500.005</v>
      </c>
      <c r="D354" s="24" t="n">
        <v>7.075</v>
      </c>
      <c r="E354" s="24" t="n">
        <v>0</v>
      </c>
      <c r="F354" s="25" t="n">
        <v>0.0869999</v>
      </c>
      <c r="G354" s="25" t="n">
        <f aca="false">D354*$B$9+$B$10</f>
        <v>0.000601068790291495</v>
      </c>
      <c r="H354" s="24" t="n">
        <f aca="false">G354-F354</f>
        <v>-0.0863988312097085</v>
      </c>
      <c r="J354" s="26"/>
      <c r="K354" s="24"/>
    </row>
    <row r="355" customFormat="false" ht="12.75" hidden="false" customHeight="false" outlineLevel="0" collapsed="false">
      <c r="A355" s="23" t="n">
        <v>19</v>
      </c>
      <c r="B355" s="24" t="s">
        <v>89</v>
      </c>
      <c r="C355" s="25" t="n">
        <v>399.987</v>
      </c>
      <c r="D355" s="24" t="n">
        <v>7.066</v>
      </c>
      <c r="E355" s="24" t="n">
        <v>0</v>
      </c>
      <c r="F355" s="25" t="n">
        <v>0.107</v>
      </c>
      <c r="G355" s="25" t="n">
        <f aca="false">D355*$B$9+$B$10</f>
        <v>0.00072630700087048</v>
      </c>
      <c r="H355" s="24" t="n">
        <f aca="false">G355-F355</f>
        <v>-0.10627369299913</v>
      </c>
      <c r="J355" s="26"/>
      <c r="K355" s="24"/>
    </row>
    <row r="356" customFormat="false" ht="12.75" hidden="false" customHeight="false" outlineLevel="0" collapsed="false">
      <c r="A356" s="23" t="n">
        <v>19</v>
      </c>
      <c r="B356" s="24" t="s">
        <v>88</v>
      </c>
      <c r="C356" s="25" t="n">
        <v>0</v>
      </c>
      <c r="D356" s="24" t="n">
        <v>0</v>
      </c>
      <c r="E356" s="24" t="n">
        <v>0</v>
      </c>
      <c r="F356" s="25" t="n">
        <v>-6.955</v>
      </c>
      <c r="G356" s="25" t="n">
        <f aca="false">D356*$B$9+$B$10</f>
        <v>0.0990522176621083</v>
      </c>
      <c r="H356" s="24" t="n">
        <f aca="false">G356-F356</f>
        <v>7.05405221766211</v>
      </c>
      <c r="J356" s="26"/>
      <c r="K356" s="24"/>
    </row>
    <row r="357" customFormat="false" ht="12.75" hidden="false" customHeight="false" outlineLevel="0" collapsed="false">
      <c r="A357" s="23" t="n">
        <v>19</v>
      </c>
      <c r="B357" s="24" t="s">
        <v>89</v>
      </c>
      <c r="C357" s="25" t="n">
        <v>350.001</v>
      </c>
      <c r="D357" s="24" t="n">
        <v>7.041</v>
      </c>
      <c r="E357" s="24" t="n">
        <v>0</v>
      </c>
      <c r="F357" s="25" t="n">
        <v>0.107</v>
      </c>
      <c r="G357" s="25" t="n">
        <f aca="false">D357*$B$9+$B$10</f>
        <v>0.00107419091914544</v>
      </c>
      <c r="H357" s="24" t="n">
        <f aca="false">G357-F357</f>
        <v>-0.105925809080855</v>
      </c>
      <c r="J357" s="26"/>
      <c r="K357" s="24"/>
    </row>
    <row r="358" customFormat="false" ht="12.75" hidden="false" customHeight="false" outlineLevel="0" collapsed="false">
      <c r="A358" s="23" t="n">
        <v>19</v>
      </c>
      <c r="B358" s="24" t="s">
        <v>88</v>
      </c>
      <c r="C358" s="25" t="n">
        <v>0</v>
      </c>
      <c r="D358" s="24" t="n">
        <v>0</v>
      </c>
      <c r="E358" s="24" t="n">
        <v>0</v>
      </c>
      <c r="F358" s="25" t="n">
        <v>-6.94</v>
      </c>
      <c r="G358" s="25" t="n">
        <f aca="false">D358*$B$9+$B$10</f>
        <v>0.0990522176621083</v>
      </c>
      <c r="H358" s="24" t="n">
        <f aca="false">G358-F358</f>
        <v>7.03905221766211</v>
      </c>
      <c r="J358" s="26"/>
      <c r="K358" s="24"/>
    </row>
    <row r="359" customFormat="false" ht="12.75" hidden="false" customHeight="false" outlineLevel="0" collapsed="false">
      <c r="A359" s="23" t="n">
        <v>19</v>
      </c>
      <c r="B359" s="24" t="s">
        <v>89</v>
      </c>
      <c r="C359" s="25" t="n">
        <v>299.986</v>
      </c>
      <c r="D359" s="24" t="n">
        <v>6.989</v>
      </c>
      <c r="E359" s="24" t="n">
        <v>0</v>
      </c>
      <c r="F359" s="25" t="n">
        <v>0.0969996</v>
      </c>
      <c r="G359" s="25" t="n">
        <f aca="false">D359*$B$9+$B$10</f>
        <v>0.0017977894691574</v>
      </c>
      <c r="H359" s="24" t="n">
        <f aca="false">G359-F359</f>
        <v>-0.0952018105308426</v>
      </c>
      <c r="J359" s="26"/>
      <c r="K359" s="24"/>
    </row>
    <row r="360" customFormat="false" ht="12.75" hidden="false" customHeight="false" outlineLevel="0" collapsed="false">
      <c r="A360" s="23" t="n">
        <v>19</v>
      </c>
      <c r="B360" s="24" t="s">
        <v>88</v>
      </c>
      <c r="C360" s="25" t="n">
        <v>0</v>
      </c>
      <c r="D360" s="24" t="n">
        <v>0</v>
      </c>
      <c r="E360" s="24" t="n">
        <v>0</v>
      </c>
      <c r="F360" s="25" t="n">
        <v>-6.89</v>
      </c>
      <c r="G360" s="25" t="n">
        <f aca="false">D360*$B$9+$B$10</f>
        <v>0.0990522176621083</v>
      </c>
      <c r="H360" s="24" t="n">
        <f aca="false">G360-F360</f>
        <v>6.98905221766211</v>
      </c>
      <c r="J360" s="26"/>
      <c r="K360" s="24"/>
    </row>
    <row r="361" customFormat="false" ht="12.75" hidden="false" customHeight="false" outlineLevel="0" collapsed="false">
      <c r="A361" s="23" t="n">
        <v>19</v>
      </c>
      <c r="B361" s="24" t="s">
        <v>89</v>
      </c>
      <c r="C361" s="25" t="n">
        <v>249.982</v>
      </c>
      <c r="D361" s="24" t="n">
        <v>6.956</v>
      </c>
      <c r="E361" s="24" t="n">
        <v>0</v>
      </c>
      <c r="F361" s="25" t="n">
        <v>0.0379996</v>
      </c>
      <c r="G361" s="25" t="n">
        <f aca="false">D361*$B$9+$B$10</f>
        <v>0.00225699624128035</v>
      </c>
      <c r="H361" s="24" t="n">
        <f aca="false">G361-F361</f>
        <v>-0.0357426037587197</v>
      </c>
      <c r="J361" s="26"/>
      <c r="K361" s="24"/>
    </row>
    <row r="362" customFormat="false" ht="12.75" hidden="false" customHeight="false" outlineLevel="0" collapsed="false">
      <c r="A362" s="23" t="n">
        <v>19</v>
      </c>
      <c r="B362" s="24" t="s">
        <v>89</v>
      </c>
      <c r="C362" s="25" t="n">
        <v>224.993</v>
      </c>
      <c r="D362" s="24" t="n">
        <v>6.83</v>
      </c>
      <c r="E362" s="24" t="n">
        <v>0</v>
      </c>
      <c r="F362" s="25" t="n">
        <v>0.0310001</v>
      </c>
      <c r="G362" s="25" t="n">
        <f aca="false">D362*$B$9+$B$10</f>
        <v>0.00401033118938621</v>
      </c>
      <c r="H362" s="24" t="n">
        <f aca="false">G362-F362</f>
        <v>-0.0269897688106138</v>
      </c>
      <c r="J362" s="26"/>
      <c r="K362" s="24"/>
    </row>
    <row r="363" customFormat="false" ht="12.75" hidden="false" customHeight="false" outlineLevel="0" collapsed="false">
      <c r="A363" s="23" t="n">
        <v>19</v>
      </c>
      <c r="B363" s="24" t="s">
        <v>89</v>
      </c>
      <c r="C363" s="25" t="n">
        <v>199.999</v>
      </c>
      <c r="D363" s="24" t="n">
        <v>6.782</v>
      </c>
      <c r="E363" s="24" t="n">
        <v>0</v>
      </c>
      <c r="F363" s="25" t="n">
        <v>0.00600004</v>
      </c>
      <c r="G363" s="25" t="n">
        <f aca="false">D363*$B$9+$B$10</f>
        <v>0.00467826831247416</v>
      </c>
      <c r="H363" s="24" t="n">
        <f aca="false">G363-F363</f>
        <v>-0.00132177168752584</v>
      </c>
      <c r="J363" s="26"/>
      <c r="K363" s="24"/>
    </row>
    <row r="364" customFormat="false" ht="12.75" hidden="false" customHeight="false" outlineLevel="0" collapsed="false">
      <c r="A364" s="23" t="n">
        <v>19</v>
      </c>
      <c r="B364" s="24" t="s">
        <v>88</v>
      </c>
      <c r="C364" s="25" t="n">
        <v>0</v>
      </c>
      <c r="D364" s="24" t="n">
        <v>0</v>
      </c>
      <c r="E364" s="24" t="n">
        <v>0</v>
      </c>
      <c r="F364" s="25" t="n">
        <v>-6.447</v>
      </c>
      <c r="G364" s="25" t="n">
        <f aca="false">D364*$B$9+$B$10</f>
        <v>0.0990522176621083</v>
      </c>
      <c r="H364" s="24" t="n">
        <f aca="false">G364-F364</f>
        <v>6.54605221766211</v>
      </c>
      <c r="J364" s="26"/>
      <c r="K364" s="24"/>
    </row>
    <row r="365" customFormat="false" ht="12.75" hidden="false" customHeight="false" outlineLevel="0" collapsed="false">
      <c r="A365" s="23" t="n">
        <v>19</v>
      </c>
      <c r="B365" s="24" t="s">
        <v>89</v>
      </c>
      <c r="C365" s="25" t="n">
        <v>150.013</v>
      </c>
      <c r="D365" s="24" t="n">
        <v>5.887</v>
      </c>
      <c r="E365" s="24" t="n">
        <v>0</v>
      </c>
      <c r="F365" s="25" t="n">
        <v>-0.106</v>
      </c>
      <c r="G365" s="25" t="n">
        <f aca="false">D365*$B$9+$B$10</f>
        <v>0.0171325125867181</v>
      </c>
      <c r="H365" s="24" t="n">
        <f aca="false">G365-F365</f>
        <v>0.123132512586718</v>
      </c>
      <c r="J365" s="26"/>
      <c r="K365" s="24"/>
    </row>
    <row r="366" customFormat="false" ht="12.75" hidden="false" customHeight="false" outlineLevel="0" collapsed="false">
      <c r="A366" s="23" t="n">
        <v>19</v>
      </c>
      <c r="B366" s="24" t="s">
        <v>89</v>
      </c>
      <c r="C366" s="25" t="n">
        <v>124.991</v>
      </c>
      <c r="D366" s="24" t="n">
        <v>5.935</v>
      </c>
      <c r="E366" s="24" t="n">
        <v>0</v>
      </c>
      <c r="F366" s="25" t="n">
        <v>0.0770001</v>
      </c>
      <c r="G366" s="25" t="n">
        <f aca="false">D366*$B$9+$B$10</f>
        <v>0.0164645754636302</v>
      </c>
      <c r="H366" s="24" t="n">
        <f aca="false">G366-F366</f>
        <v>-0.0605355245363698</v>
      </c>
      <c r="J366" s="26"/>
      <c r="K366" s="24"/>
    </row>
    <row r="367" customFormat="false" ht="12.75" hidden="false" customHeight="false" outlineLevel="0" collapsed="false">
      <c r="A367" s="23" t="n">
        <v>19</v>
      </c>
      <c r="B367" s="24" t="s">
        <v>88</v>
      </c>
      <c r="C367" s="25" t="n">
        <v>0</v>
      </c>
      <c r="D367" s="24" t="n">
        <v>0</v>
      </c>
      <c r="E367" s="24" t="n">
        <v>0</v>
      </c>
      <c r="F367" s="25" t="n">
        <v>-6.078</v>
      </c>
      <c r="G367" s="25" t="n">
        <f aca="false">D367*$B$9+$B$10</f>
        <v>0.0990522176621083</v>
      </c>
      <c r="H367" s="24" t="n">
        <f aca="false">G367-F367</f>
        <v>6.17705221766211</v>
      </c>
      <c r="J367" s="26"/>
      <c r="K367" s="24"/>
    </row>
    <row r="368" customFormat="false" ht="12.75" hidden="false" customHeight="false" outlineLevel="0" collapsed="false">
      <c r="A368" s="23" t="n">
        <v>19</v>
      </c>
      <c r="B368" s="24" t="s">
        <v>89</v>
      </c>
      <c r="C368" s="25" t="n">
        <v>75.013</v>
      </c>
      <c r="D368" s="24" t="n">
        <v>6.857</v>
      </c>
      <c r="E368" s="24" t="n">
        <v>0</v>
      </c>
      <c r="F368" s="25" t="n">
        <v>0.0120001</v>
      </c>
      <c r="G368" s="25" t="n">
        <f aca="false">D368*$B$9+$B$10</f>
        <v>0.00363461655764924</v>
      </c>
      <c r="H368" s="24" t="n">
        <f aca="false">G368-F368</f>
        <v>-0.00836548344235076</v>
      </c>
      <c r="J368" s="26"/>
      <c r="K368" s="24"/>
    </row>
    <row r="369" customFormat="false" ht="12.75" hidden="false" customHeight="false" outlineLevel="0" collapsed="false">
      <c r="A369" s="23" t="n">
        <v>19</v>
      </c>
      <c r="B369" s="24" t="s">
        <v>88</v>
      </c>
      <c r="C369" s="25" t="n">
        <v>49.988</v>
      </c>
      <c r="D369" s="24" t="n">
        <v>7.75</v>
      </c>
      <c r="E369" s="24" t="n">
        <v>0</v>
      </c>
      <c r="F369" s="25" t="n">
        <v>0.255</v>
      </c>
      <c r="G369" s="25" t="n">
        <f aca="false">D369*$B$9+$B$10</f>
        <v>-0.00879179700313272</v>
      </c>
      <c r="H369" s="24" t="n">
        <f aca="false">G369-F369</f>
        <v>-0.263791797003133</v>
      </c>
      <c r="J369" s="26"/>
      <c r="K369" s="24"/>
    </row>
    <row r="370" customFormat="false" ht="12.75" hidden="false" customHeight="false" outlineLevel="0" collapsed="false">
      <c r="A370" s="23" t="n">
        <v>19</v>
      </c>
      <c r="B370" s="24" t="s">
        <v>89</v>
      </c>
      <c r="C370" s="25" t="n">
        <v>25.013</v>
      </c>
      <c r="D370" s="24" t="n">
        <v>8.941</v>
      </c>
      <c r="E370" s="24" t="n">
        <v>0</v>
      </c>
      <c r="F370" s="25" t="n">
        <v>-0.0760002</v>
      </c>
      <c r="G370" s="25" t="n">
        <f aca="false">D370*$B$9+$B$10</f>
        <v>-0.0253649868697524</v>
      </c>
      <c r="H370" s="24" t="n">
        <f aca="false">G370-F370</f>
        <v>0.0506352131302476</v>
      </c>
      <c r="J370" s="26"/>
      <c r="K370" s="24"/>
    </row>
    <row r="371" customFormat="false" ht="13.5" hidden="false" customHeight="false" outlineLevel="0" collapsed="false">
      <c r="A371" s="23" t="n">
        <v>19</v>
      </c>
      <c r="B371" s="24" t="s">
        <v>88</v>
      </c>
      <c r="C371" s="25" t="n">
        <v>0</v>
      </c>
      <c r="D371" s="24" t="n">
        <v>0</v>
      </c>
      <c r="E371" s="24" t="n">
        <v>0</v>
      </c>
      <c r="F371" s="25" t="n">
        <v>-8.738</v>
      </c>
      <c r="G371" s="25" t="n">
        <f aca="false">D371*$B$9+$B$10</f>
        <v>0.0990522176621083</v>
      </c>
      <c r="H371" s="24" t="n">
        <f aca="false">G371-F371</f>
        <v>8.83705221766211</v>
      </c>
      <c r="J371" s="26"/>
      <c r="K371" s="24"/>
    </row>
    <row r="372" customFormat="false" ht="13.5" hidden="false" customHeight="false" outlineLevel="0" collapsed="false">
      <c r="A372" s="27" t="n">
        <v>20</v>
      </c>
      <c r="B372" s="24" t="s">
        <v>89</v>
      </c>
      <c r="C372" s="28" t="n">
        <v>1241.78</v>
      </c>
      <c r="D372" s="29" t="n">
        <v>6.964</v>
      </c>
      <c r="E372" s="29" t="n">
        <v>0</v>
      </c>
      <c r="F372" s="28" t="n">
        <v>-0.0169997</v>
      </c>
      <c r="G372" s="28" t="n">
        <f aca="false">D372*$B$9+$B$10</f>
        <v>0.00214567338743236</v>
      </c>
      <c r="H372" s="29" t="n">
        <f aca="false">G372-F372</f>
        <v>0.0191453733874324</v>
      </c>
      <c r="J372" s="26"/>
      <c r="K372" s="24"/>
    </row>
    <row r="373" customFormat="false" ht="12.75" hidden="false" customHeight="false" outlineLevel="0" collapsed="false">
      <c r="A373" s="23" t="n">
        <v>20</v>
      </c>
      <c r="B373" s="24" t="s">
        <v>88</v>
      </c>
      <c r="C373" s="25" t="n">
        <v>0</v>
      </c>
      <c r="D373" s="24" t="n">
        <v>0</v>
      </c>
      <c r="E373" s="24" t="n">
        <v>0</v>
      </c>
      <c r="F373" s="25" t="n">
        <v>-7</v>
      </c>
      <c r="G373" s="25" t="n">
        <f aca="false">D373*$B$9+$B$10</f>
        <v>0.0990522176621083</v>
      </c>
      <c r="H373" s="24" t="n">
        <f aca="false">G373-F373</f>
        <v>7.09905221766211</v>
      </c>
      <c r="J373" s="26"/>
      <c r="K373" s="24"/>
    </row>
    <row r="374" customFormat="false" ht="12.75" hidden="false" customHeight="false" outlineLevel="0" collapsed="false">
      <c r="A374" s="23" t="n">
        <v>20</v>
      </c>
      <c r="B374" s="24" t="s">
        <v>88</v>
      </c>
      <c r="C374" s="25" t="n">
        <v>1000</v>
      </c>
      <c r="D374" s="24" t="n">
        <v>7.01</v>
      </c>
      <c r="E374" s="24" t="n">
        <v>0</v>
      </c>
      <c r="F374" s="25" t="n">
        <v>-0.0229998</v>
      </c>
      <c r="G374" s="25" t="n">
        <f aca="false">D374*$B$9+$B$10</f>
        <v>0.00150556697780642</v>
      </c>
      <c r="H374" s="24" t="n">
        <f aca="false">G374-F374</f>
        <v>0.0245053669778064</v>
      </c>
      <c r="J374" s="26"/>
      <c r="K374" s="24"/>
    </row>
    <row r="375" customFormat="false" ht="12.75" hidden="false" customHeight="false" outlineLevel="0" collapsed="false">
      <c r="A375" s="23" t="n">
        <v>20</v>
      </c>
      <c r="B375" s="24" t="s">
        <v>89</v>
      </c>
      <c r="C375" s="25" t="n">
        <v>800.005</v>
      </c>
      <c r="D375" s="24" t="n">
        <v>7.054</v>
      </c>
      <c r="E375" s="24" t="n">
        <v>0</v>
      </c>
      <c r="F375" s="25" t="n">
        <v>0.0209999</v>
      </c>
      <c r="G375" s="25" t="n">
        <f aca="false">D375*$B$9+$B$10</f>
        <v>0.000893291281642464</v>
      </c>
      <c r="H375" s="24" t="n">
        <f aca="false">G375-F375</f>
        <v>-0.0201066087183575</v>
      </c>
      <c r="J375" s="26"/>
      <c r="K375" s="24"/>
    </row>
    <row r="376" customFormat="false" ht="12.75" hidden="false" customHeight="false" outlineLevel="0" collapsed="false">
      <c r="A376" s="23" t="n">
        <v>20</v>
      </c>
      <c r="B376" s="24" t="s">
        <v>88</v>
      </c>
      <c r="C376" s="25" t="n">
        <v>0</v>
      </c>
      <c r="D376" s="24" t="n">
        <v>0</v>
      </c>
      <c r="E376" s="24" t="n">
        <v>0</v>
      </c>
      <c r="F376" s="25" t="n">
        <v>-6.992</v>
      </c>
      <c r="G376" s="25" t="n">
        <f aca="false">D376*$B$9+$B$10</f>
        <v>0.0990522176621083</v>
      </c>
      <c r="H376" s="24" t="n">
        <f aca="false">G376-F376</f>
        <v>7.09105221766211</v>
      </c>
      <c r="J376" s="26"/>
      <c r="K376" s="24"/>
    </row>
    <row r="377" customFormat="false" ht="12.75" hidden="false" customHeight="false" outlineLevel="0" collapsed="false">
      <c r="A377" s="23" t="n">
        <v>20</v>
      </c>
      <c r="B377" s="24" t="s">
        <v>88</v>
      </c>
      <c r="C377" s="25" t="n">
        <v>0</v>
      </c>
      <c r="D377" s="24" t="n">
        <v>0</v>
      </c>
      <c r="E377" s="24" t="n">
        <v>0</v>
      </c>
      <c r="F377" s="25" t="n">
        <v>-6.978</v>
      </c>
      <c r="G377" s="25" t="n">
        <f aca="false">D377*$B$9+$B$10</f>
        <v>0.0990522176621083</v>
      </c>
      <c r="H377" s="24" t="n">
        <f aca="false">G377-F377</f>
        <v>7.07705221766211</v>
      </c>
      <c r="J377" s="26"/>
      <c r="K377" s="24"/>
    </row>
    <row r="378" customFormat="false" ht="12.75" hidden="false" customHeight="false" outlineLevel="0" collapsed="false">
      <c r="A378" s="23" t="n">
        <v>20</v>
      </c>
      <c r="B378" s="24" t="s">
        <v>89</v>
      </c>
      <c r="C378" s="25" t="n">
        <v>400.004</v>
      </c>
      <c r="D378" s="24" t="n">
        <v>6.994</v>
      </c>
      <c r="E378" s="24" t="n">
        <v>0</v>
      </c>
      <c r="F378" s="25" t="n">
        <v>0.0559998</v>
      </c>
      <c r="G378" s="25" t="n">
        <f aca="false">D378*$B$9+$B$10</f>
        <v>0.0017282126855024</v>
      </c>
      <c r="H378" s="24" t="n">
        <f aca="false">G378-F378</f>
        <v>-0.0542715873144976</v>
      </c>
      <c r="J378" s="26"/>
      <c r="K378" s="24"/>
    </row>
    <row r="379" customFormat="false" ht="12.75" hidden="false" customHeight="false" outlineLevel="0" collapsed="false">
      <c r="A379" s="23" t="n">
        <v>20</v>
      </c>
      <c r="B379" s="24" t="s">
        <v>88</v>
      </c>
      <c r="C379" s="25" t="n">
        <v>0</v>
      </c>
      <c r="D379" s="24" t="n">
        <v>0</v>
      </c>
      <c r="E379" s="24" t="n">
        <v>0</v>
      </c>
      <c r="F379" s="25" t="n">
        <v>-6.919</v>
      </c>
      <c r="G379" s="25" t="n">
        <f aca="false">D379*$B$9+$B$10</f>
        <v>0.0990522176621083</v>
      </c>
      <c r="H379" s="24" t="n">
        <f aca="false">G379-F379</f>
        <v>7.01805221766211</v>
      </c>
      <c r="J379" s="26"/>
      <c r="K379" s="24"/>
    </row>
    <row r="380" customFormat="false" ht="12.75" hidden="false" customHeight="false" outlineLevel="0" collapsed="false">
      <c r="A380" s="23" t="n">
        <v>20</v>
      </c>
      <c r="B380" s="24" t="s">
        <v>89</v>
      </c>
      <c r="C380" s="25" t="n">
        <v>349.996</v>
      </c>
      <c r="D380" s="24" t="n">
        <v>6.999</v>
      </c>
      <c r="E380" s="24" t="n">
        <v>0</v>
      </c>
      <c r="F380" s="25" t="n">
        <v>0.0609999</v>
      </c>
      <c r="G380" s="25" t="n">
        <f aca="false">D380*$B$9+$B$10</f>
        <v>0.00165863590184741</v>
      </c>
      <c r="H380" s="24" t="n">
        <f aca="false">G380-F380</f>
        <v>-0.0593412640981526</v>
      </c>
      <c r="J380" s="26"/>
      <c r="K380" s="24"/>
    </row>
    <row r="381" customFormat="false" ht="12.75" hidden="false" customHeight="false" outlineLevel="0" collapsed="false">
      <c r="A381" s="23" t="n">
        <v>20</v>
      </c>
      <c r="B381" s="24" t="s">
        <v>88</v>
      </c>
      <c r="C381" s="25" t="n">
        <v>0</v>
      </c>
      <c r="D381" s="24" t="n">
        <v>0</v>
      </c>
      <c r="E381" s="24" t="n">
        <v>0</v>
      </c>
      <c r="F381" s="25" t="n">
        <v>-6.873</v>
      </c>
      <c r="G381" s="25" t="n">
        <f aca="false">D381*$B$9+$B$10</f>
        <v>0.0990522176621083</v>
      </c>
      <c r="H381" s="24" t="n">
        <f aca="false">G381-F381</f>
        <v>6.97205221766211</v>
      </c>
      <c r="J381" s="26"/>
      <c r="K381" s="24"/>
    </row>
    <row r="382" customFormat="false" ht="12.75" hidden="false" customHeight="false" outlineLevel="0" collapsed="false">
      <c r="A382" s="23" t="n">
        <v>20</v>
      </c>
      <c r="B382" s="24" t="s">
        <v>89</v>
      </c>
      <c r="C382" s="25" t="n">
        <v>300.005</v>
      </c>
      <c r="D382" s="24" t="n">
        <v>6.883</v>
      </c>
      <c r="E382" s="24" t="n">
        <v>0</v>
      </c>
      <c r="F382" s="25" t="n">
        <v>0.026</v>
      </c>
      <c r="G382" s="25" t="n">
        <f aca="false">D382*$B$9+$B$10</f>
        <v>0.00327281728264327</v>
      </c>
      <c r="H382" s="24" t="n">
        <f aca="false">G382-F382</f>
        <v>-0.0227271827173567</v>
      </c>
      <c r="J382" s="26"/>
      <c r="K382" s="24"/>
    </row>
    <row r="383" customFormat="false" ht="12.75" hidden="false" customHeight="false" outlineLevel="0" collapsed="false">
      <c r="A383" s="23" t="n">
        <v>20</v>
      </c>
      <c r="B383" s="24" t="s">
        <v>88</v>
      </c>
      <c r="C383" s="25" t="n">
        <v>0</v>
      </c>
      <c r="D383" s="24" t="n">
        <v>0</v>
      </c>
      <c r="E383" s="24" t="n">
        <v>0</v>
      </c>
      <c r="F383" s="25" t="n">
        <v>-6.722</v>
      </c>
      <c r="G383" s="25" t="n">
        <f aca="false">D383*$B$9+$B$10</f>
        <v>0.0990522176621083</v>
      </c>
      <c r="H383" s="24" t="n">
        <f aca="false">G383-F383</f>
        <v>6.82105221766211</v>
      </c>
      <c r="J383" s="26"/>
      <c r="K383" s="24"/>
    </row>
    <row r="384" customFormat="false" ht="12.75" hidden="false" customHeight="false" outlineLevel="0" collapsed="false">
      <c r="A384" s="23" t="n">
        <v>20</v>
      </c>
      <c r="B384" s="24" t="s">
        <v>89</v>
      </c>
      <c r="C384" s="25" t="n">
        <v>249.997</v>
      </c>
      <c r="D384" s="24" t="n">
        <v>6.625</v>
      </c>
      <c r="E384" s="24" t="n">
        <v>0</v>
      </c>
      <c r="F384" s="25" t="n">
        <v>0.0180001</v>
      </c>
      <c r="G384" s="25" t="n">
        <f aca="false">D384*$B$9+$B$10</f>
        <v>0.00686297931924097</v>
      </c>
      <c r="H384" s="24" t="n">
        <f aca="false">G384-F384</f>
        <v>-0.011137120680759</v>
      </c>
      <c r="J384" s="26"/>
      <c r="K384" s="24"/>
    </row>
    <row r="385" customFormat="false" ht="12.75" hidden="false" customHeight="false" outlineLevel="0" collapsed="false">
      <c r="A385" s="23" t="n">
        <v>20</v>
      </c>
      <c r="B385" s="24" t="s">
        <v>89</v>
      </c>
      <c r="C385" s="25" t="n">
        <v>225.002</v>
      </c>
      <c r="D385" s="24" t="n">
        <v>6.496</v>
      </c>
      <c r="E385" s="24" t="n">
        <v>0</v>
      </c>
      <c r="F385" s="25" t="n">
        <v>-0.0280004</v>
      </c>
      <c r="G385" s="25" t="n">
        <f aca="false">D385*$B$9+$B$10</f>
        <v>0.00865806033753981</v>
      </c>
      <c r="H385" s="24" t="n">
        <f aca="false">G385-F385</f>
        <v>0.0366584603375398</v>
      </c>
      <c r="J385" s="26"/>
      <c r="K385" s="24"/>
    </row>
    <row r="386" customFormat="false" ht="12.75" hidden="false" customHeight="false" outlineLevel="0" collapsed="false">
      <c r="A386" s="23" t="n">
        <v>20</v>
      </c>
      <c r="B386" s="24" t="s">
        <v>89</v>
      </c>
      <c r="C386" s="25" t="n">
        <v>200.01</v>
      </c>
      <c r="D386" s="24" t="n">
        <v>6.091</v>
      </c>
      <c r="E386" s="24" t="n">
        <v>0</v>
      </c>
      <c r="F386" s="25" t="n">
        <v>-0.0699997</v>
      </c>
      <c r="G386" s="25" t="n">
        <f aca="false">D386*$B$9+$B$10</f>
        <v>0.0142937798135944</v>
      </c>
      <c r="H386" s="24" t="n">
        <f aca="false">G386-F386</f>
        <v>0.0842934798135944</v>
      </c>
      <c r="J386" s="26"/>
      <c r="K386" s="24"/>
    </row>
    <row r="387" customFormat="false" ht="12.75" hidden="false" customHeight="false" outlineLevel="0" collapsed="false">
      <c r="A387" s="23" t="n">
        <v>20</v>
      </c>
      <c r="B387" s="24" t="s">
        <v>89</v>
      </c>
      <c r="C387" s="25" t="n">
        <v>174.985</v>
      </c>
      <c r="D387" s="24" t="n">
        <v>6.156</v>
      </c>
      <c r="E387" s="24" t="n">
        <v>0</v>
      </c>
      <c r="F387" s="25" t="n">
        <v>-0.0190001</v>
      </c>
      <c r="G387" s="25" t="n">
        <f aca="false">D387*$B$9+$B$10</f>
        <v>0.0133892816260794</v>
      </c>
      <c r="H387" s="24" t="n">
        <f aca="false">G387-F387</f>
        <v>0.0323893816260794</v>
      </c>
      <c r="J387" s="26"/>
      <c r="K387" s="24"/>
    </row>
    <row r="388" customFormat="false" ht="12.75" hidden="false" customHeight="false" outlineLevel="0" collapsed="false">
      <c r="A388" s="23" t="n">
        <v>20</v>
      </c>
      <c r="B388" s="24" t="s">
        <v>89</v>
      </c>
      <c r="C388" s="25" t="n">
        <v>149.992</v>
      </c>
      <c r="D388" s="24" t="n">
        <v>6.459</v>
      </c>
      <c r="E388" s="24" t="n">
        <v>0</v>
      </c>
      <c r="F388" s="25" t="n">
        <v>0.0230002</v>
      </c>
      <c r="G388" s="25" t="n">
        <f aca="false">D388*$B$9+$B$10</f>
        <v>0.00917292853658679</v>
      </c>
      <c r="H388" s="24" t="n">
        <f aca="false">G388-F388</f>
        <v>-0.0138272714634132</v>
      </c>
      <c r="J388" s="26"/>
      <c r="K388" s="24"/>
    </row>
    <row r="389" customFormat="false" ht="12.75" hidden="false" customHeight="false" outlineLevel="0" collapsed="false">
      <c r="A389" s="23" t="n">
        <v>20</v>
      </c>
      <c r="B389" s="24" t="s">
        <v>89</v>
      </c>
      <c r="C389" s="25" t="n">
        <v>125.018</v>
      </c>
      <c r="D389" s="24" t="n">
        <v>6.618</v>
      </c>
      <c r="E389" s="24" t="n">
        <v>0</v>
      </c>
      <c r="F389" s="25" t="n">
        <v>0.0159998</v>
      </c>
      <c r="G389" s="25" t="n">
        <f aca="false">D389*$B$9+$B$10</f>
        <v>0.00696038681635795</v>
      </c>
      <c r="H389" s="24" t="n">
        <f aca="false">G389-F389</f>
        <v>-0.00903941318364205</v>
      </c>
      <c r="J389" s="26"/>
      <c r="K389" s="24"/>
    </row>
    <row r="390" customFormat="false" ht="12.75" hidden="false" customHeight="false" outlineLevel="0" collapsed="false">
      <c r="A390" s="23" t="n">
        <v>20</v>
      </c>
      <c r="B390" s="24" t="s">
        <v>89</v>
      </c>
      <c r="C390" s="25" t="n">
        <v>99.99</v>
      </c>
      <c r="D390" s="24" t="n">
        <v>6.664</v>
      </c>
      <c r="E390" s="24" t="n">
        <v>0</v>
      </c>
      <c r="F390" s="25" t="n">
        <v>0.0190001</v>
      </c>
      <c r="G390" s="25" t="n">
        <f aca="false">D390*$B$9+$B$10</f>
        <v>0.00632028040673202</v>
      </c>
      <c r="H390" s="24" t="n">
        <f aca="false">G390-F390</f>
        <v>-0.012679819593268</v>
      </c>
      <c r="J390" s="26"/>
      <c r="K390" s="24"/>
    </row>
    <row r="391" customFormat="false" ht="12.75" hidden="false" customHeight="false" outlineLevel="0" collapsed="false">
      <c r="A391" s="23" t="n">
        <v>20</v>
      </c>
      <c r="B391" s="24" t="s">
        <v>88</v>
      </c>
      <c r="C391" s="25" t="n">
        <v>0</v>
      </c>
      <c r="D391" s="24" t="n">
        <v>0</v>
      </c>
      <c r="E391" s="24" t="n">
        <v>0</v>
      </c>
      <c r="F391" s="25" t="n">
        <v>-6.936</v>
      </c>
      <c r="G391" s="25" t="n">
        <f aca="false">D391*$B$9+$B$10</f>
        <v>0.0990522176621083</v>
      </c>
      <c r="H391" s="24" t="n">
        <f aca="false">G391-F391</f>
        <v>7.03505221766211</v>
      </c>
      <c r="J391" s="26"/>
      <c r="K391" s="24"/>
    </row>
    <row r="392" customFormat="false" ht="12.75" hidden="false" customHeight="false" outlineLevel="0" collapsed="false">
      <c r="A392" s="23" t="n">
        <v>20</v>
      </c>
      <c r="B392" s="24" t="s">
        <v>88</v>
      </c>
      <c r="C392" s="25" t="n">
        <v>50.006</v>
      </c>
      <c r="D392" s="24" t="n">
        <v>7.909</v>
      </c>
      <c r="E392" s="24" t="n">
        <v>0</v>
      </c>
      <c r="F392" s="25" t="n">
        <v>0.329</v>
      </c>
      <c r="G392" s="25" t="n">
        <f aca="false">D392*$B$9+$B$10</f>
        <v>-0.0110043387233615</v>
      </c>
      <c r="H392" s="24" t="n">
        <f aca="false">G392-F392</f>
        <v>-0.340004338723362</v>
      </c>
      <c r="J392" s="26"/>
      <c r="K392" s="24"/>
    </row>
    <row r="393" customFormat="false" ht="12.75" hidden="false" customHeight="false" outlineLevel="0" collapsed="false">
      <c r="A393" s="23" t="n">
        <v>20</v>
      </c>
      <c r="B393" s="24" t="s">
        <v>88</v>
      </c>
      <c r="C393" s="25" t="n">
        <v>34.981</v>
      </c>
      <c r="D393" s="24" t="n">
        <v>8.585</v>
      </c>
      <c r="E393" s="24" t="n">
        <v>0</v>
      </c>
      <c r="F393" s="25" t="n">
        <v>-0.382</v>
      </c>
      <c r="G393" s="25" t="n">
        <f aca="false">D393*$B$9+$B$10</f>
        <v>-0.0204111198735168</v>
      </c>
      <c r="H393" s="24" t="n">
        <f aca="false">G393-F393</f>
        <v>0.361588880126483</v>
      </c>
      <c r="J393" s="26"/>
      <c r="K393" s="24"/>
    </row>
    <row r="394" customFormat="false" ht="12.75" hidden="false" customHeight="false" outlineLevel="0" collapsed="false">
      <c r="A394" s="23" t="n">
        <v>20</v>
      </c>
      <c r="B394" s="24" t="s">
        <v>88</v>
      </c>
      <c r="C394" s="25" t="n">
        <v>25.009</v>
      </c>
      <c r="D394" s="24" t="n">
        <v>8.857</v>
      </c>
      <c r="E394" s="24" t="n">
        <v>0</v>
      </c>
      <c r="F394" s="25" t="n">
        <v>0.598001</v>
      </c>
      <c r="G394" s="25" t="n">
        <f aca="false">D394*$B$9+$B$10</f>
        <v>-0.0241960969043484</v>
      </c>
      <c r="H394" s="24" t="n">
        <f aca="false">G394-F394</f>
        <v>-0.622197096904348</v>
      </c>
      <c r="J394" s="26"/>
      <c r="K394" s="24"/>
    </row>
    <row r="395" customFormat="false" ht="13.5" hidden="false" customHeight="false" outlineLevel="0" collapsed="false">
      <c r="A395" s="23" t="n">
        <v>20</v>
      </c>
      <c r="B395" s="24" t="s">
        <v>88</v>
      </c>
      <c r="C395" s="25" t="n">
        <v>0</v>
      </c>
      <c r="D395" s="24" t="n">
        <v>0</v>
      </c>
      <c r="E395" s="24" t="n">
        <v>0</v>
      </c>
      <c r="F395" s="25" t="n">
        <v>-8.8</v>
      </c>
      <c r="G395" s="25" t="n">
        <f aca="false">D395*$B$9+$B$10</f>
        <v>0.0990522176621083</v>
      </c>
      <c r="H395" s="24" t="n">
        <f aca="false">G395-F395</f>
        <v>8.89905221766211</v>
      </c>
      <c r="J395" s="26"/>
      <c r="K395" s="24"/>
    </row>
    <row r="396" customFormat="false" ht="13.5" hidden="false" customHeight="false" outlineLevel="0" collapsed="false">
      <c r="A396" s="27" t="n">
        <v>21</v>
      </c>
      <c r="B396" s="24" t="s">
        <v>88</v>
      </c>
      <c r="C396" s="28" t="n">
        <v>0</v>
      </c>
      <c r="D396" s="29" t="n">
        <v>0</v>
      </c>
      <c r="E396" s="29" t="n">
        <v>0</v>
      </c>
      <c r="F396" s="28" t="n">
        <v>-7.026</v>
      </c>
      <c r="G396" s="28" t="n">
        <f aca="false">D396*$B$9+$B$10</f>
        <v>0.0990522176621083</v>
      </c>
      <c r="H396" s="29" t="n">
        <f aca="false">G396-F396</f>
        <v>7.12505221766211</v>
      </c>
      <c r="J396" s="26"/>
      <c r="K396" s="24"/>
    </row>
    <row r="397" customFormat="false" ht="12.75" hidden="false" customHeight="false" outlineLevel="0" collapsed="false">
      <c r="A397" s="23" t="n">
        <v>21</v>
      </c>
      <c r="B397" s="24" t="s">
        <v>89</v>
      </c>
      <c r="C397" s="25" t="n">
        <v>800.002</v>
      </c>
      <c r="D397" s="24" t="n">
        <v>6.994</v>
      </c>
      <c r="E397" s="24" t="n">
        <v>0</v>
      </c>
      <c r="F397" s="25" t="n">
        <v>-0.0209999</v>
      </c>
      <c r="G397" s="25" t="n">
        <f aca="false">D397*$B$9+$B$10</f>
        <v>0.0017282126855024</v>
      </c>
      <c r="H397" s="24" t="n">
        <f aca="false">G397-F397</f>
        <v>0.0227281126855024</v>
      </c>
      <c r="J397" s="26"/>
      <c r="K397" s="24"/>
    </row>
    <row r="398" customFormat="false" ht="12.75" hidden="false" customHeight="false" outlineLevel="0" collapsed="false">
      <c r="A398" s="23" t="n">
        <v>21</v>
      </c>
      <c r="B398" s="24" t="s">
        <v>88</v>
      </c>
      <c r="C398" s="25" t="n">
        <v>599.994</v>
      </c>
      <c r="D398" s="24" t="n">
        <v>6.986</v>
      </c>
      <c r="E398" s="24" t="n">
        <v>0</v>
      </c>
      <c r="F398" s="25" t="n">
        <v>0.0110002</v>
      </c>
      <c r="G398" s="25" t="n">
        <f aca="false">D398*$B$9+$B$10</f>
        <v>0.00183953553935039</v>
      </c>
      <c r="H398" s="24" t="n">
        <f aca="false">G398-F398</f>
        <v>-0.00916066446064961</v>
      </c>
      <c r="J398" s="26"/>
      <c r="K398" s="24"/>
    </row>
    <row r="399" customFormat="false" ht="12.75" hidden="false" customHeight="false" outlineLevel="0" collapsed="false">
      <c r="A399" s="23" t="n">
        <v>21</v>
      </c>
      <c r="B399" s="24" t="s">
        <v>89</v>
      </c>
      <c r="C399" s="25" t="n">
        <v>500.014</v>
      </c>
      <c r="D399" s="24" t="n">
        <v>6.97</v>
      </c>
      <c r="E399" s="24" t="n">
        <v>0</v>
      </c>
      <c r="F399" s="25" t="n">
        <v>-0.0010004</v>
      </c>
      <c r="G399" s="25" t="n">
        <f aca="false">D399*$B$9+$B$10</f>
        <v>0.00206218124704638</v>
      </c>
      <c r="H399" s="24" t="n">
        <f aca="false">G399-F399</f>
        <v>0.00306258124704638</v>
      </c>
      <c r="J399" s="26"/>
      <c r="K399" s="24"/>
    </row>
    <row r="400" customFormat="false" ht="12.75" hidden="false" customHeight="false" outlineLevel="0" collapsed="false">
      <c r="A400" s="23" t="n">
        <v>21</v>
      </c>
      <c r="B400" s="24" t="s">
        <v>89</v>
      </c>
      <c r="C400" s="25" t="n">
        <v>399.986</v>
      </c>
      <c r="D400" s="24" t="n">
        <v>6.952</v>
      </c>
      <c r="E400" s="24" t="n">
        <v>0</v>
      </c>
      <c r="F400" s="25" t="n">
        <v>0.027</v>
      </c>
      <c r="G400" s="25" t="n">
        <f aca="false">D400*$B$9+$B$10</f>
        <v>0.00231265766820435</v>
      </c>
      <c r="H400" s="24" t="n">
        <f aca="false">G400-F400</f>
        <v>-0.0246873423317957</v>
      </c>
      <c r="J400" s="26"/>
      <c r="K400" s="24"/>
    </row>
    <row r="401" customFormat="false" ht="12.75" hidden="false" customHeight="false" outlineLevel="0" collapsed="false">
      <c r="A401" s="23" t="n">
        <v>21</v>
      </c>
      <c r="B401" s="24" t="s">
        <v>89</v>
      </c>
      <c r="C401" s="25" t="n">
        <v>399.986</v>
      </c>
      <c r="D401" s="24" t="n">
        <v>6.952</v>
      </c>
      <c r="E401" s="24" t="n">
        <v>0</v>
      </c>
      <c r="F401" s="25" t="n">
        <v>0.0180001</v>
      </c>
      <c r="G401" s="25" t="n">
        <f aca="false">D401*$B$9+$B$10</f>
        <v>0.00231265766820435</v>
      </c>
      <c r="H401" s="24" t="n">
        <f aca="false">G401-F401</f>
        <v>-0.0156874423317957</v>
      </c>
      <c r="J401" s="26"/>
      <c r="K401" s="24"/>
    </row>
    <row r="402" customFormat="false" ht="12.75" hidden="false" customHeight="false" outlineLevel="0" collapsed="false">
      <c r="A402" s="23" t="n">
        <v>21</v>
      </c>
      <c r="B402" s="24" t="s">
        <v>88</v>
      </c>
      <c r="C402" s="25" t="n">
        <v>0</v>
      </c>
      <c r="D402" s="24" t="n">
        <v>0</v>
      </c>
      <c r="E402" s="24" t="n">
        <v>0</v>
      </c>
      <c r="F402" s="25" t="n">
        <v>-6.902</v>
      </c>
      <c r="G402" s="25" t="n">
        <f aca="false">D402*$B$9+$B$10</f>
        <v>0.0990522176621083</v>
      </c>
      <c r="H402" s="24" t="n">
        <f aca="false">G402-F402</f>
        <v>7.00105221766211</v>
      </c>
      <c r="J402" s="26"/>
      <c r="K402" s="24"/>
    </row>
    <row r="403" customFormat="false" ht="12.75" hidden="false" customHeight="false" outlineLevel="0" collapsed="false">
      <c r="A403" s="23" t="n">
        <v>21</v>
      </c>
      <c r="B403" s="24" t="s">
        <v>88</v>
      </c>
      <c r="C403" s="25" t="n">
        <v>0</v>
      </c>
      <c r="D403" s="24" t="n">
        <v>0</v>
      </c>
      <c r="E403" s="24" t="n">
        <v>0</v>
      </c>
      <c r="F403" s="25" t="n">
        <v>-6.892</v>
      </c>
      <c r="G403" s="25" t="n">
        <f aca="false">D403*$B$9+$B$10</f>
        <v>0.0990522176621083</v>
      </c>
      <c r="H403" s="24" t="n">
        <f aca="false">G403-F403</f>
        <v>6.99105221766211</v>
      </c>
      <c r="J403" s="26"/>
      <c r="K403" s="24"/>
    </row>
    <row r="404" customFormat="false" ht="12.75" hidden="false" customHeight="false" outlineLevel="0" collapsed="false">
      <c r="A404" s="23" t="n">
        <v>21</v>
      </c>
      <c r="B404" s="24" t="s">
        <v>88</v>
      </c>
      <c r="C404" s="25" t="n">
        <v>0</v>
      </c>
      <c r="D404" s="24" t="n">
        <v>0</v>
      </c>
      <c r="E404" s="24" t="n">
        <v>0</v>
      </c>
      <c r="F404" s="25" t="n">
        <v>-6.862</v>
      </c>
      <c r="G404" s="25" t="n">
        <f aca="false">D404*$B$9+$B$10</f>
        <v>0.0990522176621083</v>
      </c>
      <c r="H404" s="24" t="n">
        <f aca="false">G404-F404</f>
        <v>6.96105221766211</v>
      </c>
      <c r="J404" s="26"/>
      <c r="K404" s="24"/>
    </row>
    <row r="405" customFormat="false" ht="12.75" hidden="false" customHeight="false" outlineLevel="0" collapsed="false">
      <c r="A405" s="23" t="n">
        <v>21</v>
      </c>
      <c r="B405" s="24" t="s">
        <v>89</v>
      </c>
      <c r="C405" s="25" t="n">
        <v>299.995</v>
      </c>
      <c r="D405" s="24" t="n">
        <v>6.757</v>
      </c>
      <c r="E405" s="24" t="n">
        <v>0</v>
      </c>
      <c r="F405" s="25" t="n">
        <v>0.027</v>
      </c>
      <c r="G405" s="25" t="n">
        <f aca="false">D405*$B$9+$B$10</f>
        <v>0.00502615223074913</v>
      </c>
      <c r="H405" s="24" t="n">
        <f aca="false">G405-F405</f>
        <v>-0.0219738477692509</v>
      </c>
      <c r="J405" s="26"/>
      <c r="K405" s="24"/>
    </row>
    <row r="406" customFormat="false" ht="12.75" hidden="false" customHeight="false" outlineLevel="0" collapsed="false">
      <c r="A406" s="23" t="n">
        <v>21</v>
      </c>
      <c r="B406" s="24" t="s">
        <v>89</v>
      </c>
      <c r="C406" s="25" t="n">
        <v>299.995</v>
      </c>
      <c r="D406" s="24" t="n">
        <v>6.757</v>
      </c>
      <c r="E406" s="24" t="n">
        <v>0</v>
      </c>
      <c r="F406" s="25" t="n">
        <v>0.0359998</v>
      </c>
      <c r="G406" s="25" t="n">
        <f aca="false">D406*$B$9+$B$10</f>
        <v>0.00502615223074913</v>
      </c>
      <c r="H406" s="24" t="n">
        <f aca="false">G406-F406</f>
        <v>-0.0309736477692509</v>
      </c>
      <c r="J406" s="26"/>
      <c r="K406" s="24"/>
    </row>
    <row r="407" customFormat="false" ht="12.75" hidden="false" customHeight="false" outlineLevel="0" collapsed="false">
      <c r="A407" s="23" t="n">
        <v>21</v>
      </c>
      <c r="B407" s="24" t="s">
        <v>88</v>
      </c>
      <c r="C407" s="25" t="n">
        <v>0</v>
      </c>
      <c r="D407" s="24" t="n">
        <v>0</v>
      </c>
      <c r="E407" s="24" t="n">
        <v>0</v>
      </c>
      <c r="F407" s="25" t="n">
        <v>-6.67</v>
      </c>
      <c r="G407" s="25" t="n">
        <f aca="false">D407*$B$9+$B$10</f>
        <v>0.0990522176621083</v>
      </c>
      <c r="H407" s="24" t="n">
        <f aca="false">G407-F407</f>
        <v>6.76905221766211</v>
      </c>
      <c r="J407" s="26"/>
      <c r="K407" s="24"/>
    </row>
    <row r="408" customFormat="false" ht="12.75" hidden="false" customHeight="false" outlineLevel="0" collapsed="false">
      <c r="A408" s="23" t="n">
        <v>21</v>
      </c>
      <c r="B408" s="24" t="s">
        <v>89</v>
      </c>
      <c r="C408" s="25" t="n">
        <v>250.015</v>
      </c>
      <c r="D408" s="24" t="n">
        <v>6.695</v>
      </c>
      <c r="E408" s="24" t="n">
        <v>0</v>
      </c>
      <c r="F408" s="25" t="n">
        <v>0.0680003</v>
      </c>
      <c r="G408" s="25" t="n">
        <f aca="false">D408*$B$9+$B$10</f>
        <v>0.00588890434807105</v>
      </c>
      <c r="H408" s="24" t="n">
        <f aca="false">G408-F408</f>
        <v>-0.062111395651929</v>
      </c>
      <c r="J408" s="26"/>
      <c r="K408" s="24"/>
    </row>
    <row r="409" customFormat="false" ht="12.75" hidden="false" customHeight="false" outlineLevel="0" collapsed="false">
      <c r="A409" s="23" t="n">
        <v>21</v>
      </c>
      <c r="B409" s="24" t="s">
        <v>89</v>
      </c>
      <c r="C409" s="25" t="n">
        <v>225.012</v>
      </c>
      <c r="D409" s="24" t="n">
        <v>6.553</v>
      </c>
      <c r="E409" s="24" t="n">
        <v>0</v>
      </c>
      <c r="F409" s="25" t="n">
        <v>-0.046</v>
      </c>
      <c r="G409" s="25" t="n">
        <f aca="false">D409*$B$9+$B$10</f>
        <v>0.00786488500387289</v>
      </c>
      <c r="H409" s="24" t="n">
        <f aca="false">G409-F409</f>
        <v>0.0538648850038729</v>
      </c>
      <c r="J409" s="26"/>
      <c r="K409" s="24"/>
    </row>
    <row r="410" customFormat="false" ht="12.75" hidden="false" customHeight="false" outlineLevel="0" collapsed="false">
      <c r="A410" s="23" t="n">
        <v>21</v>
      </c>
      <c r="B410" s="24" t="s">
        <v>89</v>
      </c>
      <c r="C410" s="25" t="n">
        <v>199.998</v>
      </c>
      <c r="D410" s="24" t="n">
        <v>6.222</v>
      </c>
      <c r="E410" s="24" t="n">
        <v>0</v>
      </c>
      <c r="F410" s="25" t="n">
        <v>-0.0569997</v>
      </c>
      <c r="G410" s="25" t="n">
        <f aca="false">D410*$B$9+$B$10</f>
        <v>0.0124708680818335</v>
      </c>
      <c r="H410" s="24" t="n">
        <f aca="false">G410-F410</f>
        <v>0.0694705680818335</v>
      </c>
      <c r="J410" s="26"/>
      <c r="K410" s="24"/>
    </row>
    <row r="411" customFormat="false" ht="12.75" hidden="false" customHeight="false" outlineLevel="0" collapsed="false">
      <c r="A411" s="23" t="n">
        <v>21</v>
      </c>
      <c r="B411" s="24" t="s">
        <v>89</v>
      </c>
      <c r="C411" s="25" t="n">
        <v>174.999</v>
      </c>
      <c r="D411" s="24" t="n">
        <v>6.233</v>
      </c>
      <c r="E411" s="24" t="n">
        <v>0</v>
      </c>
      <c r="F411" s="25" t="n">
        <v>-0.0320001</v>
      </c>
      <c r="G411" s="25" t="n">
        <f aca="false">D411*$B$9+$B$10</f>
        <v>0.0123177991577925</v>
      </c>
      <c r="H411" s="24" t="n">
        <f aca="false">G411-F411</f>
        <v>0.0443178991577925</v>
      </c>
      <c r="J411" s="26"/>
      <c r="K411" s="24"/>
    </row>
    <row r="412" customFormat="false" ht="12.75" hidden="false" customHeight="false" outlineLevel="0" collapsed="false">
      <c r="A412" s="23" t="n">
        <v>21</v>
      </c>
      <c r="B412" s="24" t="s">
        <v>89</v>
      </c>
      <c r="C412" s="25" t="n">
        <v>150.001</v>
      </c>
      <c r="D412" s="24" t="n">
        <v>6.491</v>
      </c>
      <c r="E412" s="24" t="n">
        <v>0</v>
      </c>
      <c r="F412" s="25" t="n">
        <v>-0.0289998</v>
      </c>
      <c r="G412" s="25" t="n">
        <f aca="false">D412*$B$9+$B$10</f>
        <v>0.00872763712119481</v>
      </c>
      <c r="H412" s="24" t="n">
        <f aca="false">G412-F412</f>
        <v>0.0377274371211948</v>
      </c>
      <c r="J412" s="26"/>
      <c r="K412" s="24"/>
    </row>
    <row r="413" customFormat="false" ht="12.75" hidden="false" customHeight="false" outlineLevel="0" collapsed="false">
      <c r="A413" s="23" t="n">
        <v>21</v>
      </c>
      <c r="B413" s="24" t="s">
        <v>89</v>
      </c>
      <c r="C413" s="25" t="n">
        <v>125.019</v>
      </c>
      <c r="D413" s="24" t="n">
        <v>6.662</v>
      </c>
      <c r="E413" s="24" t="n">
        <v>0</v>
      </c>
      <c r="F413" s="25" t="n">
        <v>-0.0499997</v>
      </c>
      <c r="G413" s="25" t="n">
        <f aca="false">D413*$B$9+$B$10</f>
        <v>0.00634811112019401</v>
      </c>
      <c r="H413" s="24" t="n">
        <f aca="false">G413-F413</f>
        <v>0.056347811120194</v>
      </c>
      <c r="J413" s="26"/>
      <c r="K413" s="24"/>
    </row>
    <row r="414" customFormat="false" ht="12.75" hidden="false" customHeight="false" outlineLevel="0" collapsed="false">
      <c r="A414" s="23" t="n">
        <v>21</v>
      </c>
      <c r="B414" s="24" t="s">
        <v>89</v>
      </c>
      <c r="C414" s="25" t="n">
        <v>100.018</v>
      </c>
      <c r="D414" s="24" t="n">
        <v>6.589</v>
      </c>
      <c r="E414" s="24" t="n">
        <v>0</v>
      </c>
      <c r="F414" s="25" t="n">
        <v>0.039</v>
      </c>
      <c r="G414" s="25" t="n">
        <f aca="false">D414*$B$9+$B$10</f>
        <v>0.00736393216155692</v>
      </c>
      <c r="H414" s="24" t="n">
        <f aca="false">G414-F414</f>
        <v>-0.0316360678384431</v>
      </c>
      <c r="J414" s="26"/>
      <c r="K414" s="24"/>
    </row>
    <row r="415" customFormat="false" ht="12.75" hidden="false" customHeight="false" outlineLevel="0" collapsed="false">
      <c r="A415" s="23" t="n">
        <v>21</v>
      </c>
      <c r="B415" s="24" t="s">
        <v>89</v>
      </c>
      <c r="C415" s="25" t="n">
        <v>75.008</v>
      </c>
      <c r="D415" s="24" t="n">
        <v>7.141</v>
      </c>
      <c r="E415" s="24" t="n">
        <v>0</v>
      </c>
      <c r="F415" s="25" t="n">
        <v>0.0409999</v>
      </c>
      <c r="G415" s="25" t="n">
        <f aca="false">D415*$B$9+$B$10</f>
        <v>-0.000317344753954438</v>
      </c>
      <c r="H415" s="24" t="n">
        <f aca="false">G415-F415</f>
        <v>-0.0413172447539544</v>
      </c>
      <c r="J415" s="26"/>
      <c r="K415" s="24"/>
    </row>
    <row r="416" customFormat="false" ht="12.75" hidden="false" customHeight="false" outlineLevel="0" collapsed="false">
      <c r="A416" s="23" t="n">
        <v>21</v>
      </c>
      <c r="B416" s="24" t="s">
        <v>89</v>
      </c>
      <c r="C416" s="25" t="n">
        <v>50.009</v>
      </c>
      <c r="D416" s="24" t="n">
        <v>7.965</v>
      </c>
      <c r="E416" s="24" t="n">
        <v>0</v>
      </c>
      <c r="F416" s="25" t="n">
        <v>-0.026</v>
      </c>
      <c r="G416" s="25" t="n">
        <f aca="false">D416*$B$9+$B$10</f>
        <v>-0.0117835987002975</v>
      </c>
      <c r="H416" s="24" t="n">
        <f aca="false">G416-F416</f>
        <v>0.0142164012997025</v>
      </c>
      <c r="J416" s="26"/>
      <c r="K416" s="24"/>
    </row>
    <row r="417" customFormat="false" ht="12.75" hidden="false" customHeight="false" outlineLevel="0" collapsed="false">
      <c r="A417" s="23" t="n">
        <v>21</v>
      </c>
      <c r="B417" s="24" t="s">
        <v>88</v>
      </c>
      <c r="C417" s="25" t="n">
        <v>0</v>
      </c>
      <c r="D417" s="24" t="n">
        <v>0</v>
      </c>
      <c r="E417" s="24" t="n">
        <v>0</v>
      </c>
      <c r="F417" s="25" t="n">
        <v>-8.526</v>
      </c>
      <c r="G417" s="25" t="n">
        <f aca="false">D417*$B$9+$B$10</f>
        <v>0.0990522176621083</v>
      </c>
      <c r="H417" s="24" t="n">
        <f aca="false">G417-F417</f>
        <v>8.62505221766211</v>
      </c>
      <c r="J417" s="26"/>
      <c r="K417" s="24"/>
    </row>
    <row r="418" customFormat="false" ht="12.75" hidden="false" customHeight="false" outlineLevel="0" collapsed="false">
      <c r="A418" s="23" t="n">
        <v>21</v>
      </c>
      <c r="B418" s="24" t="s">
        <v>89</v>
      </c>
      <c r="C418" s="25" t="n">
        <v>24.991</v>
      </c>
      <c r="D418" s="24" t="n">
        <v>8.962</v>
      </c>
      <c r="E418" s="24" t="n">
        <v>0</v>
      </c>
      <c r="F418" s="25" t="n">
        <v>-0.0419998</v>
      </c>
      <c r="G418" s="25" t="n">
        <f aca="false">D418*$B$9+$B$10</f>
        <v>-0.0256572093611033</v>
      </c>
      <c r="H418" s="24" t="n">
        <f aca="false">G418-F418</f>
        <v>0.0163425906388967</v>
      </c>
      <c r="J418" s="26"/>
      <c r="K418" s="24"/>
    </row>
    <row r="419" customFormat="false" ht="13.5" hidden="false" customHeight="false" outlineLevel="0" collapsed="false">
      <c r="A419" s="23" t="n">
        <v>21</v>
      </c>
      <c r="B419" s="24" t="s">
        <v>88</v>
      </c>
      <c r="C419" s="25" t="n">
        <v>0</v>
      </c>
      <c r="D419" s="24" t="n">
        <v>0</v>
      </c>
      <c r="E419" s="24" t="n">
        <v>0</v>
      </c>
      <c r="F419" s="25" t="n">
        <v>-8.811</v>
      </c>
      <c r="G419" s="25" t="n">
        <f aca="false">D419*$B$9+$B$10</f>
        <v>0.0990522176621083</v>
      </c>
      <c r="H419" s="24" t="n">
        <f aca="false">G419-F419</f>
        <v>8.91005221766211</v>
      </c>
      <c r="J419" s="26"/>
      <c r="K419" s="24"/>
    </row>
    <row r="420" customFormat="false" ht="13.5" hidden="false" customHeight="false" outlineLevel="0" collapsed="false">
      <c r="A420" s="27" t="n">
        <v>22</v>
      </c>
      <c r="B420" s="24" t="s">
        <v>88</v>
      </c>
      <c r="C420" s="28" t="n">
        <v>0</v>
      </c>
      <c r="D420" s="29" t="n">
        <v>0</v>
      </c>
      <c r="E420" s="29" t="n">
        <v>0</v>
      </c>
      <c r="F420" s="28" t="n">
        <v>-6.815</v>
      </c>
      <c r="G420" s="28" t="n">
        <f aca="false">D420*$B$9+$B$10</f>
        <v>0.0990522176621083</v>
      </c>
      <c r="H420" s="29" t="n">
        <f aca="false">G420-F420</f>
        <v>6.91405221766211</v>
      </c>
      <c r="J420" s="26"/>
      <c r="K420" s="24"/>
    </row>
    <row r="421" customFormat="false" ht="12.75" hidden="false" customHeight="false" outlineLevel="0" collapsed="false">
      <c r="A421" s="23" t="n">
        <v>22</v>
      </c>
      <c r="B421" s="24" t="s">
        <v>89</v>
      </c>
      <c r="C421" s="25" t="n">
        <v>999.997</v>
      </c>
      <c r="D421" s="24" t="n">
        <v>6.962</v>
      </c>
      <c r="E421" s="24" t="n">
        <v>0</v>
      </c>
      <c r="F421" s="25" t="n">
        <v>-0.0240002</v>
      </c>
      <c r="G421" s="25" t="n">
        <f aca="false">D421*$B$9+$B$10</f>
        <v>0.00217350410089437</v>
      </c>
      <c r="H421" s="24" t="n">
        <f aca="false">G421-F421</f>
        <v>0.0261737041008944</v>
      </c>
      <c r="J421" s="26"/>
      <c r="K421" s="24"/>
    </row>
    <row r="422" customFormat="false" ht="12.75" hidden="false" customHeight="false" outlineLevel="0" collapsed="false">
      <c r="A422" s="23" t="n">
        <v>22</v>
      </c>
      <c r="B422" s="24" t="s">
        <v>88</v>
      </c>
      <c r="C422" s="25" t="n">
        <v>0</v>
      </c>
      <c r="D422" s="24" t="n">
        <v>0</v>
      </c>
      <c r="E422" s="24" t="n">
        <v>0</v>
      </c>
      <c r="F422" s="25" t="n">
        <v>-6.98</v>
      </c>
      <c r="G422" s="25" t="n">
        <f aca="false">D422*$B$9+$B$10</f>
        <v>0.0990522176621083</v>
      </c>
      <c r="H422" s="24" t="n">
        <f aca="false">G422-F422</f>
        <v>7.07905221766211</v>
      </c>
      <c r="J422" s="26"/>
      <c r="K422" s="24"/>
    </row>
    <row r="423" customFormat="false" ht="12.75" hidden="false" customHeight="false" outlineLevel="0" collapsed="false">
      <c r="A423" s="23" t="n">
        <v>22</v>
      </c>
      <c r="B423" s="24" t="s">
        <v>89</v>
      </c>
      <c r="C423" s="25" t="n">
        <v>599.986</v>
      </c>
      <c r="D423" s="24" t="n">
        <v>6.979</v>
      </c>
      <c r="E423" s="24" t="n">
        <v>0</v>
      </c>
      <c r="F423" s="25" t="n">
        <v>0.0220003</v>
      </c>
      <c r="G423" s="25" t="n">
        <f aca="false">D423*$B$9+$B$10</f>
        <v>0.00193694303646738</v>
      </c>
      <c r="H423" s="24" t="n">
        <f aca="false">G423-F423</f>
        <v>-0.0200633569635326</v>
      </c>
      <c r="J423" s="26"/>
      <c r="K423" s="24"/>
    </row>
    <row r="424" customFormat="false" ht="12.75" hidden="false" customHeight="false" outlineLevel="0" collapsed="false">
      <c r="A424" s="23" t="n">
        <v>22</v>
      </c>
      <c r="B424" s="24" t="s">
        <v>89</v>
      </c>
      <c r="C424" s="25" t="n">
        <v>500.004</v>
      </c>
      <c r="D424" s="24" t="n">
        <v>6.961</v>
      </c>
      <c r="E424" s="24" t="n">
        <v>0</v>
      </c>
      <c r="F424" s="25" t="n">
        <v>0.0349998</v>
      </c>
      <c r="G424" s="25" t="n">
        <f aca="false">D424*$B$9+$B$10</f>
        <v>0.00218741945762535</v>
      </c>
      <c r="H424" s="24" t="n">
        <f aca="false">G424-F424</f>
        <v>-0.0328123805423747</v>
      </c>
      <c r="J424" s="26"/>
      <c r="K424" s="24"/>
    </row>
    <row r="425" customFormat="false" ht="12.75" hidden="false" customHeight="false" outlineLevel="0" collapsed="false">
      <c r="A425" s="23" t="n">
        <v>22</v>
      </c>
      <c r="B425" s="24" t="s">
        <v>89</v>
      </c>
      <c r="C425" s="25" t="n">
        <v>399.983</v>
      </c>
      <c r="D425" s="24" t="n">
        <v>6.929</v>
      </c>
      <c r="E425" s="24" t="n">
        <v>0</v>
      </c>
      <c r="F425" s="25" t="n">
        <v>0.0320001</v>
      </c>
      <c r="G425" s="25" t="n">
        <f aca="false">D425*$B$9+$B$10</f>
        <v>0.00263271087301732</v>
      </c>
      <c r="H425" s="24" t="n">
        <f aca="false">G425-F425</f>
        <v>-0.0293673891269827</v>
      </c>
      <c r="J425" s="26"/>
      <c r="K425" s="24"/>
    </row>
    <row r="426" customFormat="false" ht="12.75" hidden="false" customHeight="false" outlineLevel="0" collapsed="false">
      <c r="A426" s="23" t="n">
        <v>22</v>
      </c>
      <c r="B426" s="24" t="s">
        <v>88</v>
      </c>
      <c r="C426" s="25" t="n">
        <v>0</v>
      </c>
      <c r="D426" s="24" t="n">
        <v>0</v>
      </c>
      <c r="E426" s="24" t="n">
        <v>0</v>
      </c>
      <c r="F426" s="25" t="n">
        <v>-6.868</v>
      </c>
      <c r="G426" s="25" t="n">
        <f aca="false">D426*$B$9+$B$10</f>
        <v>0.0990522176621083</v>
      </c>
      <c r="H426" s="24" t="n">
        <f aca="false">G426-F426</f>
        <v>6.96705221766211</v>
      </c>
      <c r="J426" s="26"/>
      <c r="K426" s="24"/>
    </row>
    <row r="427" customFormat="false" ht="12.75" hidden="false" customHeight="false" outlineLevel="0" collapsed="false">
      <c r="A427" s="23" t="n">
        <v>22</v>
      </c>
      <c r="B427" s="24" t="s">
        <v>89</v>
      </c>
      <c r="C427" s="25" t="n">
        <v>349.976</v>
      </c>
      <c r="D427" s="24" t="n">
        <v>6.871</v>
      </c>
      <c r="E427" s="24" t="n">
        <v>0</v>
      </c>
      <c r="F427" s="25" t="n">
        <v>0.059</v>
      </c>
      <c r="G427" s="25" t="n">
        <f aca="false">D427*$B$9+$B$10</f>
        <v>0.00343980156341525</v>
      </c>
      <c r="H427" s="24" t="n">
        <f aca="false">G427-F427</f>
        <v>-0.0555601984365847</v>
      </c>
      <c r="J427" s="26"/>
      <c r="K427" s="24"/>
    </row>
    <row r="428" customFormat="false" ht="12.75" hidden="false" customHeight="false" outlineLevel="0" collapsed="false">
      <c r="A428" s="23" t="n">
        <v>22</v>
      </c>
      <c r="B428" s="24" t="s">
        <v>88</v>
      </c>
      <c r="C428" s="25" t="n">
        <v>0</v>
      </c>
      <c r="D428" s="24" t="n">
        <v>0</v>
      </c>
      <c r="E428" s="24" t="n">
        <v>0</v>
      </c>
      <c r="F428" s="25" t="n">
        <v>-6.784</v>
      </c>
      <c r="G428" s="25" t="n">
        <f aca="false">D428*$B$9+$B$10</f>
        <v>0.0990522176621083</v>
      </c>
      <c r="H428" s="24" t="n">
        <f aca="false">G428-F428</f>
        <v>6.88305221766211</v>
      </c>
      <c r="J428" s="26"/>
      <c r="K428" s="24"/>
    </row>
    <row r="429" customFormat="false" ht="12.75" hidden="false" customHeight="false" outlineLevel="0" collapsed="false">
      <c r="A429" s="23" t="n">
        <v>22</v>
      </c>
      <c r="B429" s="24" t="s">
        <v>89</v>
      </c>
      <c r="C429" s="25" t="n">
        <v>300.001</v>
      </c>
      <c r="D429" s="24" t="n">
        <v>6.717</v>
      </c>
      <c r="E429" s="24" t="n">
        <v>0</v>
      </c>
      <c r="F429" s="25" t="n">
        <v>0.0300002</v>
      </c>
      <c r="G429" s="25" t="n">
        <f aca="false">D429*$B$9+$B$10</f>
        <v>0.00558276649998908</v>
      </c>
      <c r="H429" s="24" t="n">
        <f aca="false">G429-F429</f>
        <v>-0.0244174335000109</v>
      </c>
      <c r="J429" s="26"/>
      <c r="K429" s="24"/>
    </row>
    <row r="430" customFormat="false" ht="12.75" hidden="false" customHeight="false" outlineLevel="0" collapsed="false">
      <c r="A430" s="23" t="n">
        <v>22</v>
      </c>
      <c r="B430" s="24" t="s">
        <v>88</v>
      </c>
      <c r="C430" s="25" t="n">
        <v>0</v>
      </c>
      <c r="D430" s="24" t="n">
        <v>0</v>
      </c>
      <c r="E430" s="24" t="n">
        <v>0</v>
      </c>
      <c r="F430" s="25" t="n">
        <v>-6.533</v>
      </c>
      <c r="G430" s="25" t="n">
        <f aca="false">D430*$B$9+$B$10</f>
        <v>0.0990522176621083</v>
      </c>
      <c r="H430" s="24" t="n">
        <f aca="false">G430-F430</f>
        <v>6.63205221766211</v>
      </c>
      <c r="J430" s="26"/>
      <c r="K430" s="24"/>
    </row>
    <row r="431" customFormat="false" ht="12.75" hidden="false" customHeight="false" outlineLevel="0" collapsed="false">
      <c r="A431" s="23" t="n">
        <v>22</v>
      </c>
      <c r="B431" s="24" t="s">
        <v>88</v>
      </c>
      <c r="C431" s="25" t="n">
        <v>0</v>
      </c>
      <c r="D431" s="24" t="n">
        <v>0</v>
      </c>
      <c r="E431" s="24" t="n">
        <v>0</v>
      </c>
      <c r="F431" s="25" t="n">
        <v>-6.362</v>
      </c>
      <c r="G431" s="25" t="n">
        <f aca="false">D431*$B$9+$B$10</f>
        <v>0.0990522176621083</v>
      </c>
      <c r="H431" s="24" t="n">
        <f aca="false">G431-F431</f>
        <v>6.46105221766211</v>
      </c>
      <c r="J431" s="26"/>
      <c r="K431" s="24"/>
    </row>
    <row r="432" customFormat="false" ht="12.75" hidden="false" customHeight="false" outlineLevel="0" collapsed="false">
      <c r="A432" s="23" t="n">
        <v>22</v>
      </c>
      <c r="B432" s="24" t="s">
        <v>88</v>
      </c>
      <c r="C432" s="25" t="n">
        <v>0</v>
      </c>
      <c r="D432" s="24" t="n">
        <v>0</v>
      </c>
      <c r="E432" s="24" t="n">
        <v>0</v>
      </c>
      <c r="F432" s="25" t="n">
        <v>-6.169</v>
      </c>
      <c r="G432" s="25" t="n">
        <f aca="false">D432*$B$9+$B$10</f>
        <v>0.0990522176621083</v>
      </c>
      <c r="H432" s="24" t="n">
        <f aca="false">G432-F432</f>
        <v>6.26805221766211</v>
      </c>
      <c r="J432" s="26"/>
      <c r="K432" s="24"/>
    </row>
    <row r="433" customFormat="false" ht="12.75" hidden="false" customHeight="false" outlineLevel="0" collapsed="false">
      <c r="A433" s="23" t="n">
        <v>22</v>
      </c>
      <c r="B433" s="24" t="s">
        <v>89</v>
      </c>
      <c r="C433" s="25" t="n">
        <v>200.018</v>
      </c>
      <c r="D433" s="24" t="n">
        <v>6.182</v>
      </c>
      <c r="E433" s="24" t="n">
        <v>0</v>
      </c>
      <c r="F433" s="25" t="n">
        <v>-0.0159998</v>
      </c>
      <c r="G433" s="25" t="n">
        <f aca="false">D433*$B$9+$B$10</f>
        <v>0.0130274823510735</v>
      </c>
      <c r="H433" s="24" t="n">
        <f aca="false">G433-F433</f>
        <v>0.0290272823510735</v>
      </c>
      <c r="J433" s="26"/>
      <c r="K433" s="24"/>
    </row>
    <row r="434" customFormat="false" ht="12.75" hidden="false" customHeight="false" outlineLevel="0" collapsed="false">
      <c r="A434" s="23" t="n">
        <v>22</v>
      </c>
      <c r="B434" s="24" t="s">
        <v>89</v>
      </c>
      <c r="C434" s="25" t="n">
        <v>175.015</v>
      </c>
      <c r="D434" s="24" t="n">
        <v>6.484</v>
      </c>
      <c r="E434" s="24" t="n">
        <v>0</v>
      </c>
      <c r="F434" s="25" t="n">
        <v>0.00500011</v>
      </c>
      <c r="G434" s="25" t="n">
        <f aca="false">D434*$B$9+$B$10</f>
        <v>0.00882504461831181</v>
      </c>
      <c r="H434" s="24" t="n">
        <f aca="false">G434-F434</f>
        <v>0.00382493461831181</v>
      </c>
      <c r="J434" s="26"/>
      <c r="K434" s="24"/>
    </row>
    <row r="435" customFormat="false" ht="12.75" hidden="false" customHeight="false" outlineLevel="0" collapsed="false">
      <c r="A435" s="23" t="n">
        <v>22</v>
      </c>
      <c r="B435" s="24" t="s">
        <v>89</v>
      </c>
      <c r="C435" s="25" t="n">
        <v>149.991</v>
      </c>
      <c r="D435" s="24" t="n">
        <v>6.737</v>
      </c>
      <c r="E435" s="24" t="n">
        <v>0</v>
      </c>
      <c r="F435" s="25" t="n">
        <v>0.0469999</v>
      </c>
      <c r="G435" s="25" t="n">
        <f aca="false">D435*$B$9+$B$10</f>
        <v>0.00530445936536909</v>
      </c>
      <c r="H435" s="24" t="n">
        <f aca="false">G435-F435</f>
        <v>-0.0416954406346309</v>
      </c>
      <c r="J435" s="26"/>
      <c r="K435" s="24"/>
    </row>
    <row r="436" customFormat="false" ht="12.75" hidden="false" customHeight="false" outlineLevel="0" collapsed="false">
      <c r="A436" s="23" t="n">
        <v>22</v>
      </c>
      <c r="B436" s="24" t="s">
        <v>89</v>
      </c>
      <c r="C436" s="25" t="n">
        <v>124.992</v>
      </c>
      <c r="D436" s="24" t="n">
        <v>6.808</v>
      </c>
      <c r="E436" s="24" t="n">
        <v>0</v>
      </c>
      <c r="F436" s="25" t="n">
        <v>0.026</v>
      </c>
      <c r="G436" s="25" t="n">
        <f aca="false">D436*$B$9+$B$10</f>
        <v>0.00431646903746819</v>
      </c>
      <c r="H436" s="24" t="n">
        <f aca="false">G436-F436</f>
        <v>-0.0216835309625318</v>
      </c>
      <c r="J436" s="26"/>
      <c r="K436" s="24"/>
    </row>
    <row r="437" customFormat="false" ht="12.75" hidden="false" customHeight="false" outlineLevel="0" collapsed="false">
      <c r="A437" s="23" t="n">
        <v>22</v>
      </c>
      <c r="B437" s="24" t="s">
        <v>89</v>
      </c>
      <c r="C437" s="25" t="n">
        <v>99.982</v>
      </c>
      <c r="D437" s="24" t="n">
        <v>6.876</v>
      </c>
      <c r="E437" s="24" t="n">
        <v>0</v>
      </c>
      <c r="F437" s="25" t="n">
        <v>0.0219998</v>
      </c>
      <c r="G437" s="25" t="n">
        <f aca="false">D437*$B$9+$B$10</f>
        <v>0.00337022477976026</v>
      </c>
      <c r="H437" s="24" t="n">
        <f aca="false">G437-F437</f>
        <v>-0.0186295752202397</v>
      </c>
      <c r="J437" s="26"/>
      <c r="K437" s="24"/>
    </row>
    <row r="438" customFormat="false" ht="12.75" hidden="false" customHeight="false" outlineLevel="0" collapsed="false">
      <c r="A438" s="23" t="n">
        <v>22</v>
      </c>
      <c r="B438" s="24" t="s">
        <v>89</v>
      </c>
      <c r="C438" s="25" t="n">
        <v>74.995</v>
      </c>
      <c r="D438" s="24" t="n">
        <v>7.379</v>
      </c>
      <c r="E438" s="24" t="n">
        <v>0</v>
      </c>
      <c r="F438" s="25" t="n">
        <v>0.11</v>
      </c>
      <c r="G438" s="25" t="n">
        <f aca="false">D438*$B$9+$B$10</f>
        <v>-0.00362919965593216</v>
      </c>
      <c r="H438" s="24" t="n">
        <f aca="false">G438-F438</f>
        <v>-0.113629199655932</v>
      </c>
      <c r="J438" s="26"/>
      <c r="K438" s="24"/>
    </row>
    <row r="439" customFormat="false" ht="12.75" hidden="false" customHeight="false" outlineLevel="0" collapsed="false">
      <c r="A439" s="23" t="n">
        <v>22</v>
      </c>
      <c r="B439" s="24" t="s">
        <v>89</v>
      </c>
      <c r="C439" s="25" t="n">
        <v>49.999</v>
      </c>
      <c r="D439" s="24" t="n">
        <v>8.369</v>
      </c>
      <c r="E439" s="24" t="n">
        <v>0</v>
      </c>
      <c r="F439" s="25" t="n">
        <v>0.0960007</v>
      </c>
      <c r="G439" s="25" t="n">
        <f aca="false">D439*$B$9+$B$10</f>
        <v>-0.017405402819621</v>
      </c>
      <c r="H439" s="24" t="n">
        <f aca="false">G439-F439</f>
        <v>-0.113406102819621</v>
      </c>
      <c r="J439" s="26"/>
      <c r="K439" s="24"/>
    </row>
    <row r="440" customFormat="false" ht="12.75" hidden="false" customHeight="false" outlineLevel="0" collapsed="false">
      <c r="A440" s="23" t="n">
        <v>22</v>
      </c>
      <c r="B440" s="24" t="s">
        <v>89</v>
      </c>
      <c r="C440" s="25" t="n">
        <v>45.017</v>
      </c>
      <c r="D440" s="24" t="n">
        <v>8.841</v>
      </c>
      <c r="E440" s="24" t="n">
        <v>0</v>
      </c>
      <c r="F440" s="25" t="n">
        <v>0.0899992</v>
      </c>
      <c r="G440" s="25" t="n">
        <f aca="false">D440*$B$9+$B$10</f>
        <v>-0.0239734511966525</v>
      </c>
      <c r="H440" s="24" t="n">
        <f aca="false">G440-F440</f>
        <v>-0.113972651196652</v>
      </c>
      <c r="J440" s="26"/>
      <c r="K440" s="24"/>
    </row>
    <row r="441" customFormat="false" ht="12.75" hidden="false" customHeight="false" outlineLevel="0" collapsed="false">
      <c r="A441" s="23" t="n">
        <v>22</v>
      </c>
      <c r="B441" s="24" t="s">
        <v>89</v>
      </c>
      <c r="C441" s="25" t="n">
        <v>45.017</v>
      </c>
      <c r="D441" s="24" t="n">
        <v>8.841</v>
      </c>
      <c r="E441" s="24" t="n">
        <v>0</v>
      </c>
      <c r="F441" s="25" t="n">
        <v>0.0789995</v>
      </c>
      <c r="G441" s="25" t="n">
        <f aca="false">D441*$B$9+$B$10</f>
        <v>-0.0239734511966525</v>
      </c>
      <c r="H441" s="24" t="n">
        <f aca="false">G441-F441</f>
        <v>-0.102972951196652</v>
      </c>
      <c r="J441" s="26"/>
      <c r="K441" s="24"/>
    </row>
    <row r="442" customFormat="false" ht="12.75" hidden="false" customHeight="false" outlineLevel="0" collapsed="false">
      <c r="A442" s="23" t="n">
        <v>22</v>
      </c>
      <c r="B442" s="24" t="s">
        <v>89</v>
      </c>
      <c r="C442" s="25" t="n">
        <v>25.006</v>
      </c>
      <c r="D442" s="24" t="n">
        <v>9.177</v>
      </c>
      <c r="E442" s="24" t="n">
        <v>0</v>
      </c>
      <c r="F442" s="25" t="n">
        <v>-0.19</v>
      </c>
      <c r="G442" s="25" t="n">
        <f aca="false">D442*$B$9+$B$10</f>
        <v>-0.0286490110582681</v>
      </c>
      <c r="H442" s="24" t="n">
        <f aca="false">G442-F442</f>
        <v>0.161350988941732</v>
      </c>
      <c r="J442" s="26"/>
      <c r="K442" s="24"/>
    </row>
    <row r="443" customFormat="false" ht="13.5" hidden="false" customHeight="false" outlineLevel="0" collapsed="false">
      <c r="A443" s="23" t="n">
        <v>22</v>
      </c>
      <c r="B443" s="24" t="s">
        <v>88</v>
      </c>
      <c r="C443" s="25" t="n">
        <v>0</v>
      </c>
      <c r="D443" s="24" t="n">
        <v>0</v>
      </c>
      <c r="E443" s="24" t="n">
        <v>0</v>
      </c>
      <c r="F443" s="25" t="n">
        <v>-8.817</v>
      </c>
      <c r="G443" s="25" t="n">
        <f aca="false">D443*$B$9+$B$10</f>
        <v>0.0990522176621083</v>
      </c>
      <c r="H443" s="24" t="n">
        <f aca="false">G443-F443</f>
        <v>8.91605221766211</v>
      </c>
      <c r="J443" s="26"/>
      <c r="K443" s="24"/>
    </row>
    <row r="444" customFormat="false" ht="13.5" hidden="false" customHeight="false" outlineLevel="0" collapsed="false">
      <c r="A444" s="27" t="n">
        <v>23</v>
      </c>
      <c r="B444" s="24" t="s">
        <v>88</v>
      </c>
      <c r="C444" s="28" t="n">
        <v>0</v>
      </c>
      <c r="D444" s="29" t="n">
        <v>0</v>
      </c>
      <c r="E444" s="29" t="n">
        <v>0</v>
      </c>
      <c r="F444" s="28" t="n">
        <v>-6.717</v>
      </c>
      <c r="G444" s="28" t="n">
        <f aca="false">D444*$B$9+$B$10</f>
        <v>0.0990522176621083</v>
      </c>
      <c r="H444" s="29" t="n">
        <f aca="false">G444-F444</f>
        <v>6.81605221766211</v>
      </c>
      <c r="J444" s="26"/>
      <c r="K444" s="24"/>
    </row>
    <row r="445" customFormat="false" ht="12.75" hidden="false" customHeight="false" outlineLevel="0" collapsed="false">
      <c r="A445" s="23" t="n">
        <v>23</v>
      </c>
      <c r="B445" s="24" t="s">
        <v>89</v>
      </c>
      <c r="C445" s="25" t="n">
        <v>1249.99</v>
      </c>
      <c r="D445" s="24" t="n">
        <v>6.879</v>
      </c>
      <c r="E445" s="24" t="n">
        <v>0</v>
      </c>
      <c r="F445" s="25" t="n">
        <v>-0.0379996</v>
      </c>
      <c r="G445" s="25" t="n">
        <f aca="false">D445*$B$9+$B$10</f>
        <v>0.00332847870956728</v>
      </c>
      <c r="H445" s="24" t="n">
        <f aca="false">G445-F445</f>
        <v>0.0413280787095673</v>
      </c>
      <c r="J445" s="26"/>
      <c r="K445" s="24"/>
    </row>
    <row r="446" customFormat="false" ht="12.75" hidden="false" customHeight="false" outlineLevel="0" collapsed="false">
      <c r="A446" s="23" t="n">
        <v>23</v>
      </c>
      <c r="B446" s="24" t="s">
        <v>88</v>
      </c>
      <c r="C446" s="25" t="n">
        <v>999.986</v>
      </c>
      <c r="D446" s="24" t="n">
        <v>6.958</v>
      </c>
      <c r="E446" s="24" t="n">
        <v>0</v>
      </c>
      <c r="F446" s="25" t="n">
        <v>-0.02</v>
      </c>
      <c r="G446" s="25" t="n">
        <f aca="false">D446*$B$9+$B$10</f>
        <v>0.00222916552781835</v>
      </c>
      <c r="H446" s="24" t="n">
        <f aca="false">G446-F446</f>
        <v>0.0222291655278184</v>
      </c>
      <c r="J446" s="26"/>
      <c r="K446" s="24"/>
    </row>
    <row r="447" customFormat="false" ht="12.75" hidden="false" customHeight="false" outlineLevel="0" collapsed="false">
      <c r="A447" s="23" t="n">
        <v>23</v>
      </c>
      <c r="B447" s="24" t="s">
        <v>89</v>
      </c>
      <c r="C447" s="25" t="n">
        <v>799.993</v>
      </c>
      <c r="D447" s="24" t="n">
        <v>6.98</v>
      </c>
      <c r="E447" s="24" t="n">
        <v>0</v>
      </c>
      <c r="F447" s="25" t="n">
        <v>-0.0380001</v>
      </c>
      <c r="G447" s="25" t="n">
        <f aca="false">D447*$B$9+$B$10</f>
        <v>0.00192302767973637</v>
      </c>
      <c r="H447" s="24" t="n">
        <f aca="false">G447-F447</f>
        <v>0.0399231276797364</v>
      </c>
      <c r="J447" s="26"/>
      <c r="K447" s="24"/>
    </row>
    <row r="448" customFormat="false" ht="12.75" hidden="false" customHeight="false" outlineLevel="0" collapsed="false">
      <c r="A448" s="23" t="n">
        <v>23</v>
      </c>
      <c r="B448" s="24" t="s">
        <v>89</v>
      </c>
      <c r="C448" s="25" t="n">
        <v>599.995</v>
      </c>
      <c r="D448" s="24" t="n">
        <v>6.961</v>
      </c>
      <c r="E448" s="24" t="n">
        <v>0</v>
      </c>
      <c r="F448" s="25" t="n">
        <v>-0.0100002</v>
      </c>
      <c r="G448" s="25" t="n">
        <f aca="false">D448*$B$9+$B$10</f>
        <v>0.00218741945762535</v>
      </c>
      <c r="H448" s="24" t="n">
        <f aca="false">G448-F448</f>
        <v>0.0121876194576254</v>
      </c>
      <c r="J448" s="26"/>
      <c r="K448" s="24"/>
    </row>
    <row r="449" customFormat="false" ht="12.75" hidden="false" customHeight="false" outlineLevel="0" collapsed="false">
      <c r="A449" s="23" t="n">
        <v>23</v>
      </c>
      <c r="B449" s="24" t="s">
        <v>88</v>
      </c>
      <c r="C449" s="25" t="n">
        <v>0</v>
      </c>
      <c r="D449" s="24" t="n">
        <v>0</v>
      </c>
      <c r="E449" s="24" t="n">
        <v>0</v>
      </c>
      <c r="F449" s="25" t="n">
        <v>-6.935</v>
      </c>
      <c r="G449" s="25" t="n">
        <f aca="false">D449*$B$9+$B$10</f>
        <v>0.0990522176621083</v>
      </c>
      <c r="H449" s="24" t="n">
        <f aca="false">G449-F449</f>
        <v>7.03405221766211</v>
      </c>
      <c r="J449" s="26"/>
      <c r="K449" s="24"/>
    </row>
    <row r="450" customFormat="false" ht="12.75" hidden="false" customHeight="false" outlineLevel="0" collapsed="false">
      <c r="A450" s="23" t="n">
        <v>23</v>
      </c>
      <c r="B450" s="24" t="s">
        <v>89</v>
      </c>
      <c r="C450" s="25" t="n">
        <v>399.984</v>
      </c>
      <c r="D450" s="24" t="n">
        <v>6.902</v>
      </c>
      <c r="E450" s="24" t="n">
        <v>0</v>
      </c>
      <c r="F450" s="25" t="n">
        <v>0.0139999</v>
      </c>
      <c r="G450" s="25" t="n">
        <f aca="false">D450*$B$9+$B$10</f>
        <v>0.00300842550475429</v>
      </c>
      <c r="H450" s="24" t="n">
        <f aca="false">G450-F450</f>
        <v>-0.0109914744952457</v>
      </c>
      <c r="J450" s="26"/>
      <c r="K450" s="24"/>
    </row>
    <row r="451" customFormat="false" ht="12.75" hidden="false" customHeight="false" outlineLevel="0" collapsed="false">
      <c r="A451" s="23" t="n">
        <v>23</v>
      </c>
      <c r="B451" s="24" t="s">
        <v>88</v>
      </c>
      <c r="C451" s="25" t="n">
        <v>0</v>
      </c>
      <c r="D451" s="24" t="n">
        <v>0</v>
      </c>
      <c r="E451" s="24" t="n">
        <v>0</v>
      </c>
      <c r="F451" s="25" t="n">
        <v>-6.864</v>
      </c>
      <c r="G451" s="25" t="n">
        <f aca="false">D451*$B$9+$B$10</f>
        <v>0.0990522176621083</v>
      </c>
      <c r="H451" s="24" t="n">
        <f aca="false">G451-F451</f>
        <v>6.96305221766211</v>
      </c>
      <c r="J451" s="26"/>
      <c r="K451" s="24"/>
    </row>
    <row r="452" customFormat="false" ht="12.75" hidden="false" customHeight="false" outlineLevel="0" collapsed="false">
      <c r="A452" s="23" t="n">
        <v>23</v>
      </c>
      <c r="B452" s="24" t="s">
        <v>89</v>
      </c>
      <c r="C452" s="25" t="n">
        <v>349.997</v>
      </c>
      <c r="D452" s="24" t="n">
        <v>6.817</v>
      </c>
      <c r="E452" s="24" t="n">
        <v>0</v>
      </c>
      <c r="F452" s="25" t="n">
        <v>0.00699997</v>
      </c>
      <c r="G452" s="25" t="n">
        <f aca="false">D452*$B$9+$B$10</f>
        <v>0.00419123082688919</v>
      </c>
      <c r="H452" s="24" t="n">
        <f aca="false">G452-F452</f>
        <v>-0.00280873917311081</v>
      </c>
      <c r="J452" s="26"/>
      <c r="K452" s="24"/>
    </row>
    <row r="453" customFormat="false" ht="12.75" hidden="false" customHeight="false" outlineLevel="0" collapsed="false">
      <c r="A453" s="23" t="n">
        <v>23</v>
      </c>
      <c r="B453" s="24" t="s">
        <v>88</v>
      </c>
      <c r="C453" s="25" t="n">
        <v>0</v>
      </c>
      <c r="D453" s="24" t="n">
        <v>0</v>
      </c>
      <c r="E453" s="24" t="n">
        <v>0</v>
      </c>
      <c r="F453" s="25" t="n">
        <v>-6.752</v>
      </c>
      <c r="G453" s="25" t="n">
        <f aca="false">D453*$B$9+$B$10</f>
        <v>0.0990522176621083</v>
      </c>
      <c r="H453" s="24" t="n">
        <f aca="false">G453-F453</f>
        <v>6.85105221766211</v>
      </c>
      <c r="J453" s="26"/>
      <c r="K453" s="24"/>
    </row>
    <row r="454" customFormat="false" ht="12.75" hidden="false" customHeight="false" outlineLevel="0" collapsed="false">
      <c r="A454" s="23" t="n">
        <v>23</v>
      </c>
      <c r="B454" s="24" t="s">
        <v>89</v>
      </c>
      <c r="C454" s="25" t="n">
        <v>299.999</v>
      </c>
      <c r="D454" s="24" t="n">
        <v>6.635</v>
      </c>
      <c r="E454" s="24" t="n">
        <v>0</v>
      </c>
      <c r="F454" s="25" t="n">
        <v>0.0150003</v>
      </c>
      <c r="G454" s="25" t="n">
        <f aca="false">D454*$B$9+$B$10</f>
        <v>0.00672382575193099</v>
      </c>
      <c r="H454" s="24" t="n">
        <f aca="false">G454-F454</f>
        <v>-0.00827647424806901</v>
      </c>
      <c r="J454" s="26"/>
      <c r="K454" s="24"/>
    </row>
    <row r="455" customFormat="false" ht="12.75" hidden="false" customHeight="false" outlineLevel="0" collapsed="false">
      <c r="A455" s="23" t="n">
        <v>23</v>
      </c>
      <c r="B455" s="24" t="s">
        <v>88</v>
      </c>
      <c r="C455" s="25" t="n">
        <v>0</v>
      </c>
      <c r="D455" s="24" t="n">
        <v>0</v>
      </c>
      <c r="E455" s="24" t="n">
        <v>0</v>
      </c>
      <c r="F455" s="25" t="n">
        <v>-6.459</v>
      </c>
      <c r="G455" s="25" t="n">
        <f aca="false">D455*$B$9+$B$10</f>
        <v>0.0990522176621083</v>
      </c>
      <c r="H455" s="24" t="n">
        <f aca="false">G455-F455</f>
        <v>6.55805221766211</v>
      </c>
      <c r="J455" s="26"/>
      <c r="K455" s="24"/>
    </row>
    <row r="456" customFormat="false" ht="12.75" hidden="false" customHeight="false" outlineLevel="0" collapsed="false">
      <c r="A456" s="23" t="n">
        <v>23</v>
      </c>
      <c r="B456" s="24" t="s">
        <v>89</v>
      </c>
      <c r="C456" s="25" t="n">
        <v>250.009</v>
      </c>
      <c r="D456" s="24" t="n">
        <v>6.308</v>
      </c>
      <c r="E456" s="24" t="n">
        <v>0</v>
      </c>
      <c r="F456" s="25" t="n">
        <v>-0.0169997</v>
      </c>
      <c r="G456" s="25" t="n">
        <f aca="false">D456*$B$9+$B$10</f>
        <v>0.0112741474029676</v>
      </c>
      <c r="H456" s="24" t="n">
        <f aca="false">G456-F456</f>
        <v>0.0282738474029676</v>
      </c>
      <c r="J456" s="26"/>
      <c r="K456" s="24"/>
    </row>
    <row r="457" customFormat="false" ht="12.75" hidden="false" customHeight="false" outlineLevel="0" collapsed="false">
      <c r="A457" s="23" t="n">
        <v>23</v>
      </c>
      <c r="B457" s="24" t="s">
        <v>89</v>
      </c>
      <c r="C457" s="25" t="n">
        <v>224.988</v>
      </c>
      <c r="D457" s="24" t="n">
        <v>6.282</v>
      </c>
      <c r="E457" s="24" t="n">
        <v>0</v>
      </c>
      <c r="F457" s="25" t="n">
        <v>-0.0559998</v>
      </c>
      <c r="G457" s="25" t="n">
        <f aca="false">D457*$B$9+$B$10</f>
        <v>0.0116359466779736</v>
      </c>
      <c r="H457" s="24" t="n">
        <f aca="false">G457-F457</f>
        <v>0.0676357466779736</v>
      </c>
      <c r="J457" s="26"/>
      <c r="K457" s="24"/>
    </row>
    <row r="458" customFormat="false" ht="12.75" hidden="false" customHeight="false" outlineLevel="0" collapsed="false">
      <c r="A458" s="23" t="n">
        <v>23</v>
      </c>
      <c r="B458" s="24" t="s">
        <v>89</v>
      </c>
      <c r="C458" s="25" t="n">
        <v>200.014</v>
      </c>
      <c r="D458" s="24" t="n">
        <v>6.225</v>
      </c>
      <c r="E458" s="24" t="n">
        <v>0</v>
      </c>
      <c r="F458" s="25" t="n">
        <v>-0.00400019</v>
      </c>
      <c r="G458" s="25" t="n">
        <f aca="false">D458*$B$9+$B$10</f>
        <v>0.0124291220116405</v>
      </c>
      <c r="H458" s="24" t="n">
        <f aca="false">G458-F458</f>
        <v>0.0164293120116405</v>
      </c>
      <c r="J458" s="26"/>
      <c r="K458" s="24"/>
    </row>
    <row r="459" customFormat="false" ht="12.75" hidden="false" customHeight="false" outlineLevel="0" collapsed="false">
      <c r="A459" s="23" t="n">
        <v>23</v>
      </c>
      <c r="B459" s="24" t="s">
        <v>89</v>
      </c>
      <c r="C459" s="25" t="n">
        <v>175.007</v>
      </c>
      <c r="D459" s="24" t="n">
        <v>6.401</v>
      </c>
      <c r="E459" s="24" t="n">
        <v>0</v>
      </c>
      <c r="F459" s="25" t="n">
        <v>-0.0429997</v>
      </c>
      <c r="G459" s="25" t="n">
        <f aca="false">D459*$B$9+$B$10</f>
        <v>0.00998001922698472</v>
      </c>
      <c r="H459" s="24" t="n">
        <f aca="false">G459-F459</f>
        <v>0.0529797192269847</v>
      </c>
      <c r="J459" s="26"/>
      <c r="K459" s="24"/>
    </row>
    <row r="460" customFormat="false" ht="12.75" hidden="false" customHeight="false" outlineLevel="0" collapsed="false">
      <c r="A460" s="23" t="n">
        <v>23</v>
      </c>
      <c r="B460" s="24" t="s">
        <v>89</v>
      </c>
      <c r="C460" s="25" t="n">
        <v>149.988</v>
      </c>
      <c r="D460" s="24" t="n">
        <v>6.625</v>
      </c>
      <c r="E460" s="24" t="n">
        <v>0</v>
      </c>
      <c r="F460" s="25" t="n">
        <v>-0.039</v>
      </c>
      <c r="G460" s="25" t="n">
        <f aca="false">D460*$B$9+$B$10</f>
        <v>0.00686297931924097</v>
      </c>
      <c r="H460" s="24" t="n">
        <f aca="false">G460-F460</f>
        <v>0.045862979319241</v>
      </c>
      <c r="J460" s="26"/>
      <c r="K460" s="24"/>
    </row>
    <row r="461" customFormat="false" ht="12.75" hidden="false" customHeight="false" outlineLevel="0" collapsed="false">
      <c r="A461" s="23" t="n">
        <v>23</v>
      </c>
      <c r="B461" s="24" t="s">
        <v>89</v>
      </c>
      <c r="C461" s="25" t="n">
        <v>124.984</v>
      </c>
      <c r="D461" s="24" t="n">
        <v>6.733</v>
      </c>
      <c r="E461" s="24" t="n">
        <v>0</v>
      </c>
      <c r="F461" s="25" t="n">
        <v>-0.0090003</v>
      </c>
      <c r="G461" s="25" t="n">
        <f aca="false">D461*$B$9+$B$10</f>
        <v>0.0053601207922931</v>
      </c>
      <c r="H461" s="24" t="n">
        <f aca="false">G461-F461</f>
        <v>0.0143604207922931</v>
      </c>
      <c r="J461" s="26"/>
      <c r="K461" s="24"/>
    </row>
    <row r="462" customFormat="false" ht="12.75" hidden="false" customHeight="false" outlineLevel="0" collapsed="false">
      <c r="A462" s="23" t="n">
        <v>23</v>
      </c>
      <c r="B462" s="24" t="s">
        <v>88</v>
      </c>
      <c r="C462" s="25" t="n">
        <v>0</v>
      </c>
      <c r="D462" s="24" t="n">
        <v>0</v>
      </c>
      <c r="E462" s="24" t="n">
        <v>0</v>
      </c>
      <c r="F462" s="25" t="n">
        <v>-6.902</v>
      </c>
      <c r="G462" s="25" t="n">
        <f aca="false">D462*$B$9+$B$10</f>
        <v>0.0990522176621083</v>
      </c>
      <c r="H462" s="24" t="n">
        <f aca="false">G462-F462</f>
        <v>7.00105221766211</v>
      </c>
      <c r="J462" s="26"/>
      <c r="K462" s="24"/>
    </row>
    <row r="463" customFormat="false" ht="12.75" hidden="false" customHeight="false" outlineLevel="0" collapsed="false">
      <c r="A463" s="23" t="n">
        <v>23</v>
      </c>
      <c r="B463" s="24" t="s">
        <v>88</v>
      </c>
      <c r="C463" s="25" t="n">
        <v>0</v>
      </c>
      <c r="D463" s="24" t="n">
        <v>0</v>
      </c>
      <c r="E463" s="24" t="n">
        <v>0</v>
      </c>
      <c r="F463" s="25" t="n">
        <v>-7.321</v>
      </c>
      <c r="G463" s="25" t="n">
        <f aca="false">D463*$B$9+$B$10</f>
        <v>0.0990522176621083</v>
      </c>
      <c r="H463" s="24" t="n">
        <f aca="false">G463-F463</f>
        <v>7.42005221766211</v>
      </c>
      <c r="J463" s="26"/>
      <c r="K463" s="24"/>
    </row>
    <row r="464" customFormat="false" ht="12.75" hidden="false" customHeight="false" outlineLevel="0" collapsed="false">
      <c r="A464" s="23" t="n">
        <v>23</v>
      </c>
      <c r="B464" s="24" t="s">
        <v>88</v>
      </c>
      <c r="C464" s="25" t="n">
        <v>0</v>
      </c>
      <c r="D464" s="24" t="n">
        <v>0</v>
      </c>
      <c r="E464" s="24" t="n">
        <v>0</v>
      </c>
      <c r="F464" s="25" t="n">
        <v>-8.362</v>
      </c>
      <c r="G464" s="25" t="n">
        <f aca="false">D464*$B$9+$B$10</f>
        <v>0.0990522176621083</v>
      </c>
      <c r="H464" s="24" t="n">
        <f aca="false">G464-F464</f>
        <v>8.46105221766211</v>
      </c>
      <c r="J464" s="26"/>
      <c r="K464" s="24"/>
    </row>
    <row r="465" customFormat="false" ht="12.75" hidden="false" customHeight="false" outlineLevel="0" collapsed="false">
      <c r="A465" s="23" t="n">
        <v>23</v>
      </c>
      <c r="B465" s="24" t="s">
        <v>88</v>
      </c>
      <c r="C465" s="25" t="n">
        <v>0</v>
      </c>
      <c r="D465" s="24" t="n">
        <v>0</v>
      </c>
      <c r="E465" s="24" t="n">
        <v>0</v>
      </c>
      <c r="F465" s="25" t="n">
        <v>-8.402</v>
      </c>
      <c r="G465" s="25" t="n">
        <f aca="false">D465*$B$9+$B$10</f>
        <v>0.0990522176621083</v>
      </c>
      <c r="H465" s="24" t="n">
        <f aca="false">G465-F465</f>
        <v>8.50105221766211</v>
      </c>
      <c r="J465" s="26"/>
      <c r="K465" s="24"/>
    </row>
    <row r="466" customFormat="false" ht="12.75" hidden="false" customHeight="false" outlineLevel="0" collapsed="false">
      <c r="A466" s="23" t="n">
        <v>23</v>
      </c>
      <c r="B466" s="24" t="s">
        <v>89</v>
      </c>
      <c r="C466" s="25" t="n">
        <v>25.015</v>
      </c>
      <c r="D466" s="24" t="n">
        <v>9.349</v>
      </c>
      <c r="E466" s="24" t="n">
        <v>0</v>
      </c>
      <c r="F466" s="25" t="n">
        <v>-0.174</v>
      </c>
      <c r="G466" s="25" t="n">
        <f aca="false">D466*$B$9+$B$10</f>
        <v>-0.0310424524159999</v>
      </c>
      <c r="H466" s="24" t="n">
        <f aca="false">G466-F466</f>
        <v>0.142957547584</v>
      </c>
      <c r="J466" s="26"/>
      <c r="K466" s="24"/>
    </row>
    <row r="467" customFormat="false" ht="13.5" hidden="false" customHeight="false" outlineLevel="0" collapsed="false">
      <c r="A467" s="23" t="n">
        <v>23</v>
      </c>
      <c r="B467" s="24" t="s">
        <v>88</v>
      </c>
      <c r="C467" s="25" t="n">
        <v>0</v>
      </c>
      <c r="D467" s="24" t="n">
        <v>0</v>
      </c>
      <c r="E467" s="24" t="n">
        <v>0</v>
      </c>
      <c r="F467" s="25" t="n">
        <v>-8.808</v>
      </c>
      <c r="G467" s="25" t="n">
        <f aca="false">D467*$B$9+$B$10</f>
        <v>0.0990522176621083</v>
      </c>
      <c r="H467" s="24" t="n">
        <f aca="false">G467-F467</f>
        <v>8.90705221766211</v>
      </c>
      <c r="J467" s="26"/>
      <c r="K467" s="24"/>
    </row>
    <row r="468" customFormat="false" ht="13.5" hidden="false" customHeight="false" outlineLevel="0" collapsed="false">
      <c r="A468" s="27" t="n">
        <v>24</v>
      </c>
      <c r="B468" s="24" t="s">
        <v>88</v>
      </c>
      <c r="C468" s="28" t="n">
        <v>0</v>
      </c>
      <c r="D468" s="29" t="n">
        <v>0</v>
      </c>
      <c r="E468" s="29" t="n">
        <v>0</v>
      </c>
      <c r="F468" s="28" t="n">
        <v>-6.972</v>
      </c>
      <c r="G468" s="28" t="n">
        <f aca="false">D468*$B$9+$B$10</f>
        <v>0.0990522176621083</v>
      </c>
      <c r="H468" s="29" t="n">
        <f aca="false">G468-F468</f>
        <v>7.07105221766211</v>
      </c>
      <c r="J468" s="26"/>
      <c r="K468" s="24"/>
    </row>
    <row r="469" customFormat="false" ht="12.75" hidden="false" customHeight="false" outlineLevel="0" collapsed="false">
      <c r="A469" s="23" t="n">
        <v>24</v>
      </c>
      <c r="B469" s="24" t="s">
        <v>88</v>
      </c>
      <c r="C469" s="25" t="n">
        <v>1000</v>
      </c>
      <c r="D469" s="24" t="n">
        <v>7.033</v>
      </c>
      <c r="E469" s="24" t="n">
        <v>0</v>
      </c>
      <c r="F469" s="25" t="n">
        <v>-0.0110002</v>
      </c>
      <c r="G469" s="25" t="n">
        <f aca="false">D469*$B$9+$B$10</f>
        <v>0.00118551377299343</v>
      </c>
      <c r="H469" s="24" t="n">
        <f aca="false">G469-F469</f>
        <v>0.0121857137729934</v>
      </c>
      <c r="J469" s="26"/>
      <c r="K469" s="24"/>
    </row>
    <row r="470" customFormat="false" ht="12.75" hidden="false" customHeight="false" outlineLevel="0" collapsed="false">
      <c r="A470" s="23" t="n">
        <v>24</v>
      </c>
      <c r="B470" s="24" t="s">
        <v>89</v>
      </c>
      <c r="C470" s="25" t="n">
        <v>799.998</v>
      </c>
      <c r="D470" s="24" t="n">
        <v>7.079</v>
      </c>
      <c r="E470" s="24" t="n">
        <v>0</v>
      </c>
      <c r="F470" s="25" t="n">
        <v>-0.0190001</v>
      </c>
      <c r="G470" s="25" t="n">
        <f aca="false">D470*$B$9+$B$10</f>
        <v>0.000545407363367501</v>
      </c>
      <c r="H470" s="24" t="n">
        <f aca="false">G470-F470</f>
        <v>0.0195455073633675</v>
      </c>
      <c r="J470" s="26"/>
      <c r="K470" s="24"/>
    </row>
    <row r="471" customFormat="false" ht="12.75" hidden="false" customHeight="false" outlineLevel="0" collapsed="false">
      <c r="A471" s="23" t="n">
        <v>24</v>
      </c>
      <c r="B471" s="24" t="s">
        <v>88</v>
      </c>
      <c r="C471" s="25" t="n">
        <v>0</v>
      </c>
      <c r="D471" s="24" t="n">
        <v>0</v>
      </c>
      <c r="E471" s="24" t="n">
        <v>0</v>
      </c>
      <c r="F471" s="25" t="n">
        <v>-7.03</v>
      </c>
      <c r="G471" s="25" t="n">
        <f aca="false">D471*$B$9+$B$10</f>
        <v>0.0990522176621083</v>
      </c>
      <c r="H471" s="24" t="n">
        <f aca="false">G471-F471</f>
        <v>7.12905221766211</v>
      </c>
      <c r="J471" s="26"/>
      <c r="K471" s="24"/>
    </row>
    <row r="472" customFormat="false" ht="12.75" hidden="false" customHeight="false" outlineLevel="0" collapsed="false">
      <c r="A472" s="23" t="n">
        <v>24</v>
      </c>
      <c r="B472" s="24" t="s">
        <v>89</v>
      </c>
      <c r="C472" s="25" t="n">
        <v>500.017</v>
      </c>
      <c r="D472" s="24" t="n">
        <v>7.029</v>
      </c>
      <c r="E472" s="24" t="n">
        <v>0</v>
      </c>
      <c r="F472" s="25" t="n">
        <v>0.0159998</v>
      </c>
      <c r="G472" s="25" t="n">
        <f aca="false">D472*$B$9+$B$10</f>
        <v>0.00124117519991744</v>
      </c>
      <c r="H472" s="24" t="n">
        <f aca="false">G472-F472</f>
        <v>-0.0147586248000826</v>
      </c>
      <c r="J472" s="26"/>
      <c r="K472" s="24"/>
    </row>
    <row r="473" customFormat="false" ht="12.75" hidden="false" customHeight="false" outlineLevel="0" collapsed="false">
      <c r="A473" s="23" t="n">
        <v>24</v>
      </c>
      <c r="B473" s="24" t="s">
        <v>89</v>
      </c>
      <c r="C473" s="25" t="n">
        <v>400.004</v>
      </c>
      <c r="D473" s="24" t="n">
        <v>7.026</v>
      </c>
      <c r="E473" s="24" t="n">
        <v>0</v>
      </c>
      <c r="F473" s="25" t="n">
        <v>0.0469999</v>
      </c>
      <c r="G473" s="25" t="n">
        <f aca="false">D473*$B$9+$B$10</f>
        <v>0.00128292127011044</v>
      </c>
      <c r="H473" s="24" t="n">
        <f aca="false">G473-F473</f>
        <v>-0.0457169787298896</v>
      </c>
      <c r="J473" s="26"/>
      <c r="K473" s="24"/>
    </row>
    <row r="474" customFormat="false" ht="12.75" hidden="false" customHeight="false" outlineLevel="0" collapsed="false">
      <c r="A474" s="23" t="n">
        <v>24</v>
      </c>
      <c r="B474" s="24" t="s">
        <v>88</v>
      </c>
      <c r="C474" s="25" t="n">
        <v>0</v>
      </c>
      <c r="D474" s="24" t="n">
        <v>0</v>
      </c>
      <c r="E474" s="24" t="n">
        <v>0</v>
      </c>
      <c r="F474" s="25" t="n">
        <v>-6.968</v>
      </c>
      <c r="G474" s="25" t="n">
        <f aca="false">D474*$B$9+$B$10</f>
        <v>0.0990522176621083</v>
      </c>
      <c r="H474" s="24" t="n">
        <f aca="false">G474-F474</f>
        <v>7.06705221766211</v>
      </c>
      <c r="J474" s="26"/>
      <c r="K474" s="24"/>
    </row>
    <row r="475" customFormat="false" ht="12.75" hidden="false" customHeight="false" outlineLevel="0" collapsed="false">
      <c r="A475" s="23" t="n">
        <v>24</v>
      </c>
      <c r="B475" s="24" t="s">
        <v>89</v>
      </c>
      <c r="C475" s="25" t="n">
        <v>349.996</v>
      </c>
      <c r="D475" s="24" t="n">
        <v>7.003</v>
      </c>
      <c r="E475" s="24" t="n">
        <v>0</v>
      </c>
      <c r="F475" s="25" t="n">
        <v>0.0319996</v>
      </c>
      <c r="G475" s="25" t="n">
        <f aca="false">D475*$B$9+$B$10</f>
        <v>0.00160297447492341</v>
      </c>
      <c r="H475" s="24" t="n">
        <f aca="false">G475-F475</f>
        <v>-0.0303966255250766</v>
      </c>
      <c r="J475" s="26"/>
      <c r="K475" s="24"/>
    </row>
    <row r="476" customFormat="false" ht="12.75" hidden="false" customHeight="false" outlineLevel="0" collapsed="false">
      <c r="A476" s="23" t="n">
        <v>24</v>
      </c>
      <c r="B476" s="24" t="s">
        <v>88</v>
      </c>
      <c r="C476" s="25" t="n">
        <v>0</v>
      </c>
      <c r="D476" s="24" t="n">
        <v>0</v>
      </c>
      <c r="E476" s="24" t="n">
        <v>0</v>
      </c>
      <c r="F476" s="25" t="n">
        <v>-6.913</v>
      </c>
      <c r="G476" s="25" t="n">
        <f aca="false">D476*$B$9+$B$10</f>
        <v>0.0990522176621083</v>
      </c>
      <c r="H476" s="24" t="n">
        <f aca="false">G476-F476</f>
        <v>7.01205221766211</v>
      </c>
      <c r="J476" s="26"/>
      <c r="K476" s="24"/>
    </row>
    <row r="477" customFormat="false" ht="12.75" hidden="false" customHeight="false" outlineLevel="0" collapsed="false">
      <c r="A477" s="23" t="n">
        <v>24</v>
      </c>
      <c r="B477" s="24" t="s">
        <v>89</v>
      </c>
      <c r="C477" s="25" t="n">
        <v>299.985</v>
      </c>
      <c r="D477" s="24" t="n">
        <v>6.935</v>
      </c>
      <c r="E477" s="24" t="n">
        <v>0</v>
      </c>
      <c r="F477" s="25" t="n">
        <v>0.033</v>
      </c>
      <c r="G477" s="25" t="n">
        <f aca="false">D477*$B$9+$B$10</f>
        <v>0.00254921873263134</v>
      </c>
      <c r="H477" s="24" t="n">
        <f aca="false">G477-F477</f>
        <v>-0.0304507812673687</v>
      </c>
      <c r="J477" s="26"/>
      <c r="K477" s="24"/>
    </row>
    <row r="478" customFormat="false" ht="12.75" hidden="false" customHeight="false" outlineLevel="0" collapsed="false">
      <c r="A478" s="23" t="n">
        <v>24</v>
      </c>
      <c r="B478" s="24" t="s">
        <v>88</v>
      </c>
      <c r="C478" s="25" t="n">
        <v>0</v>
      </c>
      <c r="D478" s="24" t="n">
        <v>0</v>
      </c>
      <c r="E478" s="24" t="n">
        <v>0</v>
      </c>
      <c r="F478" s="25" t="n">
        <v>-6.856</v>
      </c>
      <c r="G478" s="25" t="n">
        <f aca="false">D478*$B$9+$B$10</f>
        <v>0.0990522176621083</v>
      </c>
      <c r="H478" s="24" t="n">
        <f aca="false">G478-F478</f>
        <v>6.95505221766211</v>
      </c>
      <c r="J478" s="26"/>
      <c r="K478" s="24"/>
    </row>
    <row r="479" customFormat="false" ht="12.75" hidden="false" customHeight="false" outlineLevel="0" collapsed="false">
      <c r="A479" s="23" t="n">
        <v>24</v>
      </c>
      <c r="B479" s="24" t="s">
        <v>89</v>
      </c>
      <c r="C479" s="25" t="n">
        <v>250.008</v>
      </c>
      <c r="D479" s="24" t="n">
        <v>6.756</v>
      </c>
      <c r="E479" s="24" t="n">
        <v>0</v>
      </c>
      <c r="F479" s="25" t="n">
        <v>-0.00600004</v>
      </c>
      <c r="G479" s="25" t="n">
        <f aca="false">D479*$B$9+$B$10</f>
        <v>0.00504006758748012</v>
      </c>
      <c r="H479" s="24" t="n">
        <f aca="false">G479-F479</f>
        <v>0.0110401075874801</v>
      </c>
      <c r="J479" s="26"/>
      <c r="K479" s="24"/>
    </row>
    <row r="480" customFormat="false" ht="12.75" hidden="false" customHeight="false" outlineLevel="0" collapsed="false">
      <c r="A480" s="23" t="n">
        <v>24</v>
      </c>
      <c r="B480" s="24" t="s">
        <v>89</v>
      </c>
      <c r="C480" s="25" t="n">
        <v>224.989</v>
      </c>
      <c r="D480" s="24" t="n">
        <v>6.695</v>
      </c>
      <c r="E480" s="24" t="n">
        <v>0</v>
      </c>
      <c r="F480" s="25" t="n">
        <v>-0.0449996</v>
      </c>
      <c r="G480" s="25" t="n">
        <f aca="false">D480*$B$9+$B$10</f>
        <v>0.00588890434807105</v>
      </c>
      <c r="H480" s="24" t="n">
        <f aca="false">G480-F480</f>
        <v>0.050888504348071</v>
      </c>
      <c r="J480" s="26"/>
      <c r="K480" s="24"/>
    </row>
    <row r="481" customFormat="false" ht="12.75" hidden="false" customHeight="false" outlineLevel="0" collapsed="false">
      <c r="A481" s="23" t="n">
        <v>24</v>
      </c>
      <c r="B481" s="24" t="s">
        <v>89</v>
      </c>
      <c r="C481" s="25" t="n">
        <v>199.995</v>
      </c>
      <c r="D481" s="24" t="n">
        <v>6.232</v>
      </c>
      <c r="E481" s="24" t="n">
        <v>0</v>
      </c>
      <c r="F481" s="25" t="n">
        <v>-0.14</v>
      </c>
      <c r="G481" s="25" t="n">
        <f aca="false">D481*$B$9+$B$10</f>
        <v>0.0123317145145235</v>
      </c>
      <c r="H481" s="24" t="n">
        <f aca="false">G481-F481</f>
        <v>0.152331714514524</v>
      </c>
      <c r="J481" s="26"/>
      <c r="K481" s="24"/>
    </row>
    <row r="482" customFormat="false" ht="12.75" hidden="false" customHeight="false" outlineLevel="0" collapsed="false">
      <c r="A482" s="23" t="n">
        <v>24</v>
      </c>
      <c r="B482" s="24" t="s">
        <v>89</v>
      </c>
      <c r="C482" s="25" t="n">
        <v>175.016</v>
      </c>
      <c r="D482" s="24" t="n">
        <v>6.15</v>
      </c>
      <c r="E482" s="24" t="n">
        <v>0</v>
      </c>
      <c r="F482" s="25" t="n">
        <v>0.027</v>
      </c>
      <c r="G482" s="25" t="n">
        <f aca="false">D482*$B$9+$B$10</f>
        <v>0.0134727737664654</v>
      </c>
      <c r="H482" s="24" t="n">
        <f aca="false">G482-F482</f>
        <v>-0.0135272262335346</v>
      </c>
      <c r="J482" s="26"/>
      <c r="K482" s="24"/>
    </row>
    <row r="483" customFormat="false" ht="12.75" hidden="false" customHeight="false" outlineLevel="0" collapsed="false">
      <c r="A483" s="23" t="n">
        <v>24</v>
      </c>
      <c r="B483" s="24" t="s">
        <v>89</v>
      </c>
      <c r="C483" s="25" t="n">
        <v>150.007</v>
      </c>
      <c r="D483" s="24" t="n">
        <v>6.576</v>
      </c>
      <c r="E483" s="24" t="n">
        <v>0</v>
      </c>
      <c r="F483" s="25" t="n">
        <v>0.0380001</v>
      </c>
      <c r="G483" s="25" t="n">
        <f aca="false">D483*$B$9+$B$10</f>
        <v>0.00754483179905992</v>
      </c>
      <c r="H483" s="24" t="n">
        <f aca="false">G483-F483</f>
        <v>-0.0304552682009401</v>
      </c>
      <c r="J483" s="26"/>
      <c r="K483" s="24"/>
    </row>
    <row r="484" customFormat="false" ht="12.75" hidden="false" customHeight="false" outlineLevel="0" collapsed="false">
      <c r="A484" s="23" t="n">
        <v>24</v>
      </c>
      <c r="B484" s="24" t="s">
        <v>89</v>
      </c>
      <c r="C484" s="25" t="n">
        <v>125.002</v>
      </c>
      <c r="D484" s="24" t="n">
        <v>6.686</v>
      </c>
      <c r="E484" s="24" t="n">
        <v>0</v>
      </c>
      <c r="F484" s="25" t="n">
        <v>-0.0240002</v>
      </c>
      <c r="G484" s="25" t="n">
        <f aca="false">D484*$B$9+$B$10</f>
        <v>0.00601414255865004</v>
      </c>
      <c r="H484" s="24" t="n">
        <f aca="false">G484-F484</f>
        <v>0.03001434255865</v>
      </c>
      <c r="J484" s="26"/>
      <c r="K484" s="24"/>
    </row>
    <row r="485" customFormat="false" ht="12.75" hidden="false" customHeight="false" outlineLevel="0" collapsed="false">
      <c r="A485" s="23" t="n">
        <v>24</v>
      </c>
      <c r="B485" s="24" t="s">
        <v>88</v>
      </c>
      <c r="C485" s="25" t="n">
        <v>0</v>
      </c>
      <c r="D485" s="24" t="n">
        <v>0</v>
      </c>
      <c r="E485" s="24" t="n">
        <v>0</v>
      </c>
      <c r="F485" s="25" t="n">
        <v>-6.759</v>
      </c>
      <c r="G485" s="25" t="n">
        <f aca="false">D485*$B$9+$B$10</f>
        <v>0.0990522176621083</v>
      </c>
      <c r="H485" s="24" t="n">
        <f aca="false">G485-F485</f>
        <v>6.85805221766211</v>
      </c>
      <c r="J485" s="26"/>
      <c r="K485" s="24"/>
    </row>
    <row r="486" customFormat="false" ht="12.75" hidden="false" customHeight="false" outlineLevel="0" collapsed="false">
      <c r="A486" s="23" t="n">
        <v>24</v>
      </c>
      <c r="B486" s="24" t="s">
        <v>89</v>
      </c>
      <c r="C486" s="25" t="n">
        <v>75.009</v>
      </c>
      <c r="D486" s="24" t="n">
        <v>7.284</v>
      </c>
      <c r="E486" s="24" t="n">
        <v>0</v>
      </c>
      <c r="F486" s="25" t="n">
        <v>0.066</v>
      </c>
      <c r="G486" s="25" t="n">
        <f aca="false">D486*$B$9+$B$10</f>
        <v>-0.00230724076648726</v>
      </c>
      <c r="H486" s="24" t="n">
        <f aca="false">G486-F486</f>
        <v>-0.0683072407664873</v>
      </c>
      <c r="J486" s="26"/>
      <c r="K486" s="24"/>
    </row>
    <row r="487" customFormat="false" ht="12.75" hidden="false" customHeight="false" outlineLevel="0" collapsed="false">
      <c r="A487" s="23" t="n">
        <v>24</v>
      </c>
      <c r="B487" s="24" t="s">
        <v>88</v>
      </c>
      <c r="C487" s="25" t="n">
        <v>50.016</v>
      </c>
      <c r="D487" s="24" t="n">
        <v>8.098</v>
      </c>
      <c r="E487" s="24" t="n">
        <v>0</v>
      </c>
      <c r="F487" s="25" t="n">
        <v>0.21</v>
      </c>
      <c r="G487" s="25" t="n">
        <f aca="false">D487*$B$9+$B$10</f>
        <v>-0.0136343411455203</v>
      </c>
      <c r="H487" s="24" t="n">
        <f aca="false">G487-F487</f>
        <v>-0.22363434114552</v>
      </c>
      <c r="J487" s="26"/>
      <c r="K487" s="24"/>
    </row>
    <row r="488" customFormat="false" ht="12.75" hidden="false" customHeight="false" outlineLevel="0" collapsed="false">
      <c r="A488" s="23" t="n">
        <v>24</v>
      </c>
      <c r="B488" s="24" t="s">
        <v>89</v>
      </c>
      <c r="C488" s="25" t="n">
        <v>39.984</v>
      </c>
      <c r="D488" s="24" t="n">
        <v>8.794</v>
      </c>
      <c r="E488" s="24" t="n">
        <v>0</v>
      </c>
      <c r="F488" s="25" t="n">
        <v>-0.197001</v>
      </c>
      <c r="G488" s="25" t="n">
        <f aca="false">D488*$B$9+$B$10</f>
        <v>-0.0233194294302955</v>
      </c>
      <c r="H488" s="24" t="n">
        <f aca="false">G488-F488</f>
        <v>0.173681570569704</v>
      </c>
      <c r="J488" s="26"/>
      <c r="K488" s="24"/>
    </row>
    <row r="489" customFormat="false" ht="12.75" hidden="false" customHeight="false" outlineLevel="0" collapsed="false">
      <c r="A489" s="23" t="n">
        <v>24</v>
      </c>
      <c r="B489" s="24" t="s">
        <v>89</v>
      </c>
      <c r="C489" s="25" t="n">
        <v>25.001</v>
      </c>
      <c r="D489" s="24" t="n">
        <v>9.034</v>
      </c>
      <c r="E489" s="24" t="n">
        <v>0</v>
      </c>
      <c r="F489" s="25" t="n">
        <v>-0.164</v>
      </c>
      <c r="G489" s="25" t="n">
        <f aca="false">D489*$B$9+$B$10</f>
        <v>-0.0266591150457352</v>
      </c>
      <c r="H489" s="24" t="n">
        <f aca="false">G489-F489</f>
        <v>0.137340884954265</v>
      </c>
      <c r="J489" s="26"/>
      <c r="K489" s="24"/>
    </row>
    <row r="490" customFormat="false" ht="13.5" hidden="false" customHeight="false" outlineLevel="0" collapsed="false">
      <c r="A490" s="23" t="n">
        <v>24</v>
      </c>
      <c r="B490" s="24" t="s">
        <v>88</v>
      </c>
      <c r="C490" s="25" t="n">
        <v>0</v>
      </c>
      <c r="D490" s="24" t="n">
        <v>0</v>
      </c>
      <c r="E490" s="24" t="n">
        <v>0</v>
      </c>
      <c r="F490" s="25" t="n">
        <v>-8.838</v>
      </c>
      <c r="G490" s="25" t="n">
        <f aca="false">D490*$B$9+$B$10</f>
        <v>0.0990522176621083</v>
      </c>
      <c r="H490" s="24" t="n">
        <f aca="false">G490-F490</f>
        <v>8.93705221766211</v>
      </c>
      <c r="J490" s="26"/>
      <c r="K490" s="24"/>
    </row>
    <row r="491" customFormat="false" ht="13.5" hidden="false" customHeight="false" outlineLevel="0" collapsed="false">
      <c r="A491" s="27" t="n">
        <v>25</v>
      </c>
      <c r="B491" s="24" t="s">
        <v>88</v>
      </c>
      <c r="C491" s="28" t="n">
        <v>0</v>
      </c>
      <c r="D491" s="29" t="n">
        <v>0</v>
      </c>
      <c r="E491" s="29" t="n">
        <v>0</v>
      </c>
      <c r="F491" s="28" t="n">
        <v>-6.738</v>
      </c>
      <c r="G491" s="28" t="n">
        <f aca="false">D491*$B$9+$B$10</f>
        <v>0.0990522176621083</v>
      </c>
      <c r="H491" s="29" t="n">
        <f aca="false">G491-F491</f>
        <v>6.83705221766211</v>
      </c>
      <c r="J491" s="26"/>
      <c r="K491" s="24"/>
    </row>
    <row r="492" customFormat="false" ht="12.75" hidden="false" customHeight="false" outlineLevel="0" collapsed="false">
      <c r="A492" s="23" t="n">
        <v>25</v>
      </c>
      <c r="B492" s="24" t="s">
        <v>88</v>
      </c>
      <c r="C492" s="25" t="n">
        <v>0</v>
      </c>
      <c r="D492" s="24" t="n">
        <v>0</v>
      </c>
      <c r="E492" s="24" t="n">
        <v>0</v>
      </c>
      <c r="F492" s="25" t="n">
        <v>-6.731</v>
      </c>
      <c r="G492" s="25" t="n">
        <f aca="false">D492*$B$9+$B$10</f>
        <v>0.0990522176621083</v>
      </c>
      <c r="H492" s="24" t="n">
        <f aca="false">G492-F492</f>
        <v>6.83005221766211</v>
      </c>
      <c r="J492" s="26"/>
      <c r="K492" s="24"/>
    </row>
    <row r="493" customFormat="false" ht="12.75" hidden="false" customHeight="false" outlineLevel="0" collapsed="false">
      <c r="A493" s="23" t="n">
        <v>25</v>
      </c>
      <c r="B493" s="24" t="s">
        <v>88</v>
      </c>
      <c r="C493" s="25" t="n">
        <v>0</v>
      </c>
      <c r="D493" s="24" t="n">
        <v>0</v>
      </c>
      <c r="E493" s="24" t="n">
        <v>0</v>
      </c>
      <c r="F493" s="25" t="n">
        <v>-6.746</v>
      </c>
      <c r="G493" s="25" t="n">
        <f aca="false">D493*$B$9+$B$10</f>
        <v>0.0990522176621083</v>
      </c>
      <c r="H493" s="24" t="n">
        <f aca="false">G493-F493</f>
        <v>6.84505221766211</v>
      </c>
      <c r="J493" s="26"/>
      <c r="K493" s="24"/>
    </row>
    <row r="494" customFormat="false" ht="12.75" hidden="false" customHeight="false" outlineLevel="0" collapsed="false">
      <c r="A494" s="23" t="n">
        <v>25</v>
      </c>
      <c r="B494" s="24" t="s">
        <v>89</v>
      </c>
      <c r="C494" s="25" t="n">
        <v>1500.01</v>
      </c>
      <c r="D494" s="24" t="n">
        <v>6.776</v>
      </c>
      <c r="E494" s="24" t="n">
        <v>0</v>
      </c>
      <c r="F494" s="25" t="n">
        <v>-0.0219998</v>
      </c>
      <c r="G494" s="25" t="n">
        <f aca="false">D494*$B$9+$B$10</f>
        <v>0.00476176045286014</v>
      </c>
      <c r="H494" s="24" t="n">
        <f aca="false">G494-F494</f>
        <v>0.0267615604528601</v>
      </c>
      <c r="J494" s="26"/>
      <c r="K494" s="24"/>
    </row>
    <row r="495" customFormat="false" ht="12.75" hidden="false" customHeight="false" outlineLevel="0" collapsed="false">
      <c r="A495" s="23" t="n">
        <v>25</v>
      </c>
      <c r="B495" s="24" t="s">
        <v>89</v>
      </c>
      <c r="C495" s="25" t="n">
        <v>1250</v>
      </c>
      <c r="D495" s="24" t="n">
        <v>6.868</v>
      </c>
      <c r="E495" s="24" t="n">
        <v>0</v>
      </c>
      <c r="F495" s="25" t="n">
        <v>-0.0180001</v>
      </c>
      <c r="G495" s="25" t="n">
        <f aca="false">D495*$B$9+$B$10</f>
        <v>0.00348154763360825</v>
      </c>
      <c r="H495" s="24" t="n">
        <f aca="false">G495-F495</f>
        <v>0.0214816476336083</v>
      </c>
      <c r="J495" s="26"/>
      <c r="K495" s="24"/>
    </row>
    <row r="496" customFormat="false" ht="12.75" hidden="false" customHeight="false" outlineLevel="0" collapsed="false">
      <c r="A496" s="23" t="n">
        <v>25</v>
      </c>
      <c r="B496" s="24" t="s">
        <v>89</v>
      </c>
      <c r="C496" s="25" t="n">
        <v>1000</v>
      </c>
      <c r="D496" s="24" t="n">
        <v>6.977</v>
      </c>
      <c r="E496" s="24" t="n">
        <v>0</v>
      </c>
      <c r="F496" s="25" t="n">
        <v>-0.0189996</v>
      </c>
      <c r="G496" s="25" t="n">
        <f aca="false">D496*$B$9+$B$10</f>
        <v>0.00196477374992937</v>
      </c>
      <c r="H496" s="24" t="n">
        <f aca="false">G496-F496</f>
        <v>0.0209643737499294</v>
      </c>
      <c r="J496" s="26"/>
      <c r="K496" s="24"/>
    </row>
    <row r="497" customFormat="false" ht="12.75" hidden="false" customHeight="false" outlineLevel="0" collapsed="false">
      <c r="A497" s="23" t="n">
        <v>25</v>
      </c>
      <c r="B497" s="24" t="s">
        <v>88</v>
      </c>
      <c r="C497" s="25" t="n">
        <v>0</v>
      </c>
      <c r="D497" s="24" t="n">
        <v>0</v>
      </c>
      <c r="E497" s="24" t="n">
        <v>0</v>
      </c>
      <c r="F497" s="25" t="n">
        <v>-7.012</v>
      </c>
      <c r="G497" s="25" t="n">
        <f aca="false">D497*$B$9+$B$10</f>
        <v>0.0990522176621083</v>
      </c>
      <c r="H497" s="24" t="n">
        <f aca="false">G497-F497</f>
        <v>7.11105221766211</v>
      </c>
      <c r="J497" s="26"/>
      <c r="K497" s="24"/>
    </row>
    <row r="498" customFormat="false" ht="12.75" hidden="false" customHeight="false" outlineLevel="0" collapsed="false">
      <c r="A498" s="23" t="n">
        <v>25</v>
      </c>
      <c r="B498" s="24" t="s">
        <v>89</v>
      </c>
      <c r="C498" s="25" t="n">
        <v>600.008</v>
      </c>
      <c r="D498" s="24" t="n">
        <v>6.984</v>
      </c>
      <c r="E498" s="24" t="n">
        <v>0</v>
      </c>
      <c r="F498" s="25" t="n">
        <v>0.00400019</v>
      </c>
      <c r="G498" s="25" t="n">
        <f aca="false">D498*$B$9+$B$10</f>
        <v>0.00186736625281239</v>
      </c>
      <c r="H498" s="24" t="n">
        <f aca="false">G498-F498</f>
        <v>-0.00213282374718761</v>
      </c>
      <c r="J498" s="26"/>
      <c r="K498" s="24"/>
    </row>
    <row r="499" customFormat="false" ht="13.5" hidden="false" customHeight="false" outlineLevel="0" collapsed="false">
      <c r="A499" s="23" t="n">
        <v>25</v>
      </c>
      <c r="B499" s="24" t="s">
        <v>88</v>
      </c>
      <c r="C499" s="25" t="n">
        <v>0</v>
      </c>
      <c r="D499" s="24" t="n">
        <v>0</v>
      </c>
      <c r="E499" s="24" t="n">
        <v>0</v>
      </c>
      <c r="F499" s="25" t="n">
        <v>-6.957</v>
      </c>
      <c r="G499" s="25" t="n">
        <f aca="false">D499*$B$9+$B$10</f>
        <v>0.0990522176621083</v>
      </c>
      <c r="H499" s="24" t="n">
        <f aca="false">G499-F499</f>
        <v>7.05605221766211</v>
      </c>
      <c r="J499" s="30"/>
      <c r="K499" s="31"/>
    </row>
    <row r="500" customFormat="false" ht="13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4</v>
      </c>
      <c r="B2" s="33" t="s">
        <v>95</v>
      </c>
      <c r="C2" s="33" t="s">
        <v>96</v>
      </c>
      <c r="D2" s="32"/>
      <c r="E2" s="33" t="s">
        <v>9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8</v>
      </c>
      <c r="B3" s="34" t="s">
        <v>99</v>
      </c>
      <c r="C3" s="34" t="s">
        <v>77</v>
      </c>
      <c r="D3" s="32"/>
      <c r="E3" s="35" t="str">
        <f aca="false">C3&amp;" - "&amp;B3</f>
        <v>Pressure - Pressure:raw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0</v>
      </c>
      <c r="B4" s="36" t="s">
        <v>101</v>
      </c>
      <c r="C4" s="36" t="s">
        <v>78</v>
      </c>
      <c r="D4" s="32"/>
      <c r="E4" s="37" t="str">
        <f aca="false">C4&amp;" - "&amp;B4</f>
        <v>DOX-SBE - OXY-1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3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5</v>
      </c>
      <c r="E8" s="41" t="s">
        <v>96</v>
      </c>
      <c r="F8" s="40" t="s">
        <v>96</v>
      </c>
      <c r="G8" s="39"/>
      <c r="H8" s="40" t="s">
        <v>95</v>
      </c>
      <c r="I8" s="41" t="s">
        <v>96</v>
      </c>
      <c r="J8" s="40" t="s">
        <v>96</v>
      </c>
      <c r="K8" s="39"/>
    </row>
    <row r="9" customFormat="false" ht="13.5" hidden="false" customHeight="false" outlineLevel="0" collapsed="false">
      <c r="A9" s="42" t="s">
        <v>95</v>
      </c>
      <c r="B9" s="43" t="s">
        <v>96</v>
      </c>
      <c r="C9" s="43" t="s">
        <v>96</v>
      </c>
      <c r="D9" s="44" t="s">
        <v>99</v>
      </c>
      <c r="E9" s="34" t="s">
        <v>77</v>
      </c>
      <c r="F9" s="44" t="s">
        <v>77</v>
      </c>
      <c r="G9" s="43" t="s">
        <v>104</v>
      </c>
      <c r="H9" s="44" t="s">
        <v>101</v>
      </c>
      <c r="I9" s="36" t="s">
        <v>78</v>
      </c>
      <c r="J9" s="36" t="s">
        <v>78</v>
      </c>
      <c r="K9" s="43" t="s">
        <v>104</v>
      </c>
    </row>
    <row r="10" customFormat="false" ht="13.5" hidden="false" customHeight="false" outlineLevel="0" collapsed="false">
      <c r="A10" s="45" t="s">
        <v>105</v>
      </c>
      <c r="B10" s="46" t="s">
        <v>105</v>
      </c>
      <c r="C10" s="46" t="s">
        <v>106</v>
      </c>
      <c r="D10" s="47" t="s">
        <v>64</v>
      </c>
      <c r="E10" s="48" t="s">
        <v>107</v>
      </c>
      <c r="F10" s="47" t="s">
        <v>83</v>
      </c>
      <c r="G10" s="46" t="s">
        <v>108</v>
      </c>
      <c r="H10" s="47" t="s">
        <v>64</v>
      </c>
      <c r="I10" s="48" t="s">
        <v>107</v>
      </c>
      <c r="J10" s="47" t="s">
        <v>83</v>
      </c>
      <c r="K10" s="46" t="s">
        <v>10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6.3</v>
      </c>
      <c r="E11" s="52" t="n">
        <v>0</v>
      </c>
      <c r="F11" s="51" t="n">
        <v>0</v>
      </c>
      <c r="G11" s="50" t="n">
        <v>-6.3</v>
      </c>
      <c r="H11" s="51" t="n">
        <v>7.923</v>
      </c>
      <c r="I11" s="52" t="n">
        <v>0</v>
      </c>
      <c r="J11" s="51" t="n">
        <v>0</v>
      </c>
      <c r="K11" s="50" t="n">
        <v>-7.92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0</v>
      </c>
      <c r="D12" s="55" t="n">
        <v>11.9</v>
      </c>
      <c r="E12" s="32" t="n">
        <v>0</v>
      </c>
      <c r="F12" s="55" t="n">
        <v>0</v>
      </c>
      <c r="G12" s="54" t="n">
        <v>-11.9</v>
      </c>
      <c r="H12" s="55" t="n">
        <v>7.769</v>
      </c>
      <c r="I12" s="32" t="n">
        <v>0</v>
      </c>
      <c r="J12" s="55" t="n">
        <v>0</v>
      </c>
      <c r="K12" s="54" t="n">
        <v>-7.76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51.3</v>
      </c>
      <c r="E13" s="32" t="n">
        <v>0</v>
      </c>
      <c r="F13" s="55" t="n">
        <v>0</v>
      </c>
      <c r="G13" s="54" t="n">
        <v>-51.3</v>
      </c>
      <c r="H13" s="55" t="n">
        <v>7.584</v>
      </c>
      <c r="I13" s="32" t="n">
        <v>0</v>
      </c>
      <c r="J13" s="55" t="n">
        <v>0</v>
      </c>
      <c r="K13" s="54" t="n">
        <v>-7.58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0</v>
      </c>
      <c r="D14" s="55" t="n">
        <v>76.9</v>
      </c>
      <c r="E14" s="32" t="n">
        <v>0</v>
      </c>
      <c r="F14" s="55" t="n">
        <v>0</v>
      </c>
      <c r="G14" s="54" t="n">
        <v>-76.9</v>
      </c>
      <c r="H14" s="55" t="n">
        <v>6.784</v>
      </c>
      <c r="I14" s="32" t="n">
        <v>0</v>
      </c>
      <c r="J14" s="55" t="n">
        <v>0</v>
      </c>
      <c r="K14" s="54" t="n">
        <v>-6.78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0</v>
      </c>
      <c r="D15" s="55" t="n">
        <v>103</v>
      </c>
      <c r="E15" s="32" t="n">
        <v>0</v>
      </c>
      <c r="F15" s="55" t="n">
        <v>0</v>
      </c>
      <c r="G15" s="54" t="n">
        <v>-103</v>
      </c>
      <c r="H15" s="55" t="n">
        <v>6.481</v>
      </c>
      <c r="I15" s="32" t="n">
        <v>0</v>
      </c>
      <c r="J15" s="55" t="n">
        <v>0</v>
      </c>
      <c r="K15" s="54" t="n">
        <v>-6.48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0</v>
      </c>
      <c r="D16" s="55" t="n">
        <v>127.5</v>
      </c>
      <c r="E16" s="32" t="n">
        <v>0</v>
      </c>
      <c r="F16" s="55" t="n">
        <v>0</v>
      </c>
      <c r="G16" s="54" t="n">
        <v>-127.5</v>
      </c>
      <c r="H16" s="55" t="n">
        <v>6.43</v>
      </c>
      <c r="I16" s="32" t="n">
        <v>0</v>
      </c>
      <c r="J16" s="55" t="n">
        <v>0</v>
      </c>
      <c r="K16" s="54" t="n">
        <v>-6.4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0</v>
      </c>
      <c r="D17" s="55" t="n">
        <v>152.8</v>
      </c>
      <c r="E17" s="32" t="n">
        <v>0</v>
      </c>
      <c r="F17" s="55" t="n">
        <v>0</v>
      </c>
      <c r="G17" s="54" t="n">
        <v>-152.8</v>
      </c>
      <c r="H17" s="55" t="n">
        <v>6.089</v>
      </c>
      <c r="I17" s="32" t="n">
        <v>0</v>
      </c>
      <c r="J17" s="55" t="n">
        <v>0</v>
      </c>
      <c r="K17" s="54" t="n">
        <v>-6.08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0</v>
      </c>
      <c r="D18" s="55" t="n">
        <v>177.2</v>
      </c>
      <c r="E18" s="32" t="n">
        <v>0</v>
      </c>
      <c r="F18" s="55" t="n">
        <v>0</v>
      </c>
      <c r="G18" s="54" t="n">
        <v>-177.2</v>
      </c>
      <c r="H18" s="55" t="n">
        <v>5.862</v>
      </c>
      <c r="I18" s="32" t="n">
        <v>0</v>
      </c>
      <c r="J18" s="55" t="n">
        <v>0</v>
      </c>
      <c r="K18" s="54" t="n">
        <v>-5.86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0</v>
      </c>
      <c r="D19" s="55" t="n">
        <v>202.1</v>
      </c>
      <c r="E19" s="32" t="n">
        <v>0</v>
      </c>
      <c r="F19" s="55" t="n">
        <v>0</v>
      </c>
      <c r="G19" s="54" t="n">
        <v>-202.1</v>
      </c>
      <c r="H19" s="55" t="n">
        <v>5.741</v>
      </c>
      <c r="I19" s="32" t="n">
        <v>0</v>
      </c>
      <c r="J19" s="55" t="n">
        <v>0</v>
      </c>
      <c r="K19" s="54" t="n">
        <v>-5.74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0</v>
      </c>
      <c r="D20" s="55" t="n">
        <v>227.3</v>
      </c>
      <c r="E20" s="32" t="n">
        <v>0</v>
      </c>
      <c r="F20" s="55" t="n">
        <v>0</v>
      </c>
      <c r="G20" s="54" t="n">
        <v>-227.3</v>
      </c>
      <c r="H20" s="55" t="n">
        <v>5.064</v>
      </c>
      <c r="I20" s="32" t="n">
        <v>0</v>
      </c>
      <c r="J20" s="55" t="n">
        <v>0</v>
      </c>
      <c r="K20" s="54" t="n">
        <v>-5.064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0</v>
      </c>
      <c r="D21" s="55" t="n">
        <v>252.1</v>
      </c>
      <c r="E21" s="32" t="n">
        <v>0</v>
      </c>
      <c r="F21" s="55" t="n">
        <v>0</v>
      </c>
      <c r="G21" s="54" t="n">
        <v>-252.1</v>
      </c>
      <c r="H21" s="55" t="n">
        <v>5.237</v>
      </c>
      <c r="I21" s="32" t="n">
        <v>0</v>
      </c>
      <c r="J21" s="55" t="n">
        <v>0</v>
      </c>
      <c r="K21" s="54" t="n">
        <v>-5.237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0</v>
      </c>
      <c r="D22" s="55" t="n">
        <v>302.2</v>
      </c>
      <c r="E22" s="32" t="n">
        <v>0</v>
      </c>
      <c r="F22" s="55" t="n">
        <v>0</v>
      </c>
      <c r="G22" s="54" t="n">
        <v>-302.2</v>
      </c>
      <c r="H22" s="55" t="n">
        <v>5.261</v>
      </c>
      <c r="I22" s="32" t="n">
        <v>0</v>
      </c>
      <c r="J22" s="55" t="n">
        <v>0</v>
      </c>
      <c r="K22" s="54" t="n">
        <v>-5.261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0</v>
      </c>
      <c r="D23" s="55" t="n">
        <v>352.1</v>
      </c>
      <c r="E23" s="32" t="n">
        <v>0</v>
      </c>
      <c r="F23" s="55" t="n">
        <v>0</v>
      </c>
      <c r="G23" s="54" t="n">
        <v>-352.1</v>
      </c>
      <c r="H23" s="55" t="n">
        <v>5.368</v>
      </c>
      <c r="I23" s="32" t="n">
        <v>0</v>
      </c>
      <c r="J23" s="55" t="n">
        <v>0</v>
      </c>
      <c r="K23" s="54" t="n">
        <v>-5.368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0</v>
      </c>
      <c r="D24" s="55" t="n">
        <v>401.7</v>
      </c>
      <c r="E24" s="32" t="n">
        <v>0</v>
      </c>
      <c r="F24" s="55" t="n">
        <v>0</v>
      </c>
      <c r="G24" s="54" t="n">
        <v>-401.7</v>
      </c>
      <c r="H24" s="55" t="n">
        <v>5.39</v>
      </c>
      <c r="I24" s="32" t="n">
        <v>0</v>
      </c>
      <c r="J24" s="55" t="n">
        <v>0</v>
      </c>
      <c r="K24" s="54" t="n">
        <v>-5.39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0</v>
      </c>
      <c r="D25" s="55" t="n">
        <v>502.4</v>
      </c>
      <c r="E25" s="32" t="n">
        <v>0</v>
      </c>
      <c r="F25" s="55" t="n">
        <v>0</v>
      </c>
      <c r="G25" s="54" t="n">
        <v>-502.4</v>
      </c>
      <c r="H25" s="55" t="n">
        <v>5.524</v>
      </c>
      <c r="I25" s="32" t="n">
        <v>0</v>
      </c>
      <c r="J25" s="55" t="n">
        <v>0</v>
      </c>
      <c r="K25" s="54" t="n">
        <v>-5.524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0</v>
      </c>
      <c r="D26" s="55" t="n">
        <v>601.8</v>
      </c>
      <c r="E26" s="32" t="n">
        <v>0</v>
      </c>
      <c r="F26" s="55" t="n">
        <v>0</v>
      </c>
      <c r="G26" s="54" t="n">
        <v>-601.8</v>
      </c>
      <c r="H26" s="55" t="n">
        <v>5.665</v>
      </c>
      <c r="I26" s="32" t="n">
        <v>0</v>
      </c>
      <c r="J26" s="55" t="n">
        <v>0</v>
      </c>
      <c r="K26" s="54" t="n">
        <v>-5.665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</v>
      </c>
      <c r="D27" s="55" t="n">
        <v>625.6</v>
      </c>
      <c r="E27" s="32" t="n">
        <v>625.577</v>
      </c>
      <c r="F27" s="55" t="n">
        <v>0</v>
      </c>
      <c r="G27" s="54" t="n">
        <v>-0.0229492</v>
      </c>
      <c r="H27" s="55" t="n">
        <v>5.533</v>
      </c>
      <c r="I27" s="32" t="n">
        <v>5.552</v>
      </c>
      <c r="J27" s="55" t="n">
        <v>0</v>
      </c>
      <c r="K27" s="54" t="n">
        <v>0.0190001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</v>
      </c>
      <c r="D28" s="55" t="n">
        <v>500</v>
      </c>
      <c r="E28" s="32" t="n">
        <v>500.008</v>
      </c>
      <c r="F28" s="55" t="n">
        <v>0</v>
      </c>
      <c r="G28" s="54" t="n">
        <v>0.00799561</v>
      </c>
      <c r="H28" s="55" t="n">
        <v>5.479</v>
      </c>
      <c r="I28" s="32" t="n">
        <v>5.547</v>
      </c>
      <c r="J28" s="55" t="n">
        <v>0</v>
      </c>
      <c r="K28" s="54" t="n">
        <v>0.0679998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1</v>
      </c>
      <c r="D29" s="55" t="n">
        <v>500</v>
      </c>
      <c r="E29" s="32" t="n">
        <v>500.008</v>
      </c>
      <c r="F29" s="55" t="n">
        <v>0</v>
      </c>
      <c r="G29" s="54" t="n">
        <v>0.00799561</v>
      </c>
      <c r="H29" s="55" t="n">
        <v>5.498</v>
      </c>
      <c r="I29" s="32" t="n">
        <v>5.547</v>
      </c>
      <c r="J29" s="55" t="n">
        <v>0</v>
      </c>
      <c r="K29" s="54" t="n">
        <v>0.0489998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1</v>
      </c>
      <c r="D30" s="55" t="n">
        <v>150.9</v>
      </c>
      <c r="E30" s="32" t="n">
        <v>149.992</v>
      </c>
      <c r="F30" s="55" t="n">
        <v>0</v>
      </c>
      <c r="G30" s="54" t="n">
        <v>-0.90799</v>
      </c>
      <c r="H30" s="55" t="n">
        <v>5.995</v>
      </c>
      <c r="I30" s="32" t="n">
        <v>6.138</v>
      </c>
      <c r="J30" s="55" t="n">
        <v>0</v>
      </c>
      <c r="K30" s="54" t="n">
        <v>0.143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1</v>
      </c>
      <c r="D31" s="55" t="n">
        <v>150.9</v>
      </c>
      <c r="E31" s="32" t="n">
        <v>149.992</v>
      </c>
      <c r="F31" s="55" t="n">
        <v>0</v>
      </c>
      <c r="G31" s="54" t="n">
        <v>-0.90799</v>
      </c>
      <c r="H31" s="55" t="n">
        <v>5.992</v>
      </c>
      <c r="I31" s="32" t="n">
        <v>6.138</v>
      </c>
      <c r="J31" s="55" t="n">
        <v>0</v>
      </c>
      <c r="K31" s="54" t="n">
        <v>0.146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1</v>
      </c>
      <c r="D32" s="55" t="n">
        <v>50.4</v>
      </c>
      <c r="E32" s="32" t="n">
        <v>50.014</v>
      </c>
      <c r="F32" s="55" t="n">
        <v>0</v>
      </c>
      <c r="G32" s="54" t="n">
        <v>-0.386002</v>
      </c>
      <c r="H32" s="55" t="n">
        <v>8.114</v>
      </c>
      <c r="I32" s="32" t="n">
        <v>8.142</v>
      </c>
      <c r="J32" s="55" t="n">
        <v>0</v>
      </c>
      <c r="K32" s="54" t="n">
        <v>0.0279999</v>
      </c>
    </row>
    <row r="33" customFormat="false" ht="13.5" hidden="false" customHeight="false" outlineLevel="0" collapsed="false">
      <c r="A33" s="56" t="s">
        <v>7</v>
      </c>
      <c r="B33" s="57" t="s">
        <v>8</v>
      </c>
      <c r="C33" s="57" t="n">
        <v>1</v>
      </c>
      <c r="D33" s="58" t="n">
        <v>10.1</v>
      </c>
      <c r="E33" s="59" t="n">
        <v>9.999</v>
      </c>
      <c r="F33" s="58" t="n">
        <v>0</v>
      </c>
      <c r="G33" s="57" t="n">
        <v>-0.101001</v>
      </c>
      <c r="H33" s="58" t="n">
        <v>8.454</v>
      </c>
      <c r="I33" s="59" t="n">
        <v>8.344</v>
      </c>
      <c r="J33" s="58" t="n">
        <v>0</v>
      </c>
      <c r="K33" s="57" t="n">
        <v>-0.110001</v>
      </c>
    </row>
    <row r="34" customFormat="false" ht="13.5" hidden="false" customHeight="false" outlineLevel="0" collapsed="false">
      <c r="A34" s="32" t="s">
        <v>10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9</v>
      </c>
      <c r="B35" s="50" t="s">
        <v>10</v>
      </c>
      <c r="C35" s="50" t="n">
        <v>1</v>
      </c>
      <c r="D35" s="51" t="n">
        <v>55.5</v>
      </c>
      <c r="E35" s="52" t="n">
        <v>55.426</v>
      </c>
      <c r="F35" s="51" t="n">
        <v>0</v>
      </c>
      <c r="G35" s="50" t="n">
        <v>-0.0740013</v>
      </c>
      <c r="H35" s="51" t="n">
        <v>7.937</v>
      </c>
      <c r="I35" s="52" t="n">
        <v>8.035</v>
      </c>
      <c r="J35" s="51" t="n">
        <v>0</v>
      </c>
      <c r="K35" s="50" t="n">
        <v>0.098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0</v>
      </c>
      <c r="D36" s="55" t="n">
        <v>37.5</v>
      </c>
      <c r="E36" s="32" t="n">
        <v>0</v>
      </c>
      <c r="F36" s="55" t="n">
        <v>0</v>
      </c>
      <c r="G36" s="54" t="n">
        <v>-37.5</v>
      </c>
      <c r="H36" s="55" t="n">
        <v>8.711</v>
      </c>
      <c r="I36" s="32" t="n">
        <v>0</v>
      </c>
      <c r="J36" s="55" t="n">
        <v>0</v>
      </c>
      <c r="K36" s="54" t="n">
        <v>-8.711</v>
      </c>
    </row>
    <row r="37" customFormat="false" ht="13.5" hidden="false" customHeight="false" outlineLevel="0" collapsed="false">
      <c r="A37" s="56" t="s">
        <v>9</v>
      </c>
      <c r="B37" s="57" t="s">
        <v>10</v>
      </c>
      <c r="C37" s="57" t="n">
        <v>1</v>
      </c>
      <c r="D37" s="58" t="n">
        <v>25.4</v>
      </c>
      <c r="E37" s="59" t="n">
        <v>24.999</v>
      </c>
      <c r="F37" s="58" t="n">
        <v>0</v>
      </c>
      <c r="G37" s="57" t="n">
        <v>-0.400999</v>
      </c>
      <c r="H37" s="58" t="n">
        <v>9.32</v>
      </c>
      <c r="I37" s="59" t="n">
        <v>9.291</v>
      </c>
      <c r="J37" s="58" t="n">
        <v>0</v>
      </c>
      <c r="K37" s="57" t="n">
        <v>-0.0289993</v>
      </c>
    </row>
    <row r="38" customFormat="false" ht="13.5" hidden="false" customHeight="false" outlineLevel="0" collapsed="false">
      <c r="A38" s="32" t="s">
        <v>10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11</v>
      </c>
      <c r="B39" s="50" t="s">
        <v>12</v>
      </c>
      <c r="C39" s="50" t="n">
        <v>0</v>
      </c>
      <c r="D39" s="51" t="n">
        <v>26.4</v>
      </c>
      <c r="E39" s="52" t="n">
        <v>0</v>
      </c>
      <c r="F39" s="51" t="n">
        <v>0</v>
      </c>
      <c r="G39" s="50" t="n">
        <v>-26.4</v>
      </c>
      <c r="H39" s="51" t="n">
        <v>8.811</v>
      </c>
      <c r="I39" s="52" t="n">
        <v>0</v>
      </c>
      <c r="J39" s="51" t="n">
        <v>0</v>
      </c>
      <c r="K39" s="50" t="n">
        <v>-8.81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0</v>
      </c>
      <c r="D40" s="55" t="n">
        <v>51.7</v>
      </c>
      <c r="E40" s="32" t="n">
        <v>0</v>
      </c>
      <c r="F40" s="55" t="n">
        <v>0</v>
      </c>
      <c r="G40" s="54" t="n">
        <v>-51.7</v>
      </c>
      <c r="H40" s="55" t="n">
        <v>8.596</v>
      </c>
      <c r="I40" s="32" t="n">
        <v>0</v>
      </c>
      <c r="J40" s="55" t="n">
        <v>0</v>
      </c>
      <c r="K40" s="54" t="n">
        <v>-8.59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0</v>
      </c>
      <c r="D41" s="55" t="n">
        <v>76.8</v>
      </c>
      <c r="E41" s="32" t="n">
        <v>0</v>
      </c>
      <c r="F41" s="55" t="n">
        <v>0</v>
      </c>
      <c r="G41" s="54" t="n">
        <v>-76.8</v>
      </c>
      <c r="H41" s="55" t="n">
        <v>6.533</v>
      </c>
      <c r="I41" s="32" t="n">
        <v>0</v>
      </c>
      <c r="J41" s="55" t="n">
        <v>0</v>
      </c>
      <c r="K41" s="54" t="n">
        <v>-6.533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0</v>
      </c>
      <c r="D42" s="55" t="n">
        <v>101.9</v>
      </c>
      <c r="E42" s="32" t="n">
        <v>0</v>
      </c>
      <c r="F42" s="55" t="n">
        <v>0</v>
      </c>
      <c r="G42" s="54" t="n">
        <v>-101.9</v>
      </c>
      <c r="H42" s="55" t="n">
        <v>7.09</v>
      </c>
      <c r="I42" s="32" t="n">
        <v>0</v>
      </c>
      <c r="J42" s="55" t="n">
        <v>0</v>
      </c>
      <c r="K42" s="54" t="n">
        <v>-7.0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0</v>
      </c>
      <c r="D43" s="55" t="n">
        <v>126.8</v>
      </c>
      <c r="E43" s="32" t="n">
        <v>0</v>
      </c>
      <c r="F43" s="55" t="n">
        <v>0</v>
      </c>
      <c r="G43" s="54" t="n">
        <v>-126.8</v>
      </c>
      <c r="H43" s="55" t="n">
        <v>6.941</v>
      </c>
      <c r="I43" s="32" t="n">
        <v>0</v>
      </c>
      <c r="J43" s="55" t="n">
        <v>0</v>
      </c>
      <c r="K43" s="54" t="n">
        <v>-6.94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0</v>
      </c>
      <c r="D44" s="55" t="n">
        <v>152</v>
      </c>
      <c r="E44" s="32" t="n">
        <v>0</v>
      </c>
      <c r="F44" s="55" t="n">
        <v>0</v>
      </c>
      <c r="G44" s="54" t="n">
        <v>-152</v>
      </c>
      <c r="H44" s="55" t="n">
        <v>6.753</v>
      </c>
      <c r="I44" s="32" t="n">
        <v>0</v>
      </c>
      <c r="J44" s="55" t="n">
        <v>0</v>
      </c>
      <c r="K44" s="54" t="n">
        <v>-6.75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0</v>
      </c>
      <c r="D45" s="55" t="n">
        <v>176.7</v>
      </c>
      <c r="E45" s="32" t="n">
        <v>0</v>
      </c>
      <c r="F45" s="55" t="n">
        <v>0</v>
      </c>
      <c r="G45" s="54" t="n">
        <v>-176.7</v>
      </c>
      <c r="H45" s="55" t="n">
        <v>6.781</v>
      </c>
      <c r="I45" s="32" t="n">
        <v>0</v>
      </c>
      <c r="J45" s="55" t="n">
        <v>0</v>
      </c>
      <c r="K45" s="54" t="n">
        <v>-6.78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0</v>
      </c>
      <c r="D46" s="55" t="n">
        <v>201.6</v>
      </c>
      <c r="E46" s="32" t="n">
        <v>0</v>
      </c>
      <c r="F46" s="55" t="n">
        <v>0</v>
      </c>
      <c r="G46" s="54" t="n">
        <v>-201.6</v>
      </c>
      <c r="H46" s="55" t="n">
        <v>6.619</v>
      </c>
      <c r="I46" s="32" t="n">
        <v>0</v>
      </c>
      <c r="J46" s="55" t="n">
        <v>0</v>
      </c>
      <c r="K46" s="54" t="n">
        <v>-6.61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0</v>
      </c>
      <c r="D47" s="55" t="n">
        <v>226.8</v>
      </c>
      <c r="E47" s="32" t="n">
        <v>0</v>
      </c>
      <c r="F47" s="55" t="n">
        <v>0</v>
      </c>
      <c r="G47" s="54" t="n">
        <v>-226.8</v>
      </c>
      <c r="H47" s="55" t="n">
        <v>6.458</v>
      </c>
      <c r="I47" s="32" t="n">
        <v>0</v>
      </c>
      <c r="J47" s="55" t="n">
        <v>0</v>
      </c>
      <c r="K47" s="54" t="n">
        <v>-6.458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0</v>
      </c>
      <c r="D48" s="55" t="n">
        <v>251.6</v>
      </c>
      <c r="E48" s="32" t="n">
        <v>0</v>
      </c>
      <c r="F48" s="55" t="n">
        <v>0</v>
      </c>
      <c r="G48" s="54" t="n">
        <v>-251.6</v>
      </c>
      <c r="H48" s="55" t="n">
        <v>6.179</v>
      </c>
      <c r="I48" s="32" t="n">
        <v>0</v>
      </c>
      <c r="J48" s="55" t="n">
        <v>0</v>
      </c>
      <c r="K48" s="54" t="n">
        <v>-6.17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0</v>
      </c>
      <c r="D49" s="55" t="n">
        <v>276.7</v>
      </c>
      <c r="E49" s="32" t="n">
        <v>0</v>
      </c>
      <c r="F49" s="55" t="n">
        <v>0</v>
      </c>
      <c r="G49" s="54" t="n">
        <v>-276.7</v>
      </c>
      <c r="H49" s="55" t="n">
        <v>6.21</v>
      </c>
      <c r="I49" s="32" t="n">
        <v>0</v>
      </c>
      <c r="J49" s="55" t="n">
        <v>0</v>
      </c>
      <c r="K49" s="54" t="n">
        <v>-6.21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0</v>
      </c>
      <c r="D50" s="55" t="n">
        <v>301.7</v>
      </c>
      <c r="E50" s="32" t="n">
        <v>0</v>
      </c>
      <c r="F50" s="55" t="n">
        <v>0</v>
      </c>
      <c r="G50" s="54" t="n">
        <v>-301.7</v>
      </c>
      <c r="H50" s="55" t="n">
        <v>6.299</v>
      </c>
      <c r="I50" s="32" t="n">
        <v>0</v>
      </c>
      <c r="J50" s="55" t="n">
        <v>0</v>
      </c>
      <c r="K50" s="54" t="n">
        <v>-6.299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0</v>
      </c>
      <c r="D51" s="55" t="n">
        <v>326.6</v>
      </c>
      <c r="E51" s="32" t="n">
        <v>0</v>
      </c>
      <c r="F51" s="55" t="n">
        <v>0</v>
      </c>
      <c r="G51" s="54" t="n">
        <v>-326.6</v>
      </c>
      <c r="H51" s="55" t="n">
        <v>6.398</v>
      </c>
      <c r="I51" s="32" t="n">
        <v>0</v>
      </c>
      <c r="J51" s="55" t="n">
        <v>0</v>
      </c>
      <c r="K51" s="54" t="n">
        <v>-6.398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0</v>
      </c>
      <c r="D52" s="55" t="n">
        <v>352.1</v>
      </c>
      <c r="E52" s="32" t="n">
        <v>0</v>
      </c>
      <c r="F52" s="55" t="n">
        <v>0</v>
      </c>
      <c r="G52" s="54" t="n">
        <v>-352.1</v>
      </c>
      <c r="H52" s="55" t="n">
        <v>6.443</v>
      </c>
      <c r="I52" s="32" t="n">
        <v>0</v>
      </c>
      <c r="J52" s="55" t="n">
        <v>0</v>
      </c>
      <c r="K52" s="54" t="n">
        <v>-6.443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0</v>
      </c>
      <c r="D53" s="55" t="n">
        <v>376.6</v>
      </c>
      <c r="E53" s="32" t="n">
        <v>0</v>
      </c>
      <c r="F53" s="55" t="n">
        <v>0</v>
      </c>
      <c r="G53" s="54" t="n">
        <v>-376.6</v>
      </c>
      <c r="H53" s="55" t="n">
        <v>6.506</v>
      </c>
      <c r="I53" s="32" t="n">
        <v>0</v>
      </c>
      <c r="J53" s="55" t="n">
        <v>0</v>
      </c>
      <c r="K53" s="54" t="n">
        <v>-6.506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0</v>
      </c>
      <c r="D54" s="55" t="n">
        <v>402</v>
      </c>
      <c r="E54" s="32" t="n">
        <v>0</v>
      </c>
      <c r="F54" s="55" t="n">
        <v>0</v>
      </c>
      <c r="G54" s="54" t="n">
        <v>-402</v>
      </c>
      <c r="H54" s="55" t="n">
        <v>6.592</v>
      </c>
      <c r="I54" s="32" t="n">
        <v>0</v>
      </c>
      <c r="J54" s="55" t="n">
        <v>0</v>
      </c>
      <c r="K54" s="54" t="n">
        <v>-6.592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0</v>
      </c>
      <c r="D55" s="55" t="n">
        <v>452</v>
      </c>
      <c r="E55" s="32" t="n">
        <v>0</v>
      </c>
      <c r="F55" s="55" t="n">
        <v>0</v>
      </c>
      <c r="G55" s="54" t="n">
        <v>-452</v>
      </c>
      <c r="H55" s="55" t="n">
        <v>6.713</v>
      </c>
      <c r="I55" s="32" t="n">
        <v>0</v>
      </c>
      <c r="J55" s="55" t="n">
        <v>0</v>
      </c>
      <c r="K55" s="54" t="n">
        <v>-6.713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0</v>
      </c>
      <c r="D56" s="55" t="n">
        <v>509.5</v>
      </c>
      <c r="E56" s="32" t="n">
        <v>0</v>
      </c>
      <c r="F56" s="55" t="n">
        <v>0</v>
      </c>
      <c r="G56" s="54" t="n">
        <v>-509.5</v>
      </c>
      <c r="H56" s="55" t="n">
        <v>6.767</v>
      </c>
      <c r="I56" s="32" t="n">
        <v>0</v>
      </c>
      <c r="J56" s="55" t="n">
        <v>0</v>
      </c>
      <c r="K56" s="54" t="n">
        <v>-6.767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</v>
      </c>
      <c r="D57" s="55" t="n">
        <v>150.6</v>
      </c>
      <c r="E57" s="32" t="n">
        <v>150.005</v>
      </c>
      <c r="F57" s="55" t="n">
        <v>0</v>
      </c>
      <c r="G57" s="54" t="n">
        <v>-0.595001</v>
      </c>
      <c r="H57" s="55" t="n">
        <v>6.815</v>
      </c>
      <c r="I57" s="32" t="n">
        <v>6.882</v>
      </c>
      <c r="J57" s="55" t="n">
        <v>0</v>
      </c>
      <c r="K57" s="54" t="n">
        <v>0.0669999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0</v>
      </c>
      <c r="D58" s="55" t="n">
        <v>69.3</v>
      </c>
      <c r="E58" s="32" t="n">
        <v>0</v>
      </c>
      <c r="F58" s="55" t="n">
        <v>0</v>
      </c>
      <c r="G58" s="54" t="n">
        <v>-69.3</v>
      </c>
      <c r="H58" s="55" t="n">
        <v>7.934</v>
      </c>
      <c r="I58" s="32" t="n">
        <v>0</v>
      </c>
      <c r="J58" s="55" t="n">
        <v>0</v>
      </c>
      <c r="K58" s="54" t="n">
        <v>-7.934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</v>
      </c>
      <c r="D59" s="55" t="n">
        <v>50.5</v>
      </c>
      <c r="E59" s="32" t="n">
        <v>50.006</v>
      </c>
      <c r="F59" s="55" t="n">
        <v>0</v>
      </c>
      <c r="G59" s="54" t="n">
        <v>-0.493999</v>
      </c>
      <c r="H59" s="55" t="n">
        <v>9.106</v>
      </c>
      <c r="I59" s="32" t="n">
        <v>9.129</v>
      </c>
      <c r="J59" s="55" t="n">
        <v>0</v>
      </c>
      <c r="K59" s="54" t="n">
        <v>0.0229998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</v>
      </c>
      <c r="D60" s="55" t="n">
        <v>29.9</v>
      </c>
      <c r="E60" s="32" t="n">
        <v>30.002</v>
      </c>
      <c r="F60" s="55" t="n">
        <v>0</v>
      </c>
      <c r="G60" s="54" t="n">
        <v>0.102001</v>
      </c>
      <c r="H60" s="55" t="n">
        <v>9.269</v>
      </c>
      <c r="I60" s="32" t="n">
        <v>9.315</v>
      </c>
      <c r="J60" s="55" t="n">
        <v>0</v>
      </c>
      <c r="K60" s="54" t="n">
        <v>0.0459995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</v>
      </c>
      <c r="D61" s="55" t="n">
        <v>10</v>
      </c>
      <c r="E61" s="32" t="n">
        <v>9.985</v>
      </c>
      <c r="F61" s="55" t="n">
        <v>0</v>
      </c>
      <c r="G61" s="54" t="n">
        <v>-0.0150003</v>
      </c>
      <c r="H61" s="55" t="n">
        <v>8.792</v>
      </c>
      <c r="I61" s="32" t="n">
        <v>8.855</v>
      </c>
      <c r="J61" s="55" t="n">
        <v>0</v>
      </c>
      <c r="K61" s="54" t="n">
        <v>0.0629997</v>
      </c>
    </row>
    <row r="62" customFormat="false" ht="13.5" hidden="false" customHeight="false" outlineLevel="0" collapsed="false">
      <c r="A62" s="56" t="s">
        <v>11</v>
      </c>
      <c r="B62" s="57" t="s">
        <v>12</v>
      </c>
      <c r="C62" s="57" t="n">
        <v>0</v>
      </c>
      <c r="D62" s="58" t="n">
        <v>4.6</v>
      </c>
      <c r="E62" s="59" t="n">
        <v>0</v>
      </c>
      <c r="F62" s="58" t="n">
        <v>0</v>
      </c>
      <c r="G62" s="57" t="n">
        <v>-4.6</v>
      </c>
      <c r="H62" s="58" t="n">
        <v>8.791</v>
      </c>
      <c r="I62" s="59" t="n">
        <v>0</v>
      </c>
      <c r="J62" s="58" t="n">
        <v>0</v>
      </c>
      <c r="K62" s="57" t="n">
        <v>-8.791</v>
      </c>
    </row>
    <row r="63" customFormat="false" ht="13.5" hidden="false" customHeight="false" outlineLevel="0" collapsed="false">
      <c r="A63" s="32" t="s">
        <v>102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13</v>
      </c>
      <c r="B64" s="50" t="s">
        <v>14</v>
      </c>
      <c r="C64" s="50" t="n">
        <v>0</v>
      </c>
      <c r="D64" s="51" t="n">
        <v>7.4</v>
      </c>
      <c r="E64" s="52" t="n">
        <v>0</v>
      </c>
      <c r="F64" s="51" t="n">
        <v>0</v>
      </c>
      <c r="G64" s="50" t="n">
        <v>-7.4</v>
      </c>
      <c r="H64" s="51" t="n">
        <v>7.972</v>
      </c>
      <c r="I64" s="52" t="n">
        <v>0</v>
      </c>
      <c r="J64" s="51" t="n">
        <v>0</v>
      </c>
      <c r="K64" s="50" t="n">
        <v>-7.972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0</v>
      </c>
      <c r="D65" s="55" t="n">
        <v>13.1</v>
      </c>
      <c r="E65" s="32" t="n">
        <v>0</v>
      </c>
      <c r="F65" s="55" t="n">
        <v>0</v>
      </c>
      <c r="G65" s="54" t="n">
        <v>-13.1</v>
      </c>
      <c r="H65" s="55" t="n">
        <v>5.742</v>
      </c>
      <c r="I65" s="32" t="n">
        <v>0</v>
      </c>
      <c r="J65" s="55" t="n">
        <v>0</v>
      </c>
      <c r="K65" s="54" t="n">
        <v>-5.742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0</v>
      </c>
      <c r="D66" s="55" t="n">
        <v>26.6</v>
      </c>
      <c r="E66" s="32" t="n">
        <v>0</v>
      </c>
      <c r="F66" s="55" t="n">
        <v>0</v>
      </c>
      <c r="G66" s="54" t="n">
        <v>-26.6</v>
      </c>
      <c r="H66" s="55" t="n">
        <v>2.982</v>
      </c>
      <c r="I66" s="32" t="n">
        <v>0</v>
      </c>
      <c r="J66" s="55" t="n">
        <v>0</v>
      </c>
      <c r="K66" s="54" t="n">
        <v>-2.982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0</v>
      </c>
      <c r="D67" s="55" t="n">
        <v>52.7</v>
      </c>
      <c r="E67" s="32" t="n">
        <v>0</v>
      </c>
      <c r="F67" s="55" t="n">
        <v>0</v>
      </c>
      <c r="G67" s="54" t="n">
        <v>-52.7</v>
      </c>
      <c r="H67" s="55" t="n">
        <v>5.42</v>
      </c>
      <c r="I67" s="32" t="n">
        <v>0</v>
      </c>
      <c r="J67" s="55" t="n">
        <v>0</v>
      </c>
      <c r="K67" s="54" t="n">
        <v>-5.42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0</v>
      </c>
      <c r="D68" s="55" t="n">
        <v>76.7</v>
      </c>
      <c r="E68" s="32" t="n">
        <v>0</v>
      </c>
      <c r="F68" s="55" t="n">
        <v>0</v>
      </c>
      <c r="G68" s="54" t="n">
        <v>-76.7</v>
      </c>
      <c r="H68" s="55" t="n">
        <v>7.048</v>
      </c>
      <c r="I68" s="32" t="n">
        <v>0</v>
      </c>
      <c r="J68" s="55" t="n">
        <v>0</v>
      </c>
      <c r="K68" s="54" t="n">
        <v>-7.048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0</v>
      </c>
      <c r="D69" s="55" t="n">
        <v>101.8</v>
      </c>
      <c r="E69" s="32" t="n">
        <v>0</v>
      </c>
      <c r="F69" s="55" t="n">
        <v>0</v>
      </c>
      <c r="G69" s="54" t="n">
        <v>-101.8</v>
      </c>
      <c r="H69" s="55" t="n">
        <v>7.058</v>
      </c>
      <c r="I69" s="32" t="n">
        <v>0</v>
      </c>
      <c r="J69" s="55" t="n">
        <v>0</v>
      </c>
      <c r="K69" s="54" t="n">
        <v>-7.058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0</v>
      </c>
      <c r="D70" s="55" t="n">
        <v>126.9</v>
      </c>
      <c r="E70" s="32" t="n">
        <v>0</v>
      </c>
      <c r="F70" s="55" t="n">
        <v>0</v>
      </c>
      <c r="G70" s="54" t="n">
        <v>-126.9</v>
      </c>
      <c r="H70" s="55" t="n">
        <v>6.971</v>
      </c>
      <c r="I70" s="32" t="n">
        <v>0</v>
      </c>
      <c r="J70" s="55" t="n">
        <v>0</v>
      </c>
      <c r="K70" s="54" t="n">
        <v>-6.971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0</v>
      </c>
      <c r="D71" s="55" t="n">
        <v>151.8</v>
      </c>
      <c r="E71" s="32" t="n">
        <v>0</v>
      </c>
      <c r="F71" s="55" t="n">
        <v>0</v>
      </c>
      <c r="G71" s="54" t="n">
        <v>-151.8</v>
      </c>
      <c r="H71" s="55" t="n">
        <v>7.1</v>
      </c>
      <c r="I71" s="32" t="n">
        <v>0</v>
      </c>
      <c r="J71" s="55" t="n">
        <v>0</v>
      </c>
      <c r="K71" s="54" t="n">
        <v>-7.1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0</v>
      </c>
      <c r="D72" s="55" t="n">
        <v>176.5</v>
      </c>
      <c r="E72" s="32" t="n">
        <v>0</v>
      </c>
      <c r="F72" s="55" t="n">
        <v>0</v>
      </c>
      <c r="G72" s="54" t="n">
        <v>-176.5</v>
      </c>
      <c r="H72" s="55" t="n">
        <v>7.158</v>
      </c>
      <c r="I72" s="32" t="n">
        <v>0</v>
      </c>
      <c r="J72" s="55" t="n">
        <v>0</v>
      </c>
      <c r="K72" s="54" t="n">
        <v>-7.158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0</v>
      </c>
      <c r="D73" s="55" t="n">
        <v>203.4</v>
      </c>
      <c r="E73" s="32" t="n">
        <v>0</v>
      </c>
      <c r="F73" s="55" t="n">
        <v>0</v>
      </c>
      <c r="G73" s="54" t="n">
        <v>-203.4</v>
      </c>
      <c r="H73" s="55" t="n">
        <v>6.959</v>
      </c>
      <c r="I73" s="32" t="n">
        <v>0</v>
      </c>
      <c r="J73" s="55" t="n">
        <v>0</v>
      </c>
      <c r="K73" s="54" t="n">
        <v>-6.959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0</v>
      </c>
      <c r="D74" s="55" t="n">
        <v>226.6</v>
      </c>
      <c r="E74" s="32" t="n">
        <v>0</v>
      </c>
      <c r="F74" s="55" t="n">
        <v>0</v>
      </c>
      <c r="G74" s="54" t="n">
        <v>-226.6</v>
      </c>
      <c r="H74" s="55" t="n">
        <v>6.978</v>
      </c>
      <c r="I74" s="32" t="n">
        <v>0</v>
      </c>
      <c r="J74" s="55" t="n">
        <v>0</v>
      </c>
      <c r="K74" s="54" t="n">
        <v>-6.978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0</v>
      </c>
      <c r="D75" s="55" t="n">
        <v>251.7</v>
      </c>
      <c r="E75" s="32" t="n">
        <v>0</v>
      </c>
      <c r="F75" s="55" t="n">
        <v>0</v>
      </c>
      <c r="G75" s="54" t="n">
        <v>-251.7</v>
      </c>
      <c r="H75" s="55" t="n">
        <v>6.664</v>
      </c>
      <c r="I75" s="32" t="n">
        <v>0</v>
      </c>
      <c r="J75" s="55" t="n">
        <v>0</v>
      </c>
      <c r="K75" s="54" t="n">
        <v>-6.664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0</v>
      </c>
      <c r="D76" s="55" t="n">
        <v>277</v>
      </c>
      <c r="E76" s="32" t="n">
        <v>0</v>
      </c>
      <c r="F76" s="55" t="n">
        <v>0</v>
      </c>
      <c r="G76" s="54" t="n">
        <v>-277</v>
      </c>
      <c r="H76" s="55" t="n">
        <v>6.226</v>
      </c>
      <c r="I76" s="32" t="n">
        <v>0</v>
      </c>
      <c r="J76" s="55" t="n">
        <v>0</v>
      </c>
      <c r="K76" s="54" t="n">
        <v>-6.226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0</v>
      </c>
      <c r="D77" s="55" t="n">
        <v>301.8</v>
      </c>
      <c r="E77" s="32" t="n">
        <v>0</v>
      </c>
      <c r="F77" s="55" t="n">
        <v>0</v>
      </c>
      <c r="G77" s="54" t="n">
        <v>-301.8</v>
      </c>
      <c r="H77" s="55" t="n">
        <v>6.175</v>
      </c>
      <c r="I77" s="32" t="n">
        <v>0</v>
      </c>
      <c r="J77" s="55" t="n">
        <v>0</v>
      </c>
      <c r="K77" s="54" t="n">
        <v>-6.175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0</v>
      </c>
      <c r="D78" s="55" t="n">
        <v>326.9</v>
      </c>
      <c r="E78" s="32" t="n">
        <v>0</v>
      </c>
      <c r="F78" s="55" t="n">
        <v>0</v>
      </c>
      <c r="G78" s="54" t="n">
        <v>-326.9</v>
      </c>
      <c r="H78" s="55" t="n">
        <v>6.26</v>
      </c>
      <c r="I78" s="32" t="n">
        <v>0</v>
      </c>
      <c r="J78" s="55" t="n">
        <v>0</v>
      </c>
      <c r="K78" s="54" t="n">
        <v>-6.26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0</v>
      </c>
      <c r="D79" s="55" t="n">
        <v>352.1</v>
      </c>
      <c r="E79" s="32" t="n">
        <v>0</v>
      </c>
      <c r="F79" s="55" t="n">
        <v>0</v>
      </c>
      <c r="G79" s="54" t="n">
        <v>-352.1</v>
      </c>
      <c r="H79" s="55" t="n">
        <v>6.352</v>
      </c>
      <c r="I79" s="32" t="n">
        <v>0</v>
      </c>
      <c r="J79" s="55" t="n">
        <v>0</v>
      </c>
      <c r="K79" s="54" t="n">
        <v>-6.352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0</v>
      </c>
      <c r="D80" s="55" t="n">
        <v>372.2</v>
      </c>
      <c r="E80" s="32" t="n">
        <v>0</v>
      </c>
      <c r="F80" s="55" t="n">
        <v>0</v>
      </c>
      <c r="G80" s="54" t="n">
        <v>-372.2</v>
      </c>
      <c r="H80" s="55" t="n">
        <v>6.41</v>
      </c>
      <c r="I80" s="32" t="n">
        <v>0</v>
      </c>
      <c r="J80" s="55" t="n">
        <v>0</v>
      </c>
      <c r="K80" s="54" t="n">
        <v>-6.41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</v>
      </c>
      <c r="D81" s="55" t="n">
        <v>401</v>
      </c>
      <c r="E81" s="32" t="n">
        <v>400.009</v>
      </c>
      <c r="F81" s="55" t="n">
        <v>0</v>
      </c>
      <c r="G81" s="54" t="n">
        <v>-0.990997</v>
      </c>
      <c r="H81" s="55" t="n">
        <v>6.518</v>
      </c>
      <c r="I81" s="32" t="n">
        <v>6.585</v>
      </c>
      <c r="J81" s="55" t="n">
        <v>0</v>
      </c>
      <c r="K81" s="54" t="n">
        <v>0.0669999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0</v>
      </c>
      <c r="D82" s="55" t="n">
        <v>451.7</v>
      </c>
      <c r="E82" s="32" t="n">
        <v>0</v>
      </c>
      <c r="F82" s="55" t="n">
        <v>0</v>
      </c>
      <c r="G82" s="54" t="n">
        <v>-451.7</v>
      </c>
      <c r="H82" s="55" t="n">
        <v>6.665</v>
      </c>
      <c r="I82" s="32" t="n">
        <v>0</v>
      </c>
      <c r="J82" s="55" t="n">
        <v>0</v>
      </c>
      <c r="K82" s="54" t="n">
        <v>-6.665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0</v>
      </c>
      <c r="D83" s="55" t="n">
        <v>501.7</v>
      </c>
      <c r="E83" s="32" t="n">
        <v>0</v>
      </c>
      <c r="F83" s="55" t="n">
        <v>0</v>
      </c>
      <c r="G83" s="54" t="n">
        <v>-501.7</v>
      </c>
      <c r="H83" s="55" t="n">
        <v>6.697</v>
      </c>
      <c r="I83" s="32" t="n">
        <v>0</v>
      </c>
      <c r="J83" s="55" t="n">
        <v>0</v>
      </c>
      <c r="K83" s="54" t="n">
        <v>-6.697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0</v>
      </c>
      <c r="D84" s="55" t="n">
        <v>601.9</v>
      </c>
      <c r="E84" s="32" t="n">
        <v>0</v>
      </c>
      <c r="F84" s="55" t="n">
        <v>0</v>
      </c>
      <c r="G84" s="54" t="n">
        <v>-601.9</v>
      </c>
      <c r="H84" s="55" t="n">
        <v>6.76</v>
      </c>
      <c r="I84" s="32" t="n">
        <v>0</v>
      </c>
      <c r="J84" s="55" t="n">
        <v>0</v>
      </c>
      <c r="K84" s="54" t="n">
        <v>-6.76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0</v>
      </c>
      <c r="D85" s="55" t="n">
        <v>801.9</v>
      </c>
      <c r="E85" s="32" t="n">
        <v>0</v>
      </c>
      <c r="F85" s="55" t="n">
        <v>0</v>
      </c>
      <c r="G85" s="54" t="n">
        <v>-801.9</v>
      </c>
      <c r="H85" s="55" t="n">
        <v>6.87</v>
      </c>
      <c r="I85" s="32" t="n">
        <v>0</v>
      </c>
      <c r="J85" s="55" t="n">
        <v>0</v>
      </c>
      <c r="K85" s="54" t="n">
        <v>-6.87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0</v>
      </c>
      <c r="D86" s="55" t="n">
        <v>956.4</v>
      </c>
      <c r="E86" s="32" t="n">
        <v>0</v>
      </c>
      <c r="F86" s="55" t="n">
        <v>0</v>
      </c>
      <c r="G86" s="54" t="n">
        <v>-956.4</v>
      </c>
      <c r="H86" s="55" t="n">
        <v>3.466</v>
      </c>
      <c r="I86" s="32" t="n">
        <v>0</v>
      </c>
      <c r="J86" s="55" t="n">
        <v>0</v>
      </c>
      <c r="K86" s="54" t="n">
        <v>-3.466</v>
      </c>
    </row>
    <row r="87" customFormat="false" ht="13.5" hidden="false" customHeight="false" outlineLevel="0" collapsed="false">
      <c r="A87" s="56" t="s">
        <v>13</v>
      </c>
      <c r="B87" s="57" t="s">
        <v>14</v>
      </c>
      <c r="C87" s="57" t="n">
        <v>0</v>
      </c>
      <c r="D87" s="58" t="n">
        <v>48.4</v>
      </c>
      <c r="E87" s="59" t="n">
        <v>0</v>
      </c>
      <c r="F87" s="58" t="n">
        <v>0</v>
      </c>
      <c r="G87" s="57" t="n">
        <v>-48.4</v>
      </c>
      <c r="H87" s="58" t="n">
        <v>7.963</v>
      </c>
      <c r="I87" s="59" t="n">
        <v>0</v>
      </c>
      <c r="J87" s="58" t="n">
        <v>0</v>
      </c>
      <c r="K87" s="57" t="n">
        <v>-7.963</v>
      </c>
    </row>
    <row r="88" customFormat="false" ht="13.5" hidden="false" customHeight="false" outlineLevel="0" collapsed="false">
      <c r="A88" s="32" t="s">
        <v>102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15</v>
      </c>
      <c r="B89" s="50" t="s">
        <v>16</v>
      </c>
      <c r="C89" s="50" t="n">
        <v>0</v>
      </c>
      <c r="D89" s="51" t="n">
        <v>6.2</v>
      </c>
      <c r="E89" s="52" t="n">
        <v>0</v>
      </c>
      <c r="F89" s="51" t="n">
        <v>0</v>
      </c>
      <c r="G89" s="50" t="n">
        <v>-6.2</v>
      </c>
      <c r="H89" s="51" t="n">
        <v>7.615</v>
      </c>
      <c r="I89" s="52" t="n">
        <v>0</v>
      </c>
      <c r="J89" s="51" t="n">
        <v>0</v>
      </c>
      <c r="K89" s="50" t="n">
        <v>-7.615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0</v>
      </c>
      <c r="D90" s="55" t="n">
        <v>12.2</v>
      </c>
      <c r="E90" s="32" t="n">
        <v>0</v>
      </c>
      <c r="F90" s="55" t="n">
        <v>0</v>
      </c>
      <c r="G90" s="54" t="n">
        <v>-12.2</v>
      </c>
      <c r="H90" s="55" t="n">
        <v>7.847</v>
      </c>
      <c r="I90" s="32" t="n">
        <v>0</v>
      </c>
      <c r="J90" s="55" t="n">
        <v>0</v>
      </c>
      <c r="K90" s="54" t="n">
        <v>-7.847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0</v>
      </c>
      <c r="D91" s="55" t="n">
        <v>27.1</v>
      </c>
      <c r="E91" s="32" t="n">
        <v>0</v>
      </c>
      <c r="F91" s="55" t="n">
        <v>0</v>
      </c>
      <c r="G91" s="54" t="n">
        <v>-27.1</v>
      </c>
      <c r="H91" s="55" t="n">
        <v>6.595</v>
      </c>
      <c r="I91" s="32" t="n">
        <v>0</v>
      </c>
      <c r="J91" s="55" t="n">
        <v>0</v>
      </c>
      <c r="K91" s="54" t="n">
        <v>-6.595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0</v>
      </c>
      <c r="D92" s="55" t="n">
        <v>51.5</v>
      </c>
      <c r="E92" s="32" t="n">
        <v>0</v>
      </c>
      <c r="F92" s="55" t="n">
        <v>0</v>
      </c>
      <c r="G92" s="54" t="n">
        <v>-51.5</v>
      </c>
      <c r="H92" s="55" t="n">
        <v>9.208</v>
      </c>
      <c r="I92" s="32" t="n">
        <v>0</v>
      </c>
      <c r="J92" s="55" t="n">
        <v>0</v>
      </c>
      <c r="K92" s="54" t="n">
        <v>-9.208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0</v>
      </c>
      <c r="D93" s="55" t="n">
        <v>76.6</v>
      </c>
      <c r="E93" s="32" t="n">
        <v>0</v>
      </c>
      <c r="F93" s="55" t="n">
        <v>0</v>
      </c>
      <c r="G93" s="54" t="n">
        <v>-76.6</v>
      </c>
      <c r="H93" s="55" t="n">
        <v>7.05</v>
      </c>
      <c r="I93" s="32" t="n">
        <v>0</v>
      </c>
      <c r="J93" s="55" t="n">
        <v>0</v>
      </c>
      <c r="K93" s="54" t="n">
        <v>-7.05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0</v>
      </c>
      <c r="D94" s="55" t="n">
        <v>102.1</v>
      </c>
      <c r="E94" s="32" t="n">
        <v>0</v>
      </c>
      <c r="F94" s="55" t="n">
        <v>0</v>
      </c>
      <c r="G94" s="54" t="n">
        <v>-102.1</v>
      </c>
      <c r="H94" s="55" t="n">
        <v>6.924</v>
      </c>
      <c r="I94" s="32" t="n">
        <v>0</v>
      </c>
      <c r="J94" s="55" t="n">
        <v>0</v>
      </c>
      <c r="K94" s="54" t="n">
        <v>-6.924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0</v>
      </c>
      <c r="D95" s="55" t="n">
        <v>127.9</v>
      </c>
      <c r="E95" s="32" t="n">
        <v>0</v>
      </c>
      <c r="F95" s="55" t="n">
        <v>0</v>
      </c>
      <c r="G95" s="54" t="n">
        <v>-127.9</v>
      </c>
      <c r="H95" s="55" t="n">
        <v>6.677</v>
      </c>
      <c r="I95" s="32" t="n">
        <v>0</v>
      </c>
      <c r="J95" s="55" t="n">
        <v>0</v>
      </c>
      <c r="K95" s="54" t="n">
        <v>-6.677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0</v>
      </c>
      <c r="D96" s="55" t="n">
        <v>152.8</v>
      </c>
      <c r="E96" s="32" t="n">
        <v>0</v>
      </c>
      <c r="F96" s="55" t="n">
        <v>0</v>
      </c>
      <c r="G96" s="54" t="n">
        <v>-152.8</v>
      </c>
      <c r="H96" s="55" t="n">
        <v>6.556</v>
      </c>
      <c r="I96" s="32" t="n">
        <v>0</v>
      </c>
      <c r="J96" s="55" t="n">
        <v>0</v>
      </c>
      <c r="K96" s="54" t="n">
        <v>-6.556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0</v>
      </c>
      <c r="D97" s="55" t="n">
        <v>178.9</v>
      </c>
      <c r="E97" s="32" t="n">
        <v>0</v>
      </c>
      <c r="F97" s="55" t="n">
        <v>0</v>
      </c>
      <c r="G97" s="54" t="n">
        <v>-178.9</v>
      </c>
      <c r="H97" s="55" t="n">
        <v>6.458</v>
      </c>
      <c r="I97" s="32" t="n">
        <v>0</v>
      </c>
      <c r="J97" s="55" t="n">
        <v>0</v>
      </c>
      <c r="K97" s="54" t="n">
        <v>-6.458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0</v>
      </c>
      <c r="D98" s="55" t="n">
        <v>203.8</v>
      </c>
      <c r="E98" s="32" t="n">
        <v>0</v>
      </c>
      <c r="F98" s="55" t="n">
        <v>0</v>
      </c>
      <c r="G98" s="54" t="n">
        <v>-203.8</v>
      </c>
      <c r="H98" s="55" t="n">
        <v>6.259</v>
      </c>
      <c r="I98" s="32" t="n">
        <v>0</v>
      </c>
      <c r="J98" s="55" t="n">
        <v>0</v>
      </c>
      <c r="K98" s="54" t="n">
        <v>-6.259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0</v>
      </c>
      <c r="D99" s="55" t="n">
        <v>229.4</v>
      </c>
      <c r="E99" s="32" t="n">
        <v>0</v>
      </c>
      <c r="F99" s="55" t="n">
        <v>0</v>
      </c>
      <c r="G99" s="54" t="n">
        <v>-229.4</v>
      </c>
      <c r="H99" s="55" t="n">
        <v>6.149</v>
      </c>
      <c r="I99" s="32" t="n">
        <v>0</v>
      </c>
      <c r="J99" s="55" t="n">
        <v>0</v>
      </c>
      <c r="K99" s="54" t="n">
        <v>-6.149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0</v>
      </c>
      <c r="D100" s="55" t="n">
        <v>254.9</v>
      </c>
      <c r="E100" s="32" t="n">
        <v>0</v>
      </c>
      <c r="F100" s="55" t="n">
        <v>0</v>
      </c>
      <c r="G100" s="54" t="n">
        <v>-254.9</v>
      </c>
      <c r="H100" s="55" t="n">
        <v>6.541</v>
      </c>
      <c r="I100" s="32" t="n">
        <v>0</v>
      </c>
      <c r="J100" s="55" t="n">
        <v>0</v>
      </c>
      <c r="K100" s="54" t="n">
        <v>-6.541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0</v>
      </c>
      <c r="D101" s="55" t="n">
        <v>304.8</v>
      </c>
      <c r="E101" s="32" t="n">
        <v>0</v>
      </c>
      <c r="F101" s="55" t="n">
        <v>0</v>
      </c>
      <c r="G101" s="54" t="n">
        <v>-304.8</v>
      </c>
      <c r="H101" s="55" t="n">
        <v>6.462</v>
      </c>
      <c r="I101" s="32" t="n">
        <v>0</v>
      </c>
      <c r="J101" s="55" t="n">
        <v>0</v>
      </c>
      <c r="K101" s="54" t="n">
        <v>-6.462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0</v>
      </c>
      <c r="D102" s="55" t="n">
        <v>355.3</v>
      </c>
      <c r="E102" s="32" t="n">
        <v>0</v>
      </c>
      <c r="F102" s="55" t="n">
        <v>0</v>
      </c>
      <c r="G102" s="54" t="n">
        <v>-355.3</v>
      </c>
      <c r="H102" s="55" t="n">
        <v>6.637</v>
      </c>
      <c r="I102" s="32" t="n">
        <v>0</v>
      </c>
      <c r="J102" s="55" t="n">
        <v>0</v>
      </c>
      <c r="K102" s="54" t="n">
        <v>-6.637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0</v>
      </c>
      <c r="D103" s="55" t="n">
        <v>405.9</v>
      </c>
      <c r="E103" s="32" t="n">
        <v>0</v>
      </c>
      <c r="F103" s="55" t="n">
        <v>0</v>
      </c>
      <c r="G103" s="54" t="n">
        <v>-405.9</v>
      </c>
      <c r="H103" s="55" t="n">
        <v>6.676</v>
      </c>
      <c r="I103" s="32" t="n">
        <v>0</v>
      </c>
      <c r="J103" s="55" t="n">
        <v>0</v>
      </c>
      <c r="K103" s="54" t="n">
        <v>-6.676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0</v>
      </c>
      <c r="D104" s="55" t="n">
        <v>507.4</v>
      </c>
      <c r="E104" s="32" t="n">
        <v>0</v>
      </c>
      <c r="F104" s="55" t="n">
        <v>0</v>
      </c>
      <c r="G104" s="54" t="n">
        <v>-507.4</v>
      </c>
      <c r="H104" s="55" t="n">
        <v>6.777</v>
      </c>
      <c r="I104" s="32" t="n">
        <v>0</v>
      </c>
      <c r="J104" s="55" t="n">
        <v>0</v>
      </c>
      <c r="K104" s="54" t="n">
        <v>-6.777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0</v>
      </c>
      <c r="D105" s="55" t="n">
        <v>761</v>
      </c>
      <c r="E105" s="32" t="n">
        <v>0</v>
      </c>
      <c r="F105" s="55" t="n">
        <v>0</v>
      </c>
      <c r="G105" s="54" t="n">
        <v>-761</v>
      </c>
      <c r="H105" s="55" t="n">
        <v>6.859</v>
      </c>
      <c r="I105" s="32" t="n">
        <v>0</v>
      </c>
      <c r="J105" s="55" t="n">
        <v>0</v>
      </c>
      <c r="K105" s="54" t="n">
        <v>-6.859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0</v>
      </c>
      <c r="D106" s="55" t="n">
        <v>1014.2</v>
      </c>
      <c r="E106" s="32" t="n">
        <v>0</v>
      </c>
      <c r="F106" s="55" t="n">
        <v>0</v>
      </c>
      <c r="G106" s="54" t="n">
        <v>-1014.2</v>
      </c>
      <c r="H106" s="55" t="n">
        <v>6.922</v>
      </c>
      <c r="I106" s="32" t="n">
        <v>0</v>
      </c>
      <c r="J106" s="55" t="n">
        <v>0</v>
      </c>
      <c r="K106" s="54" t="n">
        <v>-6.922</v>
      </c>
    </row>
    <row r="107" customFormat="false" ht="12.75" hidden="false" customHeight="false" outlineLevel="0" collapsed="false">
      <c r="A107" s="53" t="s">
        <v>15</v>
      </c>
      <c r="B107" s="54" t="s">
        <v>16</v>
      </c>
      <c r="C107" s="54" t="n">
        <v>0</v>
      </c>
      <c r="D107" s="55" t="n">
        <v>1268.1</v>
      </c>
      <c r="E107" s="32" t="n">
        <v>0</v>
      </c>
      <c r="F107" s="55" t="n">
        <v>0</v>
      </c>
      <c r="G107" s="54" t="n">
        <v>-1268.1</v>
      </c>
      <c r="H107" s="55" t="n">
        <v>6.897</v>
      </c>
      <c r="I107" s="32" t="n">
        <v>0</v>
      </c>
      <c r="J107" s="55" t="n">
        <v>0</v>
      </c>
      <c r="K107" s="54" t="n">
        <v>-6.897</v>
      </c>
    </row>
    <row r="108" customFormat="false" ht="13.5" hidden="false" customHeight="false" outlineLevel="0" collapsed="false">
      <c r="A108" s="56" t="s">
        <v>15</v>
      </c>
      <c r="B108" s="57" t="s">
        <v>16</v>
      </c>
      <c r="C108" s="57" t="n">
        <v>0</v>
      </c>
      <c r="D108" s="58" t="n">
        <v>1590.7</v>
      </c>
      <c r="E108" s="59" t="n">
        <v>0</v>
      </c>
      <c r="F108" s="58" t="n">
        <v>0</v>
      </c>
      <c r="G108" s="57" t="n">
        <v>-1590.7</v>
      </c>
      <c r="H108" s="58" t="n">
        <v>6.723</v>
      </c>
      <c r="I108" s="59" t="n">
        <v>0</v>
      </c>
      <c r="J108" s="58" t="n">
        <v>0</v>
      </c>
      <c r="K108" s="57" t="n">
        <v>-6.723</v>
      </c>
    </row>
    <row r="109" customFormat="false" ht="13.5" hidden="false" customHeight="false" outlineLevel="0" collapsed="false">
      <c r="A109" s="32" t="s">
        <v>102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17</v>
      </c>
      <c r="B110" s="50" t="s">
        <v>18</v>
      </c>
      <c r="C110" s="50" t="n">
        <v>0</v>
      </c>
      <c r="D110" s="51" t="n">
        <v>5.6</v>
      </c>
      <c r="E110" s="52" t="n">
        <v>0</v>
      </c>
      <c r="F110" s="51" t="n">
        <v>0</v>
      </c>
      <c r="G110" s="50" t="n">
        <v>-5.6</v>
      </c>
      <c r="H110" s="51" t="n">
        <v>7.539</v>
      </c>
      <c r="I110" s="52" t="n">
        <v>0</v>
      </c>
      <c r="J110" s="51" t="n">
        <v>0</v>
      </c>
      <c r="K110" s="50" t="n">
        <v>-7.539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1</v>
      </c>
      <c r="D111" s="55" t="n">
        <v>9.9</v>
      </c>
      <c r="E111" s="32" t="n">
        <v>10.001</v>
      </c>
      <c r="F111" s="55" t="n">
        <v>0</v>
      </c>
      <c r="G111" s="54" t="n">
        <v>0.101001</v>
      </c>
      <c r="H111" s="55" t="n">
        <v>7.633</v>
      </c>
      <c r="I111" s="32" t="n">
        <v>8.792</v>
      </c>
      <c r="J111" s="55" t="n">
        <v>0</v>
      </c>
      <c r="K111" s="54" t="n">
        <v>1.159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0</v>
      </c>
      <c r="D112" s="55" t="n">
        <v>26.3</v>
      </c>
      <c r="E112" s="32" t="n">
        <v>0</v>
      </c>
      <c r="F112" s="55" t="n">
        <v>0</v>
      </c>
      <c r="G112" s="54" t="n">
        <v>-26.3</v>
      </c>
      <c r="H112" s="55" t="n">
        <v>6.621</v>
      </c>
      <c r="I112" s="32" t="n">
        <v>0</v>
      </c>
      <c r="J112" s="55" t="n">
        <v>0</v>
      </c>
      <c r="K112" s="54" t="n">
        <v>-6.621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0</v>
      </c>
      <c r="D113" s="55" t="n">
        <v>51.5</v>
      </c>
      <c r="E113" s="32" t="n">
        <v>0</v>
      </c>
      <c r="F113" s="55" t="n">
        <v>0</v>
      </c>
      <c r="G113" s="54" t="n">
        <v>-51.5</v>
      </c>
      <c r="H113" s="55" t="n">
        <v>8.964</v>
      </c>
      <c r="I113" s="32" t="n">
        <v>0</v>
      </c>
      <c r="J113" s="55" t="n">
        <v>0</v>
      </c>
      <c r="K113" s="54" t="n">
        <v>-8.964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0</v>
      </c>
      <c r="D114" s="55" t="n">
        <v>76.2</v>
      </c>
      <c r="E114" s="32" t="n">
        <v>0</v>
      </c>
      <c r="F114" s="55" t="n">
        <v>0</v>
      </c>
      <c r="G114" s="54" t="n">
        <v>-76.2</v>
      </c>
      <c r="H114" s="55" t="n">
        <v>7.021</v>
      </c>
      <c r="I114" s="32" t="n">
        <v>0</v>
      </c>
      <c r="J114" s="55" t="n">
        <v>0</v>
      </c>
      <c r="K114" s="54" t="n">
        <v>-7.021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0</v>
      </c>
      <c r="D115" s="55" t="n">
        <v>101.2</v>
      </c>
      <c r="E115" s="32" t="n">
        <v>0</v>
      </c>
      <c r="F115" s="55" t="n">
        <v>0</v>
      </c>
      <c r="G115" s="54" t="n">
        <v>-101.2</v>
      </c>
      <c r="H115" s="55" t="n">
        <v>7.979</v>
      </c>
      <c r="I115" s="32" t="n">
        <v>0</v>
      </c>
      <c r="J115" s="55" t="n">
        <v>0</v>
      </c>
      <c r="K115" s="54" t="n">
        <v>-7.979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0</v>
      </c>
      <c r="D116" s="55" t="n">
        <v>126.3</v>
      </c>
      <c r="E116" s="32" t="n">
        <v>0</v>
      </c>
      <c r="F116" s="55" t="n">
        <v>0</v>
      </c>
      <c r="G116" s="54" t="n">
        <v>-126.3</v>
      </c>
      <c r="H116" s="55" t="n">
        <v>7.498</v>
      </c>
      <c r="I116" s="32" t="n">
        <v>0</v>
      </c>
      <c r="J116" s="55" t="n">
        <v>0</v>
      </c>
      <c r="K116" s="54" t="n">
        <v>-7.498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0</v>
      </c>
      <c r="D117" s="55" t="n">
        <v>151.2</v>
      </c>
      <c r="E117" s="32" t="n">
        <v>0</v>
      </c>
      <c r="F117" s="55" t="n">
        <v>0</v>
      </c>
      <c r="G117" s="54" t="n">
        <v>-151.2</v>
      </c>
      <c r="H117" s="55" t="n">
        <v>7.451</v>
      </c>
      <c r="I117" s="32" t="n">
        <v>0</v>
      </c>
      <c r="J117" s="55" t="n">
        <v>0</v>
      </c>
      <c r="K117" s="54" t="n">
        <v>-7.451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0</v>
      </c>
      <c r="D118" s="55" t="n">
        <v>176.3</v>
      </c>
      <c r="E118" s="32" t="n">
        <v>0</v>
      </c>
      <c r="F118" s="55" t="n">
        <v>0</v>
      </c>
      <c r="G118" s="54" t="n">
        <v>-176.3</v>
      </c>
      <c r="H118" s="55" t="n">
        <v>7.19</v>
      </c>
      <c r="I118" s="32" t="n">
        <v>0</v>
      </c>
      <c r="J118" s="55" t="n">
        <v>0</v>
      </c>
      <c r="K118" s="54" t="n">
        <v>-7.19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0</v>
      </c>
      <c r="D119" s="55" t="n">
        <v>201.5</v>
      </c>
      <c r="E119" s="32" t="n">
        <v>0</v>
      </c>
      <c r="F119" s="55" t="n">
        <v>0</v>
      </c>
      <c r="G119" s="54" t="n">
        <v>-201.5</v>
      </c>
      <c r="H119" s="55" t="n">
        <v>7.046</v>
      </c>
      <c r="I119" s="32" t="n">
        <v>0</v>
      </c>
      <c r="J119" s="55" t="n">
        <v>0</v>
      </c>
      <c r="K119" s="54" t="n">
        <v>-7.046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0</v>
      </c>
      <c r="D120" s="55" t="n">
        <v>226.4</v>
      </c>
      <c r="E120" s="32" t="n">
        <v>0</v>
      </c>
      <c r="F120" s="55" t="n">
        <v>0</v>
      </c>
      <c r="G120" s="54" t="n">
        <v>-226.4</v>
      </c>
      <c r="H120" s="55" t="n">
        <v>6.886</v>
      </c>
      <c r="I120" s="32" t="n">
        <v>0</v>
      </c>
      <c r="J120" s="55" t="n">
        <v>0</v>
      </c>
      <c r="K120" s="54" t="n">
        <v>-6.886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0</v>
      </c>
      <c r="D121" s="55" t="n">
        <v>251.2</v>
      </c>
      <c r="E121" s="32" t="n">
        <v>0</v>
      </c>
      <c r="F121" s="55" t="n">
        <v>0</v>
      </c>
      <c r="G121" s="54" t="n">
        <v>-251.2</v>
      </c>
      <c r="H121" s="55" t="n">
        <v>7.484</v>
      </c>
      <c r="I121" s="32" t="n">
        <v>0</v>
      </c>
      <c r="J121" s="55" t="n">
        <v>0</v>
      </c>
      <c r="K121" s="54" t="n">
        <v>-7.484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0</v>
      </c>
      <c r="D122" s="55" t="n">
        <v>301.1</v>
      </c>
      <c r="E122" s="32" t="n">
        <v>0</v>
      </c>
      <c r="F122" s="55" t="n">
        <v>0</v>
      </c>
      <c r="G122" s="54" t="n">
        <v>-301.1</v>
      </c>
      <c r="H122" s="55" t="n">
        <v>7.071</v>
      </c>
      <c r="I122" s="32" t="n">
        <v>0</v>
      </c>
      <c r="J122" s="55" t="n">
        <v>0</v>
      </c>
      <c r="K122" s="54" t="n">
        <v>-7.071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0</v>
      </c>
      <c r="D123" s="55" t="n">
        <v>351.6</v>
      </c>
      <c r="E123" s="32" t="n">
        <v>0</v>
      </c>
      <c r="F123" s="55" t="n">
        <v>0</v>
      </c>
      <c r="G123" s="54" t="n">
        <v>-351.6</v>
      </c>
      <c r="H123" s="55" t="n">
        <v>7.489</v>
      </c>
      <c r="I123" s="32" t="n">
        <v>0</v>
      </c>
      <c r="J123" s="55" t="n">
        <v>0</v>
      </c>
      <c r="K123" s="54" t="n">
        <v>-7.489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0</v>
      </c>
      <c r="D124" s="55" t="n">
        <v>401.4</v>
      </c>
      <c r="E124" s="32" t="n">
        <v>0</v>
      </c>
      <c r="F124" s="55" t="n">
        <v>0</v>
      </c>
      <c r="G124" s="54" t="n">
        <v>-401.4</v>
      </c>
      <c r="H124" s="55" t="n">
        <v>7.295</v>
      </c>
      <c r="I124" s="32" t="n">
        <v>0</v>
      </c>
      <c r="J124" s="55" t="n">
        <v>0</v>
      </c>
      <c r="K124" s="54" t="n">
        <v>-7.295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0</v>
      </c>
      <c r="D125" s="55" t="n">
        <v>452.6</v>
      </c>
      <c r="E125" s="32" t="n">
        <v>0</v>
      </c>
      <c r="F125" s="55" t="n">
        <v>0</v>
      </c>
      <c r="G125" s="54" t="n">
        <v>-452.6</v>
      </c>
      <c r="H125" s="55" t="n">
        <v>7.716</v>
      </c>
      <c r="I125" s="32" t="n">
        <v>0</v>
      </c>
      <c r="J125" s="55" t="n">
        <v>0</v>
      </c>
      <c r="K125" s="54" t="n">
        <v>-7.716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0</v>
      </c>
      <c r="D126" s="55" t="n">
        <v>501.2</v>
      </c>
      <c r="E126" s="32" t="n">
        <v>0</v>
      </c>
      <c r="F126" s="55" t="n">
        <v>0</v>
      </c>
      <c r="G126" s="54" t="n">
        <v>-501.2</v>
      </c>
      <c r="H126" s="55" t="n">
        <v>7.684</v>
      </c>
      <c r="I126" s="32" t="n">
        <v>0</v>
      </c>
      <c r="J126" s="55" t="n">
        <v>0</v>
      </c>
      <c r="K126" s="54" t="n">
        <v>-7.684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0</v>
      </c>
      <c r="D127" s="55" t="n">
        <v>601.2</v>
      </c>
      <c r="E127" s="32" t="n">
        <v>0</v>
      </c>
      <c r="F127" s="55" t="n">
        <v>0</v>
      </c>
      <c r="G127" s="54" t="n">
        <v>-601.2</v>
      </c>
      <c r="H127" s="55" t="n">
        <v>7.825</v>
      </c>
      <c r="I127" s="32" t="n">
        <v>0</v>
      </c>
      <c r="J127" s="55" t="n">
        <v>0</v>
      </c>
      <c r="K127" s="54" t="n">
        <v>-7.825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0</v>
      </c>
      <c r="D128" s="55" t="n">
        <v>801.4</v>
      </c>
      <c r="E128" s="32" t="n">
        <v>0</v>
      </c>
      <c r="F128" s="55" t="n">
        <v>0</v>
      </c>
      <c r="G128" s="54" t="n">
        <v>-801.4</v>
      </c>
      <c r="H128" s="55" t="n">
        <v>7.701</v>
      </c>
      <c r="I128" s="32" t="n">
        <v>0</v>
      </c>
      <c r="J128" s="55" t="n">
        <v>0</v>
      </c>
      <c r="K128" s="54" t="n">
        <v>-7.701</v>
      </c>
    </row>
    <row r="129" customFormat="false" ht="12.75" hidden="false" customHeight="false" outlineLevel="0" collapsed="false">
      <c r="A129" s="53" t="s">
        <v>17</v>
      </c>
      <c r="B129" s="54" t="s">
        <v>18</v>
      </c>
      <c r="C129" s="54" t="n">
        <v>0</v>
      </c>
      <c r="D129" s="55" t="n">
        <v>1001.1</v>
      </c>
      <c r="E129" s="32" t="n">
        <v>0</v>
      </c>
      <c r="F129" s="55" t="n">
        <v>0</v>
      </c>
      <c r="G129" s="54" t="n">
        <v>-1001.1</v>
      </c>
      <c r="H129" s="55" t="n">
        <v>7.797</v>
      </c>
      <c r="I129" s="32" t="n">
        <v>0</v>
      </c>
      <c r="J129" s="55" t="n">
        <v>0</v>
      </c>
      <c r="K129" s="54" t="n">
        <v>-7.797</v>
      </c>
    </row>
    <row r="130" customFormat="false" ht="12.75" hidden="false" customHeight="false" outlineLevel="0" collapsed="false">
      <c r="A130" s="53" t="s">
        <v>17</v>
      </c>
      <c r="B130" s="54" t="s">
        <v>18</v>
      </c>
      <c r="C130" s="54" t="n">
        <v>0</v>
      </c>
      <c r="D130" s="55" t="n">
        <v>1251.2</v>
      </c>
      <c r="E130" s="32" t="n">
        <v>0</v>
      </c>
      <c r="F130" s="55" t="n">
        <v>0</v>
      </c>
      <c r="G130" s="54" t="n">
        <v>-1251.2</v>
      </c>
      <c r="H130" s="55" t="n">
        <v>7.817</v>
      </c>
      <c r="I130" s="32" t="n">
        <v>0</v>
      </c>
      <c r="J130" s="55" t="n">
        <v>0</v>
      </c>
      <c r="K130" s="54" t="n">
        <v>-7.817</v>
      </c>
    </row>
    <row r="131" customFormat="false" ht="12.75" hidden="false" customHeight="false" outlineLevel="0" collapsed="false">
      <c r="A131" s="53" t="s">
        <v>17</v>
      </c>
      <c r="B131" s="54" t="s">
        <v>18</v>
      </c>
      <c r="C131" s="54" t="n">
        <v>0</v>
      </c>
      <c r="D131" s="55" t="n">
        <v>1501.1</v>
      </c>
      <c r="E131" s="32" t="n">
        <v>0</v>
      </c>
      <c r="F131" s="55" t="n">
        <v>0</v>
      </c>
      <c r="G131" s="54" t="n">
        <v>-1501.1</v>
      </c>
      <c r="H131" s="55" t="n">
        <v>7.786</v>
      </c>
      <c r="I131" s="32" t="n">
        <v>0</v>
      </c>
      <c r="J131" s="55" t="n">
        <v>0</v>
      </c>
      <c r="K131" s="54" t="n">
        <v>-7.786</v>
      </c>
    </row>
    <row r="132" customFormat="false" ht="12.75" hidden="false" customHeight="false" outlineLevel="0" collapsed="false">
      <c r="A132" s="53" t="s">
        <v>17</v>
      </c>
      <c r="B132" s="54" t="s">
        <v>18</v>
      </c>
      <c r="C132" s="54" t="n">
        <v>0</v>
      </c>
      <c r="D132" s="55" t="n">
        <v>2083</v>
      </c>
      <c r="E132" s="32" t="n">
        <v>0</v>
      </c>
      <c r="F132" s="55" t="n">
        <v>0</v>
      </c>
      <c r="G132" s="54" t="n">
        <v>-2083</v>
      </c>
      <c r="H132" s="55" t="n">
        <v>7.096</v>
      </c>
      <c r="I132" s="32" t="n">
        <v>0</v>
      </c>
      <c r="J132" s="55" t="n">
        <v>0</v>
      </c>
      <c r="K132" s="54" t="n">
        <v>-7.096</v>
      </c>
    </row>
    <row r="133" customFormat="false" ht="13.5" hidden="false" customHeight="false" outlineLevel="0" collapsed="false">
      <c r="A133" s="56" t="s">
        <v>17</v>
      </c>
      <c r="B133" s="57" t="s">
        <v>18</v>
      </c>
      <c r="C133" s="57" t="n">
        <v>0</v>
      </c>
      <c r="D133" s="58" t="n">
        <v>47.5</v>
      </c>
      <c r="E133" s="59" t="n">
        <v>0</v>
      </c>
      <c r="F133" s="58" t="n">
        <v>0</v>
      </c>
      <c r="G133" s="57" t="n">
        <v>-47.5</v>
      </c>
      <c r="H133" s="58" t="n">
        <v>10.263</v>
      </c>
      <c r="I133" s="59" t="n">
        <v>0</v>
      </c>
      <c r="J133" s="58" t="n">
        <v>0</v>
      </c>
      <c r="K133" s="57" t="n">
        <v>-10.263</v>
      </c>
    </row>
    <row r="134" customFormat="false" ht="13.5" hidden="false" customHeight="false" outlineLevel="0" collapsed="false">
      <c r="A134" s="32" t="s">
        <v>102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19</v>
      </c>
      <c r="B135" s="50" t="s">
        <v>20</v>
      </c>
      <c r="C135" s="50" t="n">
        <v>0</v>
      </c>
      <c r="D135" s="51" t="n">
        <v>6.3</v>
      </c>
      <c r="E135" s="52" t="n">
        <v>0</v>
      </c>
      <c r="F135" s="51" t="n">
        <v>0</v>
      </c>
      <c r="G135" s="50" t="n">
        <v>-6.3</v>
      </c>
      <c r="H135" s="51" t="n">
        <v>7.508</v>
      </c>
      <c r="I135" s="52" t="n">
        <v>0</v>
      </c>
      <c r="J135" s="51" t="n">
        <v>0</v>
      </c>
      <c r="K135" s="50" t="n">
        <v>-7.508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0</v>
      </c>
      <c r="D136" s="55" t="n">
        <v>11.9</v>
      </c>
      <c r="E136" s="32" t="n">
        <v>0</v>
      </c>
      <c r="F136" s="55" t="n">
        <v>0</v>
      </c>
      <c r="G136" s="54" t="n">
        <v>-11.9</v>
      </c>
      <c r="H136" s="55" t="n">
        <v>7.672</v>
      </c>
      <c r="I136" s="32" t="n">
        <v>0</v>
      </c>
      <c r="J136" s="55" t="n">
        <v>0</v>
      </c>
      <c r="K136" s="54" t="n">
        <v>-7.672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0</v>
      </c>
      <c r="D137" s="55" t="n">
        <v>26.4</v>
      </c>
      <c r="E137" s="32" t="n">
        <v>0</v>
      </c>
      <c r="F137" s="55" t="n">
        <v>0</v>
      </c>
      <c r="G137" s="54" t="n">
        <v>-26.4</v>
      </c>
      <c r="H137" s="55" t="n">
        <v>6.837</v>
      </c>
      <c r="I137" s="32" t="n">
        <v>0</v>
      </c>
      <c r="J137" s="55" t="n">
        <v>0</v>
      </c>
      <c r="K137" s="54" t="n">
        <v>-6.837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0</v>
      </c>
      <c r="D138" s="55" t="n">
        <v>52.3</v>
      </c>
      <c r="E138" s="32" t="n">
        <v>0</v>
      </c>
      <c r="F138" s="55" t="n">
        <v>0</v>
      </c>
      <c r="G138" s="54" t="n">
        <v>-52.3</v>
      </c>
      <c r="H138" s="55" t="n">
        <v>8.934</v>
      </c>
      <c r="I138" s="32" t="n">
        <v>0</v>
      </c>
      <c r="J138" s="55" t="n">
        <v>0</v>
      </c>
      <c r="K138" s="54" t="n">
        <v>-8.934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0</v>
      </c>
      <c r="D139" s="55" t="n">
        <v>77.1</v>
      </c>
      <c r="E139" s="32" t="n">
        <v>0</v>
      </c>
      <c r="F139" s="55" t="n">
        <v>0</v>
      </c>
      <c r="G139" s="54" t="n">
        <v>-77.1</v>
      </c>
      <c r="H139" s="55" t="n">
        <v>7.097</v>
      </c>
      <c r="I139" s="32" t="n">
        <v>0</v>
      </c>
      <c r="J139" s="55" t="n">
        <v>0</v>
      </c>
      <c r="K139" s="54" t="n">
        <v>-7.097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0</v>
      </c>
      <c r="D140" s="55" t="n">
        <v>101.1</v>
      </c>
      <c r="E140" s="32" t="n">
        <v>0</v>
      </c>
      <c r="F140" s="55" t="n">
        <v>0</v>
      </c>
      <c r="G140" s="54" t="n">
        <v>-101.1</v>
      </c>
      <c r="H140" s="55" t="n">
        <v>6.987</v>
      </c>
      <c r="I140" s="32" t="n">
        <v>0</v>
      </c>
      <c r="J140" s="55" t="n">
        <v>0</v>
      </c>
      <c r="K140" s="54" t="n">
        <v>-6.987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0</v>
      </c>
      <c r="D141" s="55" t="n">
        <v>126.6</v>
      </c>
      <c r="E141" s="32" t="n">
        <v>0</v>
      </c>
      <c r="F141" s="55" t="n">
        <v>0</v>
      </c>
      <c r="G141" s="54" t="n">
        <v>-126.6</v>
      </c>
      <c r="H141" s="55" t="n">
        <v>6.739</v>
      </c>
      <c r="I141" s="32" t="n">
        <v>0</v>
      </c>
      <c r="J141" s="55" t="n">
        <v>0</v>
      </c>
      <c r="K141" s="54" t="n">
        <v>-6.739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0</v>
      </c>
      <c r="D142" s="55" t="n">
        <v>151.3</v>
      </c>
      <c r="E142" s="32" t="n">
        <v>0</v>
      </c>
      <c r="F142" s="55" t="n">
        <v>0</v>
      </c>
      <c r="G142" s="54" t="n">
        <v>-151.3</v>
      </c>
      <c r="H142" s="55" t="n">
        <v>6.724</v>
      </c>
      <c r="I142" s="32" t="n">
        <v>0</v>
      </c>
      <c r="J142" s="55" t="n">
        <v>0</v>
      </c>
      <c r="K142" s="54" t="n">
        <v>-6.724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0</v>
      </c>
      <c r="D143" s="55" t="n">
        <v>176.2</v>
      </c>
      <c r="E143" s="32" t="n">
        <v>0</v>
      </c>
      <c r="F143" s="55" t="n">
        <v>0</v>
      </c>
      <c r="G143" s="54" t="n">
        <v>-176.2</v>
      </c>
      <c r="H143" s="55" t="n">
        <v>6.428</v>
      </c>
      <c r="I143" s="32" t="n">
        <v>0</v>
      </c>
      <c r="J143" s="55" t="n">
        <v>0</v>
      </c>
      <c r="K143" s="54" t="n">
        <v>-6.428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1</v>
      </c>
      <c r="D144" s="55" t="n">
        <v>200.8</v>
      </c>
      <c r="E144" s="32" t="n">
        <v>200.001</v>
      </c>
      <c r="F144" s="55" t="n">
        <v>0</v>
      </c>
      <c r="G144" s="54" t="n">
        <v>-0.798996</v>
      </c>
      <c r="H144" s="55" t="n">
        <v>6.491</v>
      </c>
      <c r="I144" s="32" t="n">
        <v>6.449</v>
      </c>
      <c r="J144" s="55" t="n">
        <v>0</v>
      </c>
      <c r="K144" s="54" t="n">
        <v>-0.0420003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1</v>
      </c>
      <c r="D145" s="55" t="n">
        <v>225.8</v>
      </c>
      <c r="E145" s="32" t="n">
        <v>224.984</v>
      </c>
      <c r="F145" s="55" t="n">
        <v>0</v>
      </c>
      <c r="G145" s="54" t="n">
        <v>-0.81601</v>
      </c>
      <c r="H145" s="55" t="n">
        <v>6.48</v>
      </c>
      <c r="I145" s="32" t="n">
        <v>6.504</v>
      </c>
      <c r="J145" s="55" t="n">
        <v>0</v>
      </c>
      <c r="K145" s="54" t="n">
        <v>0.0240002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0</v>
      </c>
      <c r="D146" s="55" t="n">
        <v>251.3</v>
      </c>
      <c r="E146" s="32" t="n">
        <v>0</v>
      </c>
      <c r="F146" s="55" t="n">
        <v>0</v>
      </c>
      <c r="G146" s="54" t="n">
        <v>-251.3</v>
      </c>
      <c r="H146" s="55" t="n">
        <v>6.781</v>
      </c>
      <c r="I146" s="32" t="n">
        <v>0</v>
      </c>
      <c r="J146" s="55" t="n">
        <v>0</v>
      </c>
      <c r="K146" s="54" t="n">
        <v>-6.781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0</v>
      </c>
      <c r="D147" s="55" t="n">
        <v>276.1</v>
      </c>
      <c r="E147" s="32" t="n">
        <v>0</v>
      </c>
      <c r="F147" s="55" t="n">
        <v>0</v>
      </c>
      <c r="G147" s="54" t="n">
        <v>-276.1</v>
      </c>
      <c r="H147" s="55" t="n">
        <v>6.649</v>
      </c>
      <c r="I147" s="32" t="n">
        <v>0</v>
      </c>
      <c r="J147" s="55" t="n">
        <v>0</v>
      </c>
      <c r="K147" s="54" t="n">
        <v>-6.649</v>
      </c>
    </row>
    <row r="148" customFormat="false" ht="12.75" hidden="false" customHeight="false" outlineLevel="0" collapsed="false">
      <c r="A148" s="53" t="s">
        <v>19</v>
      </c>
      <c r="B148" s="54" t="s">
        <v>20</v>
      </c>
      <c r="C148" s="54" t="n">
        <v>0</v>
      </c>
      <c r="D148" s="55" t="n">
        <v>301.1</v>
      </c>
      <c r="E148" s="32" t="n">
        <v>0</v>
      </c>
      <c r="F148" s="55" t="n">
        <v>0</v>
      </c>
      <c r="G148" s="54" t="n">
        <v>-301.1</v>
      </c>
      <c r="H148" s="55" t="n">
        <v>6.637</v>
      </c>
      <c r="I148" s="32" t="n">
        <v>0</v>
      </c>
      <c r="J148" s="55" t="n">
        <v>0</v>
      </c>
      <c r="K148" s="54" t="n">
        <v>-6.637</v>
      </c>
    </row>
    <row r="149" customFormat="false" ht="12.75" hidden="false" customHeight="false" outlineLevel="0" collapsed="false">
      <c r="A149" s="53" t="s">
        <v>19</v>
      </c>
      <c r="B149" s="54" t="s">
        <v>20</v>
      </c>
      <c r="C149" s="54" t="n">
        <v>0</v>
      </c>
      <c r="D149" s="55" t="n">
        <v>326.6</v>
      </c>
      <c r="E149" s="32" t="n">
        <v>0</v>
      </c>
      <c r="F149" s="55" t="n">
        <v>0</v>
      </c>
      <c r="G149" s="54" t="n">
        <v>-326.6</v>
      </c>
      <c r="H149" s="55" t="n">
        <v>6.67</v>
      </c>
      <c r="I149" s="32" t="n">
        <v>0</v>
      </c>
      <c r="J149" s="55" t="n">
        <v>0</v>
      </c>
      <c r="K149" s="54" t="n">
        <v>-6.67</v>
      </c>
    </row>
    <row r="150" customFormat="false" ht="12.75" hidden="false" customHeight="false" outlineLevel="0" collapsed="false">
      <c r="A150" s="53" t="s">
        <v>19</v>
      </c>
      <c r="B150" s="54" t="s">
        <v>20</v>
      </c>
      <c r="C150" s="54" t="n">
        <v>1</v>
      </c>
      <c r="D150" s="55" t="n">
        <v>350.9</v>
      </c>
      <c r="E150" s="32" t="n">
        <v>349.99</v>
      </c>
      <c r="F150" s="55" t="n">
        <v>0</v>
      </c>
      <c r="G150" s="54" t="n">
        <v>-0.910004</v>
      </c>
      <c r="H150" s="55" t="n">
        <v>6.773</v>
      </c>
      <c r="I150" s="32" t="n">
        <v>6.818</v>
      </c>
      <c r="J150" s="55" t="n">
        <v>0</v>
      </c>
      <c r="K150" s="54" t="n">
        <v>0.0450001</v>
      </c>
    </row>
    <row r="151" customFormat="false" ht="12.75" hidden="false" customHeight="false" outlineLevel="0" collapsed="false">
      <c r="A151" s="53" t="s">
        <v>19</v>
      </c>
      <c r="B151" s="54" t="s">
        <v>20</v>
      </c>
      <c r="C151" s="54" t="n">
        <v>0</v>
      </c>
      <c r="D151" s="55" t="n">
        <v>401.1</v>
      </c>
      <c r="E151" s="32" t="n">
        <v>0</v>
      </c>
      <c r="F151" s="55" t="n">
        <v>0</v>
      </c>
      <c r="G151" s="54" t="n">
        <v>-401.1</v>
      </c>
      <c r="H151" s="55" t="n">
        <v>6.802</v>
      </c>
      <c r="I151" s="32" t="n">
        <v>0</v>
      </c>
      <c r="J151" s="55" t="n">
        <v>0</v>
      </c>
      <c r="K151" s="54" t="n">
        <v>-6.802</v>
      </c>
    </row>
    <row r="152" customFormat="false" ht="12.75" hidden="false" customHeight="false" outlineLevel="0" collapsed="false">
      <c r="A152" s="53" t="s">
        <v>19</v>
      </c>
      <c r="B152" s="54" t="s">
        <v>20</v>
      </c>
      <c r="C152" s="54" t="n">
        <v>1</v>
      </c>
      <c r="D152" s="55" t="n">
        <v>500.5</v>
      </c>
      <c r="E152" s="32" t="n">
        <v>499.99</v>
      </c>
      <c r="F152" s="55" t="n">
        <v>0</v>
      </c>
      <c r="G152" s="54" t="n">
        <v>-0.51001</v>
      </c>
      <c r="H152" s="55" t="n">
        <v>6.865</v>
      </c>
      <c r="I152" s="32" t="n">
        <v>6.889</v>
      </c>
      <c r="J152" s="55" t="n">
        <v>0</v>
      </c>
      <c r="K152" s="54" t="n">
        <v>0.0240002</v>
      </c>
    </row>
    <row r="153" customFormat="false" ht="12.75" hidden="false" customHeight="false" outlineLevel="0" collapsed="false">
      <c r="A153" s="53" t="s">
        <v>19</v>
      </c>
      <c r="B153" s="54" t="s">
        <v>20</v>
      </c>
      <c r="C153" s="54" t="n">
        <v>0</v>
      </c>
      <c r="D153" s="55" t="n">
        <v>750.3</v>
      </c>
      <c r="E153" s="32" t="n">
        <v>0</v>
      </c>
      <c r="F153" s="55" t="n">
        <v>0</v>
      </c>
      <c r="G153" s="54" t="n">
        <v>-750.3</v>
      </c>
      <c r="H153" s="55" t="n">
        <v>6.886</v>
      </c>
      <c r="I153" s="32" t="n">
        <v>0</v>
      </c>
      <c r="J153" s="55" t="n">
        <v>0</v>
      </c>
      <c r="K153" s="54" t="n">
        <v>-6.886</v>
      </c>
    </row>
    <row r="154" customFormat="false" ht="12.75" hidden="false" customHeight="false" outlineLevel="0" collapsed="false">
      <c r="A154" s="53" t="s">
        <v>19</v>
      </c>
      <c r="B154" s="54" t="s">
        <v>20</v>
      </c>
      <c r="C154" s="54" t="n">
        <v>1</v>
      </c>
      <c r="D154" s="55" t="n">
        <v>1000.3</v>
      </c>
      <c r="E154" s="32" t="n">
        <v>1000.01</v>
      </c>
      <c r="F154" s="55" t="n">
        <v>0</v>
      </c>
      <c r="G154" s="54" t="n">
        <v>-0.292969</v>
      </c>
      <c r="H154" s="55" t="n">
        <v>6.877</v>
      </c>
      <c r="I154" s="32" t="n">
        <v>6.972</v>
      </c>
      <c r="J154" s="55" t="n">
        <v>0</v>
      </c>
      <c r="K154" s="54" t="n">
        <v>0.0950003</v>
      </c>
    </row>
    <row r="155" customFormat="false" ht="12.75" hidden="false" customHeight="false" outlineLevel="0" collapsed="false">
      <c r="A155" s="53" t="s">
        <v>19</v>
      </c>
      <c r="B155" s="54" t="s">
        <v>20</v>
      </c>
      <c r="C155" s="54" t="n">
        <v>1</v>
      </c>
      <c r="D155" s="55" t="n">
        <v>1250.5</v>
      </c>
      <c r="E155" s="32" t="n">
        <v>1250</v>
      </c>
      <c r="F155" s="55" t="n">
        <v>0</v>
      </c>
      <c r="G155" s="54" t="n">
        <v>-0.500977</v>
      </c>
      <c r="H155" s="55" t="n">
        <v>6.947</v>
      </c>
      <c r="I155" s="32" t="n">
        <v>6.98</v>
      </c>
      <c r="J155" s="55" t="n">
        <v>0</v>
      </c>
      <c r="K155" s="54" t="n">
        <v>0.033</v>
      </c>
    </row>
    <row r="156" customFormat="false" ht="12.75" hidden="false" customHeight="false" outlineLevel="0" collapsed="false">
      <c r="A156" s="53" t="s">
        <v>19</v>
      </c>
      <c r="B156" s="54" t="s">
        <v>20</v>
      </c>
      <c r="C156" s="54" t="n">
        <v>1</v>
      </c>
      <c r="D156" s="55" t="n">
        <v>1501</v>
      </c>
      <c r="E156" s="32" t="n">
        <v>1500</v>
      </c>
      <c r="F156" s="55" t="n">
        <v>0</v>
      </c>
      <c r="G156" s="54" t="n">
        <v>-0.999023</v>
      </c>
      <c r="H156" s="55" t="n">
        <v>6.913</v>
      </c>
      <c r="I156" s="32" t="n">
        <v>6.946</v>
      </c>
      <c r="J156" s="55" t="n">
        <v>0</v>
      </c>
      <c r="K156" s="54" t="n">
        <v>0.033</v>
      </c>
    </row>
    <row r="157" customFormat="false" ht="12.75" hidden="false" customHeight="false" outlineLevel="0" collapsed="false">
      <c r="A157" s="53" t="s">
        <v>19</v>
      </c>
      <c r="B157" s="54" t="s">
        <v>20</v>
      </c>
      <c r="C157" s="54" t="n">
        <v>1</v>
      </c>
      <c r="D157" s="55" t="n">
        <v>2000.9</v>
      </c>
      <c r="E157" s="32" t="n">
        <v>2000</v>
      </c>
      <c r="F157" s="55" t="n">
        <v>0</v>
      </c>
      <c r="G157" s="54" t="n">
        <v>-0.896973</v>
      </c>
      <c r="H157" s="55" t="n">
        <v>6.746</v>
      </c>
      <c r="I157" s="32" t="n">
        <v>6.741</v>
      </c>
      <c r="J157" s="55" t="n">
        <v>0</v>
      </c>
      <c r="K157" s="54" t="n">
        <v>-0.00499964</v>
      </c>
    </row>
    <row r="158" customFormat="false" ht="13.5" hidden="false" customHeight="false" outlineLevel="0" collapsed="false">
      <c r="A158" s="56" t="s">
        <v>19</v>
      </c>
      <c r="B158" s="57" t="s">
        <v>20</v>
      </c>
      <c r="C158" s="57" t="n">
        <v>0</v>
      </c>
      <c r="D158" s="58" t="n">
        <v>2618.5</v>
      </c>
      <c r="E158" s="59" t="n">
        <v>0</v>
      </c>
      <c r="F158" s="58" t="n">
        <v>0</v>
      </c>
      <c r="G158" s="57" t="n">
        <v>-2618.5</v>
      </c>
      <c r="H158" s="58" t="n">
        <v>6.6</v>
      </c>
      <c r="I158" s="59" t="n">
        <v>0</v>
      </c>
      <c r="J158" s="58" t="n">
        <v>0</v>
      </c>
      <c r="K158" s="57" t="n">
        <v>-6.6</v>
      </c>
    </row>
    <row r="159" customFormat="false" ht="13.5" hidden="false" customHeight="false" outlineLevel="0" collapsed="false">
      <c r="A159" s="32" t="s">
        <v>102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9" t="s">
        <v>21</v>
      </c>
      <c r="B160" s="50" t="s">
        <v>22</v>
      </c>
      <c r="C160" s="50" t="n">
        <v>0</v>
      </c>
      <c r="D160" s="51" t="n">
        <v>63.1</v>
      </c>
      <c r="E160" s="52" t="n">
        <v>0</v>
      </c>
      <c r="F160" s="51" t="n">
        <v>0</v>
      </c>
      <c r="G160" s="50" t="n">
        <v>-63.1</v>
      </c>
      <c r="H160" s="51" t="n">
        <v>9.265</v>
      </c>
      <c r="I160" s="52" t="n">
        <v>0</v>
      </c>
      <c r="J160" s="51" t="n">
        <v>0</v>
      </c>
      <c r="K160" s="50" t="n">
        <v>-9.265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0</v>
      </c>
      <c r="D161" s="55" t="n">
        <v>22.9</v>
      </c>
      <c r="E161" s="32" t="n">
        <v>0</v>
      </c>
      <c r="F161" s="55" t="n">
        <v>0</v>
      </c>
      <c r="G161" s="54" t="n">
        <v>-22.9</v>
      </c>
      <c r="H161" s="55" t="n">
        <v>10.414</v>
      </c>
      <c r="I161" s="32" t="n">
        <v>0</v>
      </c>
      <c r="J161" s="55" t="n">
        <v>0</v>
      </c>
      <c r="K161" s="54" t="n">
        <v>-10.414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0</v>
      </c>
      <c r="D162" s="55" t="n">
        <v>13</v>
      </c>
      <c r="E162" s="32" t="n">
        <v>0</v>
      </c>
      <c r="F162" s="55" t="n">
        <v>0</v>
      </c>
      <c r="G162" s="54" t="n">
        <v>-13</v>
      </c>
      <c r="H162" s="55" t="n">
        <v>10.182</v>
      </c>
      <c r="I162" s="32" t="n">
        <v>0</v>
      </c>
      <c r="J162" s="55" t="n">
        <v>0</v>
      </c>
      <c r="K162" s="54" t="n">
        <v>-10.182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0</v>
      </c>
      <c r="D163" s="55" t="n">
        <v>7</v>
      </c>
      <c r="E163" s="32" t="n">
        <v>0</v>
      </c>
      <c r="F163" s="55" t="n">
        <v>0</v>
      </c>
      <c r="G163" s="54" t="n">
        <v>-7</v>
      </c>
      <c r="H163" s="55" t="n">
        <v>10.097</v>
      </c>
      <c r="I163" s="32" t="n">
        <v>0</v>
      </c>
      <c r="J163" s="55" t="n">
        <v>0</v>
      </c>
      <c r="K163" s="54" t="n">
        <v>-10.097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0</v>
      </c>
      <c r="D164" s="55" t="n">
        <v>3.9</v>
      </c>
      <c r="E164" s="32" t="n">
        <v>0</v>
      </c>
      <c r="F164" s="55" t="n">
        <v>0</v>
      </c>
      <c r="G164" s="54" t="n">
        <v>-3.9</v>
      </c>
      <c r="H164" s="55" t="n">
        <v>10.036</v>
      </c>
      <c r="I164" s="32" t="n">
        <v>0</v>
      </c>
      <c r="J164" s="55" t="n">
        <v>0</v>
      </c>
      <c r="K164" s="54" t="n">
        <v>-10.036</v>
      </c>
    </row>
    <row r="165" customFormat="false" ht="13.5" hidden="false" customHeight="false" outlineLevel="0" collapsed="false">
      <c r="A165" s="56" t="s">
        <v>21</v>
      </c>
      <c r="B165" s="57" t="s">
        <v>22</v>
      </c>
      <c r="C165" s="57" t="n">
        <v>0</v>
      </c>
      <c r="D165" s="58" t="n">
        <v>0.5</v>
      </c>
      <c r="E165" s="59" t="n">
        <v>0</v>
      </c>
      <c r="F165" s="58" t="n">
        <v>0</v>
      </c>
      <c r="G165" s="57" t="n">
        <v>-0.5</v>
      </c>
      <c r="H165" s="58" t="n">
        <v>9.958</v>
      </c>
      <c r="I165" s="59" t="n">
        <v>0</v>
      </c>
      <c r="J165" s="58" t="n">
        <v>0</v>
      </c>
      <c r="K165" s="57" t="n">
        <v>-9.958</v>
      </c>
    </row>
    <row r="166" customFormat="false" ht="13.5" hidden="false" customHeight="false" outlineLevel="0" collapsed="false">
      <c r="A166" s="32" t="s">
        <v>102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23</v>
      </c>
      <c r="B167" s="50" t="s">
        <v>24</v>
      </c>
      <c r="C167" s="50" t="n">
        <v>0</v>
      </c>
      <c r="D167" s="51" t="n">
        <v>2.2</v>
      </c>
      <c r="E167" s="52" t="n">
        <v>0</v>
      </c>
      <c r="F167" s="51" t="n">
        <v>0</v>
      </c>
      <c r="G167" s="50" t="n">
        <v>-2.2</v>
      </c>
      <c r="H167" s="51" t="n">
        <v>8.326</v>
      </c>
      <c r="I167" s="52" t="n">
        <v>0</v>
      </c>
      <c r="J167" s="51" t="n">
        <v>0</v>
      </c>
      <c r="K167" s="50" t="n">
        <v>-8.326</v>
      </c>
    </row>
    <row r="168" customFormat="false" ht="12.75" hidden="false" customHeight="false" outlineLevel="0" collapsed="false">
      <c r="A168" s="53" t="s">
        <v>23</v>
      </c>
      <c r="B168" s="54" t="s">
        <v>24</v>
      </c>
      <c r="C168" s="54" t="n">
        <v>0</v>
      </c>
      <c r="D168" s="55" t="n">
        <v>6</v>
      </c>
      <c r="E168" s="32" t="n">
        <v>0</v>
      </c>
      <c r="F168" s="55" t="n">
        <v>0</v>
      </c>
      <c r="G168" s="54" t="n">
        <v>-6</v>
      </c>
      <c r="H168" s="55" t="n">
        <v>8.98</v>
      </c>
      <c r="I168" s="32" t="n">
        <v>0</v>
      </c>
      <c r="J168" s="55" t="n">
        <v>0</v>
      </c>
      <c r="K168" s="54" t="n">
        <v>-8.98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0</v>
      </c>
      <c r="D169" s="55" t="n">
        <v>26.5</v>
      </c>
      <c r="E169" s="32" t="n">
        <v>0</v>
      </c>
      <c r="F169" s="55" t="n">
        <v>0</v>
      </c>
      <c r="G169" s="54" t="n">
        <v>-26.5</v>
      </c>
      <c r="H169" s="55" t="n">
        <v>7.628</v>
      </c>
      <c r="I169" s="32" t="n">
        <v>0</v>
      </c>
      <c r="J169" s="55" t="n">
        <v>0</v>
      </c>
      <c r="K169" s="54" t="n">
        <v>-7.628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0</v>
      </c>
      <c r="D170" s="55" t="n">
        <v>51.5</v>
      </c>
      <c r="E170" s="32" t="n">
        <v>0</v>
      </c>
      <c r="F170" s="55" t="n">
        <v>0</v>
      </c>
      <c r="G170" s="54" t="n">
        <v>-51.5</v>
      </c>
      <c r="H170" s="55" t="n">
        <v>9.929</v>
      </c>
      <c r="I170" s="32" t="n">
        <v>0</v>
      </c>
      <c r="J170" s="55" t="n">
        <v>0</v>
      </c>
      <c r="K170" s="54" t="n">
        <v>-9.929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0</v>
      </c>
      <c r="D171" s="55" t="n">
        <v>76.8</v>
      </c>
      <c r="E171" s="32" t="n">
        <v>0</v>
      </c>
      <c r="F171" s="55" t="n">
        <v>0</v>
      </c>
      <c r="G171" s="54" t="n">
        <v>-76.8</v>
      </c>
      <c r="H171" s="55" t="n">
        <v>7.487</v>
      </c>
      <c r="I171" s="32" t="n">
        <v>0</v>
      </c>
      <c r="J171" s="55" t="n">
        <v>0</v>
      </c>
      <c r="K171" s="54" t="n">
        <v>-7.487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1</v>
      </c>
      <c r="D172" s="55" t="n">
        <v>100.9</v>
      </c>
      <c r="E172" s="32" t="n">
        <v>100.003</v>
      </c>
      <c r="F172" s="55" t="n">
        <v>0</v>
      </c>
      <c r="G172" s="54" t="n">
        <v>-0.897003</v>
      </c>
      <c r="H172" s="55" t="n">
        <v>7.689</v>
      </c>
      <c r="I172" s="32" t="n">
        <v>7.086</v>
      </c>
      <c r="J172" s="55" t="n">
        <v>0</v>
      </c>
      <c r="K172" s="54" t="n">
        <v>-0.603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0</v>
      </c>
      <c r="D173" s="55" t="n">
        <v>126.5</v>
      </c>
      <c r="E173" s="32" t="n">
        <v>0</v>
      </c>
      <c r="F173" s="55" t="n">
        <v>0</v>
      </c>
      <c r="G173" s="54" t="n">
        <v>-126.5</v>
      </c>
      <c r="H173" s="55" t="n">
        <v>7.623</v>
      </c>
      <c r="I173" s="32" t="n">
        <v>0</v>
      </c>
      <c r="J173" s="55" t="n">
        <v>0</v>
      </c>
      <c r="K173" s="54" t="n">
        <v>-7.623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0</v>
      </c>
      <c r="D174" s="55" t="n">
        <v>151.2</v>
      </c>
      <c r="E174" s="32" t="n">
        <v>0</v>
      </c>
      <c r="F174" s="55" t="n">
        <v>0</v>
      </c>
      <c r="G174" s="54" t="n">
        <v>-151.2</v>
      </c>
      <c r="H174" s="55" t="n">
        <v>7.598</v>
      </c>
      <c r="I174" s="32" t="n">
        <v>0</v>
      </c>
      <c r="J174" s="55" t="n">
        <v>0</v>
      </c>
      <c r="K174" s="54" t="n">
        <v>-7.598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0</v>
      </c>
      <c r="D175" s="55" t="n">
        <v>176.4</v>
      </c>
      <c r="E175" s="32" t="n">
        <v>0</v>
      </c>
      <c r="F175" s="55" t="n">
        <v>0</v>
      </c>
      <c r="G175" s="54" t="n">
        <v>-176.4</v>
      </c>
      <c r="H175" s="55" t="n">
        <v>7.224</v>
      </c>
      <c r="I175" s="32" t="n">
        <v>0</v>
      </c>
      <c r="J175" s="55" t="n">
        <v>0</v>
      </c>
      <c r="K175" s="54" t="n">
        <v>-7.224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0</v>
      </c>
      <c r="D176" s="55" t="n">
        <v>201.4</v>
      </c>
      <c r="E176" s="32" t="n">
        <v>0</v>
      </c>
      <c r="F176" s="55" t="n">
        <v>0</v>
      </c>
      <c r="G176" s="54" t="n">
        <v>-201.4</v>
      </c>
      <c r="H176" s="55" t="n">
        <v>7.063</v>
      </c>
      <c r="I176" s="32" t="n">
        <v>0</v>
      </c>
      <c r="J176" s="55" t="n">
        <v>0</v>
      </c>
      <c r="K176" s="54" t="n">
        <v>-7.063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0</v>
      </c>
      <c r="D177" s="55" t="n">
        <v>226.2</v>
      </c>
      <c r="E177" s="32" t="n">
        <v>0</v>
      </c>
      <c r="F177" s="55" t="n">
        <v>0</v>
      </c>
      <c r="G177" s="54" t="n">
        <v>-226.2</v>
      </c>
      <c r="H177" s="55" t="n">
        <v>7.072</v>
      </c>
      <c r="I177" s="32" t="n">
        <v>0</v>
      </c>
      <c r="J177" s="55" t="n">
        <v>0</v>
      </c>
      <c r="K177" s="54" t="n">
        <v>-7.072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0</v>
      </c>
      <c r="D178" s="55" t="n">
        <v>251.4</v>
      </c>
      <c r="E178" s="32" t="n">
        <v>0</v>
      </c>
      <c r="F178" s="55" t="n">
        <v>0</v>
      </c>
      <c r="G178" s="54" t="n">
        <v>-251.4</v>
      </c>
      <c r="H178" s="55" t="n">
        <v>7.512</v>
      </c>
      <c r="I178" s="32" t="n">
        <v>0</v>
      </c>
      <c r="J178" s="55" t="n">
        <v>0</v>
      </c>
      <c r="K178" s="54" t="n">
        <v>-7.512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0</v>
      </c>
      <c r="D179" s="55" t="n">
        <v>301.7</v>
      </c>
      <c r="E179" s="32" t="n">
        <v>0</v>
      </c>
      <c r="F179" s="55" t="n">
        <v>0</v>
      </c>
      <c r="G179" s="54" t="n">
        <v>-301.7</v>
      </c>
      <c r="H179" s="55" t="n">
        <v>7.424</v>
      </c>
      <c r="I179" s="32" t="n">
        <v>0</v>
      </c>
      <c r="J179" s="55" t="n">
        <v>0</v>
      </c>
      <c r="K179" s="54" t="n">
        <v>-7.424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0</v>
      </c>
      <c r="D180" s="55" t="n">
        <v>351.1</v>
      </c>
      <c r="E180" s="32" t="n">
        <v>0</v>
      </c>
      <c r="F180" s="55" t="n">
        <v>0</v>
      </c>
      <c r="G180" s="54" t="n">
        <v>-351.1</v>
      </c>
      <c r="H180" s="55" t="n">
        <v>7.591</v>
      </c>
      <c r="I180" s="32" t="n">
        <v>0</v>
      </c>
      <c r="J180" s="55" t="n">
        <v>0</v>
      </c>
      <c r="K180" s="54" t="n">
        <v>-7.591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0</v>
      </c>
      <c r="D181" s="55" t="n">
        <v>401.7</v>
      </c>
      <c r="E181" s="32" t="n">
        <v>0</v>
      </c>
      <c r="F181" s="55" t="n">
        <v>0</v>
      </c>
      <c r="G181" s="54" t="n">
        <v>-401.7</v>
      </c>
      <c r="H181" s="55" t="n">
        <v>7.594</v>
      </c>
      <c r="I181" s="32" t="n">
        <v>0</v>
      </c>
      <c r="J181" s="55" t="n">
        <v>0</v>
      </c>
      <c r="K181" s="54" t="n">
        <v>-7.594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0</v>
      </c>
      <c r="D182" s="55" t="n">
        <v>501.1</v>
      </c>
      <c r="E182" s="32" t="n">
        <v>0</v>
      </c>
      <c r="F182" s="55" t="n">
        <v>0</v>
      </c>
      <c r="G182" s="54" t="n">
        <v>-501.1</v>
      </c>
      <c r="H182" s="55" t="n">
        <v>7.694</v>
      </c>
      <c r="I182" s="32" t="n">
        <v>0</v>
      </c>
      <c r="J182" s="55" t="n">
        <v>0</v>
      </c>
      <c r="K182" s="54" t="n">
        <v>-7.694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0</v>
      </c>
      <c r="D183" s="55" t="n">
        <v>751</v>
      </c>
      <c r="E183" s="32" t="n">
        <v>0</v>
      </c>
      <c r="F183" s="55" t="n">
        <v>0</v>
      </c>
      <c r="G183" s="54" t="n">
        <v>-751</v>
      </c>
      <c r="H183" s="55" t="n">
        <v>7.61</v>
      </c>
      <c r="I183" s="32" t="n">
        <v>0</v>
      </c>
      <c r="J183" s="55" t="n">
        <v>0</v>
      </c>
      <c r="K183" s="54" t="n">
        <v>-7.61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0</v>
      </c>
      <c r="D184" s="55" t="n">
        <v>1001.4</v>
      </c>
      <c r="E184" s="32" t="n">
        <v>0</v>
      </c>
      <c r="F184" s="55" t="n">
        <v>0</v>
      </c>
      <c r="G184" s="54" t="n">
        <v>-1001.4</v>
      </c>
      <c r="H184" s="55" t="n">
        <v>7.911</v>
      </c>
      <c r="I184" s="32" t="n">
        <v>0</v>
      </c>
      <c r="J184" s="55" t="n">
        <v>0</v>
      </c>
      <c r="K184" s="54" t="n">
        <v>-7.911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0</v>
      </c>
      <c r="D185" s="55" t="n">
        <v>1251.1</v>
      </c>
      <c r="E185" s="32" t="n">
        <v>0</v>
      </c>
      <c r="F185" s="55" t="n">
        <v>0</v>
      </c>
      <c r="G185" s="54" t="n">
        <v>-1251.1</v>
      </c>
      <c r="H185" s="55" t="n">
        <v>7.827</v>
      </c>
      <c r="I185" s="32" t="n">
        <v>0</v>
      </c>
      <c r="J185" s="55" t="n">
        <v>0</v>
      </c>
      <c r="K185" s="54" t="n">
        <v>-7.827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0</v>
      </c>
      <c r="D186" s="55" t="n">
        <v>1501.1</v>
      </c>
      <c r="E186" s="32" t="n">
        <v>0</v>
      </c>
      <c r="F186" s="55" t="n">
        <v>0</v>
      </c>
      <c r="G186" s="54" t="n">
        <v>-1501.1</v>
      </c>
      <c r="H186" s="55" t="n">
        <v>7.677</v>
      </c>
      <c r="I186" s="32" t="n">
        <v>0</v>
      </c>
      <c r="J186" s="55" t="n">
        <v>0</v>
      </c>
      <c r="K186" s="54" t="n">
        <v>-7.677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1</v>
      </c>
      <c r="D187" s="55" t="n">
        <v>2000.9</v>
      </c>
      <c r="E187" s="32" t="n">
        <v>2000</v>
      </c>
      <c r="F187" s="55" t="n">
        <v>0</v>
      </c>
      <c r="G187" s="54" t="n">
        <v>-0.898071</v>
      </c>
      <c r="H187" s="55" t="n">
        <v>7.603</v>
      </c>
      <c r="I187" s="32" t="n">
        <v>6.819</v>
      </c>
      <c r="J187" s="55" t="n">
        <v>0</v>
      </c>
      <c r="K187" s="54" t="n">
        <v>-0.784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1</v>
      </c>
      <c r="D188" s="55" t="n">
        <v>2500.5</v>
      </c>
      <c r="E188" s="32" t="n">
        <v>2499.99</v>
      </c>
      <c r="F188" s="55" t="n">
        <v>0</v>
      </c>
      <c r="G188" s="54" t="n">
        <v>-0.50708</v>
      </c>
      <c r="H188" s="55" t="n">
        <v>7.452</v>
      </c>
      <c r="I188" s="32" t="n">
        <v>6.71</v>
      </c>
      <c r="J188" s="55" t="n">
        <v>0</v>
      </c>
      <c r="K188" s="54" t="n">
        <v>-0.742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1</v>
      </c>
      <c r="D189" s="55" t="n">
        <v>3000.3</v>
      </c>
      <c r="E189" s="32" t="n">
        <v>3000</v>
      </c>
      <c r="F189" s="55" t="n">
        <v>0</v>
      </c>
      <c r="G189" s="54" t="n">
        <v>-0.302979</v>
      </c>
      <c r="H189" s="55" t="n">
        <v>7.552</v>
      </c>
      <c r="I189" s="32" t="n">
        <v>6.621</v>
      </c>
      <c r="J189" s="55" t="n">
        <v>0</v>
      </c>
      <c r="K189" s="54" t="n">
        <v>-0.931</v>
      </c>
    </row>
    <row r="190" customFormat="false" ht="13.5" hidden="false" customHeight="false" outlineLevel="0" collapsed="false">
      <c r="A190" s="56" t="s">
        <v>23</v>
      </c>
      <c r="B190" s="57" t="s">
        <v>24</v>
      </c>
      <c r="C190" s="57" t="n">
        <v>0</v>
      </c>
      <c r="D190" s="58" t="n">
        <v>3180.9</v>
      </c>
      <c r="E190" s="59" t="n">
        <v>0</v>
      </c>
      <c r="F190" s="58" t="n">
        <v>0</v>
      </c>
      <c r="G190" s="57" t="n">
        <v>-3180.9</v>
      </c>
      <c r="H190" s="58" t="n">
        <v>7.451</v>
      </c>
      <c r="I190" s="59" t="n">
        <v>0</v>
      </c>
      <c r="J190" s="58" t="n">
        <v>0</v>
      </c>
      <c r="K190" s="57" t="n">
        <v>-7.451</v>
      </c>
    </row>
    <row r="191" customFormat="false" ht="13.5" hidden="false" customHeight="false" outlineLevel="0" collapsed="false">
      <c r="A191" s="32" t="s">
        <v>102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25</v>
      </c>
      <c r="B192" s="50" t="s">
        <v>26</v>
      </c>
      <c r="C192" s="50" t="n">
        <v>1</v>
      </c>
      <c r="D192" s="51" t="n">
        <v>201</v>
      </c>
      <c r="E192" s="52" t="n">
        <v>200</v>
      </c>
      <c r="F192" s="51" t="n">
        <v>0</v>
      </c>
      <c r="G192" s="50" t="n">
        <v>-1</v>
      </c>
      <c r="H192" s="51" t="n">
        <v>6.765</v>
      </c>
      <c r="I192" s="52" t="n">
        <v>6.366</v>
      </c>
      <c r="J192" s="51" t="n">
        <v>0</v>
      </c>
      <c r="K192" s="50" t="n">
        <v>-0.399</v>
      </c>
    </row>
    <row r="193" customFormat="false" ht="12.75" hidden="false" customHeight="false" outlineLevel="0" collapsed="false">
      <c r="A193" s="53" t="s">
        <v>25</v>
      </c>
      <c r="B193" s="54" t="s">
        <v>26</v>
      </c>
      <c r="C193" s="54" t="n">
        <v>1</v>
      </c>
      <c r="D193" s="55" t="n">
        <v>400.8</v>
      </c>
      <c r="E193" s="32" t="n">
        <v>400.01</v>
      </c>
      <c r="F193" s="55" t="n">
        <v>0</v>
      </c>
      <c r="G193" s="54" t="n">
        <v>-0.789978</v>
      </c>
      <c r="H193" s="55" t="n">
        <v>6.864</v>
      </c>
      <c r="I193" s="32" t="n">
        <v>6.757</v>
      </c>
      <c r="J193" s="55" t="n">
        <v>0</v>
      </c>
      <c r="K193" s="54" t="n">
        <v>-0.107</v>
      </c>
    </row>
    <row r="194" customFormat="false" ht="12.75" hidden="false" customHeight="false" outlineLevel="0" collapsed="false">
      <c r="A194" s="53" t="s">
        <v>25</v>
      </c>
      <c r="B194" s="54" t="s">
        <v>26</v>
      </c>
      <c r="C194" s="54" t="n">
        <v>0</v>
      </c>
      <c r="D194" s="55" t="n">
        <v>751.3</v>
      </c>
      <c r="E194" s="32" t="n">
        <v>0</v>
      </c>
      <c r="F194" s="55" t="n">
        <v>0</v>
      </c>
      <c r="G194" s="54" t="n">
        <v>-751.3</v>
      </c>
      <c r="H194" s="55" t="n">
        <v>6.883</v>
      </c>
      <c r="I194" s="32" t="n">
        <v>0</v>
      </c>
      <c r="J194" s="55" t="n">
        <v>0</v>
      </c>
      <c r="K194" s="54" t="n">
        <v>-6.883</v>
      </c>
    </row>
    <row r="195" customFormat="false" ht="12.75" hidden="false" customHeight="false" outlineLevel="0" collapsed="false">
      <c r="A195" s="53" t="s">
        <v>25</v>
      </c>
      <c r="B195" s="54" t="s">
        <v>26</v>
      </c>
      <c r="C195" s="54" t="n">
        <v>0</v>
      </c>
      <c r="D195" s="55" t="n">
        <v>750.3</v>
      </c>
      <c r="E195" s="32" t="n">
        <v>0</v>
      </c>
      <c r="F195" s="55" t="n">
        <v>0</v>
      </c>
      <c r="G195" s="54" t="n">
        <v>-750.3</v>
      </c>
      <c r="H195" s="55" t="n">
        <v>6.99</v>
      </c>
      <c r="I195" s="32" t="n">
        <v>0</v>
      </c>
      <c r="J195" s="55" t="n">
        <v>0</v>
      </c>
      <c r="K195" s="54" t="n">
        <v>-6.99</v>
      </c>
    </row>
    <row r="196" customFormat="false" ht="12.75" hidden="false" customHeight="false" outlineLevel="0" collapsed="false">
      <c r="A196" s="53" t="s">
        <v>25</v>
      </c>
      <c r="B196" s="54" t="s">
        <v>26</v>
      </c>
      <c r="C196" s="54" t="n">
        <v>0</v>
      </c>
      <c r="D196" s="55" t="n">
        <v>750.3</v>
      </c>
      <c r="E196" s="32" t="n">
        <v>0</v>
      </c>
      <c r="F196" s="55" t="n">
        <v>0</v>
      </c>
      <c r="G196" s="54" t="n">
        <v>-750.3</v>
      </c>
      <c r="H196" s="55" t="n">
        <v>6.983</v>
      </c>
      <c r="I196" s="32" t="n">
        <v>0</v>
      </c>
      <c r="J196" s="55" t="n">
        <v>0</v>
      </c>
      <c r="K196" s="54" t="n">
        <v>-6.983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1</v>
      </c>
      <c r="D197" s="55" t="n">
        <v>400.3</v>
      </c>
      <c r="E197" s="32" t="n">
        <v>400.01</v>
      </c>
      <c r="F197" s="55" t="n">
        <v>0</v>
      </c>
      <c r="G197" s="54" t="n">
        <v>-0.289978</v>
      </c>
      <c r="H197" s="55" t="n">
        <v>6.871</v>
      </c>
      <c r="I197" s="32" t="n">
        <v>6.757</v>
      </c>
      <c r="J197" s="55" t="n">
        <v>0</v>
      </c>
      <c r="K197" s="54" t="n">
        <v>-0.114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1</v>
      </c>
      <c r="D198" s="55" t="n">
        <v>400.3</v>
      </c>
      <c r="E198" s="32" t="n">
        <v>400.01</v>
      </c>
      <c r="F198" s="55" t="n">
        <v>0</v>
      </c>
      <c r="G198" s="54" t="n">
        <v>-0.289978</v>
      </c>
      <c r="H198" s="55" t="n">
        <v>6.862</v>
      </c>
      <c r="I198" s="32" t="n">
        <v>6.757</v>
      </c>
      <c r="J198" s="55" t="n">
        <v>0</v>
      </c>
      <c r="K198" s="54" t="n">
        <v>-0.105</v>
      </c>
    </row>
    <row r="199" customFormat="false" ht="12.75" hidden="false" customHeight="false" outlineLevel="0" collapsed="false">
      <c r="A199" s="53" t="s">
        <v>25</v>
      </c>
      <c r="B199" s="54" t="s">
        <v>26</v>
      </c>
      <c r="C199" s="54" t="n">
        <v>1</v>
      </c>
      <c r="D199" s="55" t="n">
        <v>199.8</v>
      </c>
      <c r="E199" s="32" t="n">
        <v>200</v>
      </c>
      <c r="F199" s="55" t="n">
        <v>0</v>
      </c>
      <c r="G199" s="54" t="n">
        <v>0.199997</v>
      </c>
      <c r="H199" s="55" t="n">
        <v>6.38</v>
      </c>
      <c r="I199" s="32" t="n">
        <v>6.366</v>
      </c>
      <c r="J199" s="55" t="n">
        <v>0</v>
      </c>
      <c r="K199" s="54" t="n">
        <v>-0.0139999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1</v>
      </c>
      <c r="D200" s="55" t="n">
        <v>199.8</v>
      </c>
      <c r="E200" s="32" t="n">
        <v>200</v>
      </c>
      <c r="F200" s="55" t="n">
        <v>0</v>
      </c>
      <c r="G200" s="54" t="n">
        <v>0.199997</v>
      </c>
      <c r="H200" s="55" t="n">
        <v>6.4</v>
      </c>
      <c r="I200" s="32" t="n">
        <v>6.366</v>
      </c>
      <c r="J200" s="55" t="n">
        <v>0</v>
      </c>
      <c r="K200" s="54" t="n">
        <v>-0.0339999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0</v>
      </c>
      <c r="D201" s="55" t="n">
        <v>54.9</v>
      </c>
      <c r="E201" s="32" t="n">
        <v>0</v>
      </c>
      <c r="F201" s="55" t="n">
        <v>0</v>
      </c>
      <c r="G201" s="54" t="n">
        <v>-54.9</v>
      </c>
      <c r="H201" s="55" t="n">
        <v>8.505</v>
      </c>
      <c r="I201" s="32" t="n">
        <v>0</v>
      </c>
      <c r="J201" s="55" t="n">
        <v>0</v>
      </c>
      <c r="K201" s="54" t="n">
        <v>-8.505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1</v>
      </c>
      <c r="D202" s="55" t="n">
        <v>30.2</v>
      </c>
      <c r="E202" s="32" t="n">
        <v>30.013</v>
      </c>
      <c r="F202" s="55" t="n">
        <v>0</v>
      </c>
      <c r="G202" s="54" t="n">
        <v>-0.187</v>
      </c>
      <c r="H202" s="55" t="n">
        <v>9.362</v>
      </c>
      <c r="I202" s="32" t="n">
        <v>9.256</v>
      </c>
      <c r="J202" s="55" t="n">
        <v>0</v>
      </c>
      <c r="K202" s="54" t="n">
        <v>-0.106001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0</v>
      </c>
      <c r="D203" s="55" t="n">
        <v>17.2</v>
      </c>
      <c r="E203" s="32" t="n">
        <v>0</v>
      </c>
      <c r="F203" s="55" t="n">
        <v>0</v>
      </c>
      <c r="G203" s="54" t="n">
        <v>-17.2</v>
      </c>
      <c r="H203" s="55" t="n">
        <v>9.289</v>
      </c>
      <c r="I203" s="32" t="n">
        <v>0</v>
      </c>
      <c r="J203" s="55" t="n">
        <v>0</v>
      </c>
      <c r="K203" s="54" t="n">
        <v>-9.289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1</v>
      </c>
      <c r="D204" s="55" t="n">
        <v>9.8</v>
      </c>
      <c r="E204" s="32" t="n">
        <v>9.986</v>
      </c>
      <c r="F204" s="55" t="n">
        <v>0</v>
      </c>
      <c r="G204" s="54" t="n">
        <v>0.186</v>
      </c>
      <c r="H204" s="55" t="n">
        <v>8.981</v>
      </c>
      <c r="I204" s="32" t="n">
        <v>8.941</v>
      </c>
      <c r="J204" s="55" t="n">
        <v>0</v>
      </c>
      <c r="K204" s="54" t="n">
        <v>-0.04</v>
      </c>
    </row>
    <row r="205" customFormat="false" ht="13.5" hidden="false" customHeight="false" outlineLevel="0" collapsed="false">
      <c r="A205" s="56" t="s">
        <v>25</v>
      </c>
      <c r="B205" s="57" t="s">
        <v>26</v>
      </c>
      <c r="C205" s="57" t="n">
        <v>0</v>
      </c>
      <c r="D205" s="58" t="n">
        <v>0.1</v>
      </c>
      <c r="E205" s="59" t="n">
        <v>0</v>
      </c>
      <c r="F205" s="58" t="n">
        <v>0</v>
      </c>
      <c r="G205" s="57" t="n">
        <v>-0.1</v>
      </c>
      <c r="H205" s="58" t="n">
        <v>8.935</v>
      </c>
      <c r="I205" s="59" t="n">
        <v>0</v>
      </c>
      <c r="J205" s="58" t="n">
        <v>0</v>
      </c>
      <c r="K205" s="57" t="n">
        <v>-8.935</v>
      </c>
    </row>
    <row r="206" customFormat="false" ht="13.5" hidden="false" customHeight="false" outlineLevel="0" collapsed="false">
      <c r="A206" s="32" t="s">
        <v>102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27</v>
      </c>
      <c r="B207" s="50" t="s">
        <v>28</v>
      </c>
      <c r="C207" s="50" t="n">
        <v>1</v>
      </c>
      <c r="D207" s="51" t="n">
        <v>1001.2</v>
      </c>
      <c r="E207" s="52" t="n">
        <v>1001.28</v>
      </c>
      <c r="F207" s="51" t="n">
        <v>0</v>
      </c>
      <c r="G207" s="50" t="n">
        <v>0.0849609</v>
      </c>
      <c r="H207" s="51" t="n">
        <v>7.156</v>
      </c>
      <c r="I207" s="52" t="n">
        <v>6.939</v>
      </c>
      <c r="J207" s="51" t="n">
        <v>0</v>
      </c>
      <c r="K207" s="50" t="n">
        <v>-0.217</v>
      </c>
    </row>
    <row r="208" customFormat="false" ht="12.75" hidden="false" customHeight="false" outlineLevel="0" collapsed="false">
      <c r="A208" s="53" t="s">
        <v>27</v>
      </c>
      <c r="B208" s="54" t="s">
        <v>28</v>
      </c>
      <c r="C208" s="54" t="n">
        <v>0</v>
      </c>
      <c r="D208" s="55" t="n">
        <v>601.1</v>
      </c>
      <c r="E208" s="32" t="n">
        <v>0</v>
      </c>
      <c r="F208" s="55" t="n">
        <v>0</v>
      </c>
      <c r="G208" s="54" t="n">
        <v>-601.1</v>
      </c>
      <c r="H208" s="55" t="n">
        <v>7.04</v>
      </c>
      <c r="I208" s="32" t="n">
        <v>0</v>
      </c>
      <c r="J208" s="55" t="n">
        <v>0</v>
      </c>
      <c r="K208" s="54" t="n">
        <v>-7.04</v>
      </c>
    </row>
    <row r="209" customFormat="false" ht="12.75" hidden="false" customHeight="false" outlineLevel="0" collapsed="false">
      <c r="A209" s="53" t="s">
        <v>27</v>
      </c>
      <c r="B209" s="54" t="s">
        <v>28</v>
      </c>
      <c r="C209" s="54" t="n">
        <v>1</v>
      </c>
      <c r="D209" s="55" t="n">
        <v>350.4</v>
      </c>
      <c r="E209" s="32" t="n">
        <v>349.995</v>
      </c>
      <c r="F209" s="55" t="n">
        <v>0</v>
      </c>
      <c r="G209" s="54" t="n">
        <v>-0.404999</v>
      </c>
      <c r="H209" s="55" t="n">
        <v>6.945</v>
      </c>
      <c r="I209" s="32" t="n">
        <v>6.806</v>
      </c>
      <c r="J209" s="55" t="n">
        <v>0</v>
      </c>
      <c r="K209" s="54" t="n">
        <v>-0.139</v>
      </c>
    </row>
    <row r="210" customFormat="false" ht="12.75" hidden="false" customHeight="false" outlineLevel="0" collapsed="false">
      <c r="A210" s="53" t="s">
        <v>27</v>
      </c>
      <c r="B210" s="54" t="s">
        <v>28</v>
      </c>
      <c r="C210" s="54" t="n">
        <v>1</v>
      </c>
      <c r="D210" s="55" t="n">
        <v>300.7</v>
      </c>
      <c r="E210" s="32" t="n">
        <v>300</v>
      </c>
      <c r="F210" s="55" t="n">
        <v>0</v>
      </c>
      <c r="G210" s="54" t="n">
        <v>-0.700012</v>
      </c>
      <c r="H210" s="55" t="n">
        <v>6.79</v>
      </c>
      <c r="I210" s="32" t="n">
        <v>6.681</v>
      </c>
      <c r="J210" s="55" t="n">
        <v>0</v>
      </c>
      <c r="K210" s="54" t="n">
        <v>-0.109</v>
      </c>
    </row>
    <row r="211" customFormat="false" ht="12.75" hidden="false" customHeight="false" outlineLevel="0" collapsed="false">
      <c r="A211" s="53" t="s">
        <v>27</v>
      </c>
      <c r="B211" s="54" t="s">
        <v>28</v>
      </c>
      <c r="C211" s="54" t="n">
        <v>0</v>
      </c>
      <c r="D211" s="55" t="n">
        <v>275.2</v>
      </c>
      <c r="E211" s="32" t="n">
        <v>0</v>
      </c>
      <c r="F211" s="55" t="n">
        <v>0</v>
      </c>
      <c r="G211" s="54" t="n">
        <v>-275.2</v>
      </c>
      <c r="H211" s="55" t="n">
        <v>6.713</v>
      </c>
      <c r="I211" s="32" t="n">
        <v>0</v>
      </c>
      <c r="J211" s="55" t="n">
        <v>0</v>
      </c>
      <c r="K211" s="54" t="n">
        <v>-6.713</v>
      </c>
    </row>
    <row r="212" customFormat="false" ht="12.75" hidden="false" customHeight="false" outlineLevel="0" collapsed="false">
      <c r="A212" s="53" t="s">
        <v>27</v>
      </c>
      <c r="B212" s="54" t="s">
        <v>28</v>
      </c>
      <c r="C212" s="54" t="n">
        <v>1</v>
      </c>
      <c r="D212" s="55" t="n">
        <v>249.8</v>
      </c>
      <c r="E212" s="32" t="n">
        <v>249.99</v>
      </c>
      <c r="F212" s="55" t="n">
        <v>0</v>
      </c>
      <c r="G212" s="54" t="n">
        <v>0.190002</v>
      </c>
      <c r="H212" s="55" t="n">
        <v>6.855</v>
      </c>
      <c r="I212" s="32" t="n">
        <v>6.708</v>
      </c>
      <c r="J212" s="55" t="n">
        <v>0</v>
      </c>
      <c r="K212" s="54" t="n">
        <v>-0.147</v>
      </c>
    </row>
    <row r="213" customFormat="false" ht="12.75" hidden="false" customHeight="false" outlineLevel="0" collapsed="false">
      <c r="A213" s="53" t="s">
        <v>27</v>
      </c>
      <c r="B213" s="54" t="s">
        <v>28</v>
      </c>
      <c r="C213" s="54" t="n">
        <v>1</v>
      </c>
      <c r="D213" s="55" t="n">
        <v>225.4</v>
      </c>
      <c r="E213" s="32" t="n">
        <v>225.006</v>
      </c>
      <c r="F213" s="55" t="n">
        <v>0</v>
      </c>
      <c r="G213" s="54" t="n">
        <v>-0.393997</v>
      </c>
      <c r="H213" s="55" t="n">
        <v>6.543</v>
      </c>
      <c r="I213" s="32" t="n">
        <v>6.462</v>
      </c>
      <c r="J213" s="55" t="n">
        <v>0</v>
      </c>
      <c r="K213" s="54" t="n">
        <v>-0.0810003</v>
      </c>
    </row>
    <row r="214" customFormat="false" ht="12.75" hidden="false" customHeight="false" outlineLevel="0" collapsed="false">
      <c r="A214" s="53" t="s">
        <v>27</v>
      </c>
      <c r="B214" s="54" t="s">
        <v>28</v>
      </c>
      <c r="C214" s="54" t="n">
        <v>1</v>
      </c>
      <c r="D214" s="55" t="n">
        <v>174.8</v>
      </c>
      <c r="E214" s="32" t="n">
        <v>174.99</v>
      </c>
      <c r="F214" s="55" t="n">
        <v>0</v>
      </c>
      <c r="G214" s="54" t="n">
        <v>0.190002</v>
      </c>
      <c r="H214" s="55" t="n">
        <v>6.624</v>
      </c>
      <c r="I214" s="32" t="n">
        <v>6.514</v>
      </c>
      <c r="J214" s="55" t="n">
        <v>0</v>
      </c>
      <c r="K214" s="54" t="n">
        <v>-0.11</v>
      </c>
    </row>
    <row r="215" customFormat="false" ht="12.75" hidden="false" customHeight="false" outlineLevel="0" collapsed="false">
      <c r="A215" s="53" t="s">
        <v>27</v>
      </c>
      <c r="B215" s="54" t="s">
        <v>28</v>
      </c>
      <c r="C215" s="54" t="n">
        <v>1</v>
      </c>
      <c r="D215" s="55" t="n">
        <v>150.2</v>
      </c>
      <c r="E215" s="32" t="n">
        <v>150.003</v>
      </c>
      <c r="F215" s="55" t="n">
        <v>0</v>
      </c>
      <c r="G215" s="54" t="n">
        <v>-0.196991</v>
      </c>
      <c r="H215" s="55" t="n">
        <v>6.734</v>
      </c>
      <c r="I215" s="32" t="n">
        <v>6.655</v>
      </c>
      <c r="J215" s="55" t="n">
        <v>0</v>
      </c>
      <c r="K215" s="54" t="n">
        <v>-0.079</v>
      </c>
    </row>
    <row r="216" customFormat="false" ht="12.75" hidden="false" customHeight="false" outlineLevel="0" collapsed="false">
      <c r="A216" s="53" t="s">
        <v>27</v>
      </c>
      <c r="B216" s="54" t="s">
        <v>28</v>
      </c>
      <c r="C216" s="54" t="n">
        <v>1</v>
      </c>
      <c r="D216" s="55" t="n">
        <v>125.4</v>
      </c>
      <c r="E216" s="32" t="n">
        <v>125.015</v>
      </c>
      <c r="F216" s="55" t="n">
        <v>0</v>
      </c>
      <c r="G216" s="54" t="n">
        <v>-0.385002</v>
      </c>
      <c r="H216" s="55" t="n">
        <v>6.899</v>
      </c>
      <c r="I216" s="32" t="n">
        <v>6.827</v>
      </c>
      <c r="J216" s="55" t="n">
        <v>0</v>
      </c>
      <c r="K216" s="54" t="n">
        <v>-0.072</v>
      </c>
    </row>
    <row r="217" customFormat="false" ht="12.75" hidden="false" customHeight="false" outlineLevel="0" collapsed="false">
      <c r="A217" s="53" t="s">
        <v>27</v>
      </c>
      <c r="B217" s="54" t="s">
        <v>28</v>
      </c>
      <c r="C217" s="54" t="n">
        <v>1</v>
      </c>
      <c r="D217" s="55" t="n">
        <v>100.1</v>
      </c>
      <c r="E217" s="32" t="n">
        <v>100.008</v>
      </c>
      <c r="F217" s="55" t="n">
        <v>0</v>
      </c>
      <c r="G217" s="54" t="n">
        <v>-0.0919952</v>
      </c>
      <c r="H217" s="55" t="n">
        <v>7.33</v>
      </c>
      <c r="I217" s="32" t="n">
        <v>7.261</v>
      </c>
      <c r="J217" s="55" t="n">
        <v>0</v>
      </c>
      <c r="K217" s="54" t="n">
        <v>-0.0689998</v>
      </c>
    </row>
    <row r="218" customFormat="false" ht="12.75" hidden="false" customHeight="false" outlineLevel="0" collapsed="false">
      <c r="A218" s="53" t="s">
        <v>27</v>
      </c>
      <c r="B218" s="54" t="s">
        <v>28</v>
      </c>
      <c r="C218" s="54" t="n">
        <v>1</v>
      </c>
      <c r="D218" s="55" t="n">
        <v>50.4</v>
      </c>
      <c r="E218" s="32" t="n">
        <v>50.004</v>
      </c>
      <c r="F218" s="55" t="n">
        <v>0</v>
      </c>
      <c r="G218" s="54" t="n">
        <v>-0.396</v>
      </c>
      <c r="H218" s="55" t="n">
        <v>8.788</v>
      </c>
      <c r="I218" s="32" t="n">
        <v>8.703</v>
      </c>
      <c r="J218" s="55" t="n">
        <v>0</v>
      </c>
      <c r="K218" s="54" t="n">
        <v>-0.085</v>
      </c>
    </row>
    <row r="219" customFormat="false" ht="12.75" hidden="false" customHeight="false" outlineLevel="0" collapsed="false">
      <c r="A219" s="53" t="s">
        <v>27</v>
      </c>
      <c r="B219" s="54" t="s">
        <v>28</v>
      </c>
      <c r="C219" s="54" t="n">
        <v>1</v>
      </c>
      <c r="D219" s="55" t="n">
        <v>24.9</v>
      </c>
      <c r="E219" s="32" t="n">
        <v>25.008</v>
      </c>
      <c r="F219" s="55" t="n">
        <v>0</v>
      </c>
      <c r="G219" s="54" t="n">
        <v>0.108</v>
      </c>
      <c r="H219" s="55" t="n">
        <v>9.42</v>
      </c>
      <c r="I219" s="32" t="n">
        <v>9.059</v>
      </c>
      <c r="J219" s="55" t="n">
        <v>0</v>
      </c>
      <c r="K219" s="54" t="n">
        <v>-0.361</v>
      </c>
    </row>
    <row r="220" customFormat="false" ht="13.5" hidden="false" customHeight="false" outlineLevel="0" collapsed="false">
      <c r="A220" s="56" t="s">
        <v>27</v>
      </c>
      <c r="B220" s="57" t="s">
        <v>28</v>
      </c>
      <c r="C220" s="57" t="n">
        <v>0</v>
      </c>
      <c r="D220" s="58" t="n">
        <v>5.1</v>
      </c>
      <c r="E220" s="59" t="n">
        <v>0</v>
      </c>
      <c r="F220" s="58" t="n">
        <v>0</v>
      </c>
      <c r="G220" s="57" t="n">
        <v>-5.1</v>
      </c>
      <c r="H220" s="58" t="n">
        <v>9.072</v>
      </c>
      <c r="I220" s="59" t="n">
        <v>0</v>
      </c>
      <c r="J220" s="58" t="n">
        <v>0</v>
      </c>
      <c r="K220" s="57" t="n">
        <v>-9.072</v>
      </c>
    </row>
    <row r="221" customFormat="false" ht="13.5" hidden="false" customHeight="false" outlineLevel="0" collapsed="false">
      <c r="A221" s="32" t="s">
        <v>102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A222" s="49" t="s">
        <v>29</v>
      </c>
      <c r="B222" s="50" t="s">
        <v>30</v>
      </c>
      <c r="C222" s="50" t="n">
        <v>0</v>
      </c>
      <c r="D222" s="51" t="n">
        <v>3221.8</v>
      </c>
      <c r="E222" s="52" t="n">
        <v>0</v>
      </c>
      <c r="F222" s="51" t="n">
        <v>0</v>
      </c>
      <c r="G222" s="50" t="n">
        <v>-3221.8</v>
      </c>
      <c r="H222" s="51" t="n">
        <v>6.828</v>
      </c>
      <c r="I222" s="52" t="n">
        <v>0</v>
      </c>
      <c r="J222" s="51" t="n">
        <v>0</v>
      </c>
      <c r="K222" s="50" t="n">
        <v>-6.828</v>
      </c>
    </row>
    <row r="223" customFormat="false" ht="12.75" hidden="false" customHeight="false" outlineLevel="0" collapsed="false">
      <c r="A223" s="53" t="s">
        <v>29</v>
      </c>
      <c r="B223" s="54" t="s">
        <v>30</v>
      </c>
      <c r="C223" s="54" t="n">
        <v>1</v>
      </c>
      <c r="D223" s="55" t="n">
        <v>3000.3</v>
      </c>
      <c r="E223" s="32" t="n">
        <v>2999.99</v>
      </c>
      <c r="F223" s="55" t="n">
        <v>0</v>
      </c>
      <c r="G223" s="54" t="n">
        <v>-0.308105</v>
      </c>
      <c r="H223" s="55" t="n">
        <v>6.71</v>
      </c>
      <c r="I223" s="32" t="n">
        <v>6.585</v>
      </c>
      <c r="J223" s="55" t="n">
        <v>0</v>
      </c>
      <c r="K223" s="54" t="n">
        <v>-0.125</v>
      </c>
    </row>
    <row r="224" customFormat="false" ht="12.75" hidden="false" customHeight="false" outlineLevel="0" collapsed="false">
      <c r="A224" s="53" t="s">
        <v>29</v>
      </c>
      <c r="B224" s="54" t="s">
        <v>30</v>
      </c>
      <c r="C224" s="54" t="n">
        <v>1</v>
      </c>
      <c r="D224" s="55" t="n">
        <v>2499.8</v>
      </c>
      <c r="E224" s="32" t="n">
        <v>2500</v>
      </c>
      <c r="F224" s="55" t="n">
        <v>0</v>
      </c>
      <c r="G224" s="54" t="n">
        <v>0.199951</v>
      </c>
      <c r="H224" s="55" t="n">
        <v>6.924</v>
      </c>
      <c r="I224" s="32" t="n">
        <v>6.669</v>
      </c>
      <c r="J224" s="55" t="n">
        <v>0</v>
      </c>
      <c r="K224" s="54" t="n">
        <v>-0.255</v>
      </c>
    </row>
    <row r="225" customFormat="false" ht="12.75" hidden="false" customHeight="false" outlineLevel="0" collapsed="false">
      <c r="A225" s="53" t="s">
        <v>29</v>
      </c>
      <c r="B225" s="54" t="s">
        <v>30</v>
      </c>
      <c r="C225" s="54" t="n">
        <v>1</v>
      </c>
      <c r="D225" s="55" t="n">
        <v>1499.9</v>
      </c>
      <c r="E225" s="32" t="n">
        <v>1499.99</v>
      </c>
      <c r="F225" s="55" t="n">
        <v>0</v>
      </c>
      <c r="G225" s="54" t="n">
        <v>0.0930176</v>
      </c>
      <c r="H225" s="55" t="n">
        <v>7.696</v>
      </c>
      <c r="I225" s="32" t="n">
        <v>6.924</v>
      </c>
      <c r="J225" s="55" t="n">
        <v>0</v>
      </c>
      <c r="K225" s="54" t="n">
        <v>-0.772</v>
      </c>
    </row>
    <row r="226" customFormat="false" ht="12.75" hidden="false" customHeight="false" outlineLevel="0" collapsed="false">
      <c r="A226" s="53" t="s">
        <v>29</v>
      </c>
      <c r="B226" s="54" t="s">
        <v>30</v>
      </c>
      <c r="C226" s="54" t="n">
        <v>1</v>
      </c>
      <c r="D226" s="55" t="n">
        <v>1250.7</v>
      </c>
      <c r="E226" s="32" t="n">
        <v>1250.01</v>
      </c>
      <c r="F226" s="55" t="n">
        <v>0</v>
      </c>
      <c r="G226" s="54" t="n">
        <v>-0.687988</v>
      </c>
      <c r="H226" s="55" t="n">
        <v>7.738</v>
      </c>
      <c r="I226" s="32" t="n">
        <v>6.941</v>
      </c>
      <c r="J226" s="55" t="n">
        <v>0</v>
      </c>
      <c r="K226" s="54" t="n">
        <v>-0.797</v>
      </c>
    </row>
    <row r="227" customFormat="false" ht="12.75" hidden="false" customHeight="false" outlineLevel="0" collapsed="false">
      <c r="A227" s="53" t="s">
        <v>29</v>
      </c>
      <c r="B227" s="54" t="s">
        <v>30</v>
      </c>
      <c r="C227" s="54" t="n">
        <v>1</v>
      </c>
      <c r="D227" s="55" t="n">
        <v>1000</v>
      </c>
      <c r="E227" s="32" t="n">
        <v>999.993</v>
      </c>
      <c r="F227" s="55" t="n">
        <v>0</v>
      </c>
      <c r="G227" s="54" t="n">
        <v>-0.00701904</v>
      </c>
      <c r="H227" s="55" t="n">
        <v>7.362</v>
      </c>
      <c r="I227" s="32" t="n">
        <v>6.928</v>
      </c>
      <c r="J227" s="55" t="n">
        <v>0</v>
      </c>
      <c r="K227" s="54" t="n">
        <v>-0.434</v>
      </c>
    </row>
    <row r="228" customFormat="false" ht="12.75" hidden="false" customHeight="false" outlineLevel="0" collapsed="false">
      <c r="A228" s="53" t="s">
        <v>29</v>
      </c>
      <c r="B228" s="54" t="s">
        <v>30</v>
      </c>
      <c r="C228" s="54" t="n">
        <v>1</v>
      </c>
      <c r="D228" s="55" t="n">
        <v>800.3</v>
      </c>
      <c r="E228" s="32" t="n">
        <v>799.996</v>
      </c>
      <c r="F228" s="55" t="n">
        <v>0</v>
      </c>
      <c r="G228" s="54" t="n">
        <v>-0.304016</v>
      </c>
      <c r="H228" s="55" t="n">
        <v>6.884</v>
      </c>
      <c r="I228" s="32" t="n">
        <v>6.901</v>
      </c>
      <c r="J228" s="55" t="n">
        <v>0</v>
      </c>
      <c r="K228" s="54" t="n">
        <v>0.0170002</v>
      </c>
    </row>
    <row r="229" customFormat="false" ht="12.75" hidden="false" customHeight="false" outlineLevel="0" collapsed="false">
      <c r="A229" s="53" t="s">
        <v>29</v>
      </c>
      <c r="B229" s="54" t="s">
        <v>30</v>
      </c>
      <c r="C229" s="54" t="n">
        <v>1</v>
      </c>
      <c r="D229" s="55" t="n">
        <v>600.4</v>
      </c>
      <c r="E229" s="32" t="n">
        <v>599.987</v>
      </c>
      <c r="F229" s="55" t="n">
        <v>0</v>
      </c>
      <c r="G229" s="54" t="n">
        <v>-0.413025</v>
      </c>
      <c r="H229" s="55" t="n">
        <v>6.814</v>
      </c>
      <c r="I229" s="32" t="n">
        <v>6.852</v>
      </c>
      <c r="J229" s="55" t="n">
        <v>0</v>
      </c>
      <c r="K229" s="54" t="n">
        <v>0.0380001</v>
      </c>
    </row>
    <row r="230" customFormat="false" ht="12.75" hidden="false" customHeight="false" outlineLevel="0" collapsed="false">
      <c r="A230" s="53" t="s">
        <v>29</v>
      </c>
      <c r="B230" s="54" t="s">
        <v>30</v>
      </c>
      <c r="C230" s="54" t="n">
        <v>1</v>
      </c>
      <c r="D230" s="55" t="n">
        <v>500.2</v>
      </c>
      <c r="E230" s="32" t="n">
        <v>500.008</v>
      </c>
      <c r="F230" s="55" t="n">
        <v>0</v>
      </c>
      <c r="G230" s="54" t="n">
        <v>-0.192017</v>
      </c>
      <c r="H230" s="55" t="n">
        <v>6.772</v>
      </c>
      <c r="I230" s="32" t="n">
        <v>6.84</v>
      </c>
      <c r="J230" s="55" t="n">
        <v>0</v>
      </c>
      <c r="K230" s="54" t="n">
        <v>0.0680003</v>
      </c>
    </row>
    <row r="231" customFormat="false" ht="12.75" hidden="false" customHeight="false" outlineLevel="0" collapsed="false">
      <c r="A231" s="53" t="s">
        <v>29</v>
      </c>
      <c r="B231" s="54" t="s">
        <v>30</v>
      </c>
      <c r="C231" s="54" t="n">
        <v>1</v>
      </c>
      <c r="D231" s="55" t="n">
        <v>400.6</v>
      </c>
      <c r="E231" s="32" t="n">
        <v>399.998</v>
      </c>
      <c r="F231" s="55" t="n">
        <v>0</v>
      </c>
      <c r="G231" s="54" t="n">
        <v>-0.60202</v>
      </c>
      <c r="H231" s="55" t="n">
        <v>6.669</v>
      </c>
      <c r="I231" s="32" t="n">
        <v>6.74</v>
      </c>
      <c r="J231" s="55" t="n">
        <v>0</v>
      </c>
      <c r="K231" s="54" t="n">
        <v>0.0709996</v>
      </c>
    </row>
    <row r="232" customFormat="false" ht="12.75" hidden="false" customHeight="false" outlineLevel="0" collapsed="false">
      <c r="A232" s="53" t="s">
        <v>29</v>
      </c>
      <c r="B232" s="54" t="s">
        <v>30</v>
      </c>
      <c r="C232" s="54" t="n">
        <v>1</v>
      </c>
      <c r="D232" s="55" t="n">
        <v>350.9</v>
      </c>
      <c r="E232" s="32" t="n">
        <v>350.004</v>
      </c>
      <c r="F232" s="55" t="n">
        <v>0</v>
      </c>
      <c r="G232" s="54" t="n">
        <v>-0.895996</v>
      </c>
      <c r="H232" s="55" t="n">
        <v>6.532</v>
      </c>
      <c r="I232" s="32" t="n">
        <v>6.631</v>
      </c>
      <c r="J232" s="55" t="n">
        <v>0</v>
      </c>
      <c r="K232" s="54" t="n">
        <v>0.099</v>
      </c>
    </row>
    <row r="233" customFormat="false" ht="12.75" hidden="false" customHeight="false" outlineLevel="0" collapsed="false">
      <c r="A233" s="53" t="s">
        <v>29</v>
      </c>
      <c r="B233" s="54" t="s">
        <v>30</v>
      </c>
      <c r="C233" s="54" t="n">
        <v>1</v>
      </c>
      <c r="D233" s="55" t="n">
        <v>299.8</v>
      </c>
      <c r="E233" s="32" t="n">
        <v>300.002</v>
      </c>
      <c r="F233" s="55" t="n">
        <v>0</v>
      </c>
      <c r="G233" s="54" t="n">
        <v>0.202026</v>
      </c>
      <c r="H233" s="55" t="n">
        <v>6.446</v>
      </c>
      <c r="I233" s="32" t="n">
        <v>6.449</v>
      </c>
      <c r="J233" s="55" t="n">
        <v>0</v>
      </c>
      <c r="K233" s="54" t="n">
        <v>0.00299978</v>
      </c>
    </row>
    <row r="234" customFormat="false" ht="12.75" hidden="false" customHeight="false" outlineLevel="0" collapsed="false">
      <c r="A234" s="53" t="s">
        <v>29</v>
      </c>
      <c r="B234" s="54" t="s">
        <v>30</v>
      </c>
      <c r="C234" s="54" t="n">
        <v>0</v>
      </c>
      <c r="D234" s="55" t="n">
        <v>273.4</v>
      </c>
      <c r="E234" s="32" t="n">
        <v>0</v>
      </c>
      <c r="F234" s="55" t="n">
        <v>0</v>
      </c>
      <c r="G234" s="54" t="n">
        <v>-273.4</v>
      </c>
      <c r="H234" s="55" t="n">
        <v>6.342</v>
      </c>
      <c r="I234" s="32" t="n">
        <v>0</v>
      </c>
      <c r="J234" s="55" t="n">
        <v>0</v>
      </c>
      <c r="K234" s="54" t="n">
        <v>-6.342</v>
      </c>
    </row>
    <row r="235" customFormat="false" ht="12.75" hidden="false" customHeight="false" outlineLevel="0" collapsed="false">
      <c r="A235" s="53" t="s">
        <v>29</v>
      </c>
      <c r="B235" s="54" t="s">
        <v>30</v>
      </c>
      <c r="C235" s="54" t="n">
        <v>1</v>
      </c>
      <c r="D235" s="55" t="n">
        <v>250.6</v>
      </c>
      <c r="E235" s="32" t="n">
        <v>249.986</v>
      </c>
      <c r="F235" s="55" t="n">
        <v>0</v>
      </c>
      <c r="G235" s="54" t="n">
        <v>-0.614014</v>
      </c>
      <c r="H235" s="55" t="n">
        <v>6.317</v>
      </c>
      <c r="I235" s="32" t="n">
        <v>6.286</v>
      </c>
      <c r="J235" s="55" t="n">
        <v>0</v>
      </c>
      <c r="K235" s="54" t="n">
        <v>-0.0310001</v>
      </c>
    </row>
    <row r="236" customFormat="false" ht="12.75" hidden="false" customHeight="false" outlineLevel="0" collapsed="false">
      <c r="A236" s="53" t="s">
        <v>29</v>
      </c>
      <c r="B236" s="54" t="s">
        <v>30</v>
      </c>
      <c r="C236" s="54" t="n">
        <v>1</v>
      </c>
      <c r="D236" s="55" t="n">
        <v>224.5</v>
      </c>
      <c r="E236" s="32" t="n">
        <v>224.983</v>
      </c>
      <c r="F236" s="55" t="n">
        <v>0</v>
      </c>
      <c r="G236" s="54" t="n">
        <v>0.483002</v>
      </c>
      <c r="H236" s="55" t="n">
        <v>6.246</v>
      </c>
      <c r="I236" s="32" t="n">
        <v>6.196</v>
      </c>
      <c r="J236" s="55" t="n">
        <v>0</v>
      </c>
      <c r="K236" s="54" t="n">
        <v>-0.0499997</v>
      </c>
    </row>
    <row r="237" customFormat="false" ht="12.75" hidden="false" customHeight="false" outlineLevel="0" collapsed="false">
      <c r="A237" s="53" t="s">
        <v>29</v>
      </c>
      <c r="B237" s="54" t="s">
        <v>30</v>
      </c>
      <c r="C237" s="54" t="n">
        <v>1</v>
      </c>
      <c r="D237" s="55" t="n">
        <v>199.6</v>
      </c>
      <c r="E237" s="32" t="n">
        <v>200.007</v>
      </c>
      <c r="F237" s="55" t="n">
        <v>0</v>
      </c>
      <c r="G237" s="54" t="n">
        <v>0.406998</v>
      </c>
      <c r="H237" s="55" t="n">
        <v>6.277</v>
      </c>
      <c r="I237" s="32" t="n">
        <v>6.248</v>
      </c>
      <c r="J237" s="55" t="n">
        <v>0</v>
      </c>
      <c r="K237" s="54" t="n">
        <v>-0.0289998</v>
      </c>
    </row>
    <row r="238" customFormat="false" ht="12.75" hidden="false" customHeight="false" outlineLevel="0" collapsed="false">
      <c r="A238" s="53" t="s">
        <v>29</v>
      </c>
      <c r="B238" s="54" t="s">
        <v>30</v>
      </c>
      <c r="C238" s="54" t="n">
        <v>1</v>
      </c>
      <c r="D238" s="55" t="n">
        <v>174.6</v>
      </c>
      <c r="E238" s="32" t="n">
        <v>174.995</v>
      </c>
      <c r="F238" s="55" t="n">
        <v>0</v>
      </c>
      <c r="G238" s="54" t="n">
        <v>0.394989</v>
      </c>
      <c r="H238" s="55" t="n">
        <v>6.482</v>
      </c>
      <c r="I238" s="32" t="n">
        <v>6.475</v>
      </c>
      <c r="J238" s="55" t="n">
        <v>0</v>
      </c>
      <c r="K238" s="54" t="n">
        <v>-0.00699997</v>
      </c>
    </row>
    <row r="239" customFormat="false" ht="12.75" hidden="false" customHeight="false" outlineLevel="0" collapsed="false">
      <c r="A239" s="53" t="s">
        <v>29</v>
      </c>
      <c r="B239" s="54" t="s">
        <v>30</v>
      </c>
      <c r="C239" s="54" t="n">
        <v>1</v>
      </c>
      <c r="D239" s="55" t="n">
        <v>150.3</v>
      </c>
      <c r="E239" s="32" t="n">
        <v>150.005</v>
      </c>
      <c r="F239" s="55" t="n">
        <v>0</v>
      </c>
      <c r="G239" s="54" t="n">
        <v>-0.294998</v>
      </c>
      <c r="H239" s="55" t="n">
        <v>6.628</v>
      </c>
      <c r="I239" s="32" t="n">
        <v>6.605</v>
      </c>
      <c r="J239" s="55" t="n">
        <v>0</v>
      </c>
      <c r="K239" s="54" t="n">
        <v>-0.0229998</v>
      </c>
    </row>
    <row r="240" customFormat="false" ht="12.75" hidden="false" customHeight="false" outlineLevel="0" collapsed="false">
      <c r="A240" s="53" t="s">
        <v>29</v>
      </c>
      <c r="B240" s="54" t="s">
        <v>30</v>
      </c>
      <c r="C240" s="54" t="n">
        <v>1</v>
      </c>
      <c r="D240" s="55" t="n">
        <v>125</v>
      </c>
      <c r="E240" s="32" t="n">
        <v>124.985</v>
      </c>
      <c r="F240" s="55" t="n">
        <v>0</v>
      </c>
      <c r="G240" s="54" t="n">
        <v>-0.0149994</v>
      </c>
      <c r="H240" s="55" t="n">
        <v>6.742</v>
      </c>
      <c r="I240" s="32" t="n">
        <v>6.746</v>
      </c>
      <c r="J240" s="55" t="n">
        <v>0</v>
      </c>
      <c r="K240" s="54" t="n">
        <v>0.00399971</v>
      </c>
    </row>
    <row r="241" customFormat="false" ht="12.75" hidden="false" customHeight="false" outlineLevel="0" collapsed="false">
      <c r="A241" s="53" t="s">
        <v>29</v>
      </c>
      <c r="B241" s="54" t="s">
        <v>30</v>
      </c>
      <c r="C241" s="54" t="n">
        <v>1</v>
      </c>
      <c r="D241" s="55" t="n">
        <v>99.6</v>
      </c>
      <c r="E241" s="32" t="n">
        <v>99.998</v>
      </c>
      <c r="F241" s="55" t="n">
        <v>0</v>
      </c>
      <c r="G241" s="54" t="n">
        <v>0.398003</v>
      </c>
      <c r="H241" s="55" t="n">
        <v>6.95</v>
      </c>
      <c r="I241" s="32" t="n">
        <v>6.971</v>
      </c>
      <c r="J241" s="55" t="n">
        <v>0</v>
      </c>
      <c r="K241" s="54" t="n">
        <v>0.0210004</v>
      </c>
    </row>
    <row r="242" customFormat="false" ht="12.75" hidden="false" customHeight="false" outlineLevel="0" collapsed="false">
      <c r="A242" s="53" t="s">
        <v>29</v>
      </c>
      <c r="B242" s="54" t="s">
        <v>30</v>
      </c>
      <c r="C242" s="54" t="n">
        <v>1</v>
      </c>
      <c r="D242" s="55" t="n">
        <v>74.7</v>
      </c>
      <c r="E242" s="32" t="n">
        <v>74.998</v>
      </c>
      <c r="F242" s="55" t="n">
        <v>0</v>
      </c>
      <c r="G242" s="54" t="n">
        <v>0.298004</v>
      </c>
      <c r="H242" s="55" t="n">
        <v>7.585</v>
      </c>
      <c r="I242" s="32" t="n">
        <v>7.524</v>
      </c>
      <c r="J242" s="55" t="n">
        <v>0</v>
      </c>
      <c r="K242" s="54" t="n">
        <v>-0.0609999</v>
      </c>
    </row>
    <row r="243" customFormat="false" ht="12.75" hidden="false" customHeight="false" outlineLevel="0" collapsed="false">
      <c r="A243" s="53" t="s">
        <v>29</v>
      </c>
      <c r="B243" s="54" t="s">
        <v>30</v>
      </c>
      <c r="C243" s="54" t="n">
        <v>1</v>
      </c>
      <c r="D243" s="55" t="n">
        <v>50.5</v>
      </c>
      <c r="E243" s="32" t="n">
        <v>49.982</v>
      </c>
      <c r="F243" s="55" t="n">
        <v>0</v>
      </c>
      <c r="G243" s="54" t="n">
        <v>-0.518002</v>
      </c>
      <c r="H243" s="55" t="n">
        <v>9.034</v>
      </c>
      <c r="I243" s="32" t="n">
        <v>8.894</v>
      </c>
      <c r="J243" s="55" t="n">
        <v>0</v>
      </c>
      <c r="K243" s="54" t="n">
        <v>-0.14</v>
      </c>
    </row>
    <row r="244" customFormat="false" ht="13.5" hidden="false" customHeight="false" outlineLevel="0" collapsed="false">
      <c r="A244" s="56" t="s">
        <v>29</v>
      </c>
      <c r="B244" s="57" t="s">
        <v>30</v>
      </c>
      <c r="C244" s="57" t="n">
        <v>0</v>
      </c>
      <c r="D244" s="58" t="n">
        <v>4.3</v>
      </c>
      <c r="E244" s="59" t="n">
        <v>0</v>
      </c>
      <c r="F244" s="58" t="n">
        <v>0</v>
      </c>
      <c r="G244" s="57" t="n">
        <v>-4.3</v>
      </c>
      <c r="H244" s="58" t="n">
        <v>8.879</v>
      </c>
      <c r="I244" s="59" t="n">
        <v>0</v>
      </c>
      <c r="J244" s="58" t="n">
        <v>0</v>
      </c>
      <c r="K244" s="57" t="n">
        <v>-8.879</v>
      </c>
    </row>
    <row r="245" customFormat="false" ht="13.5" hidden="false" customHeight="false" outlineLevel="0" collapsed="false">
      <c r="A245" s="32" t="s">
        <v>102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A246" s="49" t="s">
        <v>31</v>
      </c>
      <c r="B246" s="50" t="s">
        <v>32</v>
      </c>
      <c r="C246" s="50" t="n">
        <v>1</v>
      </c>
      <c r="D246" s="51" t="n">
        <v>299.9</v>
      </c>
      <c r="E246" s="52" t="n">
        <v>299.883</v>
      </c>
      <c r="F246" s="51" t="n">
        <v>0</v>
      </c>
      <c r="G246" s="50" t="n">
        <v>-0.0169983</v>
      </c>
      <c r="H246" s="51" t="n">
        <v>6.477</v>
      </c>
      <c r="I246" s="52" t="n">
        <v>6.482</v>
      </c>
      <c r="J246" s="51" t="n">
        <v>0</v>
      </c>
      <c r="K246" s="50" t="n">
        <v>0.00499964</v>
      </c>
    </row>
    <row r="247" customFormat="false" ht="12.75" hidden="false" customHeight="false" outlineLevel="0" collapsed="false">
      <c r="A247" s="53" t="s">
        <v>31</v>
      </c>
      <c r="B247" s="54" t="s">
        <v>32</v>
      </c>
      <c r="C247" s="54" t="n">
        <v>1</v>
      </c>
      <c r="D247" s="55" t="n">
        <v>200.1</v>
      </c>
      <c r="E247" s="32" t="n">
        <v>199.993</v>
      </c>
      <c r="F247" s="55" t="n">
        <v>0</v>
      </c>
      <c r="G247" s="54" t="n">
        <v>-0.10701</v>
      </c>
      <c r="H247" s="55" t="n">
        <v>6.225</v>
      </c>
      <c r="I247" s="32" t="n">
        <v>6.253</v>
      </c>
      <c r="J247" s="55" t="n">
        <v>0</v>
      </c>
      <c r="K247" s="54" t="n">
        <v>0.0279999</v>
      </c>
    </row>
    <row r="248" customFormat="false" ht="12.75" hidden="false" customHeight="false" outlineLevel="0" collapsed="false">
      <c r="A248" s="53" t="s">
        <v>31</v>
      </c>
      <c r="B248" s="54" t="s">
        <v>32</v>
      </c>
      <c r="C248" s="54" t="n">
        <v>1</v>
      </c>
      <c r="D248" s="55" t="n">
        <v>150.4</v>
      </c>
      <c r="E248" s="32" t="n">
        <v>150.01</v>
      </c>
      <c r="F248" s="55" t="n">
        <v>0</v>
      </c>
      <c r="G248" s="54" t="n">
        <v>-0.389999</v>
      </c>
      <c r="H248" s="55" t="n">
        <v>6.686</v>
      </c>
      <c r="I248" s="32" t="n">
        <v>6.604</v>
      </c>
      <c r="J248" s="55" t="n">
        <v>0</v>
      </c>
      <c r="K248" s="54" t="n">
        <v>-0.0819998</v>
      </c>
    </row>
    <row r="249" customFormat="false" ht="12.75" hidden="false" customHeight="false" outlineLevel="0" collapsed="false">
      <c r="A249" s="53" t="s">
        <v>31</v>
      </c>
      <c r="B249" s="54" t="s">
        <v>32</v>
      </c>
      <c r="C249" s="54" t="n">
        <v>1</v>
      </c>
      <c r="D249" s="55" t="n">
        <v>125.2</v>
      </c>
      <c r="E249" s="32" t="n">
        <v>124.989</v>
      </c>
      <c r="F249" s="55" t="n">
        <v>0</v>
      </c>
      <c r="G249" s="54" t="n">
        <v>-0.210999</v>
      </c>
      <c r="H249" s="55" t="n">
        <v>6.735</v>
      </c>
      <c r="I249" s="32" t="n">
        <v>6.724</v>
      </c>
      <c r="J249" s="55" t="n">
        <v>0</v>
      </c>
      <c r="K249" s="54" t="n">
        <v>-0.0110002</v>
      </c>
    </row>
    <row r="250" customFormat="false" ht="12.75" hidden="false" customHeight="false" outlineLevel="0" collapsed="false">
      <c r="A250" s="53" t="s">
        <v>31</v>
      </c>
      <c r="B250" s="54" t="s">
        <v>32</v>
      </c>
      <c r="C250" s="54" t="n">
        <v>1</v>
      </c>
      <c r="D250" s="55" t="n">
        <v>100.2</v>
      </c>
      <c r="E250" s="32" t="n">
        <v>100.005</v>
      </c>
      <c r="F250" s="55" t="n">
        <v>0</v>
      </c>
      <c r="G250" s="54" t="n">
        <v>-0.195</v>
      </c>
      <c r="H250" s="55" t="n">
        <v>6.877</v>
      </c>
      <c r="I250" s="32" t="n">
        <v>6.916</v>
      </c>
      <c r="J250" s="55" t="n">
        <v>0</v>
      </c>
      <c r="K250" s="54" t="n">
        <v>0.039</v>
      </c>
    </row>
    <row r="251" customFormat="false" ht="12.75" hidden="false" customHeight="false" outlineLevel="0" collapsed="false">
      <c r="A251" s="53" t="s">
        <v>31</v>
      </c>
      <c r="B251" s="54" t="s">
        <v>32</v>
      </c>
      <c r="C251" s="54" t="n">
        <v>1</v>
      </c>
      <c r="D251" s="55" t="n">
        <v>75.1</v>
      </c>
      <c r="E251" s="32" t="n">
        <v>75.007</v>
      </c>
      <c r="F251" s="55" t="n">
        <v>0</v>
      </c>
      <c r="G251" s="54" t="n">
        <v>-0.0929947</v>
      </c>
      <c r="H251" s="55" t="n">
        <v>7.375</v>
      </c>
      <c r="I251" s="32" t="n">
        <v>7.495</v>
      </c>
      <c r="J251" s="55" t="n">
        <v>0</v>
      </c>
      <c r="K251" s="54" t="n">
        <v>0.12</v>
      </c>
    </row>
    <row r="252" customFormat="false" ht="12.75" hidden="false" customHeight="false" outlineLevel="0" collapsed="false">
      <c r="A252" s="53" t="s">
        <v>31</v>
      </c>
      <c r="B252" s="54" t="s">
        <v>32</v>
      </c>
      <c r="C252" s="54" t="n">
        <v>1</v>
      </c>
      <c r="D252" s="55" t="n">
        <v>50.4</v>
      </c>
      <c r="E252" s="32" t="n">
        <v>49.986</v>
      </c>
      <c r="F252" s="55" t="n">
        <v>0</v>
      </c>
      <c r="G252" s="54" t="n">
        <v>-0.414001</v>
      </c>
      <c r="H252" s="55" t="n">
        <v>8.72</v>
      </c>
      <c r="I252" s="32" t="n">
        <v>8.865</v>
      </c>
      <c r="J252" s="55" t="n">
        <v>0</v>
      </c>
      <c r="K252" s="54" t="n">
        <v>0.145</v>
      </c>
    </row>
    <row r="253" customFormat="false" ht="12.75" hidden="false" customHeight="false" outlineLevel="0" collapsed="false">
      <c r="A253" s="53" t="s">
        <v>31</v>
      </c>
      <c r="B253" s="54" t="s">
        <v>32</v>
      </c>
      <c r="C253" s="54" t="n">
        <v>1</v>
      </c>
      <c r="D253" s="55" t="n">
        <v>24.8</v>
      </c>
      <c r="E253" s="32" t="n">
        <v>24.999</v>
      </c>
      <c r="F253" s="55" t="n">
        <v>0</v>
      </c>
      <c r="G253" s="54" t="n">
        <v>0.199001</v>
      </c>
      <c r="H253" s="55" t="n">
        <v>9.269</v>
      </c>
      <c r="I253" s="32" t="n">
        <v>9.18</v>
      </c>
      <c r="J253" s="55" t="n">
        <v>0</v>
      </c>
      <c r="K253" s="54" t="n">
        <v>-0.0889997</v>
      </c>
    </row>
    <row r="254" customFormat="false" ht="13.5" hidden="false" customHeight="false" outlineLevel="0" collapsed="false">
      <c r="A254" s="56" t="s">
        <v>31</v>
      </c>
      <c r="B254" s="57" t="s">
        <v>32</v>
      </c>
      <c r="C254" s="57" t="n">
        <v>0</v>
      </c>
      <c r="D254" s="58" t="n">
        <v>5.5</v>
      </c>
      <c r="E254" s="59" t="n">
        <v>0</v>
      </c>
      <c r="F254" s="58" t="n">
        <v>0</v>
      </c>
      <c r="G254" s="57" t="n">
        <v>-5.5</v>
      </c>
      <c r="H254" s="58" t="n">
        <v>8.862</v>
      </c>
      <c r="I254" s="59" t="n">
        <v>0</v>
      </c>
      <c r="J254" s="58" t="n">
        <v>0</v>
      </c>
      <c r="K254" s="57" t="n">
        <v>-8.862</v>
      </c>
    </row>
    <row r="255" customFormat="false" ht="13.5" hidden="false" customHeight="false" outlineLevel="0" collapsed="false">
      <c r="A255" s="32" t="s">
        <v>102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33</v>
      </c>
      <c r="B256" s="50" t="s">
        <v>34</v>
      </c>
      <c r="C256" s="50" t="n">
        <v>1</v>
      </c>
      <c r="D256" s="51" t="n">
        <v>3533.8</v>
      </c>
      <c r="E256" s="52" t="n">
        <v>3533.81</v>
      </c>
      <c r="F256" s="51" t="n">
        <v>0</v>
      </c>
      <c r="G256" s="50" t="n">
        <v>0.0119629</v>
      </c>
      <c r="H256" s="51" t="n">
        <v>6.601</v>
      </c>
      <c r="I256" s="52" t="n">
        <v>6.514</v>
      </c>
      <c r="J256" s="51" t="n">
        <v>0</v>
      </c>
      <c r="K256" s="50" t="n">
        <v>-0.0869999</v>
      </c>
    </row>
    <row r="257" customFormat="false" ht="12.75" hidden="false" customHeight="false" outlineLevel="0" collapsed="false">
      <c r="A257" s="53" t="s">
        <v>33</v>
      </c>
      <c r="B257" s="54" t="s">
        <v>34</v>
      </c>
      <c r="C257" s="54" t="n">
        <v>1</v>
      </c>
      <c r="D257" s="55" t="n">
        <v>3000.3</v>
      </c>
      <c r="E257" s="32" t="n">
        <v>3000</v>
      </c>
      <c r="F257" s="55" t="n">
        <v>0</v>
      </c>
      <c r="G257" s="54" t="n">
        <v>-0.296143</v>
      </c>
      <c r="H257" s="55" t="n">
        <v>6.614</v>
      </c>
      <c r="I257" s="32" t="n">
        <v>6.585</v>
      </c>
      <c r="J257" s="55" t="n">
        <v>0</v>
      </c>
      <c r="K257" s="54" t="n">
        <v>-0.0289998</v>
      </c>
    </row>
    <row r="258" customFormat="false" ht="12.75" hidden="false" customHeight="false" outlineLevel="0" collapsed="false">
      <c r="A258" s="53" t="s">
        <v>33</v>
      </c>
      <c r="B258" s="54" t="s">
        <v>34</v>
      </c>
      <c r="C258" s="54" t="n">
        <v>0</v>
      </c>
      <c r="D258" s="55" t="n">
        <v>2501.3</v>
      </c>
      <c r="E258" s="32" t="n">
        <v>0</v>
      </c>
      <c r="F258" s="55" t="n">
        <v>0</v>
      </c>
      <c r="G258" s="54" t="n">
        <v>-2501.3</v>
      </c>
      <c r="H258" s="55" t="n">
        <v>6.867</v>
      </c>
      <c r="I258" s="32" t="n">
        <v>0</v>
      </c>
      <c r="J258" s="55" t="n">
        <v>0</v>
      </c>
      <c r="K258" s="54" t="n">
        <v>-6.867</v>
      </c>
    </row>
    <row r="259" customFormat="false" ht="12.75" hidden="false" customHeight="false" outlineLevel="0" collapsed="false">
      <c r="A259" s="53" t="s">
        <v>33</v>
      </c>
      <c r="B259" s="54" t="s">
        <v>34</v>
      </c>
      <c r="C259" s="54" t="n">
        <v>0</v>
      </c>
      <c r="D259" s="55" t="n">
        <v>2001.9</v>
      </c>
      <c r="E259" s="32" t="n">
        <v>0</v>
      </c>
      <c r="F259" s="55" t="n">
        <v>0</v>
      </c>
      <c r="G259" s="54" t="n">
        <v>-2001.9</v>
      </c>
      <c r="H259" s="55" t="n">
        <v>6.804</v>
      </c>
      <c r="I259" s="32" t="n">
        <v>0</v>
      </c>
      <c r="J259" s="55" t="n">
        <v>0</v>
      </c>
      <c r="K259" s="54" t="n">
        <v>-6.804</v>
      </c>
    </row>
    <row r="260" customFormat="false" ht="12.75" hidden="false" customHeight="false" outlineLevel="0" collapsed="false">
      <c r="A260" s="53" t="s">
        <v>33</v>
      </c>
      <c r="B260" s="54" t="s">
        <v>34</v>
      </c>
      <c r="C260" s="54" t="n">
        <v>1</v>
      </c>
      <c r="D260" s="55" t="n">
        <v>1499.3</v>
      </c>
      <c r="E260" s="32" t="n">
        <v>1500</v>
      </c>
      <c r="F260" s="55" t="n">
        <v>0</v>
      </c>
      <c r="G260" s="54" t="n">
        <v>0.698975</v>
      </c>
      <c r="H260" s="55" t="n">
        <v>6.945</v>
      </c>
      <c r="I260" s="32" t="n">
        <v>6.929</v>
      </c>
      <c r="J260" s="55" t="n">
        <v>0</v>
      </c>
      <c r="K260" s="54" t="n">
        <v>-0.0160003</v>
      </c>
    </row>
    <row r="261" customFormat="false" ht="12.75" hidden="false" customHeight="false" outlineLevel="0" collapsed="false">
      <c r="A261" s="53" t="s">
        <v>33</v>
      </c>
      <c r="B261" s="54" t="s">
        <v>34</v>
      </c>
      <c r="C261" s="54" t="n">
        <v>1</v>
      </c>
      <c r="D261" s="55" t="n">
        <v>1249.9</v>
      </c>
      <c r="E261" s="32" t="n">
        <v>1250.01</v>
      </c>
      <c r="F261" s="55" t="n">
        <v>0</v>
      </c>
      <c r="G261" s="54" t="n">
        <v>0.10498</v>
      </c>
      <c r="H261" s="55" t="n">
        <v>7.072</v>
      </c>
      <c r="I261" s="32" t="n">
        <v>6.951</v>
      </c>
      <c r="J261" s="55" t="n">
        <v>0</v>
      </c>
      <c r="K261" s="54" t="n">
        <v>-0.121</v>
      </c>
    </row>
    <row r="262" customFormat="false" ht="12.75" hidden="false" customHeight="false" outlineLevel="0" collapsed="false">
      <c r="A262" s="53" t="s">
        <v>33</v>
      </c>
      <c r="B262" s="54" t="s">
        <v>34</v>
      </c>
      <c r="C262" s="54" t="n">
        <v>1</v>
      </c>
      <c r="D262" s="55" t="n">
        <v>1000.7</v>
      </c>
      <c r="E262" s="32" t="n">
        <v>999.988</v>
      </c>
      <c r="F262" s="55" t="n">
        <v>0</v>
      </c>
      <c r="G262" s="54" t="n">
        <v>-0.712036</v>
      </c>
      <c r="H262" s="55" t="n">
        <v>6.956</v>
      </c>
      <c r="I262" s="32" t="n">
        <v>6.948</v>
      </c>
      <c r="J262" s="55" t="n">
        <v>0</v>
      </c>
      <c r="K262" s="54" t="n">
        <v>-0.0079999</v>
      </c>
    </row>
    <row r="263" customFormat="false" ht="12.75" hidden="false" customHeight="false" outlineLevel="0" collapsed="false">
      <c r="A263" s="53" t="s">
        <v>33</v>
      </c>
      <c r="B263" s="54" t="s">
        <v>34</v>
      </c>
      <c r="C263" s="54" t="n">
        <v>1</v>
      </c>
      <c r="D263" s="55" t="n">
        <v>800.2</v>
      </c>
      <c r="E263" s="32" t="n">
        <v>799.986</v>
      </c>
      <c r="F263" s="55" t="n">
        <v>0</v>
      </c>
      <c r="G263" s="54" t="n">
        <v>-0.213989</v>
      </c>
      <c r="H263" s="55" t="n">
        <v>6.926</v>
      </c>
      <c r="I263" s="32" t="n">
        <v>6.932</v>
      </c>
      <c r="J263" s="55" t="n">
        <v>0</v>
      </c>
      <c r="K263" s="54" t="n">
        <v>0.00600004</v>
      </c>
    </row>
    <row r="264" customFormat="false" ht="12.75" hidden="false" customHeight="false" outlineLevel="0" collapsed="false">
      <c r="A264" s="53" t="s">
        <v>33</v>
      </c>
      <c r="B264" s="54" t="s">
        <v>34</v>
      </c>
      <c r="C264" s="54" t="n">
        <v>1</v>
      </c>
      <c r="D264" s="55" t="n">
        <v>600.2</v>
      </c>
      <c r="E264" s="32" t="n">
        <v>600.011</v>
      </c>
      <c r="F264" s="55" t="n">
        <v>0</v>
      </c>
      <c r="G264" s="54" t="n">
        <v>-0.189026</v>
      </c>
      <c r="H264" s="55" t="n">
        <v>6.856</v>
      </c>
      <c r="I264" s="32" t="n">
        <v>6.877</v>
      </c>
      <c r="J264" s="55" t="n">
        <v>0</v>
      </c>
      <c r="K264" s="54" t="n">
        <v>0.0209999</v>
      </c>
    </row>
    <row r="265" customFormat="false" ht="12.75" hidden="false" customHeight="false" outlineLevel="0" collapsed="false">
      <c r="A265" s="53" t="s">
        <v>33</v>
      </c>
      <c r="B265" s="54" t="s">
        <v>34</v>
      </c>
      <c r="C265" s="54" t="n">
        <v>1</v>
      </c>
      <c r="D265" s="55" t="n">
        <v>500.3</v>
      </c>
      <c r="E265" s="32" t="n">
        <v>499.993</v>
      </c>
      <c r="F265" s="55" t="n">
        <v>0</v>
      </c>
      <c r="G265" s="54" t="n">
        <v>-0.306976</v>
      </c>
      <c r="H265" s="55" t="n">
        <v>6.825</v>
      </c>
      <c r="I265" s="32" t="n">
        <v>6.856</v>
      </c>
      <c r="J265" s="55" t="n">
        <v>0</v>
      </c>
      <c r="K265" s="54" t="n">
        <v>0.0310001</v>
      </c>
    </row>
    <row r="266" customFormat="false" ht="12.75" hidden="false" customHeight="false" outlineLevel="0" collapsed="false">
      <c r="A266" s="53" t="s">
        <v>33</v>
      </c>
      <c r="B266" s="54" t="s">
        <v>34</v>
      </c>
      <c r="C266" s="54" t="n">
        <v>1</v>
      </c>
      <c r="D266" s="55" t="n">
        <v>399.6</v>
      </c>
      <c r="E266" s="32" t="n">
        <v>400.008</v>
      </c>
      <c r="F266" s="55" t="n">
        <v>0</v>
      </c>
      <c r="G266" s="54" t="n">
        <v>0.40799</v>
      </c>
      <c r="H266" s="55" t="n">
        <v>6.739</v>
      </c>
      <c r="I266" s="32" t="n">
        <v>6.777</v>
      </c>
      <c r="J266" s="55" t="n">
        <v>0</v>
      </c>
      <c r="K266" s="54" t="n">
        <v>0.0380001</v>
      </c>
    </row>
    <row r="267" customFormat="false" ht="12.75" hidden="false" customHeight="false" outlineLevel="0" collapsed="false">
      <c r="A267" s="53" t="s">
        <v>33</v>
      </c>
      <c r="B267" s="54" t="s">
        <v>34</v>
      </c>
      <c r="C267" s="54" t="n">
        <v>1</v>
      </c>
      <c r="D267" s="55" t="n">
        <v>349.3</v>
      </c>
      <c r="E267" s="32" t="n">
        <v>350.011</v>
      </c>
      <c r="F267" s="55" t="n">
        <v>0</v>
      </c>
      <c r="G267" s="54" t="n">
        <v>0.710999</v>
      </c>
      <c r="H267" s="55" t="n">
        <v>6.637</v>
      </c>
      <c r="I267" s="32" t="n">
        <v>6.678</v>
      </c>
      <c r="J267" s="55" t="n">
        <v>0</v>
      </c>
      <c r="K267" s="54" t="n">
        <v>0.0409999</v>
      </c>
    </row>
    <row r="268" customFormat="false" ht="12.75" hidden="false" customHeight="false" outlineLevel="0" collapsed="false">
      <c r="A268" s="53" t="s">
        <v>33</v>
      </c>
      <c r="B268" s="54" t="s">
        <v>34</v>
      </c>
      <c r="C268" s="54" t="n">
        <v>1</v>
      </c>
      <c r="D268" s="55" t="n">
        <v>299.7</v>
      </c>
      <c r="E268" s="32" t="n">
        <v>300.008</v>
      </c>
      <c r="F268" s="55" t="n">
        <v>0</v>
      </c>
      <c r="G268" s="54" t="n">
        <v>0.307983</v>
      </c>
      <c r="H268" s="55" t="n">
        <v>6.522</v>
      </c>
      <c r="I268" s="32" t="n">
        <v>6.498</v>
      </c>
      <c r="J268" s="55" t="n">
        <v>0</v>
      </c>
      <c r="K268" s="54" t="n">
        <v>-0.0239997</v>
      </c>
    </row>
    <row r="269" customFormat="false" ht="12.75" hidden="false" customHeight="false" outlineLevel="0" collapsed="false">
      <c r="A269" s="53" t="s">
        <v>33</v>
      </c>
      <c r="B269" s="54" t="s">
        <v>34</v>
      </c>
      <c r="C269" s="54" t="n">
        <v>0</v>
      </c>
      <c r="D269" s="55" t="n">
        <v>275.1</v>
      </c>
      <c r="E269" s="32" t="n">
        <v>0</v>
      </c>
      <c r="F269" s="55" t="n">
        <v>0</v>
      </c>
      <c r="G269" s="54" t="n">
        <v>-275.1</v>
      </c>
      <c r="H269" s="55" t="n">
        <v>6.428</v>
      </c>
      <c r="I269" s="32" t="n">
        <v>0</v>
      </c>
      <c r="J269" s="55" t="n">
        <v>0</v>
      </c>
      <c r="K269" s="54" t="n">
        <v>-6.428</v>
      </c>
    </row>
    <row r="270" customFormat="false" ht="12.75" hidden="false" customHeight="false" outlineLevel="0" collapsed="false">
      <c r="A270" s="53" t="s">
        <v>33</v>
      </c>
      <c r="B270" s="54" t="s">
        <v>34</v>
      </c>
      <c r="C270" s="54" t="n">
        <v>1</v>
      </c>
      <c r="D270" s="55" t="n">
        <v>249.5</v>
      </c>
      <c r="E270" s="32" t="n">
        <v>250.005</v>
      </c>
      <c r="F270" s="55" t="n">
        <v>0</v>
      </c>
      <c r="G270" s="54" t="n">
        <v>0.505005</v>
      </c>
      <c r="H270" s="55" t="n">
        <v>6.338</v>
      </c>
      <c r="I270" s="32" t="n">
        <v>6.312</v>
      </c>
      <c r="J270" s="55" t="n">
        <v>0</v>
      </c>
      <c r="K270" s="54" t="n">
        <v>-0.026</v>
      </c>
    </row>
    <row r="271" customFormat="false" ht="12.75" hidden="false" customHeight="false" outlineLevel="0" collapsed="false">
      <c r="A271" s="53" t="s">
        <v>33</v>
      </c>
      <c r="B271" s="54" t="s">
        <v>34</v>
      </c>
      <c r="C271" s="54" t="n">
        <v>1</v>
      </c>
      <c r="D271" s="55" t="n">
        <v>224.3</v>
      </c>
      <c r="E271" s="32" t="n">
        <v>224.992</v>
      </c>
      <c r="F271" s="55" t="n">
        <v>0</v>
      </c>
      <c r="G271" s="54" t="n">
        <v>0.692001</v>
      </c>
      <c r="H271" s="55" t="n">
        <v>6.2</v>
      </c>
      <c r="I271" s="32" t="n">
        <v>6.205</v>
      </c>
      <c r="J271" s="55" t="n">
        <v>0</v>
      </c>
      <c r="K271" s="54" t="n">
        <v>0.00500011</v>
      </c>
    </row>
    <row r="272" customFormat="false" ht="12.75" hidden="false" customHeight="false" outlineLevel="0" collapsed="false">
      <c r="A272" s="53" t="s">
        <v>33</v>
      </c>
      <c r="B272" s="54" t="s">
        <v>34</v>
      </c>
      <c r="C272" s="54" t="n">
        <v>1</v>
      </c>
      <c r="D272" s="55" t="n">
        <v>199.1</v>
      </c>
      <c r="E272" s="32" t="n">
        <v>199.995</v>
      </c>
      <c r="F272" s="55" t="n">
        <v>0</v>
      </c>
      <c r="G272" s="54" t="n">
        <v>0.894989</v>
      </c>
      <c r="H272" s="55" t="n">
        <v>6.29</v>
      </c>
      <c r="I272" s="32" t="n">
        <v>6.308</v>
      </c>
      <c r="J272" s="55" t="n">
        <v>0</v>
      </c>
      <c r="K272" s="54" t="n">
        <v>0.0180001</v>
      </c>
    </row>
    <row r="273" customFormat="false" ht="12.75" hidden="false" customHeight="false" outlineLevel="0" collapsed="false">
      <c r="A273" s="53" t="s">
        <v>33</v>
      </c>
      <c r="B273" s="54" t="s">
        <v>34</v>
      </c>
      <c r="C273" s="54" t="n">
        <v>1</v>
      </c>
      <c r="D273" s="55" t="n">
        <v>174.1</v>
      </c>
      <c r="E273" s="32" t="n">
        <v>175.001</v>
      </c>
      <c r="F273" s="55" t="n">
        <v>0</v>
      </c>
      <c r="G273" s="54" t="n">
        <v>0.901001</v>
      </c>
      <c r="H273" s="55" t="n">
        <v>6.606</v>
      </c>
      <c r="I273" s="32" t="n">
        <v>6.518</v>
      </c>
      <c r="J273" s="55" t="n">
        <v>0</v>
      </c>
      <c r="K273" s="54" t="n">
        <v>-0.0879998</v>
      </c>
    </row>
    <row r="274" customFormat="false" ht="12.75" hidden="false" customHeight="false" outlineLevel="0" collapsed="false">
      <c r="A274" s="53" t="s">
        <v>33</v>
      </c>
      <c r="B274" s="54" t="s">
        <v>34</v>
      </c>
      <c r="C274" s="54" t="n">
        <v>0</v>
      </c>
      <c r="D274" s="55" t="n">
        <v>148.9</v>
      </c>
      <c r="E274" s="32" t="n">
        <v>0</v>
      </c>
      <c r="F274" s="55" t="n">
        <v>0</v>
      </c>
      <c r="G274" s="54" t="n">
        <v>-148.9</v>
      </c>
      <c r="H274" s="55" t="n">
        <v>6.838</v>
      </c>
      <c r="I274" s="32" t="n">
        <v>0</v>
      </c>
      <c r="J274" s="55" t="n">
        <v>0</v>
      </c>
      <c r="K274" s="54" t="n">
        <v>-6.838</v>
      </c>
    </row>
    <row r="275" customFormat="false" ht="12.75" hidden="false" customHeight="false" outlineLevel="0" collapsed="false">
      <c r="A275" s="53" t="s">
        <v>33</v>
      </c>
      <c r="B275" s="54" t="s">
        <v>34</v>
      </c>
      <c r="C275" s="54" t="n">
        <v>1</v>
      </c>
      <c r="D275" s="55" t="n">
        <v>124.5</v>
      </c>
      <c r="E275" s="32" t="n">
        <v>125.003</v>
      </c>
      <c r="F275" s="55" t="n">
        <v>0</v>
      </c>
      <c r="G275" s="54" t="n">
        <v>0.502998</v>
      </c>
      <c r="H275" s="55" t="n">
        <v>6.818</v>
      </c>
      <c r="I275" s="32" t="n">
        <v>6.807</v>
      </c>
      <c r="J275" s="55" t="n">
        <v>0</v>
      </c>
      <c r="K275" s="54" t="n">
        <v>-0.0109997</v>
      </c>
    </row>
    <row r="276" customFormat="false" ht="12.75" hidden="false" customHeight="false" outlineLevel="0" collapsed="false">
      <c r="A276" s="53" t="s">
        <v>33</v>
      </c>
      <c r="B276" s="54" t="s">
        <v>34</v>
      </c>
      <c r="C276" s="54" t="n">
        <v>0</v>
      </c>
      <c r="D276" s="55" t="n">
        <v>98.9</v>
      </c>
      <c r="E276" s="32" t="n">
        <v>0</v>
      </c>
      <c r="F276" s="55" t="n">
        <v>0</v>
      </c>
      <c r="G276" s="54" t="n">
        <v>-98.9</v>
      </c>
      <c r="H276" s="55" t="n">
        <v>7.097</v>
      </c>
      <c r="I276" s="32" t="n">
        <v>0</v>
      </c>
      <c r="J276" s="55" t="n">
        <v>0</v>
      </c>
      <c r="K276" s="54" t="n">
        <v>-7.097</v>
      </c>
    </row>
    <row r="277" customFormat="false" ht="12.75" hidden="false" customHeight="false" outlineLevel="0" collapsed="false">
      <c r="A277" s="53" t="s">
        <v>33</v>
      </c>
      <c r="B277" s="54" t="s">
        <v>34</v>
      </c>
      <c r="C277" s="54" t="n">
        <v>1</v>
      </c>
      <c r="D277" s="55" t="n">
        <v>74.7</v>
      </c>
      <c r="E277" s="32" t="n">
        <v>74.99</v>
      </c>
      <c r="F277" s="55" t="n">
        <v>0</v>
      </c>
      <c r="G277" s="54" t="n">
        <v>0.290001</v>
      </c>
      <c r="H277" s="55" t="n">
        <v>7.829</v>
      </c>
      <c r="I277" s="32" t="n">
        <v>7.893</v>
      </c>
      <c r="J277" s="55" t="n">
        <v>0</v>
      </c>
      <c r="K277" s="54" t="n">
        <v>0.0640001</v>
      </c>
    </row>
    <row r="278" customFormat="false" ht="12.75" hidden="false" customHeight="false" outlineLevel="0" collapsed="false">
      <c r="A278" s="53" t="s">
        <v>33</v>
      </c>
      <c r="B278" s="54" t="s">
        <v>34</v>
      </c>
      <c r="C278" s="54" t="n">
        <v>1</v>
      </c>
      <c r="D278" s="55" t="n">
        <v>49.5</v>
      </c>
      <c r="E278" s="32" t="n">
        <v>49.987</v>
      </c>
      <c r="F278" s="55" t="n">
        <v>0</v>
      </c>
      <c r="G278" s="54" t="n">
        <v>0.487</v>
      </c>
      <c r="H278" s="55" t="n">
        <v>9.115</v>
      </c>
      <c r="I278" s="32" t="n">
        <v>9.169</v>
      </c>
      <c r="J278" s="55" t="n">
        <v>0</v>
      </c>
      <c r="K278" s="54" t="n">
        <v>0.0539999</v>
      </c>
    </row>
    <row r="279" customFormat="false" ht="13.5" hidden="false" customHeight="false" outlineLevel="0" collapsed="false">
      <c r="A279" s="56" t="s">
        <v>33</v>
      </c>
      <c r="B279" s="57" t="s">
        <v>34</v>
      </c>
      <c r="C279" s="57" t="n">
        <v>0</v>
      </c>
      <c r="D279" s="58" t="n">
        <v>4.1</v>
      </c>
      <c r="E279" s="59" t="n">
        <v>0</v>
      </c>
      <c r="F279" s="58" t="n">
        <v>0</v>
      </c>
      <c r="G279" s="57" t="n">
        <v>-4.1</v>
      </c>
      <c r="H279" s="58" t="n">
        <v>8.94</v>
      </c>
      <c r="I279" s="59" t="n">
        <v>0</v>
      </c>
      <c r="J279" s="58" t="n">
        <v>0</v>
      </c>
      <c r="K279" s="57" t="n">
        <v>-8.94</v>
      </c>
    </row>
    <row r="280" customFormat="false" ht="13.5" hidden="false" customHeight="false" outlineLevel="0" collapsed="false">
      <c r="A280" s="32" t="s">
        <v>102</v>
      </c>
      <c r="B280" s="32"/>
      <c r="C280" s="32"/>
      <c r="D280" s="32"/>
      <c r="E280" s="32"/>
      <c r="F280" s="32"/>
      <c r="G280" s="32"/>
      <c r="H280" s="32"/>
      <c r="I280" s="32"/>
      <c r="J280" s="32"/>
      <c r="K280" s="32"/>
    </row>
    <row r="281" customFormat="false" ht="12.75" hidden="false" customHeight="false" outlineLevel="0" collapsed="false">
      <c r="A281" s="49" t="s">
        <v>35</v>
      </c>
      <c r="B281" s="50" t="s">
        <v>36</v>
      </c>
      <c r="C281" s="50" t="n">
        <v>1</v>
      </c>
      <c r="D281" s="51" t="n">
        <v>3462.7</v>
      </c>
      <c r="E281" s="52" t="n">
        <v>3462.75</v>
      </c>
      <c r="F281" s="51" t="n">
        <v>0</v>
      </c>
      <c r="G281" s="50" t="n">
        <v>0.0539551</v>
      </c>
      <c r="H281" s="51" t="n">
        <v>6.643</v>
      </c>
      <c r="I281" s="52" t="n">
        <v>6.534</v>
      </c>
      <c r="J281" s="51" t="n">
        <v>0</v>
      </c>
      <c r="K281" s="50" t="n">
        <v>-0.109</v>
      </c>
    </row>
    <row r="282" customFormat="false" ht="12.75" hidden="false" customHeight="false" outlineLevel="0" collapsed="false">
      <c r="A282" s="53" t="s">
        <v>35</v>
      </c>
      <c r="B282" s="54" t="s">
        <v>36</v>
      </c>
      <c r="C282" s="54" t="n">
        <v>1</v>
      </c>
      <c r="D282" s="55" t="n">
        <v>3000.7</v>
      </c>
      <c r="E282" s="32" t="n">
        <v>3000</v>
      </c>
      <c r="F282" s="55" t="n">
        <v>0</v>
      </c>
      <c r="G282" s="54" t="n">
        <v>-0.700928</v>
      </c>
      <c r="H282" s="55" t="n">
        <v>6.603</v>
      </c>
      <c r="I282" s="32" t="n">
        <v>6.595</v>
      </c>
      <c r="J282" s="55" t="n">
        <v>0</v>
      </c>
      <c r="K282" s="54" t="n">
        <v>-0.00800037</v>
      </c>
    </row>
    <row r="283" customFormat="false" ht="12.75" hidden="false" customHeight="false" outlineLevel="0" collapsed="false">
      <c r="A283" s="53" t="s">
        <v>35</v>
      </c>
      <c r="B283" s="54" t="s">
        <v>36</v>
      </c>
      <c r="C283" s="54" t="n">
        <v>1</v>
      </c>
      <c r="D283" s="55" t="n">
        <v>2499.9</v>
      </c>
      <c r="E283" s="32" t="n">
        <v>2499.99</v>
      </c>
      <c r="F283" s="55" t="n">
        <v>0</v>
      </c>
      <c r="G283" s="54" t="n">
        <v>0.0861816</v>
      </c>
      <c r="H283" s="55" t="n">
        <v>6.851</v>
      </c>
      <c r="I283" s="32" t="n">
        <v>6.668</v>
      </c>
      <c r="J283" s="55" t="n">
        <v>0</v>
      </c>
      <c r="K283" s="54" t="n">
        <v>-0.183</v>
      </c>
    </row>
    <row r="284" customFormat="false" ht="12.75" hidden="false" customHeight="false" outlineLevel="0" collapsed="false">
      <c r="A284" s="53" t="s">
        <v>35</v>
      </c>
      <c r="B284" s="54" t="s">
        <v>36</v>
      </c>
      <c r="C284" s="54" t="n">
        <v>1</v>
      </c>
      <c r="D284" s="55" t="n">
        <v>2000.7</v>
      </c>
      <c r="E284" s="32" t="n">
        <v>1999.99</v>
      </c>
      <c r="F284" s="55" t="n">
        <v>0</v>
      </c>
      <c r="G284" s="54" t="n">
        <v>-0.709961</v>
      </c>
      <c r="H284" s="55" t="n">
        <v>6.778</v>
      </c>
      <c r="I284" s="32" t="n">
        <v>6.766</v>
      </c>
      <c r="J284" s="55" t="n">
        <v>0</v>
      </c>
      <c r="K284" s="54" t="n">
        <v>-0.0120001</v>
      </c>
    </row>
    <row r="285" customFormat="false" ht="12.75" hidden="false" customHeight="false" outlineLevel="0" collapsed="false">
      <c r="A285" s="53" t="s">
        <v>35</v>
      </c>
      <c r="B285" s="54" t="s">
        <v>36</v>
      </c>
      <c r="C285" s="54" t="n">
        <v>1</v>
      </c>
      <c r="D285" s="55" t="n">
        <v>1500.2</v>
      </c>
      <c r="E285" s="32" t="n">
        <v>1500.01</v>
      </c>
      <c r="F285" s="55" t="n">
        <v>0</v>
      </c>
      <c r="G285" s="54" t="n">
        <v>-0.191895</v>
      </c>
      <c r="H285" s="55" t="n">
        <v>6.947</v>
      </c>
      <c r="I285" s="32" t="n">
        <v>6.924</v>
      </c>
      <c r="J285" s="55" t="n">
        <v>0</v>
      </c>
      <c r="K285" s="54" t="n">
        <v>-0.0230002</v>
      </c>
    </row>
    <row r="286" customFormat="false" ht="12.75" hidden="false" customHeight="false" outlineLevel="0" collapsed="false">
      <c r="A286" s="53" t="s">
        <v>35</v>
      </c>
      <c r="B286" s="54" t="s">
        <v>36</v>
      </c>
      <c r="C286" s="54" t="n">
        <v>1</v>
      </c>
      <c r="D286" s="55" t="n">
        <v>1249.2</v>
      </c>
      <c r="E286" s="32" t="n">
        <v>1249.98</v>
      </c>
      <c r="F286" s="55" t="n">
        <v>0</v>
      </c>
      <c r="G286" s="54" t="n">
        <v>0.785034</v>
      </c>
      <c r="H286" s="55" t="n">
        <v>6.956</v>
      </c>
      <c r="I286" s="32" t="n">
        <v>6.956</v>
      </c>
      <c r="J286" s="55" t="n">
        <v>0</v>
      </c>
      <c r="K286" s="54" t="n">
        <v>0</v>
      </c>
    </row>
    <row r="287" customFormat="false" ht="12.75" hidden="false" customHeight="false" outlineLevel="0" collapsed="false">
      <c r="A287" s="53" t="s">
        <v>35</v>
      </c>
      <c r="B287" s="54" t="s">
        <v>36</v>
      </c>
      <c r="C287" s="54" t="n">
        <v>1</v>
      </c>
      <c r="D287" s="55" t="n">
        <v>1000.3</v>
      </c>
      <c r="E287" s="32" t="n">
        <v>1000.02</v>
      </c>
      <c r="F287" s="55" t="n">
        <v>0</v>
      </c>
      <c r="G287" s="54" t="n">
        <v>-0.281982</v>
      </c>
      <c r="H287" s="55" t="n">
        <v>6.954</v>
      </c>
      <c r="I287" s="32" t="n">
        <v>6.947</v>
      </c>
      <c r="J287" s="55" t="n">
        <v>0</v>
      </c>
      <c r="K287" s="54" t="n">
        <v>-0.00699997</v>
      </c>
    </row>
    <row r="288" customFormat="false" ht="12.75" hidden="false" customHeight="false" outlineLevel="0" collapsed="false">
      <c r="A288" s="53" t="s">
        <v>35</v>
      </c>
      <c r="B288" s="54" t="s">
        <v>36</v>
      </c>
      <c r="C288" s="54" t="n">
        <v>1</v>
      </c>
      <c r="D288" s="55" t="n">
        <v>799.5</v>
      </c>
      <c r="E288" s="32" t="n">
        <v>799.994</v>
      </c>
      <c r="F288" s="55" t="n">
        <v>0</v>
      </c>
      <c r="G288" s="54" t="n">
        <v>0.494019</v>
      </c>
      <c r="H288" s="55" t="n">
        <v>6.925</v>
      </c>
      <c r="I288" s="32" t="n">
        <v>6.919</v>
      </c>
      <c r="J288" s="55" t="n">
        <v>0</v>
      </c>
      <c r="K288" s="54" t="n">
        <v>-0.00600004</v>
      </c>
    </row>
    <row r="289" customFormat="false" ht="12.75" hidden="false" customHeight="false" outlineLevel="0" collapsed="false">
      <c r="A289" s="53" t="s">
        <v>35</v>
      </c>
      <c r="B289" s="54" t="s">
        <v>36</v>
      </c>
      <c r="C289" s="54" t="n">
        <v>1</v>
      </c>
      <c r="D289" s="55" t="n">
        <v>600</v>
      </c>
      <c r="E289" s="32" t="n">
        <v>600.011</v>
      </c>
      <c r="F289" s="55" t="n">
        <v>0</v>
      </c>
      <c r="G289" s="54" t="n">
        <v>0.0109863</v>
      </c>
      <c r="H289" s="55" t="n">
        <v>6.859</v>
      </c>
      <c r="I289" s="32" t="n">
        <v>6.858</v>
      </c>
      <c r="J289" s="55" t="n">
        <v>0</v>
      </c>
      <c r="K289" s="54" t="n">
        <v>-0.0010004</v>
      </c>
    </row>
    <row r="290" customFormat="false" ht="12.75" hidden="false" customHeight="false" outlineLevel="0" collapsed="false">
      <c r="A290" s="53" t="s">
        <v>35</v>
      </c>
      <c r="B290" s="54" t="s">
        <v>36</v>
      </c>
      <c r="C290" s="54" t="n">
        <v>1</v>
      </c>
      <c r="D290" s="55" t="n">
        <v>500.9</v>
      </c>
      <c r="E290" s="32" t="n">
        <v>499.988</v>
      </c>
      <c r="F290" s="55" t="n">
        <v>0</v>
      </c>
      <c r="G290" s="54" t="n">
        <v>-0.911987</v>
      </c>
      <c r="H290" s="55" t="n">
        <v>6.829</v>
      </c>
      <c r="I290" s="32" t="n">
        <v>6.837</v>
      </c>
      <c r="J290" s="55" t="n">
        <v>0</v>
      </c>
      <c r="K290" s="54" t="n">
        <v>0.0079999</v>
      </c>
    </row>
    <row r="291" customFormat="false" ht="12.75" hidden="false" customHeight="false" outlineLevel="0" collapsed="false">
      <c r="A291" s="53" t="s">
        <v>35</v>
      </c>
      <c r="B291" s="54" t="s">
        <v>36</v>
      </c>
      <c r="C291" s="54" t="n">
        <v>1</v>
      </c>
      <c r="D291" s="55" t="n">
        <v>400.2</v>
      </c>
      <c r="E291" s="32" t="n">
        <v>399.998</v>
      </c>
      <c r="F291" s="55" t="n">
        <v>0</v>
      </c>
      <c r="G291" s="54" t="n">
        <v>-0.202026</v>
      </c>
      <c r="H291" s="55" t="n">
        <v>6.744</v>
      </c>
      <c r="I291" s="32" t="n">
        <v>6.74</v>
      </c>
      <c r="J291" s="55" t="n">
        <v>0</v>
      </c>
      <c r="K291" s="54" t="n">
        <v>-0.00400019</v>
      </c>
    </row>
    <row r="292" customFormat="false" ht="12.75" hidden="false" customHeight="false" outlineLevel="0" collapsed="false">
      <c r="A292" s="53" t="s">
        <v>35</v>
      </c>
      <c r="B292" s="54" t="s">
        <v>36</v>
      </c>
      <c r="C292" s="54" t="n">
        <v>1</v>
      </c>
      <c r="D292" s="55" t="n">
        <v>349.9</v>
      </c>
      <c r="E292" s="32" t="n">
        <v>350.014</v>
      </c>
      <c r="F292" s="55" t="n">
        <v>0</v>
      </c>
      <c r="G292" s="54" t="n">
        <v>0.114014</v>
      </c>
      <c r="H292" s="55" t="n">
        <v>6.61</v>
      </c>
      <c r="I292" s="32" t="n">
        <v>6.616</v>
      </c>
      <c r="J292" s="55" t="n">
        <v>0</v>
      </c>
      <c r="K292" s="54" t="n">
        <v>0.00600004</v>
      </c>
    </row>
    <row r="293" customFormat="false" ht="12.75" hidden="false" customHeight="false" outlineLevel="0" collapsed="false">
      <c r="A293" s="53" t="s">
        <v>35</v>
      </c>
      <c r="B293" s="54" t="s">
        <v>36</v>
      </c>
      <c r="C293" s="54" t="n">
        <v>1</v>
      </c>
      <c r="D293" s="55" t="n">
        <v>299.9</v>
      </c>
      <c r="E293" s="32" t="n">
        <v>299.989</v>
      </c>
      <c r="F293" s="55" t="n">
        <v>0</v>
      </c>
      <c r="G293" s="54" t="n">
        <v>0.0890198</v>
      </c>
      <c r="H293" s="55" t="n">
        <v>6.413</v>
      </c>
      <c r="I293" s="32" t="n">
        <v>6.414</v>
      </c>
      <c r="J293" s="55" t="n">
        <v>0</v>
      </c>
      <c r="K293" s="54" t="n">
        <v>0.000999928</v>
      </c>
    </row>
    <row r="294" customFormat="false" ht="12.75" hidden="false" customHeight="false" outlineLevel="0" collapsed="false">
      <c r="A294" s="53" t="s">
        <v>35</v>
      </c>
      <c r="B294" s="54" t="s">
        <v>36</v>
      </c>
      <c r="C294" s="54" t="n">
        <v>0</v>
      </c>
      <c r="D294" s="55" t="n">
        <v>277.2</v>
      </c>
      <c r="E294" s="32" t="n">
        <v>0</v>
      </c>
      <c r="F294" s="55" t="n">
        <v>0</v>
      </c>
      <c r="G294" s="54" t="n">
        <v>-277.2</v>
      </c>
      <c r="H294" s="55" t="n">
        <v>6.442</v>
      </c>
      <c r="I294" s="32" t="n">
        <v>0</v>
      </c>
      <c r="J294" s="55" t="n">
        <v>0</v>
      </c>
      <c r="K294" s="54" t="n">
        <v>-6.442</v>
      </c>
    </row>
    <row r="295" customFormat="false" ht="12.75" hidden="false" customHeight="false" outlineLevel="0" collapsed="false">
      <c r="A295" s="53" t="s">
        <v>35</v>
      </c>
      <c r="B295" s="54" t="s">
        <v>36</v>
      </c>
      <c r="C295" s="54" t="n">
        <v>1</v>
      </c>
      <c r="D295" s="55" t="n">
        <v>249.8</v>
      </c>
      <c r="E295" s="32" t="n">
        <v>250.002</v>
      </c>
      <c r="F295" s="55" t="n">
        <v>0</v>
      </c>
      <c r="G295" s="54" t="n">
        <v>0.201996</v>
      </c>
      <c r="H295" s="55" t="n">
        <v>6.345</v>
      </c>
      <c r="I295" s="32" t="n">
        <v>6.443</v>
      </c>
      <c r="J295" s="55" t="n">
        <v>0</v>
      </c>
      <c r="K295" s="54" t="n">
        <v>0.098</v>
      </c>
    </row>
    <row r="296" customFormat="false" ht="12.75" hidden="false" customHeight="false" outlineLevel="0" collapsed="false">
      <c r="A296" s="53" t="s">
        <v>35</v>
      </c>
      <c r="B296" s="54" t="s">
        <v>36</v>
      </c>
      <c r="C296" s="54" t="n">
        <v>1</v>
      </c>
      <c r="D296" s="55" t="n">
        <v>224.7</v>
      </c>
      <c r="E296" s="32" t="n">
        <v>224.997</v>
      </c>
      <c r="F296" s="55" t="n">
        <v>0</v>
      </c>
      <c r="G296" s="54" t="n">
        <v>0.296997</v>
      </c>
      <c r="H296" s="55" t="n">
        <v>6.246</v>
      </c>
      <c r="I296" s="32" t="n">
        <v>6.239</v>
      </c>
      <c r="J296" s="55" t="n">
        <v>0</v>
      </c>
      <c r="K296" s="54" t="n">
        <v>-0.00699997</v>
      </c>
    </row>
    <row r="297" customFormat="false" ht="12.75" hidden="false" customHeight="false" outlineLevel="0" collapsed="false">
      <c r="A297" s="53" t="s">
        <v>35</v>
      </c>
      <c r="B297" s="54" t="s">
        <v>36</v>
      </c>
      <c r="C297" s="54" t="n">
        <v>1</v>
      </c>
      <c r="D297" s="55" t="n">
        <v>199.5</v>
      </c>
      <c r="E297" s="32" t="n">
        <v>200.009</v>
      </c>
      <c r="F297" s="55" t="n">
        <v>0</v>
      </c>
      <c r="G297" s="54" t="n">
        <v>0.509003</v>
      </c>
      <c r="H297" s="55" t="n">
        <v>6.373</v>
      </c>
      <c r="I297" s="32" t="n">
        <v>6.404</v>
      </c>
      <c r="J297" s="55" t="n">
        <v>0</v>
      </c>
      <c r="K297" s="54" t="n">
        <v>0.0309997</v>
      </c>
    </row>
    <row r="298" customFormat="false" ht="12.75" hidden="false" customHeight="false" outlineLevel="0" collapsed="false">
      <c r="A298" s="53" t="s">
        <v>35</v>
      </c>
      <c r="B298" s="54" t="s">
        <v>36</v>
      </c>
      <c r="C298" s="54" t="n">
        <v>1</v>
      </c>
      <c r="D298" s="55" t="n">
        <v>174.5</v>
      </c>
      <c r="E298" s="32" t="n">
        <v>174.982</v>
      </c>
      <c r="F298" s="55" t="n">
        <v>0</v>
      </c>
      <c r="G298" s="54" t="n">
        <v>0.481995</v>
      </c>
      <c r="H298" s="55" t="n">
        <v>6.458</v>
      </c>
      <c r="I298" s="32" t="n">
        <v>6.478</v>
      </c>
      <c r="J298" s="55" t="n">
        <v>0</v>
      </c>
      <c r="K298" s="54" t="n">
        <v>0.02</v>
      </c>
    </row>
    <row r="299" customFormat="false" ht="12.75" hidden="false" customHeight="false" outlineLevel="0" collapsed="false">
      <c r="A299" s="53" t="s">
        <v>35</v>
      </c>
      <c r="B299" s="54" t="s">
        <v>36</v>
      </c>
      <c r="C299" s="54" t="n">
        <v>1</v>
      </c>
      <c r="D299" s="55" t="n">
        <v>149.4</v>
      </c>
      <c r="E299" s="32" t="n">
        <v>150.001</v>
      </c>
      <c r="F299" s="55" t="n">
        <v>0</v>
      </c>
      <c r="G299" s="54" t="n">
        <v>0.601013</v>
      </c>
      <c r="H299" s="55" t="n">
        <v>6.674</v>
      </c>
      <c r="I299" s="32" t="n">
        <v>6.674</v>
      </c>
      <c r="J299" s="55" t="n">
        <v>0</v>
      </c>
      <c r="K299" s="54" t="n">
        <v>0</v>
      </c>
    </row>
    <row r="300" customFormat="false" ht="12.75" hidden="false" customHeight="false" outlineLevel="0" collapsed="false">
      <c r="A300" s="53" t="s">
        <v>35</v>
      </c>
      <c r="B300" s="54" t="s">
        <v>36</v>
      </c>
      <c r="C300" s="54" t="n">
        <v>1</v>
      </c>
      <c r="D300" s="55" t="n">
        <v>124.7</v>
      </c>
      <c r="E300" s="32" t="n">
        <v>125.001</v>
      </c>
      <c r="F300" s="55" t="n">
        <v>0</v>
      </c>
      <c r="G300" s="54" t="n">
        <v>0.301003</v>
      </c>
      <c r="H300" s="55" t="n">
        <v>6.776</v>
      </c>
      <c r="I300" s="32" t="n">
        <v>6.771</v>
      </c>
      <c r="J300" s="55" t="n">
        <v>0</v>
      </c>
      <c r="K300" s="54" t="n">
        <v>-0.00500011</v>
      </c>
    </row>
    <row r="301" customFormat="false" ht="12.75" hidden="false" customHeight="false" outlineLevel="0" collapsed="false">
      <c r="A301" s="53" t="s">
        <v>35</v>
      </c>
      <c r="B301" s="54" t="s">
        <v>36</v>
      </c>
      <c r="C301" s="54" t="n">
        <v>1</v>
      </c>
      <c r="D301" s="55" t="n">
        <v>99.4</v>
      </c>
      <c r="E301" s="32" t="n">
        <v>99.993</v>
      </c>
      <c r="F301" s="55" t="n">
        <v>0</v>
      </c>
      <c r="G301" s="54" t="n">
        <v>0.592995</v>
      </c>
      <c r="H301" s="55" t="n">
        <v>7.036</v>
      </c>
      <c r="I301" s="32" t="n">
        <v>7.018</v>
      </c>
      <c r="J301" s="55" t="n">
        <v>0</v>
      </c>
      <c r="K301" s="54" t="n">
        <v>-0.0179996</v>
      </c>
    </row>
    <row r="302" customFormat="false" ht="12.75" hidden="false" customHeight="false" outlineLevel="0" collapsed="false">
      <c r="A302" s="53" t="s">
        <v>35</v>
      </c>
      <c r="B302" s="54" t="s">
        <v>36</v>
      </c>
      <c r="C302" s="54" t="n">
        <v>1</v>
      </c>
      <c r="D302" s="55" t="n">
        <v>74.4</v>
      </c>
      <c r="E302" s="32" t="n">
        <v>74.996</v>
      </c>
      <c r="F302" s="55" t="n">
        <v>0</v>
      </c>
      <c r="G302" s="54" t="n">
        <v>0.596001</v>
      </c>
      <c r="H302" s="55" t="n">
        <v>7.537</v>
      </c>
      <c r="I302" s="32" t="n">
        <v>7.638</v>
      </c>
      <c r="J302" s="55" t="n">
        <v>0</v>
      </c>
      <c r="K302" s="54" t="n">
        <v>0.101</v>
      </c>
    </row>
    <row r="303" customFormat="false" ht="12.75" hidden="false" customHeight="false" outlineLevel="0" collapsed="false">
      <c r="A303" s="53" t="s">
        <v>35</v>
      </c>
      <c r="B303" s="54" t="s">
        <v>36</v>
      </c>
      <c r="C303" s="54" t="n">
        <v>1</v>
      </c>
      <c r="D303" s="55" t="n">
        <v>50</v>
      </c>
      <c r="E303" s="32" t="n">
        <v>50.018</v>
      </c>
      <c r="F303" s="55" t="n">
        <v>0</v>
      </c>
      <c r="G303" s="54" t="n">
        <v>0.0180016</v>
      </c>
      <c r="H303" s="55" t="n">
        <v>8.74</v>
      </c>
      <c r="I303" s="32" t="n">
        <v>8.839</v>
      </c>
      <c r="J303" s="55" t="n">
        <v>0</v>
      </c>
      <c r="K303" s="54" t="n">
        <v>0.099</v>
      </c>
    </row>
    <row r="304" customFormat="false" ht="13.5" hidden="false" customHeight="false" outlineLevel="0" collapsed="false">
      <c r="A304" s="56" t="s">
        <v>35</v>
      </c>
      <c r="B304" s="57" t="s">
        <v>36</v>
      </c>
      <c r="C304" s="57" t="n">
        <v>0</v>
      </c>
      <c r="D304" s="58" t="n">
        <v>4.5</v>
      </c>
      <c r="E304" s="59" t="n">
        <v>0</v>
      </c>
      <c r="F304" s="58" t="n">
        <v>0</v>
      </c>
      <c r="G304" s="57" t="n">
        <v>-4.5</v>
      </c>
      <c r="H304" s="58" t="n">
        <v>8.89</v>
      </c>
      <c r="I304" s="59" t="n">
        <v>0</v>
      </c>
      <c r="J304" s="58" t="n">
        <v>0</v>
      </c>
      <c r="K304" s="57" t="n">
        <v>-8.89</v>
      </c>
    </row>
    <row r="305" customFormat="false" ht="13.5" hidden="false" customHeight="false" outlineLevel="0" collapsed="false">
      <c r="A305" s="32" t="s">
        <v>102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2.75" hidden="false" customHeight="false" outlineLevel="0" collapsed="false">
      <c r="A306" s="49" t="s">
        <v>37</v>
      </c>
      <c r="B306" s="50" t="s">
        <v>38</v>
      </c>
      <c r="C306" s="50" t="n">
        <v>1</v>
      </c>
      <c r="D306" s="51" t="n">
        <v>3473.6</v>
      </c>
      <c r="E306" s="52" t="n">
        <v>3474.03</v>
      </c>
      <c r="F306" s="51" t="n">
        <v>0</v>
      </c>
      <c r="G306" s="50" t="n">
        <v>0.427002</v>
      </c>
      <c r="H306" s="51" t="n">
        <v>6.615</v>
      </c>
      <c r="I306" s="52" t="n">
        <v>6.538</v>
      </c>
      <c r="J306" s="51" t="n">
        <v>0</v>
      </c>
      <c r="K306" s="50" t="n">
        <v>-0.0769997</v>
      </c>
    </row>
    <row r="307" customFormat="false" ht="12.75" hidden="false" customHeight="false" outlineLevel="0" collapsed="false">
      <c r="A307" s="53" t="s">
        <v>37</v>
      </c>
      <c r="B307" s="54" t="s">
        <v>38</v>
      </c>
      <c r="C307" s="54" t="n">
        <v>0</v>
      </c>
      <c r="D307" s="55" t="n">
        <v>3002</v>
      </c>
      <c r="E307" s="32" t="n">
        <v>0</v>
      </c>
      <c r="F307" s="55" t="n">
        <v>0</v>
      </c>
      <c r="G307" s="54" t="n">
        <v>-3002</v>
      </c>
      <c r="H307" s="55" t="n">
        <v>6.615</v>
      </c>
      <c r="I307" s="32" t="n">
        <v>0</v>
      </c>
      <c r="J307" s="55" t="n">
        <v>0</v>
      </c>
      <c r="K307" s="54" t="n">
        <v>-6.615</v>
      </c>
    </row>
    <row r="308" customFormat="false" ht="12.75" hidden="false" customHeight="false" outlineLevel="0" collapsed="false">
      <c r="A308" s="53" t="s">
        <v>37</v>
      </c>
      <c r="B308" s="54" t="s">
        <v>38</v>
      </c>
      <c r="C308" s="54" t="n">
        <v>0</v>
      </c>
      <c r="D308" s="55" t="n">
        <v>2501.8</v>
      </c>
      <c r="E308" s="32" t="n">
        <v>0</v>
      </c>
      <c r="F308" s="55" t="n">
        <v>0</v>
      </c>
      <c r="G308" s="54" t="n">
        <v>-2501.8</v>
      </c>
      <c r="H308" s="55" t="n">
        <v>6.925</v>
      </c>
      <c r="I308" s="32" t="n">
        <v>0</v>
      </c>
      <c r="J308" s="55" t="n">
        <v>0</v>
      </c>
      <c r="K308" s="54" t="n">
        <v>-6.925</v>
      </c>
    </row>
    <row r="309" customFormat="false" ht="12.75" hidden="false" customHeight="false" outlineLevel="0" collapsed="false">
      <c r="A309" s="53" t="s">
        <v>37</v>
      </c>
      <c r="B309" s="54" t="s">
        <v>38</v>
      </c>
      <c r="C309" s="54" t="n">
        <v>0</v>
      </c>
      <c r="D309" s="55" t="n">
        <v>1998.7</v>
      </c>
      <c r="E309" s="32" t="n">
        <v>0</v>
      </c>
      <c r="F309" s="55" t="n">
        <v>0</v>
      </c>
      <c r="G309" s="54" t="n">
        <v>-1998.7</v>
      </c>
      <c r="H309" s="55" t="n">
        <v>6.806</v>
      </c>
      <c r="I309" s="32" t="n">
        <v>0</v>
      </c>
      <c r="J309" s="55" t="n">
        <v>0</v>
      </c>
      <c r="K309" s="54" t="n">
        <v>-6.806</v>
      </c>
    </row>
    <row r="310" customFormat="false" ht="12.75" hidden="false" customHeight="false" outlineLevel="0" collapsed="false">
      <c r="A310" s="53" t="s">
        <v>37</v>
      </c>
      <c r="B310" s="54" t="s">
        <v>38</v>
      </c>
      <c r="C310" s="54" t="n">
        <v>1</v>
      </c>
      <c r="D310" s="55" t="n">
        <v>1499.3</v>
      </c>
      <c r="E310" s="32" t="n">
        <v>1500</v>
      </c>
      <c r="F310" s="55" t="n">
        <v>0</v>
      </c>
      <c r="G310" s="54" t="n">
        <v>0.703003</v>
      </c>
      <c r="H310" s="55" t="n">
        <v>6.958</v>
      </c>
      <c r="I310" s="32" t="n">
        <v>6.924</v>
      </c>
      <c r="J310" s="55" t="n">
        <v>0</v>
      </c>
      <c r="K310" s="54" t="n">
        <v>-0.0340004</v>
      </c>
    </row>
    <row r="311" customFormat="false" ht="12.75" hidden="false" customHeight="false" outlineLevel="0" collapsed="false">
      <c r="A311" s="53" t="s">
        <v>37</v>
      </c>
      <c r="B311" s="54" t="s">
        <v>38</v>
      </c>
      <c r="C311" s="54" t="n">
        <v>1</v>
      </c>
      <c r="D311" s="55" t="n">
        <v>1250.1</v>
      </c>
      <c r="E311" s="32" t="n">
        <v>1250.01</v>
      </c>
      <c r="F311" s="55" t="n">
        <v>0</v>
      </c>
      <c r="G311" s="54" t="n">
        <v>-0.0909424</v>
      </c>
      <c r="H311" s="55" t="n">
        <v>6.995</v>
      </c>
      <c r="I311" s="32" t="n">
        <v>6.953</v>
      </c>
      <c r="J311" s="55" t="n">
        <v>0</v>
      </c>
      <c r="K311" s="54" t="n">
        <v>-0.0419998</v>
      </c>
    </row>
    <row r="312" customFormat="false" ht="12.75" hidden="false" customHeight="false" outlineLevel="0" collapsed="false">
      <c r="A312" s="53" t="s">
        <v>37</v>
      </c>
      <c r="B312" s="54" t="s">
        <v>38</v>
      </c>
      <c r="C312" s="54" t="n">
        <v>1</v>
      </c>
      <c r="D312" s="55" t="n">
        <v>1000.6</v>
      </c>
      <c r="E312" s="32" t="n">
        <v>999.998</v>
      </c>
      <c r="F312" s="55" t="n">
        <v>0</v>
      </c>
      <c r="G312" s="54" t="n">
        <v>-0.60199</v>
      </c>
      <c r="H312" s="55" t="n">
        <v>6.977</v>
      </c>
      <c r="I312" s="32" t="n">
        <v>6.955</v>
      </c>
      <c r="J312" s="55" t="n">
        <v>0</v>
      </c>
      <c r="K312" s="54" t="n">
        <v>-0.0220003</v>
      </c>
    </row>
    <row r="313" customFormat="false" ht="12.75" hidden="false" customHeight="false" outlineLevel="0" collapsed="false">
      <c r="A313" s="53" t="s">
        <v>37</v>
      </c>
      <c r="B313" s="54" t="s">
        <v>38</v>
      </c>
      <c r="C313" s="54" t="n">
        <v>1</v>
      </c>
      <c r="D313" s="55" t="n">
        <v>800.1</v>
      </c>
      <c r="E313" s="32" t="n">
        <v>799.987</v>
      </c>
      <c r="F313" s="55" t="n">
        <v>0</v>
      </c>
      <c r="G313" s="54" t="n">
        <v>-0.112976</v>
      </c>
      <c r="H313" s="55" t="n">
        <v>6.947</v>
      </c>
      <c r="I313" s="32" t="n">
        <v>6.955</v>
      </c>
      <c r="J313" s="55" t="n">
        <v>0</v>
      </c>
      <c r="K313" s="54" t="n">
        <v>0.0079999</v>
      </c>
    </row>
    <row r="314" customFormat="false" ht="12.75" hidden="false" customHeight="false" outlineLevel="0" collapsed="false">
      <c r="A314" s="53" t="s">
        <v>37</v>
      </c>
      <c r="B314" s="54" t="s">
        <v>38</v>
      </c>
      <c r="C314" s="54" t="n">
        <v>1</v>
      </c>
      <c r="D314" s="55" t="n">
        <v>599.8</v>
      </c>
      <c r="E314" s="32" t="n">
        <v>600.003</v>
      </c>
      <c r="F314" s="55" t="n">
        <v>0</v>
      </c>
      <c r="G314" s="54" t="n">
        <v>0.203003</v>
      </c>
      <c r="H314" s="55" t="n">
        <v>6.944</v>
      </c>
      <c r="I314" s="32" t="n">
        <v>6.964</v>
      </c>
      <c r="J314" s="55" t="n">
        <v>0</v>
      </c>
      <c r="K314" s="54" t="n">
        <v>0.0200005</v>
      </c>
    </row>
    <row r="315" customFormat="false" ht="12.75" hidden="false" customHeight="false" outlineLevel="0" collapsed="false">
      <c r="A315" s="53" t="s">
        <v>37</v>
      </c>
      <c r="B315" s="54" t="s">
        <v>38</v>
      </c>
      <c r="C315" s="54" t="n">
        <v>1</v>
      </c>
      <c r="D315" s="55" t="n">
        <v>499.9</v>
      </c>
      <c r="E315" s="32" t="n">
        <v>500.014</v>
      </c>
      <c r="F315" s="55" t="n">
        <v>0</v>
      </c>
      <c r="G315" s="54" t="n">
        <v>0.114014</v>
      </c>
      <c r="H315" s="55" t="n">
        <v>6.929</v>
      </c>
      <c r="I315" s="32" t="n">
        <v>6.955</v>
      </c>
      <c r="J315" s="55" t="n">
        <v>0</v>
      </c>
      <c r="K315" s="54" t="n">
        <v>0.026</v>
      </c>
    </row>
    <row r="316" customFormat="false" ht="12.75" hidden="false" customHeight="false" outlineLevel="0" collapsed="false">
      <c r="A316" s="53" t="s">
        <v>37</v>
      </c>
      <c r="B316" s="54" t="s">
        <v>38</v>
      </c>
      <c r="C316" s="54" t="n">
        <v>1</v>
      </c>
      <c r="D316" s="55" t="n">
        <v>399.6</v>
      </c>
      <c r="E316" s="32" t="n">
        <v>400.003</v>
      </c>
      <c r="F316" s="55" t="n">
        <v>0</v>
      </c>
      <c r="G316" s="54" t="n">
        <v>0.402985</v>
      </c>
      <c r="H316" s="55" t="n">
        <v>6.914</v>
      </c>
      <c r="I316" s="32" t="n">
        <v>6.957</v>
      </c>
      <c r="J316" s="55" t="n">
        <v>0</v>
      </c>
      <c r="K316" s="54" t="n">
        <v>0.0429997</v>
      </c>
    </row>
    <row r="317" customFormat="false" ht="12.75" hidden="false" customHeight="false" outlineLevel="0" collapsed="false">
      <c r="A317" s="53" t="s">
        <v>37</v>
      </c>
      <c r="B317" s="54" t="s">
        <v>38</v>
      </c>
      <c r="C317" s="54" t="n">
        <v>1</v>
      </c>
      <c r="D317" s="55" t="n">
        <v>349.4</v>
      </c>
      <c r="E317" s="32" t="n">
        <v>349.999</v>
      </c>
      <c r="F317" s="55" t="n">
        <v>0</v>
      </c>
      <c r="G317" s="54" t="n">
        <v>0.598999</v>
      </c>
      <c r="H317" s="55" t="n">
        <v>6.868</v>
      </c>
      <c r="I317" s="32" t="n">
        <v>6.888</v>
      </c>
      <c r="J317" s="55" t="n">
        <v>0</v>
      </c>
      <c r="K317" s="54" t="n">
        <v>0.02</v>
      </c>
    </row>
    <row r="318" customFormat="false" ht="12.75" hidden="false" customHeight="false" outlineLevel="0" collapsed="false">
      <c r="A318" s="53" t="s">
        <v>37</v>
      </c>
      <c r="B318" s="54" t="s">
        <v>38</v>
      </c>
      <c r="C318" s="54" t="n">
        <v>1</v>
      </c>
      <c r="D318" s="55" t="n">
        <v>299.5</v>
      </c>
      <c r="E318" s="32" t="n">
        <v>300.014</v>
      </c>
      <c r="F318" s="55" t="n">
        <v>0</v>
      </c>
      <c r="G318" s="54" t="n">
        <v>0.514008</v>
      </c>
      <c r="H318" s="55" t="n">
        <v>6.801</v>
      </c>
      <c r="I318" s="32" t="n">
        <v>6.8</v>
      </c>
      <c r="J318" s="55" t="n">
        <v>0</v>
      </c>
      <c r="K318" s="54" t="n">
        <v>-0.000999928</v>
      </c>
    </row>
    <row r="319" customFormat="false" ht="12.75" hidden="false" customHeight="false" outlineLevel="0" collapsed="false">
      <c r="A319" s="53" t="s">
        <v>37</v>
      </c>
      <c r="B319" s="54" t="s">
        <v>38</v>
      </c>
      <c r="C319" s="54" t="n">
        <v>0</v>
      </c>
      <c r="D319" s="55" t="n">
        <v>274.8</v>
      </c>
      <c r="E319" s="32" t="n">
        <v>0</v>
      </c>
      <c r="F319" s="55" t="n">
        <v>0</v>
      </c>
      <c r="G319" s="54" t="n">
        <v>-274.8</v>
      </c>
      <c r="H319" s="55" t="n">
        <v>6.788</v>
      </c>
      <c r="I319" s="32" t="n">
        <v>0</v>
      </c>
      <c r="J319" s="55" t="n">
        <v>0</v>
      </c>
      <c r="K319" s="54" t="n">
        <v>-6.788</v>
      </c>
    </row>
    <row r="320" customFormat="false" ht="12.75" hidden="false" customHeight="false" outlineLevel="0" collapsed="false">
      <c r="A320" s="53" t="s">
        <v>37</v>
      </c>
      <c r="B320" s="54" t="s">
        <v>38</v>
      </c>
      <c r="C320" s="54" t="n">
        <v>1</v>
      </c>
      <c r="D320" s="55" t="n">
        <v>249.8</v>
      </c>
      <c r="E320" s="32" t="n">
        <v>250.021</v>
      </c>
      <c r="F320" s="55" t="n">
        <v>0</v>
      </c>
      <c r="G320" s="54" t="n">
        <v>0.220993</v>
      </c>
      <c r="H320" s="55" t="n">
        <v>6.762</v>
      </c>
      <c r="I320" s="32" t="n">
        <v>6.757</v>
      </c>
      <c r="J320" s="55" t="n">
        <v>0</v>
      </c>
      <c r="K320" s="54" t="n">
        <v>-0.00500011</v>
      </c>
    </row>
    <row r="321" customFormat="false" ht="12.75" hidden="false" customHeight="false" outlineLevel="0" collapsed="false">
      <c r="A321" s="53" t="s">
        <v>37</v>
      </c>
      <c r="B321" s="54" t="s">
        <v>38</v>
      </c>
      <c r="C321" s="54" t="n">
        <v>1</v>
      </c>
      <c r="D321" s="55" t="n">
        <v>224.7</v>
      </c>
      <c r="E321" s="32" t="n">
        <v>225.008</v>
      </c>
      <c r="F321" s="55" t="n">
        <v>0</v>
      </c>
      <c r="G321" s="54" t="n">
        <v>0.307999</v>
      </c>
      <c r="H321" s="55" t="n">
        <v>6.732</v>
      </c>
      <c r="I321" s="32" t="n">
        <v>6.685</v>
      </c>
      <c r="J321" s="55" t="n">
        <v>0</v>
      </c>
      <c r="K321" s="54" t="n">
        <v>-0.0469999</v>
      </c>
    </row>
    <row r="322" customFormat="false" ht="12.75" hidden="false" customHeight="false" outlineLevel="0" collapsed="false">
      <c r="A322" s="53" t="s">
        <v>37</v>
      </c>
      <c r="B322" s="54" t="s">
        <v>38</v>
      </c>
      <c r="C322" s="54" t="n">
        <v>1</v>
      </c>
      <c r="D322" s="55" t="n">
        <v>199.6</v>
      </c>
      <c r="E322" s="32" t="n">
        <v>200.01</v>
      </c>
      <c r="F322" s="55" t="n">
        <v>0</v>
      </c>
      <c r="G322" s="54" t="n">
        <v>0.409988</v>
      </c>
      <c r="H322" s="55" t="n">
        <v>6.549</v>
      </c>
      <c r="I322" s="32" t="n">
        <v>6.498</v>
      </c>
      <c r="J322" s="55" t="n">
        <v>0</v>
      </c>
      <c r="K322" s="54" t="n">
        <v>-0.0509996</v>
      </c>
    </row>
    <row r="323" customFormat="false" ht="12.75" hidden="false" customHeight="false" outlineLevel="0" collapsed="false">
      <c r="A323" s="53" t="s">
        <v>37</v>
      </c>
      <c r="B323" s="54" t="s">
        <v>38</v>
      </c>
      <c r="C323" s="54" t="n">
        <v>1</v>
      </c>
      <c r="D323" s="55" t="n">
        <v>174.6</v>
      </c>
      <c r="E323" s="32" t="n">
        <v>174.998</v>
      </c>
      <c r="F323" s="55" t="n">
        <v>0</v>
      </c>
      <c r="G323" s="54" t="n">
        <v>0.397995</v>
      </c>
      <c r="H323" s="55" t="n">
        <v>6.005</v>
      </c>
      <c r="I323" s="32" t="n">
        <v>6.031</v>
      </c>
      <c r="J323" s="55" t="n">
        <v>0</v>
      </c>
      <c r="K323" s="54" t="n">
        <v>0.026</v>
      </c>
    </row>
    <row r="324" customFormat="false" ht="12.75" hidden="false" customHeight="false" outlineLevel="0" collapsed="false">
      <c r="A324" s="53" t="s">
        <v>37</v>
      </c>
      <c r="B324" s="54" t="s">
        <v>38</v>
      </c>
      <c r="C324" s="54" t="n">
        <v>1</v>
      </c>
      <c r="D324" s="55" t="n">
        <v>149.6</v>
      </c>
      <c r="E324" s="32" t="n">
        <v>149.992</v>
      </c>
      <c r="F324" s="55" t="n">
        <v>0</v>
      </c>
      <c r="G324" s="54" t="n">
        <v>0.391998</v>
      </c>
      <c r="H324" s="55" t="n">
        <v>6.351</v>
      </c>
      <c r="I324" s="32" t="n">
        <v>6.295</v>
      </c>
      <c r="J324" s="55" t="n">
        <v>0</v>
      </c>
      <c r="K324" s="54" t="n">
        <v>-0.0559998</v>
      </c>
    </row>
    <row r="325" customFormat="false" ht="12.75" hidden="false" customHeight="false" outlineLevel="0" collapsed="false">
      <c r="A325" s="53" t="s">
        <v>37</v>
      </c>
      <c r="B325" s="54" t="s">
        <v>38</v>
      </c>
      <c r="C325" s="54" t="n">
        <v>1</v>
      </c>
      <c r="D325" s="55" t="n">
        <v>124.8</v>
      </c>
      <c r="E325" s="32" t="n">
        <v>124.992</v>
      </c>
      <c r="F325" s="55" t="n">
        <v>0</v>
      </c>
      <c r="G325" s="54" t="n">
        <v>0.191994</v>
      </c>
      <c r="H325" s="55" t="n">
        <v>6.542</v>
      </c>
      <c r="I325" s="32" t="n">
        <v>6.558</v>
      </c>
      <c r="J325" s="55" t="n">
        <v>0</v>
      </c>
      <c r="K325" s="54" t="n">
        <v>0.0160003</v>
      </c>
    </row>
    <row r="326" customFormat="false" ht="12.75" hidden="false" customHeight="false" outlineLevel="0" collapsed="false">
      <c r="A326" s="53" t="s">
        <v>37</v>
      </c>
      <c r="B326" s="54" t="s">
        <v>38</v>
      </c>
      <c r="C326" s="54" t="n">
        <v>1</v>
      </c>
      <c r="D326" s="55" t="n">
        <v>100.6</v>
      </c>
      <c r="E326" s="32" t="n">
        <v>100.001</v>
      </c>
      <c r="F326" s="55" t="n">
        <v>0</v>
      </c>
      <c r="G326" s="54" t="n">
        <v>-0.598999</v>
      </c>
      <c r="H326" s="55" t="n">
        <v>6.643</v>
      </c>
      <c r="I326" s="32" t="n">
        <v>6.716</v>
      </c>
      <c r="J326" s="55" t="n">
        <v>0</v>
      </c>
      <c r="K326" s="54" t="n">
        <v>0.073</v>
      </c>
    </row>
    <row r="327" customFormat="false" ht="12.75" hidden="false" customHeight="false" outlineLevel="0" collapsed="false">
      <c r="A327" s="53" t="s">
        <v>37</v>
      </c>
      <c r="B327" s="54" t="s">
        <v>38</v>
      </c>
      <c r="C327" s="54" t="n">
        <v>1</v>
      </c>
      <c r="D327" s="55" t="n">
        <v>74.9</v>
      </c>
      <c r="E327" s="32" t="n">
        <v>74.983</v>
      </c>
      <c r="F327" s="55" t="n">
        <v>0</v>
      </c>
      <c r="G327" s="54" t="n">
        <v>0.0830002</v>
      </c>
      <c r="H327" s="55" t="n">
        <v>7.229</v>
      </c>
      <c r="I327" s="32" t="n">
        <v>7.198</v>
      </c>
      <c r="J327" s="55" t="n">
        <v>0</v>
      </c>
      <c r="K327" s="54" t="n">
        <v>-0.0310001</v>
      </c>
    </row>
    <row r="328" customFormat="false" ht="12.75" hidden="false" customHeight="false" outlineLevel="0" collapsed="false">
      <c r="A328" s="53" t="s">
        <v>37</v>
      </c>
      <c r="B328" s="54" t="s">
        <v>38</v>
      </c>
      <c r="C328" s="54" t="n">
        <v>1</v>
      </c>
      <c r="D328" s="55" t="n">
        <v>50.2</v>
      </c>
      <c r="E328" s="32" t="n">
        <v>50.008</v>
      </c>
      <c r="F328" s="55" t="n">
        <v>0</v>
      </c>
      <c r="G328" s="54" t="n">
        <v>-0.192001</v>
      </c>
      <c r="H328" s="55" t="n">
        <v>8.032</v>
      </c>
      <c r="I328" s="32" t="n">
        <v>8.09</v>
      </c>
      <c r="J328" s="55" t="n">
        <v>0</v>
      </c>
      <c r="K328" s="54" t="n">
        <v>0.0580006</v>
      </c>
    </row>
    <row r="329" customFormat="false" ht="13.5" hidden="false" customHeight="false" outlineLevel="0" collapsed="false">
      <c r="A329" s="56" t="s">
        <v>37</v>
      </c>
      <c r="B329" s="57" t="s">
        <v>38</v>
      </c>
      <c r="C329" s="57" t="n">
        <v>0</v>
      </c>
      <c r="D329" s="58" t="n">
        <v>5</v>
      </c>
      <c r="E329" s="59" t="n">
        <v>0</v>
      </c>
      <c r="F329" s="58" t="n">
        <v>0</v>
      </c>
      <c r="G329" s="57" t="n">
        <v>-5</v>
      </c>
      <c r="H329" s="58" t="n">
        <v>8.834</v>
      </c>
      <c r="I329" s="59" t="n">
        <v>0</v>
      </c>
      <c r="J329" s="58" t="n">
        <v>0</v>
      </c>
      <c r="K329" s="57" t="n">
        <v>-8.834</v>
      </c>
    </row>
    <row r="330" customFormat="false" ht="13.5" hidden="false" customHeight="false" outlineLevel="0" collapsed="false">
      <c r="A330" s="32" t="s">
        <v>102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2.75" hidden="false" customHeight="false" outlineLevel="0" collapsed="false">
      <c r="A331" s="49" t="s">
        <v>39</v>
      </c>
      <c r="B331" s="50" t="s">
        <v>40</v>
      </c>
      <c r="C331" s="50" t="n">
        <v>1</v>
      </c>
      <c r="D331" s="51" t="n">
        <v>3478.5</v>
      </c>
      <c r="E331" s="52" t="n">
        <v>3478.5</v>
      </c>
      <c r="F331" s="51" t="n">
        <v>0</v>
      </c>
      <c r="G331" s="50" t="n">
        <v>-0.00488281</v>
      </c>
      <c r="H331" s="51" t="n">
        <v>6.708</v>
      </c>
      <c r="I331" s="52" t="n">
        <v>6.553</v>
      </c>
      <c r="J331" s="51" t="n">
        <v>0</v>
      </c>
      <c r="K331" s="50" t="n">
        <v>-0.155</v>
      </c>
    </row>
    <row r="332" customFormat="false" ht="12.75" hidden="false" customHeight="false" outlineLevel="0" collapsed="false">
      <c r="A332" s="53" t="s">
        <v>39</v>
      </c>
      <c r="B332" s="54" t="s">
        <v>40</v>
      </c>
      <c r="C332" s="54" t="n">
        <v>1</v>
      </c>
      <c r="D332" s="55" t="n">
        <v>2999.9</v>
      </c>
      <c r="E332" s="32" t="n">
        <v>2999.99</v>
      </c>
      <c r="F332" s="55" t="n">
        <v>0</v>
      </c>
      <c r="G332" s="54" t="n">
        <v>0.0900879</v>
      </c>
      <c r="H332" s="55" t="n">
        <v>6.613</v>
      </c>
      <c r="I332" s="32" t="n">
        <v>6.623</v>
      </c>
      <c r="J332" s="55" t="n">
        <v>0</v>
      </c>
      <c r="K332" s="54" t="n">
        <v>0.0100002</v>
      </c>
    </row>
    <row r="333" customFormat="false" ht="12.75" hidden="false" customHeight="false" outlineLevel="0" collapsed="false">
      <c r="A333" s="53" t="s">
        <v>39</v>
      </c>
      <c r="B333" s="54" t="s">
        <v>40</v>
      </c>
      <c r="C333" s="54" t="n">
        <v>1</v>
      </c>
      <c r="D333" s="55" t="n">
        <v>2499.8</v>
      </c>
      <c r="E333" s="32" t="n">
        <v>2500</v>
      </c>
      <c r="F333" s="55" t="n">
        <v>0</v>
      </c>
      <c r="G333" s="54" t="n">
        <v>0.200928</v>
      </c>
      <c r="H333" s="55" t="n">
        <v>6.699</v>
      </c>
      <c r="I333" s="32" t="n">
        <v>6.71</v>
      </c>
      <c r="J333" s="55" t="n">
        <v>0</v>
      </c>
      <c r="K333" s="54" t="n">
        <v>0.0110002</v>
      </c>
    </row>
    <row r="334" customFormat="false" ht="13.5" hidden="false" customHeight="false" outlineLevel="0" collapsed="false">
      <c r="A334" s="56" t="s">
        <v>39</v>
      </c>
      <c r="B334" s="57" t="s">
        <v>40</v>
      </c>
      <c r="C334" s="57" t="n">
        <v>1</v>
      </c>
      <c r="D334" s="58" t="n">
        <v>1999.6</v>
      </c>
      <c r="E334" s="59" t="n">
        <v>1999.99</v>
      </c>
      <c r="F334" s="58" t="n">
        <v>0</v>
      </c>
      <c r="G334" s="57" t="n">
        <v>0.390991</v>
      </c>
      <c r="H334" s="58" t="n">
        <v>6.822</v>
      </c>
      <c r="I334" s="59" t="n">
        <v>6.836</v>
      </c>
      <c r="J334" s="58" t="n">
        <v>0</v>
      </c>
      <c r="K334" s="57" t="n">
        <v>0.0139999</v>
      </c>
    </row>
    <row r="335" customFormat="false" ht="13.5" hidden="false" customHeight="false" outlineLevel="0" collapsed="false">
      <c r="A335" s="32" t="s">
        <v>102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2.75" hidden="false" customHeight="false" outlineLevel="0" collapsed="false">
      <c r="A336" s="49" t="s">
        <v>41</v>
      </c>
      <c r="B336" s="50" t="s">
        <v>42</v>
      </c>
      <c r="C336" s="50" t="n">
        <v>2</v>
      </c>
      <c r="D336" s="51" t="n">
        <v>1500.5</v>
      </c>
      <c r="E336" s="52" t="n">
        <v>1500.25</v>
      </c>
      <c r="F336" s="51" t="n">
        <v>0.336635</v>
      </c>
      <c r="G336" s="50" t="n">
        <v>-0.250977</v>
      </c>
      <c r="H336" s="51" t="n">
        <v>6.987</v>
      </c>
      <c r="I336" s="52" t="n">
        <v>6.9815</v>
      </c>
      <c r="J336" s="51" t="n">
        <v>0.000707056</v>
      </c>
      <c r="K336" s="50" t="n">
        <v>-0.00550032</v>
      </c>
    </row>
    <row r="337" customFormat="false" ht="12.75" hidden="false" customHeight="false" outlineLevel="0" collapsed="false">
      <c r="A337" s="53" t="s">
        <v>41</v>
      </c>
      <c r="B337" s="54" t="s">
        <v>42</v>
      </c>
      <c r="C337" s="54" t="n">
        <v>1</v>
      </c>
      <c r="D337" s="55" t="n">
        <v>1250.8</v>
      </c>
      <c r="E337" s="32" t="n">
        <v>1250.01</v>
      </c>
      <c r="F337" s="55" t="n">
        <v>0</v>
      </c>
      <c r="G337" s="54" t="n">
        <v>-0.795044</v>
      </c>
      <c r="H337" s="55" t="n">
        <v>6.983</v>
      </c>
      <c r="I337" s="32" t="n">
        <v>7.013</v>
      </c>
      <c r="J337" s="55" t="n">
        <v>0</v>
      </c>
      <c r="K337" s="54" t="n">
        <v>0.0300002</v>
      </c>
    </row>
    <row r="338" customFormat="false" ht="12.75" hidden="false" customHeight="false" outlineLevel="0" collapsed="false">
      <c r="A338" s="53" t="s">
        <v>41</v>
      </c>
      <c r="B338" s="54" t="s">
        <v>42</v>
      </c>
      <c r="C338" s="54" t="n">
        <v>0</v>
      </c>
      <c r="D338" s="55" t="n">
        <v>1001.1</v>
      </c>
      <c r="E338" s="32" t="n">
        <v>0</v>
      </c>
      <c r="F338" s="55" t="n">
        <v>0</v>
      </c>
      <c r="G338" s="54" t="n">
        <v>-1001.1</v>
      </c>
      <c r="H338" s="55" t="n">
        <v>6.971</v>
      </c>
      <c r="I338" s="32" t="n">
        <v>0</v>
      </c>
      <c r="J338" s="55" t="n">
        <v>0</v>
      </c>
      <c r="K338" s="54" t="n">
        <v>-6.971</v>
      </c>
    </row>
    <row r="339" customFormat="false" ht="12.75" hidden="false" customHeight="false" outlineLevel="0" collapsed="false">
      <c r="A339" s="53" t="s">
        <v>41</v>
      </c>
      <c r="B339" s="54" t="s">
        <v>42</v>
      </c>
      <c r="C339" s="54" t="n">
        <v>1</v>
      </c>
      <c r="D339" s="55" t="n">
        <v>800.5</v>
      </c>
      <c r="E339" s="32" t="n">
        <v>799.994</v>
      </c>
      <c r="F339" s="55" t="n">
        <v>0</v>
      </c>
      <c r="G339" s="54" t="n">
        <v>-0.505981</v>
      </c>
      <c r="H339" s="55" t="n">
        <v>6.943</v>
      </c>
      <c r="I339" s="32" t="n">
        <v>6.975</v>
      </c>
      <c r="J339" s="55" t="n">
        <v>0</v>
      </c>
      <c r="K339" s="54" t="n">
        <v>0.0320001</v>
      </c>
    </row>
    <row r="340" customFormat="false" ht="12.75" hidden="false" customHeight="false" outlineLevel="0" collapsed="false">
      <c r="A340" s="53" t="s">
        <v>41</v>
      </c>
      <c r="B340" s="54" t="s">
        <v>42</v>
      </c>
      <c r="C340" s="54" t="n">
        <v>1</v>
      </c>
      <c r="D340" s="55" t="n">
        <v>600.1</v>
      </c>
      <c r="E340" s="32" t="n">
        <v>599.996</v>
      </c>
      <c r="F340" s="55" t="n">
        <v>0</v>
      </c>
      <c r="G340" s="54" t="n">
        <v>-0.104004</v>
      </c>
      <c r="H340" s="55" t="n">
        <v>6.84</v>
      </c>
      <c r="I340" s="32" t="n">
        <v>6.907</v>
      </c>
      <c r="J340" s="55" t="n">
        <v>0</v>
      </c>
      <c r="K340" s="54" t="n">
        <v>0.0669999</v>
      </c>
    </row>
    <row r="341" customFormat="false" ht="12.75" hidden="false" customHeight="false" outlineLevel="0" collapsed="false">
      <c r="A341" s="53" t="s">
        <v>41</v>
      </c>
      <c r="B341" s="54" t="s">
        <v>42</v>
      </c>
      <c r="C341" s="54" t="n">
        <v>1</v>
      </c>
      <c r="D341" s="55" t="n">
        <v>499.6</v>
      </c>
      <c r="E341" s="32" t="n">
        <v>500.006</v>
      </c>
      <c r="F341" s="55" t="n">
        <v>0</v>
      </c>
      <c r="G341" s="54" t="n">
        <v>0.406006</v>
      </c>
      <c r="H341" s="55" t="n">
        <v>6.76</v>
      </c>
      <c r="I341" s="32" t="n">
        <v>6.844</v>
      </c>
      <c r="J341" s="55" t="n">
        <v>0</v>
      </c>
      <c r="K341" s="54" t="n">
        <v>0.0839996</v>
      </c>
    </row>
    <row r="342" customFormat="false" ht="12.75" hidden="false" customHeight="false" outlineLevel="0" collapsed="false">
      <c r="A342" s="53" t="s">
        <v>41</v>
      </c>
      <c r="B342" s="54" t="s">
        <v>42</v>
      </c>
      <c r="C342" s="54" t="n">
        <v>0</v>
      </c>
      <c r="D342" s="55" t="n">
        <v>450.4</v>
      </c>
      <c r="E342" s="32" t="n">
        <v>0</v>
      </c>
      <c r="F342" s="55" t="n">
        <v>0</v>
      </c>
      <c r="G342" s="54" t="n">
        <v>-450.4</v>
      </c>
      <c r="H342" s="55" t="n">
        <v>6.876</v>
      </c>
      <c r="I342" s="32" t="n">
        <v>0</v>
      </c>
      <c r="J342" s="55" t="n">
        <v>0</v>
      </c>
      <c r="K342" s="54" t="n">
        <v>-6.876</v>
      </c>
    </row>
    <row r="343" customFormat="false" ht="12.75" hidden="false" customHeight="false" outlineLevel="0" collapsed="false">
      <c r="A343" s="53" t="s">
        <v>41</v>
      </c>
      <c r="B343" s="54" t="s">
        <v>42</v>
      </c>
      <c r="C343" s="54" t="n">
        <v>1</v>
      </c>
      <c r="D343" s="55" t="n">
        <v>399.8</v>
      </c>
      <c r="E343" s="32" t="n">
        <v>400.003</v>
      </c>
      <c r="F343" s="55" t="n">
        <v>0</v>
      </c>
      <c r="G343" s="54" t="n">
        <v>0.203003</v>
      </c>
      <c r="H343" s="55" t="n">
        <v>6.84</v>
      </c>
      <c r="I343" s="32" t="n">
        <v>6.936</v>
      </c>
      <c r="J343" s="55" t="n">
        <v>0</v>
      </c>
      <c r="K343" s="54" t="n">
        <v>0.0959997</v>
      </c>
    </row>
    <row r="344" customFormat="false" ht="12.75" hidden="false" customHeight="false" outlineLevel="0" collapsed="false">
      <c r="A344" s="53" t="s">
        <v>41</v>
      </c>
      <c r="B344" s="54" t="s">
        <v>42</v>
      </c>
      <c r="C344" s="54" t="n">
        <v>0</v>
      </c>
      <c r="D344" s="55" t="n">
        <v>374.9</v>
      </c>
      <c r="E344" s="32" t="n">
        <v>0</v>
      </c>
      <c r="F344" s="55" t="n">
        <v>0</v>
      </c>
      <c r="G344" s="54" t="n">
        <v>-374.9</v>
      </c>
      <c r="H344" s="55" t="n">
        <v>6.695</v>
      </c>
      <c r="I344" s="32" t="n">
        <v>0</v>
      </c>
      <c r="J344" s="55" t="n">
        <v>0</v>
      </c>
      <c r="K344" s="54" t="n">
        <v>-6.695</v>
      </c>
    </row>
    <row r="345" customFormat="false" ht="12.75" hidden="false" customHeight="false" outlineLevel="0" collapsed="false">
      <c r="A345" s="53" t="s">
        <v>41</v>
      </c>
      <c r="B345" s="54" t="s">
        <v>42</v>
      </c>
      <c r="C345" s="54" t="n">
        <v>1</v>
      </c>
      <c r="D345" s="55" t="n">
        <v>349.2</v>
      </c>
      <c r="E345" s="32" t="n">
        <v>349.998</v>
      </c>
      <c r="F345" s="55" t="n">
        <v>0</v>
      </c>
      <c r="G345" s="54" t="n">
        <v>0.797974</v>
      </c>
      <c r="H345" s="55" t="n">
        <v>6.817</v>
      </c>
      <c r="I345" s="32" t="n">
        <v>6.891</v>
      </c>
      <c r="J345" s="55" t="n">
        <v>0</v>
      </c>
      <c r="K345" s="54" t="n">
        <v>0.0739999</v>
      </c>
    </row>
    <row r="346" customFormat="false" ht="12.75" hidden="false" customHeight="false" outlineLevel="0" collapsed="false">
      <c r="A346" s="53" t="s">
        <v>41</v>
      </c>
      <c r="B346" s="54" t="s">
        <v>42</v>
      </c>
      <c r="C346" s="54" t="n">
        <v>0</v>
      </c>
      <c r="D346" s="55" t="n">
        <v>325.6</v>
      </c>
      <c r="E346" s="32" t="n">
        <v>0</v>
      </c>
      <c r="F346" s="55" t="n">
        <v>0</v>
      </c>
      <c r="G346" s="54" t="n">
        <v>-325.6</v>
      </c>
      <c r="H346" s="55" t="n">
        <v>6.664</v>
      </c>
      <c r="I346" s="32" t="n">
        <v>0</v>
      </c>
      <c r="J346" s="55" t="n">
        <v>0</v>
      </c>
      <c r="K346" s="54" t="n">
        <v>-6.664</v>
      </c>
    </row>
    <row r="347" customFormat="false" ht="12.75" hidden="false" customHeight="false" outlineLevel="0" collapsed="false">
      <c r="A347" s="53" t="s">
        <v>41</v>
      </c>
      <c r="B347" s="54" t="s">
        <v>42</v>
      </c>
      <c r="C347" s="54" t="n">
        <v>0</v>
      </c>
      <c r="D347" s="55" t="n">
        <v>301.4</v>
      </c>
      <c r="E347" s="32" t="n">
        <v>0</v>
      </c>
      <c r="F347" s="55" t="n">
        <v>0</v>
      </c>
      <c r="G347" s="54" t="n">
        <v>-301.4</v>
      </c>
      <c r="H347" s="55" t="n">
        <v>6.649</v>
      </c>
      <c r="I347" s="32" t="n">
        <v>0</v>
      </c>
      <c r="J347" s="55" t="n">
        <v>0</v>
      </c>
      <c r="K347" s="54" t="n">
        <v>-6.649</v>
      </c>
    </row>
    <row r="348" customFormat="false" ht="12.75" hidden="false" customHeight="false" outlineLevel="0" collapsed="false">
      <c r="A348" s="53" t="s">
        <v>41</v>
      </c>
      <c r="B348" s="54" t="s">
        <v>42</v>
      </c>
      <c r="C348" s="54" t="n">
        <v>0</v>
      </c>
      <c r="D348" s="55" t="n">
        <v>275.1</v>
      </c>
      <c r="E348" s="32" t="n">
        <v>0</v>
      </c>
      <c r="F348" s="55" t="n">
        <v>0</v>
      </c>
      <c r="G348" s="54" t="n">
        <v>-275.1</v>
      </c>
      <c r="H348" s="55" t="n">
        <v>6.613</v>
      </c>
      <c r="I348" s="32" t="n">
        <v>0</v>
      </c>
      <c r="J348" s="55" t="n">
        <v>0</v>
      </c>
      <c r="K348" s="54" t="n">
        <v>-6.613</v>
      </c>
    </row>
    <row r="349" customFormat="false" ht="12.75" hidden="false" customHeight="false" outlineLevel="0" collapsed="false">
      <c r="A349" s="53" t="s">
        <v>41</v>
      </c>
      <c r="B349" s="54" t="s">
        <v>42</v>
      </c>
      <c r="C349" s="54" t="n">
        <v>1</v>
      </c>
      <c r="D349" s="55" t="n">
        <v>250.1</v>
      </c>
      <c r="E349" s="32" t="n">
        <v>250.005</v>
      </c>
      <c r="F349" s="55" t="n">
        <v>0</v>
      </c>
      <c r="G349" s="54" t="n">
        <v>-0.0950012</v>
      </c>
      <c r="H349" s="55" t="n">
        <v>6.706</v>
      </c>
      <c r="I349" s="32" t="n">
        <v>6.731</v>
      </c>
      <c r="J349" s="55" t="n">
        <v>0</v>
      </c>
      <c r="K349" s="54" t="n">
        <v>0.0250001</v>
      </c>
    </row>
    <row r="350" customFormat="false" ht="12.75" hidden="false" customHeight="false" outlineLevel="0" collapsed="false">
      <c r="A350" s="53" t="s">
        <v>41</v>
      </c>
      <c r="B350" s="54" t="s">
        <v>42</v>
      </c>
      <c r="C350" s="54" t="n">
        <v>1</v>
      </c>
      <c r="D350" s="55" t="n">
        <v>226</v>
      </c>
      <c r="E350" s="32" t="n">
        <v>225.001</v>
      </c>
      <c r="F350" s="55" t="n">
        <v>0</v>
      </c>
      <c r="G350" s="54" t="n">
        <v>-0.998993</v>
      </c>
      <c r="H350" s="55" t="n">
        <v>6.556</v>
      </c>
      <c r="I350" s="32" t="n">
        <v>6.488</v>
      </c>
      <c r="J350" s="55" t="n">
        <v>0</v>
      </c>
      <c r="K350" s="54" t="n">
        <v>-0.0680003</v>
      </c>
    </row>
    <row r="351" customFormat="false" ht="12.75" hidden="false" customHeight="false" outlineLevel="0" collapsed="false">
      <c r="A351" s="53" t="s">
        <v>41</v>
      </c>
      <c r="B351" s="54" t="s">
        <v>42</v>
      </c>
      <c r="C351" s="54" t="n">
        <v>1</v>
      </c>
      <c r="D351" s="55" t="n">
        <v>200.3</v>
      </c>
      <c r="E351" s="32" t="n">
        <v>199.995</v>
      </c>
      <c r="F351" s="55" t="n">
        <v>0</v>
      </c>
      <c r="G351" s="54" t="n">
        <v>-0.305008</v>
      </c>
      <c r="H351" s="55" t="n">
        <v>6.317</v>
      </c>
      <c r="I351" s="32" t="n">
        <v>6.344</v>
      </c>
      <c r="J351" s="55" t="n">
        <v>0</v>
      </c>
      <c r="K351" s="54" t="n">
        <v>0.027</v>
      </c>
    </row>
    <row r="352" customFormat="false" ht="12.75" hidden="false" customHeight="false" outlineLevel="0" collapsed="false">
      <c r="A352" s="53" t="s">
        <v>41</v>
      </c>
      <c r="B352" s="54" t="s">
        <v>42</v>
      </c>
      <c r="C352" s="54" t="n">
        <v>1</v>
      </c>
      <c r="D352" s="55" t="n">
        <v>175.3</v>
      </c>
      <c r="E352" s="32" t="n">
        <v>175.012</v>
      </c>
      <c r="F352" s="55" t="n">
        <v>0</v>
      </c>
      <c r="G352" s="54" t="n">
        <v>-0.28801</v>
      </c>
      <c r="H352" s="55" t="n">
        <v>6.146</v>
      </c>
      <c r="I352" s="32" t="n">
        <v>6.203</v>
      </c>
      <c r="J352" s="55" t="n">
        <v>0</v>
      </c>
      <c r="K352" s="54" t="n">
        <v>0.0570002</v>
      </c>
    </row>
    <row r="353" customFormat="false" ht="12.75" hidden="false" customHeight="false" outlineLevel="0" collapsed="false">
      <c r="A353" s="53" t="s">
        <v>41</v>
      </c>
      <c r="B353" s="54" t="s">
        <v>42</v>
      </c>
      <c r="C353" s="54" t="n">
        <v>1</v>
      </c>
      <c r="D353" s="55" t="n">
        <v>150.5</v>
      </c>
      <c r="E353" s="32" t="n">
        <v>149.99</v>
      </c>
      <c r="F353" s="55" t="n">
        <v>0</v>
      </c>
      <c r="G353" s="54" t="n">
        <v>-0.509995</v>
      </c>
      <c r="H353" s="55" t="n">
        <v>6.62</v>
      </c>
      <c r="I353" s="32" t="n">
        <v>6.734</v>
      </c>
      <c r="J353" s="55" t="n">
        <v>0</v>
      </c>
      <c r="K353" s="54" t="n">
        <v>0.114</v>
      </c>
    </row>
    <row r="354" customFormat="false" ht="12.75" hidden="false" customHeight="false" outlineLevel="0" collapsed="false">
      <c r="A354" s="53" t="s">
        <v>41</v>
      </c>
      <c r="B354" s="54" t="s">
        <v>42</v>
      </c>
      <c r="C354" s="54" t="n">
        <v>1</v>
      </c>
      <c r="D354" s="55" t="n">
        <v>124.6</v>
      </c>
      <c r="E354" s="32" t="n">
        <v>125.01</v>
      </c>
      <c r="F354" s="55" t="n">
        <v>0</v>
      </c>
      <c r="G354" s="54" t="n">
        <v>0.410004</v>
      </c>
      <c r="H354" s="55" t="n">
        <v>6.634</v>
      </c>
      <c r="I354" s="32" t="n">
        <v>6.679</v>
      </c>
      <c r="J354" s="55" t="n">
        <v>0</v>
      </c>
      <c r="K354" s="54" t="n">
        <v>0.0450001</v>
      </c>
    </row>
    <row r="355" customFormat="false" ht="12.75" hidden="false" customHeight="false" outlineLevel="0" collapsed="false">
      <c r="A355" s="53" t="s">
        <v>41</v>
      </c>
      <c r="B355" s="54" t="s">
        <v>42</v>
      </c>
      <c r="C355" s="54" t="n">
        <v>1</v>
      </c>
      <c r="D355" s="55" t="n">
        <v>100.7</v>
      </c>
      <c r="E355" s="32" t="n">
        <v>100.017</v>
      </c>
      <c r="F355" s="55" t="n">
        <v>0</v>
      </c>
      <c r="G355" s="54" t="n">
        <v>-0.682999</v>
      </c>
      <c r="H355" s="55" t="n">
        <v>6.782</v>
      </c>
      <c r="I355" s="32" t="n">
        <v>6.896</v>
      </c>
      <c r="J355" s="55" t="n">
        <v>0</v>
      </c>
      <c r="K355" s="54" t="n">
        <v>0.114</v>
      </c>
    </row>
    <row r="356" customFormat="false" ht="12.75" hidden="false" customHeight="false" outlineLevel="0" collapsed="false">
      <c r="A356" s="53" t="s">
        <v>41</v>
      </c>
      <c r="B356" s="54" t="s">
        <v>42</v>
      </c>
      <c r="C356" s="54" t="n">
        <v>1</v>
      </c>
      <c r="D356" s="55" t="n">
        <v>50.4</v>
      </c>
      <c r="E356" s="32" t="n">
        <v>50.005</v>
      </c>
      <c r="F356" s="55" t="n">
        <v>0</v>
      </c>
      <c r="G356" s="54" t="n">
        <v>-0.395</v>
      </c>
      <c r="H356" s="55" t="n">
        <v>8.02</v>
      </c>
      <c r="I356" s="32" t="n">
        <v>8.433</v>
      </c>
      <c r="J356" s="55" t="n">
        <v>0</v>
      </c>
      <c r="K356" s="54" t="n">
        <v>0.412999</v>
      </c>
    </row>
    <row r="357" customFormat="false" ht="12.75" hidden="false" customHeight="false" outlineLevel="0" collapsed="false">
      <c r="A357" s="53" t="s">
        <v>41</v>
      </c>
      <c r="B357" s="54" t="s">
        <v>42</v>
      </c>
      <c r="C357" s="54" t="n">
        <v>1</v>
      </c>
      <c r="D357" s="55" t="n">
        <v>25.4</v>
      </c>
      <c r="E357" s="32" t="n">
        <v>25.004</v>
      </c>
      <c r="F357" s="55" t="n">
        <v>0</v>
      </c>
      <c r="G357" s="54" t="n">
        <v>-0.396</v>
      </c>
      <c r="H357" s="55" t="n">
        <v>9.294</v>
      </c>
      <c r="I357" s="32" t="n">
        <v>9.188</v>
      </c>
      <c r="J357" s="55" t="n">
        <v>0</v>
      </c>
      <c r="K357" s="54" t="n">
        <v>-0.106</v>
      </c>
    </row>
    <row r="358" customFormat="false" ht="13.5" hidden="false" customHeight="false" outlineLevel="0" collapsed="false">
      <c r="A358" s="56" t="s">
        <v>41</v>
      </c>
      <c r="B358" s="57" t="s">
        <v>42</v>
      </c>
      <c r="C358" s="57" t="n">
        <v>0</v>
      </c>
      <c r="D358" s="58" t="n">
        <v>5.5</v>
      </c>
      <c r="E358" s="59" t="n">
        <v>0</v>
      </c>
      <c r="F358" s="58" t="n">
        <v>0</v>
      </c>
      <c r="G358" s="57" t="n">
        <v>-5.5</v>
      </c>
      <c r="H358" s="58" t="n">
        <v>8.749</v>
      </c>
      <c r="I358" s="59" t="n">
        <v>0</v>
      </c>
      <c r="J358" s="58" t="n">
        <v>0</v>
      </c>
      <c r="K358" s="57" t="n">
        <v>-8.749</v>
      </c>
    </row>
    <row r="359" customFormat="false" ht="13.5" hidden="false" customHeight="false" outlineLevel="0" collapsed="false">
      <c r="A359" s="32" t="s">
        <v>102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</row>
    <row r="360" customFormat="false" ht="12.75" hidden="false" customHeight="false" outlineLevel="0" collapsed="false">
      <c r="A360" s="49" t="s">
        <v>43</v>
      </c>
      <c r="B360" s="50" t="s">
        <v>44</v>
      </c>
      <c r="C360" s="50" t="n">
        <v>0</v>
      </c>
      <c r="D360" s="51" t="n">
        <v>2082.8</v>
      </c>
      <c r="E360" s="52" t="n">
        <v>0</v>
      </c>
      <c r="F360" s="51" t="n">
        <v>0</v>
      </c>
      <c r="G360" s="50" t="n">
        <v>-2082.8</v>
      </c>
      <c r="H360" s="51" t="n">
        <v>6.744</v>
      </c>
      <c r="I360" s="52" t="n">
        <v>0</v>
      </c>
      <c r="J360" s="51" t="n">
        <v>0</v>
      </c>
      <c r="K360" s="50" t="n">
        <v>-6.744</v>
      </c>
    </row>
    <row r="361" customFormat="false" ht="12.75" hidden="false" customHeight="false" outlineLevel="0" collapsed="false">
      <c r="A361" s="53" t="s">
        <v>43</v>
      </c>
      <c r="B361" s="54" t="s">
        <v>44</v>
      </c>
      <c r="C361" s="54" t="n">
        <v>0</v>
      </c>
      <c r="D361" s="55" t="n">
        <v>1501.5</v>
      </c>
      <c r="E361" s="32" t="n">
        <v>0</v>
      </c>
      <c r="F361" s="55" t="n">
        <v>0</v>
      </c>
      <c r="G361" s="54" t="n">
        <v>-1501.5</v>
      </c>
      <c r="H361" s="55" t="n">
        <v>6.949</v>
      </c>
      <c r="I361" s="32" t="n">
        <v>0</v>
      </c>
      <c r="J361" s="55" t="n">
        <v>0</v>
      </c>
      <c r="K361" s="54" t="n">
        <v>-6.949</v>
      </c>
    </row>
    <row r="362" customFormat="false" ht="12.75" hidden="false" customHeight="false" outlineLevel="0" collapsed="false">
      <c r="A362" s="53" t="s">
        <v>43</v>
      </c>
      <c r="B362" s="54" t="s">
        <v>44</v>
      </c>
      <c r="C362" s="54" t="n">
        <v>1</v>
      </c>
      <c r="D362" s="55" t="n">
        <v>1250</v>
      </c>
      <c r="E362" s="32" t="n">
        <v>1250</v>
      </c>
      <c r="F362" s="55" t="n">
        <v>0</v>
      </c>
      <c r="G362" s="54" t="n">
        <v>-0.00305176</v>
      </c>
      <c r="H362" s="55" t="n">
        <v>6.977</v>
      </c>
      <c r="I362" s="32" t="n">
        <v>6.998</v>
      </c>
      <c r="J362" s="55" t="n">
        <v>0</v>
      </c>
      <c r="K362" s="54" t="n">
        <v>0.0209999</v>
      </c>
    </row>
    <row r="363" customFormat="false" ht="12.75" hidden="false" customHeight="false" outlineLevel="0" collapsed="false">
      <c r="A363" s="53" t="s">
        <v>43</v>
      </c>
      <c r="B363" s="54" t="s">
        <v>44</v>
      </c>
      <c r="C363" s="54" t="n">
        <v>0</v>
      </c>
      <c r="D363" s="55" t="n">
        <v>1003</v>
      </c>
      <c r="E363" s="32" t="n">
        <v>0</v>
      </c>
      <c r="F363" s="55" t="n">
        <v>0</v>
      </c>
      <c r="G363" s="54" t="n">
        <v>-1003</v>
      </c>
      <c r="H363" s="55" t="n">
        <v>7.005</v>
      </c>
      <c r="I363" s="32" t="n">
        <v>0</v>
      </c>
      <c r="J363" s="55" t="n">
        <v>0</v>
      </c>
      <c r="K363" s="54" t="n">
        <v>-7.005</v>
      </c>
    </row>
    <row r="364" customFormat="false" ht="12.75" hidden="false" customHeight="false" outlineLevel="0" collapsed="false">
      <c r="A364" s="53" t="s">
        <v>43</v>
      </c>
      <c r="B364" s="54" t="s">
        <v>44</v>
      </c>
      <c r="C364" s="54" t="n">
        <v>1</v>
      </c>
      <c r="D364" s="55" t="n">
        <v>800.1</v>
      </c>
      <c r="E364" s="32" t="n">
        <v>799.984</v>
      </c>
      <c r="F364" s="55" t="n">
        <v>0</v>
      </c>
      <c r="G364" s="54" t="n">
        <v>-0.115967</v>
      </c>
      <c r="H364" s="55" t="n">
        <v>7.015</v>
      </c>
      <c r="I364" s="32" t="n">
        <v>7.071</v>
      </c>
      <c r="J364" s="55" t="n">
        <v>0</v>
      </c>
      <c r="K364" s="54" t="n">
        <v>0.0560002</v>
      </c>
    </row>
    <row r="365" customFormat="false" ht="12.75" hidden="false" customHeight="false" outlineLevel="0" collapsed="false">
      <c r="A365" s="53" t="s">
        <v>43</v>
      </c>
      <c r="B365" s="54" t="s">
        <v>44</v>
      </c>
      <c r="C365" s="54" t="n">
        <v>1</v>
      </c>
      <c r="D365" s="55" t="n">
        <v>599.4</v>
      </c>
      <c r="E365" s="32" t="n">
        <v>599.985</v>
      </c>
      <c r="F365" s="55" t="n">
        <v>0</v>
      </c>
      <c r="G365" s="54" t="n">
        <v>0.584961</v>
      </c>
      <c r="H365" s="55" t="n">
        <v>6.995</v>
      </c>
      <c r="I365" s="32" t="n">
        <v>7.069</v>
      </c>
      <c r="J365" s="55" t="n">
        <v>0</v>
      </c>
      <c r="K365" s="54" t="n">
        <v>0.0739999</v>
      </c>
    </row>
    <row r="366" customFormat="false" ht="12.75" hidden="false" customHeight="false" outlineLevel="0" collapsed="false">
      <c r="A366" s="53" t="s">
        <v>43</v>
      </c>
      <c r="B366" s="54" t="s">
        <v>44</v>
      </c>
      <c r="C366" s="54" t="n">
        <v>1</v>
      </c>
      <c r="D366" s="55" t="n">
        <v>500</v>
      </c>
      <c r="E366" s="32" t="n">
        <v>500.005</v>
      </c>
      <c r="F366" s="55" t="n">
        <v>0</v>
      </c>
      <c r="G366" s="54" t="n">
        <v>0.00500488</v>
      </c>
      <c r="H366" s="55" t="n">
        <v>6.988</v>
      </c>
      <c r="I366" s="32" t="n">
        <v>7.075</v>
      </c>
      <c r="J366" s="55" t="n">
        <v>0</v>
      </c>
      <c r="K366" s="54" t="n">
        <v>0.0869999</v>
      </c>
    </row>
    <row r="367" customFormat="false" ht="12.75" hidden="false" customHeight="false" outlineLevel="0" collapsed="false">
      <c r="A367" s="53" t="s">
        <v>43</v>
      </c>
      <c r="B367" s="54" t="s">
        <v>44</v>
      </c>
      <c r="C367" s="54" t="n">
        <v>1</v>
      </c>
      <c r="D367" s="55" t="n">
        <v>400</v>
      </c>
      <c r="E367" s="32" t="n">
        <v>399.987</v>
      </c>
      <c r="F367" s="55" t="n">
        <v>0</v>
      </c>
      <c r="G367" s="54" t="n">
        <v>-0.0130005</v>
      </c>
      <c r="H367" s="55" t="n">
        <v>6.959</v>
      </c>
      <c r="I367" s="32" t="n">
        <v>7.066</v>
      </c>
      <c r="J367" s="55" t="n">
        <v>0</v>
      </c>
      <c r="K367" s="54" t="n">
        <v>0.107</v>
      </c>
    </row>
    <row r="368" customFormat="false" ht="12.75" hidden="false" customHeight="false" outlineLevel="0" collapsed="false">
      <c r="A368" s="53" t="s">
        <v>43</v>
      </c>
      <c r="B368" s="54" t="s">
        <v>44</v>
      </c>
      <c r="C368" s="54" t="n">
        <v>0</v>
      </c>
      <c r="D368" s="55" t="n">
        <v>375.3</v>
      </c>
      <c r="E368" s="32" t="n">
        <v>0</v>
      </c>
      <c r="F368" s="55" t="n">
        <v>0</v>
      </c>
      <c r="G368" s="54" t="n">
        <v>-375.3</v>
      </c>
      <c r="H368" s="55" t="n">
        <v>6.955</v>
      </c>
      <c r="I368" s="32" t="n">
        <v>0</v>
      </c>
      <c r="J368" s="55" t="n">
        <v>0</v>
      </c>
      <c r="K368" s="54" t="n">
        <v>-6.955</v>
      </c>
    </row>
    <row r="369" customFormat="false" ht="12.75" hidden="false" customHeight="false" outlineLevel="0" collapsed="false">
      <c r="A369" s="53" t="s">
        <v>43</v>
      </c>
      <c r="B369" s="54" t="s">
        <v>44</v>
      </c>
      <c r="C369" s="54" t="n">
        <v>1</v>
      </c>
      <c r="D369" s="55" t="n">
        <v>349.9</v>
      </c>
      <c r="E369" s="32" t="n">
        <v>350.001</v>
      </c>
      <c r="F369" s="55" t="n">
        <v>0</v>
      </c>
      <c r="G369" s="54" t="n">
        <v>0.101013</v>
      </c>
      <c r="H369" s="55" t="n">
        <v>6.934</v>
      </c>
      <c r="I369" s="32" t="n">
        <v>7.041</v>
      </c>
      <c r="J369" s="55" t="n">
        <v>0</v>
      </c>
      <c r="K369" s="54" t="n">
        <v>0.107</v>
      </c>
    </row>
    <row r="370" customFormat="false" ht="12.75" hidden="false" customHeight="false" outlineLevel="0" collapsed="false">
      <c r="A370" s="53" t="s">
        <v>43</v>
      </c>
      <c r="B370" s="54" t="s">
        <v>44</v>
      </c>
      <c r="C370" s="54" t="n">
        <v>0</v>
      </c>
      <c r="D370" s="55" t="n">
        <v>324.2</v>
      </c>
      <c r="E370" s="32" t="n">
        <v>0</v>
      </c>
      <c r="F370" s="55" t="n">
        <v>0</v>
      </c>
      <c r="G370" s="54" t="n">
        <v>-324.2</v>
      </c>
      <c r="H370" s="55" t="n">
        <v>6.94</v>
      </c>
      <c r="I370" s="32" t="n">
        <v>0</v>
      </c>
      <c r="J370" s="55" t="n">
        <v>0</v>
      </c>
      <c r="K370" s="54" t="n">
        <v>-6.94</v>
      </c>
    </row>
    <row r="371" customFormat="false" ht="12.75" hidden="false" customHeight="false" outlineLevel="0" collapsed="false">
      <c r="A371" s="53" t="s">
        <v>43</v>
      </c>
      <c r="B371" s="54" t="s">
        <v>44</v>
      </c>
      <c r="C371" s="54" t="n">
        <v>1</v>
      </c>
      <c r="D371" s="55" t="n">
        <v>300.2</v>
      </c>
      <c r="E371" s="32" t="n">
        <v>299.986</v>
      </c>
      <c r="F371" s="55" t="n">
        <v>0</v>
      </c>
      <c r="G371" s="54" t="n">
        <v>-0.21402</v>
      </c>
      <c r="H371" s="55" t="n">
        <v>6.892</v>
      </c>
      <c r="I371" s="32" t="n">
        <v>6.989</v>
      </c>
      <c r="J371" s="55" t="n">
        <v>0</v>
      </c>
      <c r="K371" s="54" t="n">
        <v>0.0969996</v>
      </c>
    </row>
    <row r="372" customFormat="false" ht="12.75" hidden="false" customHeight="false" outlineLevel="0" collapsed="false">
      <c r="A372" s="53" t="s">
        <v>43</v>
      </c>
      <c r="B372" s="54" t="s">
        <v>44</v>
      </c>
      <c r="C372" s="54" t="n">
        <v>0</v>
      </c>
      <c r="D372" s="55" t="n">
        <v>276</v>
      </c>
      <c r="E372" s="32" t="n">
        <v>0</v>
      </c>
      <c r="F372" s="55" t="n">
        <v>0</v>
      </c>
      <c r="G372" s="54" t="n">
        <v>-276</v>
      </c>
      <c r="H372" s="55" t="n">
        <v>6.89</v>
      </c>
      <c r="I372" s="32" t="n">
        <v>0</v>
      </c>
      <c r="J372" s="55" t="n">
        <v>0</v>
      </c>
      <c r="K372" s="54" t="n">
        <v>-6.89</v>
      </c>
    </row>
    <row r="373" customFormat="false" ht="12.75" hidden="false" customHeight="false" outlineLevel="0" collapsed="false">
      <c r="A373" s="53" t="s">
        <v>43</v>
      </c>
      <c r="B373" s="54" t="s">
        <v>44</v>
      </c>
      <c r="C373" s="54" t="n">
        <v>1</v>
      </c>
      <c r="D373" s="55" t="n">
        <v>250</v>
      </c>
      <c r="E373" s="32" t="n">
        <v>249.982</v>
      </c>
      <c r="F373" s="55" t="n">
        <v>0</v>
      </c>
      <c r="G373" s="54" t="n">
        <v>-0.0180054</v>
      </c>
      <c r="H373" s="55" t="n">
        <v>6.918</v>
      </c>
      <c r="I373" s="32" t="n">
        <v>6.956</v>
      </c>
      <c r="J373" s="55" t="n">
        <v>0</v>
      </c>
      <c r="K373" s="54" t="n">
        <v>0.0379996</v>
      </c>
    </row>
    <row r="374" customFormat="false" ht="12.75" hidden="false" customHeight="false" outlineLevel="0" collapsed="false">
      <c r="A374" s="53" t="s">
        <v>43</v>
      </c>
      <c r="B374" s="54" t="s">
        <v>44</v>
      </c>
      <c r="C374" s="54" t="n">
        <v>1</v>
      </c>
      <c r="D374" s="55" t="n">
        <v>225.1</v>
      </c>
      <c r="E374" s="32" t="n">
        <v>224.993</v>
      </c>
      <c r="F374" s="55" t="n">
        <v>0</v>
      </c>
      <c r="G374" s="54" t="n">
        <v>-0.10701</v>
      </c>
      <c r="H374" s="55" t="n">
        <v>6.799</v>
      </c>
      <c r="I374" s="32" t="n">
        <v>6.83</v>
      </c>
      <c r="J374" s="55" t="n">
        <v>0</v>
      </c>
      <c r="K374" s="54" t="n">
        <v>0.0310001</v>
      </c>
    </row>
    <row r="375" customFormat="false" ht="12.75" hidden="false" customHeight="false" outlineLevel="0" collapsed="false">
      <c r="A375" s="53" t="s">
        <v>43</v>
      </c>
      <c r="B375" s="54" t="s">
        <v>44</v>
      </c>
      <c r="C375" s="54" t="n">
        <v>1</v>
      </c>
      <c r="D375" s="55" t="n">
        <v>200.7</v>
      </c>
      <c r="E375" s="32" t="n">
        <v>199.999</v>
      </c>
      <c r="F375" s="55" t="n">
        <v>0</v>
      </c>
      <c r="G375" s="54" t="n">
        <v>-0.701004</v>
      </c>
      <c r="H375" s="55" t="n">
        <v>6.776</v>
      </c>
      <c r="I375" s="32" t="n">
        <v>6.782</v>
      </c>
      <c r="J375" s="55" t="n">
        <v>0</v>
      </c>
      <c r="K375" s="54" t="n">
        <v>0.00600004</v>
      </c>
    </row>
    <row r="376" customFormat="false" ht="12.75" hidden="false" customHeight="false" outlineLevel="0" collapsed="false">
      <c r="A376" s="53" t="s">
        <v>43</v>
      </c>
      <c r="B376" s="54" t="s">
        <v>44</v>
      </c>
      <c r="C376" s="54" t="n">
        <v>0</v>
      </c>
      <c r="D376" s="55" t="n">
        <v>176.1</v>
      </c>
      <c r="E376" s="32" t="n">
        <v>0</v>
      </c>
      <c r="F376" s="55" t="n">
        <v>0</v>
      </c>
      <c r="G376" s="54" t="n">
        <v>-176.1</v>
      </c>
      <c r="H376" s="55" t="n">
        <v>6.447</v>
      </c>
      <c r="I376" s="32" t="n">
        <v>0</v>
      </c>
      <c r="J376" s="55" t="n">
        <v>0</v>
      </c>
      <c r="K376" s="54" t="n">
        <v>-6.447</v>
      </c>
    </row>
    <row r="377" customFormat="false" ht="12.75" hidden="false" customHeight="false" outlineLevel="0" collapsed="false">
      <c r="A377" s="53" t="s">
        <v>43</v>
      </c>
      <c r="B377" s="54" t="s">
        <v>44</v>
      </c>
      <c r="C377" s="54" t="n">
        <v>1</v>
      </c>
      <c r="D377" s="55" t="n">
        <v>150.4</v>
      </c>
      <c r="E377" s="32" t="n">
        <v>150.013</v>
      </c>
      <c r="F377" s="55" t="n">
        <v>0</v>
      </c>
      <c r="G377" s="54" t="n">
        <v>-0.386993</v>
      </c>
      <c r="H377" s="55" t="n">
        <v>5.993</v>
      </c>
      <c r="I377" s="32" t="n">
        <v>5.887</v>
      </c>
      <c r="J377" s="55" t="n">
        <v>0</v>
      </c>
      <c r="K377" s="54" t="n">
        <v>-0.106</v>
      </c>
    </row>
    <row r="378" customFormat="false" ht="12.75" hidden="false" customHeight="false" outlineLevel="0" collapsed="false">
      <c r="A378" s="53" t="s">
        <v>43</v>
      </c>
      <c r="B378" s="54" t="s">
        <v>44</v>
      </c>
      <c r="C378" s="54" t="n">
        <v>1</v>
      </c>
      <c r="D378" s="55" t="n">
        <v>125.6</v>
      </c>
      <c r="E378" s="32" t="n">
        <v>124.991</v>
      </c>
      <c r="F378" s="55" t="n">
        <v>0</v>
      </c>
      <c r="G378" s="54" t="n">
        <v>-0.609001</v>
      </c>
      <c r="H378" s="55" t="n">
        <v>5.858</v>
      </c>
      <c r="I378" s="32" t="n">
        <v>5.935</v>
      </c>
      <c r="J378" s="55" t="n">
        <v>0</v>
      </c>
      <c r="K378" s="54" t="n">
        <v>0.0770001</v>
      </c>
    </row>
    <row r="379" customFormat="false" ht="12.75" hidden="false" customHeight="false" outlineLevel="0" collapsed="false">
      <c r="A379" s="53" t="s">
        <v>43</v>
      </c>
      <c r="B379" s="54" t="s">
        <v>44</v>
      </c>
      <c r="C379" s="54" t="n">
        <v>0</v>
      </c>
      <c r="D379" s="55" t="n">
        <v>101.8</v>
      </c>
      <c r="E379" s="32" t="n">
        <v>0</v>
      </c>
      <c r="F379" s="55" t="n">
        <v>0</v>
      </c>
      <c r="G379" s="54" t="n">
        <v>-101.8</v>
      </c>
      <c r="H379" s="55" t="n">
        <v>6.078</v>
      </c>
      <c r="I379" s="32" t="n">
        <v>0</v>
      </c>
      <c r="J379" s="55" t="n">
        <v>0</v>
      </c>
      <c r="K379" s="54" t="n">
        <v>-6.078</v>
      </c>
    </row>
    <row r="380" customFormat="false" ht="12.75" hidden="false" customHeight="false" outlineLevel="0" collapsed="false">
      <c r="A380" s="53" t="s">
        <v>43</v>
      </c>
      <c r="B380" s="54" t="s">
        <v>44</v>
      </c>
      <c r="C380" s="54" t="n">
        <v>1</v>
      </c>
      <c r="D380" s="55" t="n">
        <v>75.4</v>
      </c>
      <c r="E380" s="32" t="n">
        <v>75.013</v>
      </c>
      <c r="F380" s="55" t="n">
        <v>0</v>
      </c>
      <c r="G380" s="54" t="n">
        <v>-0.387001</v>
      </c>
      <c r="H380" s="55" t="n">
        <v>6.845</v>
      </c>
      <c r="I380" s="32" t="n">
        <v>6.857</v>
      </c>
      <c r="J380" s="55" t="n">
        <v>0</v>
      </c>
      <c r="K380" s="54" t="n">
        <v>0.0120001</v>
      </c>
    </row>
    <row r="381" customFormat="false" ht="12.75" hidden="false" customHeight="false" outlineLevel="0" collapsed="false">
      <c r="A381" s="53" t="s">
        <v>43</v>
      </c>
      <c r="B381" s="54" t="s">
        <v>44</v>
      </c>
      <c r="C381" s="54" t="n">
        <v>1</v>
      </c>
      <c r="D381" s="55" t="n">
        <v>50.6</v>
      </c>
      <c r="E381" s="32" t="n">
        <v>49.988</v>
      </c>
      <c r="F381" s="55" t="n">
        <v>0</v>
      </c>
      <c r="G381" s="54" t="n">
        <v>-0.612</v>
      </c>
      <c r="H381" s="55" t="n">
        <v>7.495</v>
      </c>
      <c r="I381" s="32" t="n">
        <v>7.75</v>
      </c>
      <c r="J381" s="55" t="n">
        <v>0</v>
      </c>
      <c r="K381" s="54" t="n">
        <v>0.255</v>
      </c>
    </row>
    <row r="382" customFormat="false" ht="12.75" hidden="false" customHeight="false" outlineLevel="0" collapsed="false">
      <c r="A382" s="53" t="s">
        <v>43</v>
      </c>
      <c r="B382" s="54" t="s">
        <v>44</v>
      </c>
      <c r="C382" s="54" t="n">
        <v>1</v>
      </c>
      <c r="D382" s="55" t="n">
        <v>25.6</v>
      </c>
      <c r="E382" s="32" t="n">
        <v>25.013</v>
      </c>
      <c r="F382" s="55" t="n">
        <v>0</v>
      </c>
      <c r="G382" s="54" t="n">
        <v>-0.587</v>
      </c>
      <c r="H382" s="55" t="n">
        <v>9.017</v>
      </c>
      <c r="I382" s="32" t="n">
        <v>8.941</v>
      </c>
      <c r="J382" s="55" t="n">
        <v>0</v>
      </c>
      <c r="K382" s="54" t="n">
        <v>-0.0760002</v>
      </c>
    </row>
    <row r="383" customFormat="false" ht="13.5" hidden="false" customHeight="false" outlineLevel="0" collapsed="false">
      <c r="A383" s="56" t="s">
        <v>43</v>
      </c>
      <c r="B383" s="57" t="s">
        <v>44</v>
      </c>
      <c r="C383" s="57" t="n">
        <v>0</v>
      </c>
      <c r="D383" s="58" t="n">
        <v>5.4</v>
      </c>
      <c r="E383" s="59" t="n">
        <v>0</v>
      </c>
      <c r="F383" s="58" t="n">
        <v>0</v>
      </c>
      <c r="G383" s="57" t="n">
        <v>-5.4</v>
      </c>
      <c r="H383" s="58" t="n">
        <v>8.738</v>
      </c>
      <c r="I383" s="59" t="n">
        <v>0</v>
      </c>
      <c r="J383" s="58" t="n">
        <v>0</v>
      </c>
      <c r="K383" s="57" t="n">
        <v>-8.738</v>
      </c>
    </row>
    <row r="384" customFormat="false" ht="13.5" hidden="false" customHeight="false" outlineLevel="0" collapsed="false">
      <c r="A384" s="32" t="s">
        <v>102</v>
      </c>
      <c r="B384" s="32"/>
      <c r="C384" s="32"/>
      <c r="D384" s="32"/>
      <c r="E384" s="32"/>
      <c r="F384" s="32"/>
      <c r="G384" s="32"/>
      <c r="H384" s="32"/>
      <c r="I384" s="32"/>
      <c r="J384" s="32"/>
      <c r="K384" s="32"/>
    </row>
    <row r="385" customFormat="false" ht="12.75" hidden="false" customHeight="false" outlineLevel="0" collapsed="false">
      <c r="A385" s="49" t="s">
        <v>45</v>
      </c>
      <c r="B385" s="50" t="s">
        <v>46</v>
      </c>
      <c r="C385" s="50" t="n">
        <v>1</v>
      </c>
      <c r="D385" s="51" t="n">
        <v>1240.8</v>
      </c>
      <c r="E385" s="52" t="n">
        <v>1241.78</v>
      </c>
      <c r="F385" s="51" t="n">
        <v>0</v>
      </c>
      <c r="G385" s="50" t="n">
        <v>0.981934</v>
      </c>
      <c r="H385" s="51" t="n">
        <v>6.981</v>
      </c>
      <c r="I385" s="52" t="n">
        <v>6.964</v>
      </c>
      <c r="J385" s="51" t="n">
        <v>0</v>
      </c>
      <c r="K385" s="50" t="n">
        <v>-0.0169997</v>
      </c>
    </row>
    <row r="386" customFormat="false" ht="12.75" hidden="false" customHeight="false" outlineLevel="0" collapsed="false">
      <c r="A386" s="53" t="s">
        <v>45</v>
      </c>
      <c r="B386" s="54" t="s">
        <v>46</v>
      </c>
      <c r="C386" s="54" t="n">
        <v>0</v>
      </c>
      <c r="D386" s="55" t="n">
        <v>1201.4</v>
      </c>
      <c r="E386" s="32" t="n">
        <v>0</v>
      </c>
      <c r="F386" s="55" t="n">
        <v>0</v>
      </c>
      <c r="G386" s="54" t="n">
        <v>-1201.4</v>
      </c>
      <c r="H386" s="55" t="n">
        <v>7</v>
      </c>
      <c r="I386" s="32" t="n">
        <v>0</v>
      </c>
      <c r="J386" s="55" t="n">
        <v>0</v>
      </c>
      <c r="K386" s="54" t="n">
        <v>-7</v>
      </c>
    </row>
    <row r="387" customFormat="false" ht="12.75" hidden="false" customHeight="false" outlineLevel="0" collapsed="false">
      <c r="A387" s="53" t="s">
        <v>45</v>
      </c>
      <c r="B387" s="54" t="s">
        <v>46</v>
      </c>
      <c r="C387" s="54" t="n">
        <v>1</v>
      </c>
      <c r="D387" s="55" t="n">
        <v>999.7</v>
      </c>
      <c r="E387" s="32" t="n">
        <v>1000</v>
      </c>
      <c r="F387" s="55" t="n">
        <v>0</v>
      </c>
      <c r="G387" s="54" t="n">
        <v>0.302002</v>
      </c>
      <c r="H387" s="55" t="n">
        <v>7.033</v>
      </c>
      <c r="I387" s="32" t="n">
        <v>7.01</v>
      </c>
      <c r="J387" s="55" t="n">
        <v>0</v>
      </c>
      <c r="K387" s="54" t="n">
        <v>-0.0229998</v>
      </c>
    </row>
    <row r="388" customFormat="false" ht="12.75" hidden="false" customHeight="false" outlineLevel="0" collapsed="false">
      <c r="A388" s="53" t="s">
        <v>45</v>
      </c>
      <c r="B388" s="54" t="s">
        <v>46</v>
      </c>
      <c r="C388" s="54" t="n">
        <v>1</v>
      </c>
      <c r="D388" s="55" t="n">
        <v>799.3</v>
      </c>
      <c r="E388" s="32" t="n">
        <v>800.005</v>
      </c>
      <c r="F388" s="55" t="n">
        <v>0</v>
      </c>
      <c r="G388" s="54" t="n">
        <v>0.705017</v>
      </c>
      <c r="H388" s="55" t="n">
        <v>7.033</v>
      </c>
      <c r="I388" s="32" t="n">
        <v>7.054</v>
      </c>
      <c r="J388" s="55" t="n">
        <v>0</v>
      </c>
      <c r="K388" s="54" t="n">
        <v>0.0209999</v>
      </c>
    </row>
    <row r="389" customFormat="false" ht="12.75" hidden="false" customHeight="false" outlineLevel="0" collapsed="false">
      <c r="A389" s="53" t="s">
        <v>45</v>
      </c>
      <c r="B389" s="54" t="s">
        <v>46</v>
      </c>
      <c r="C389" s="54" t="n">
        <v>0</v>
      </c>
      <c r="D389" s="55" t="n">
        <v>601</v>
      </c>
      <c r="E389" s="32" t="n">
        <v>0</v>
      </c>
      <c r="F389" s="55" t="n">
        <v>0</v>
      </c>
      <c r="G389" s="54" t="n">
        <v>-601</v>
      </c>
      <c r="H389" s="55" t="n">
        <v>6.992</v>
      </c>
      <c r="I389" s="32" t="n">
        <v>0</v>
      </c>
      <c r="J389" s="55" t="n">
        <v>0</v>
      </c>
      <c r="K389" s="54" t="n">
        <v>-6.992</v>
      </c>
    </row>
    <row r="390" customFormat="false" ht="12.75" hidden="false" customHeight="false" outlineLevel="0" collapsed="false">
      <c r="A390" s="53" t="s">
        <v>45</v>
      </c>
      <c r="B390" s="54" t="s">
        <v>46</v>
      </c>
      <c r="C390" s="54" t="n">
        <v>0</v>
      </c>
      <c r="D390" s="55" t="n">
        <v>502.2</v>
      </c>
      <c r="E390" s="32" t="n">
        <v>0</v>
      </c>
      <c r="F390" s="55" t="n">
        <v>0</v>
      </c>
      <c r="G390" s="54" t="n">
        <v>-502.2</v>
      </c>
      <c r="H390" s="55" t="n">
        <v>6.978</v>
      </c>
      <c r="I390" s="32" t="n">
        <v>0</v>
      </c>
      <c r="J390" s="55" t="n">
        <v>0</v>
      </c>
      <c r="K390" s="54" t="n">
        <v>-6.978</v>
      </c>
    </row>
    <row r="391" customFormat="false" ht="12.75" hidden="false" customHeight="false" outlineLevel="0" collapsed="false">
      <c r="A391" s="53" t="s">
        <v>45</v>
      </c>
      <c r="B391" s="54" t="s">
        <v>46</v>
      </c>
      <c r="C391" s="54" t="n">
        <v>1</v>
      </c>
      <c r="D391" s="55" t="n">
        <v>399.6</v>
      </c>
      <c r="E391" s="32" t="n">
        <v>400.004</v>
      </c>
      <c r="F391" s="55" t="n">
        <v>0</v>
      </c>
      <c r="G391" s="54" t="n">
        <v>0.403992</v>
      </c>
      <c r="H391" s="55" t="n">
        <v>6.938</v>
      </c>
      <c r="I391" s="32" t="n">
        <v>6.994</v>
      </c>
      <c r="J391" s="55" t="n">
        <v>0</v>
      </c>
      <c r="K391" s="54" t="n">
        <v>0.0559998</v>
      </c>
    </row>
    <row r="392" customFormat="false" ht="12.75" hidden="false" customHeight="false" outlineLevel="0" collapsed="false">
      <c r="A392" s="53" t="s">
        <v>45</v>
      </c>
      <c r="B392" s="54" t="s">
        <v>46</v>
      </c>
      <c r="C392" s="54" t="n">
        <v>0</v>
      </c>
      <c r="D392" s="55" t="n">
        <v>375.3</v>
      </c>
      <c r="E392" s="32" t="n">
        <v>0</v>
      </c>
      <c r="F392" s="55" t="n">
        <v>0</v>
      </c>
      <c r="G392" s="54" t="n">
        <v>-375.3</v>
      </c>
      <c r="H392" s="55" t="n">
        <v>6.919</v>
      </c>
      <c r="I392" s="32" t="n">
        <v>0</v>
      </c>
      <c r="J392" s="55" t="n">
        <v>0</v>
      </c>
      <c r="K392" s="54" t="n">
        <v>-6.919</v>
      </c>
    </row>
    <row r="393" customFormat="false" ht="12.75" hidden="false" customHeight="false" outlineLevel="0" collapsed="false">
      <c r="A393" s="53" t="s">
        <v>45</v>
      </c>
      <c r="B393" s="54" t="s">
        <v>46</v>
      </c>
      <c r="C393" s="54" t="n">
        <v>1</v>
      </c>
      <c r="D393" s="55" t="n">
        <v>350.6</v>
      </c>
      <c r="E393" s="32" t="n">
        <v>349.996</v>
      </c>
      <c r="F393" s="55" t="n">
        <v>0</v>
      </c>
      <c r="G393" s="54" t="n">
        <v>-0.604004</v>
      </c>
      <c r="H393" s="55" t="n">
        <v>6.938</v>
      </c>
      <c r="I393" s="32" t="n">
        <v>6.999</v>
      </c>
      <c r="J393" s="55" t="n">
        <v>0</v>
      </c>
      <c r="K393" s="54" t="n">
        <v>0.0609999</v>
      </c>
    </row>
    <row r="394" customFormat="false" ht="12.75" hidden="false" customHeight="false" outlineLevel="0" collapsed="false">
      <c r="A394" s="53" t="s">
        <v>45</v>
      </c>
      <c r="B394" s="54" t="s">
        <v>46</v>
      </c>
      <c r="C394" s="54" t="n">
        <v>0</v>
      </c>
      <c r="D394" s="55" t="n">
        <v>324.1</v>
      </c>
      <c r="E394" s="32" t="n">
        <v>0</v>
      </c>
      <c r="F394" s="55" t="n">
        <v>0</v>
      </c>
      <c r="G394" s="54" t="n">
        <v>-324.1</v>
      </c>
      <c r="H394" s="55" t="n">
        <v>6.873</v>
      </c>
      <c r="I394" s="32" t="n">
        <v>0</v>
      </c>
      <c r="J394" s="55" t="n">
        <v>0</v>
      </c>
      <c r="K394" s="54" t="n">
        <v>-6.873</v>
      </c>
    </row>
    <row r="395" customFormat="false" ht="12.75" hidden="false" customHeight="false" outlineLevel="0" collapsed="false">
      <c r="A395" s="53" t="s">
        <v>45</v>
      </c>
      <c r="B395" s="54" t="s">
        <v>46</v>
      </c>
      <c r="C395" s="54" t="n">
        <v>1</v>
      </c>
      <c r="D395" s="55" t="n">
        <v>300.1</v>
      </c>
      <c r="E395" s="32" t="n">
        <v>300.005</v>
      </c>
      <c r="F395" s="55" t="n">
        <v>0</v>
      </c>
      <c r="G395" s="54" t="n">
        <v>-0.0950012</v>
      </c>
      <c r="H395" s="55" t="n">
        <v>6.857</v>
      </c>
      <c r="I395" s="32" t="n">
        <v>6.883</v>
      </c>
      <c r="J395" s="55" t="n">
        <v>0</v>
      </c>
      <c r="K395" s="54" t="n">
        <v>0.026</v>
      </c>
    </row>
    <row r="396" customFormat="false" ht="12.75" hidden="false" customHeight="false" outlineLevel="0" collapsed="false">
      <c r="A396" s="53" t="s">
        <v>45</v>
      </c>
      <c r="B396" s="54" t="s">
        <v>46</v>
      </c>
      <c r="C396" s="54" t="n">
        <v>0</v>
      </c>
      <c r="D396" s="55" t="n">
        <v>274.5</v>
      </c>
      <c r="E396" s="32" t="n">
        <v>0</v>
      </c>
      <c r="F396" s="55" t="n">
        <v>0</v>
      </c>
      <c r="G396" s="54" t="n">
        <v>-274.5</v>
      </c>
      <c r="H396" s="55" t="n">
        <v>6.722</v>
      </c>
      <c r="I396" s="32" t="n">
        <v>0</v>
      </c>
      <c r="J396" s="55" t="n">
        <v>0</v>
      </c>
      <c r="K396" s="54" t="n">
        <v>-6.722</v>
      </c>
    </row>
    <row r="397" customFormat="false" ht="12.75" hidden="false" customHeight="false" outlineLevel="0" collapsed="false">
      <c r="A397" s="53" t="s">
        <v>45</v>
      </c>
      <c r="B397" s="54" t="s">
        <v>46</v>
      </c>
      <c r="C397" s="54" t="n">
        <v>1</v>
      </c>
      <c r="D397" s="55" t="n">
        <v>250.3</v>
      </c>
      <c r="E397" s="32" t="n">
        <v>249.997</v>
      </c>
      <c r="F397" s="55" t="n">
        <v>0</v>
      </c>
      <c r="G397" s="54" t="n">
        <v>-0.303009</v>
      </c>
      <c r="H397" s="55" t="n">
        <v>6.607</v>
      </c>
      <c r="I397" s="32" t="n">
        <v>6.625</v>
      </c>
      <c r="J397" s="55" t="n">
        <v>0</v>
      </c>
      <c r="K397" s="54" t="n">
        <v>0.0180001</v>
      </c>
    </row>
    <row r="398" customFormat="false" ht="12.75" hidden="false" customHeight="false" outlineLevel="0" collapsed="false">
      <c r="A398" s="53" t="s">
        <v>45</v>
      </c>
      <c r="B398" s="54" t="s">
        <v>46</v>
      </c>
      <c r="C398" s="54" t="n">
        <v>1</v>
      </c>
      <c r="D398" s="55" t="n">
        <v>224.3</v>
      </c>
      <c r="E398" s="32" t="n">
        <v>225.002</v>
      </c>
      <c r="F398" s="55" t="n">
        <v>0</v>
      </c>
      <c r="G398" s="54" t="n">
        <v>0.701996</v>
      </c>
      <c r="H398" s="55" t="n">
        <v>6.524</v>
      </c>
      <c r="I398" s="32" t="n">
        <v>6.496</v>
      </c>
      <c r="J398" s="55" t="n">
        <v>0</v>
      </c>
      <c r="K398" s="54" t="n">
        <v>-0.0280004</v>
      </c>
    </row>
    <row r="399" customFormat="false" ht="12.75" hidden="false" customHeight="false" outlineLevel="0" collapsed="false">
      <c r="A399" s="53" t="s">
        <v>45</v>
      </c>
      <c r="B399" s="54" t="s">
        <v>46</v>
      </c>
      <c r="C399" s="54" t="n">
        <v>1</v>
      </c>
      <c r="D399" s="55" t="n">
        <v>199.7</v>
      </c>
      <c r="E399" s="32" t="n">
        <v>200.01</v>
      </c>
      <c r="F399" s="55" t="n">
        <v>0</v>
      </c>
      <c r="G399" s="54" t="n">
        <v>0.309998</v>
      </c>
      <c r="H399" s="55" t="n">
        <v>6.161</v>
      </c>
      <c r="I399" s="32" t="n">
        <v>6.091</v>
      </c>
      <c r="J399" s="55" t="n">
        <v>0</v>
      </c>
      <c r="K399" s="54" t="n">
        <v>-0.0699997</v>
      </c>
    </row>
    <row r="400" customFormat="false" ht="12.75" hidden="false" customHeight="false" outlineLevel="0" collapsed="false">
      <c r="A400" s="53" t="s">
        <v>45</v>
      </c>
      <c r="B400" s="54" t="s">
        <v>46</v>
      </c>
      <c r="C400" s="54" t="n">
        <v>1</v>
      </c>
      <c r="D400" s="55" t="n">
        <v>174.9</v>
      </c>
      <c r="E400" s="32" t="n">
        <v>174.985</v>
      </c>
      <c r="F400" s="55" t="n">
        <v>0</v>
      </c>
      <c r="G400" s="54" t="n">
        <v>0.0850067</v>
      </c>
      <c r="H400" s="55" t="n">
        <v>6.175</v>
      </c>
      <c r="I400" s="32" t="n">
        <v>6.156</v>
      </c>
      <c r="J400" s="55" t="n">
        <v>0</v>
      </c>
      <c r="K400" s="54" t="n">
        <v>-0.0190001</v>
      </c>
    </row>
    <row r="401" customFormat="false" ht="12.75" hidden="false" customHeight="false" outlineLevel="0" collapsed="false">
      <c r="A401" s="53" t="s">
        <v>45</v>
      </c>
      <c r="B401" s="54" t="s">
        <v>46</v>
      </c>
      <c r="C401" s="54" t="n">
        <v>1</v>
      </c>
      <c r="D401" s="55" t="n">
        <v>150.1</v>
      </c>
      <c r="E401" s="32" t="n">
        <v>149.992</v>
      </c>
      <c r="F401" s="55" t="n">
        <v>0</v>
      </c>
      <c r="G401" s="54" t="n">
        <v>-0.108002</v>
      </c>
      <c r="H401" s="55" t="n">
        <v>6.436</v>
      </c>
      <c r="I401" s="32" t="n">
        <v>6.459</v>
      </c>
      <c r="J401" s="55" t="n">
        <v>0</v>
      </c>
      <c r="K401" s="54" t="n">
        <v>0.0230002</v>
      </c>
    </row>
    <row r="402" customFormat="false" ht="12.75" hidden="false" customHeight="false" outlineLevel="0" collapsed="false">
      <c r="A402" s="53" t="s">
        <v>45</v>
      </c>
      <c r="B402" s="54" t="s">
        <v>46</v>
      </c>
      <c r="C402" s="54" t="n">
        <v>1</v>
      </c>
      <c r="D402" s="55" t="n">
        <v>125.9</v>
      </c>
      <c r="E402" s="32" t="n">
        <v>125.018</v>
      </c>
      <c r="F402" s="55" t="n">
        <v>0</v>
      </c>
      <c r="G402" s="54" t="n">
        <v>-0.882004</v>
      </c>
      <c r="H402" s="55" t="n">
        <v>6.602</v>
      </c>
      <c r="I402" s="32" t="n">
        <v>6.618</v>
      </c>
      <c r="J402" s="55" t="n">
        <v>0</v>
      </c>
      <c r="K402" s="54" t="n">
        <v>0.0159998</v>
      </c>
    </row>
    <row r="403" customFormat="false" ht="12.75" hidden="false" customHeight="false" outlineLevel="0" collapsed="false">
      <c r="A403" s="53" t="s">
        <v>45</v>
      </c>
      <c r="B403" s="54" t="s">
        <v>46</v>
      </c>
      <c r="C403" s="54" t="n">
        <v>1</v>
      </c>
      <c r="D403" s="55" t="n">
        <v>100.5</v>
      </c>
      <c r="E403" s="32" t="n">
        <v>99.99</v>
      </c>
      <c r="F403" s="55" t="n">
        <v>0</v>
      </c>
      <c r="G403" s="54" t="n">
        <v>-0.510002</v>
      </c>
      <c r="H403" s="55" t="n">
        <v>6.645</v>
      </c>
      <c r="I403" s="32" t="n">
        <v>6.664</v>
      </c>
      <c r="J403" s="55" t="n">
        <v>0</v>
      </c>
      <c r="K403" s="54" t="n">
        <v>0.0190001</v>
      </c>
    </row>
    <row r="404" customFormat="false" ht="12.75" hidden="false" customHeight="false" outlineLevel="0" collapsed="false">
      <c r="A404" s="53" t="s">
        <v>45</v>
      </c>
      <c r="B404" s="54" t="s">
        <v>46</v>
      </c>
      <c r="C404" s="54" t="n">
        <v>0</v>
      </c>
      <c r="D404" s="55" t="n">
        <v>76.4</v>
      </c>
      <c r="E404" s="32" t="n">
        <v>0</v>
      </c>
      <c r="F404" s="55" t="n">
        <v>0</v>
      </c>
      <c r="G404" s="54" t="n">
        <v>-76.4</v>
      </c>
      <c r="H404" s="55" t="n">
        <v>6.936</v>
      </c>
      <c r="I404" s="32" t="n">
        <v>0</v>
      </c>
      <c r="J404" s="55" t="n">
        <v>0</v>
      </c>
      <c r="K404" s="54" t="n">
        <v>-6.936</v>
      </c>
    </row>
    <row r="405" customFormat="false" ht="12.75" hidden="false" customHeight="false" outlineLevel="0" collapsed="false">
      <c r="A405" s="53" t="s">
        <v>45</v>
      </c>
      <c r="B405" s="54" t="s">
        <v>46</v>
      </c>
      <c r="C405" s="54" t="n">
        <v>1</v>
      </c>
      <c r="D405" s="55" t="n">
        <v>51</v>
      </c>
      <c r="E405" s="32" t="n">
        <v>50.006</v>
      </c>
      <c r="F405" s="55" t="n">
        <v>0</v>
      </c>
      <c r="G405" s="54" t="n">
        <v>-0.993999</v>
      </c>
      <c r="H405" s="55" t="n">
        <v>7.58</v>
      </c>
      <c r="I405" s="32" t="n">
        <v>7.909</v>
      </c>
      <c r="J405" s="55" t="n">
        <v>0</v>
      </c>
      <c r="K405" s="54" t="n">
        <v>0.329</v>
      </c>
    </row>
    <row r="406" customFormat="false" ht="12.75" hidden="false" customHeight="false" outlineLevel="0" collapsed="false">
      <c r="A406" s="53" t="s">
        <v>45</v>
      </c>
      <c r="B406" s="54" t="s">
        <v>46</v>
      </c>
      <c r="C406" s="54" t="n">
        <v>1</v>
      </c>
      <c r="D406" s="55" t="n">
        <v>35.7</v>
      </c>
      <c r="E406" s="32" t="n">
        <v>34.981</v>
      </c>
      <c r="F406" s="55" t="n">
        <v>0</v>
      </c>
      <c r="G406" s="54" t="n">
        <v>-0.719002</v>
      </c>
      <c r="H406" s="55" t="n">
        <v>8.967</v>
      </c>
      <c r="I406" s="32" t="n">
        <v>8.585</v>
      </c>
      <c r="J406" s="55" t="n">
        <v>0</v>
      </c>
      <c r="K406" s="54" t="n">
        <v>-0.382</v>
      </c>
    </row>
    <row r="407" customFormat="false" ht="12.75" hidden="false" customHeight="false" outlineLevel="0" collapsed="false">
      <c r="A407" s="53" t="s">
        <v>45</v>
      </c>
      <c r="B407" s="54" t="s">
        <v>46</v>
      </c>
      <c r="C407" s="54" t="n">
        <v>1</v>
      </c>
      <c r="D407" s="55" t="n">
        <v>26</v>
      </c>
      <c r="E407" s="32" t="n">
        <v>25.009</v>
      </c>
      <c r="F407" s="55" t="n">
        <v>0</v>
      </c>
      <c r="G407" s="54" t="n">
        <v>-0.990999</v>
      </c>
      <c r="H407" s="55" t="n">
        <v>8.259</v>
      </c>
      <c r="I407" s="32" t="n">
        <v>8.857</v>
      </c>
      <c r="J407" s="55" t="n">
        <v>0</v>
      </c>
      <c r="K407" s="54" t="n">
        <v>0.598001</v>
      </c>
    </row>
    <row r="408" customFormat="false" ht="13.5" hidden="false" customHeight="false" outlineLevel="0" collapsed="false">
      <c r="A408" s="56" t="s">
        <v>45</v>
      </c>
      <c r="B408" s="57" t="s">
        <v>46</v>
      </c>
      <c r="C408" s="57" t="n">
        <v>0</v>
      </c>
      <c r="D408" s="58" t="n">
        <v>6</v>
      </c>
      <c r="E408" s="59" t="n">
        <v>0</v>
      </c>
      <c r="F408" s="58" t="n">
        <v>0</v>
      </c>
      <c r="G408" s="57" t="n">
        <v>-6</v>
      </c>
      <c r="H408" s="58" t="n">
        <v>8.8</v>
      </c>
      <c r="I408" s="59" t="n">
        <v>0</v>
      </c>
      <c r="J408" s="58" t="n">
        <v>0</v>
      </c>
      <c r="K408" s="57" t="n">
        <v>-8.8</v>
      </c>
    </row>
    <row r="409" customFormat="false" ht="13.5" hidden="false" customHeight="false" outlineLevel="0" collapsed="false">
      <c r="A409" s="32" t="s">
        <v>102</v>
      </c>
      <c r="B409" s="32"/>
      <c r="C409" s="32"/>
      <c r="D409" s="32"/>
      <c r="E409" s="32"/>
      <c r="F409" s="32"/>
      <c r="G409" s="32"/>
      <c r="H409" s="32"/>
      <c r="I409" s="32"/>
      <c r="J409" s="32"/>
      <c r="K409" s="32"/>
    </row>
    <row r="410" customFormat="false" ht="12.75" hidden="false" customHeight="false" outlineLevel="0" collapsed="false">
      <c r="A410" s="49" t="s">
        <v>47</v>
      </c>
      <c r="B410" s="50" t="s">
        <v>48</v>
      </c>
      <c r="C410" s="50" t="n">
        <v>0</v>
      </c>
      <c r="D410" s="51" t="n">
        <v>879</v>
      </c>
      <c r="E410" s="52" t="n">
        <v>0</v>
      </c>
      <c r="F410" s="51" t="n">
        <v>0</v>
      </c>
      <c r="G410" s="50" t="n">
        <v>-879</v>
      </c>
      <c r="H410" s="51" t="n">
        <v>7.026</v>
      </c>
      <c r="I410" s="52" t="n">
        <v>0</v>
      </c>
      <c r="J410" s="51" t="n">
        <v>0</v>
      </c>
      <c r="K410" s="50" t="n">
        <v>-7.026</v>
      </c>
    </row>
    <row r="411" customFormat="false" ht="12.75" hidden="false" customHeight="false" outlineLevel="0" collapsed="false">
      <c r="A411" s="53" t="s">
        <v>47</v>
      </c>
      <c r="B411" s="54" t="s">
        <v>48</v>
      </c>
      <c r="C411" s="54" t="n">
        <v>1</v>
      </c>
      <c r="D411" s="55" t="n">
        <v>800.4</v>
      </c>
      <c r="E411" s="32" t="n">
        <v>800.002</v>
      </c>
      <c r="F411" s="55" t="n">
        <v>0</v>
      </c>
      <c r="G411" s="54" t="n">
        <v>-0.39801</v>
      </c>
      <c r="H411" s="55" t="n">
        <v>7.015</v>
      </c>
      <c r="I411" s="32" t="n">
        <v>6.994</v>
      </c>
      <c r="J411" s="55" t="n">
        <v>0</v>
      </c>
      <c r="K411" s="54" t="n">
        <v>-0.0209999</v>
      </c>
    </row>
    <row r="412" customFormat="false" ht="12.75" hidden="false" customHeight="false" outlineLevel="0" collapsed="false">
      <c r="A412" s="53" t="s">
        <v>47</v>
      </c>
      <c r="B412" s="54" t="s">
        <v>48</v>
      </c>
      <c r="C412" s="54" t="n">
        <v>1</v>
      </c>
      <c r="D412" s="55" t="n">
        <v>600</v>
      </c>
      <c r="E412" s="32" t="n">
        <v>599.994</v>
      </c>
      <c r="F412" s="55" t="n">
        <v>0</v>
      </c>
      <c r="G412" s="54" t="n">
        <v>-0.00598145</v>
      </c>
      <c r="H412" s="55" t="n">
        <v>6.975</v>
      </c>
      <c r="I412" s="32" t="n">
        <v>6.986</v>
      </c>
      <c r="J412" s="55" t="n">
        <v>0</v>
      </c>
      <c r="K412" s="54" t="n">
        <v>0.0110002</v>
      </c>
    </row>
    <row r="413" customFormat="false" ht="12.75" hidden="false" customHeight="false" outlineLevel="0" collapsed="false">
      <c r="A413" s="53" t="s">
        <v>47</v>
      </c>
      <c r="B413" s="54" t="s">
        <v>48</v>
      </c>
      <c r="C413" s="54" t="n">
        <v>1</v>
      </c>
      <c r="D413" s="55" t="n">
        <v>500.1</v>
      </c>
      <c r="E413" s="32" t="n">
        <v>500.014</v>
      </c>
      <c r="F413" s="55" t="n">
        <v>0</v>
      </c>
      <c r="G413" s="54" t="n">
        <v>-0.0859985</v>
      </c>
      <c r="H413" s="55" t="n">
        <v>6.971</v>
      </c>
      <c r="I413" s="32" t="n">
        <v>6.97</v>
      </c>
      <c r="J413" s="55" t="n">
        <v>0</v>
      </c>
      <c r="K413" s="54" t="n">
        <v>-0.0010004</v>
      </c>
    </row>
    <row r="414" customFormat="false" ht="12.75" hidden="false" customHeight="false" outlineLevel="0" collapsed="false">
      <c r="A414" s="53" t="s">
        <v>47</v>
      </c>
      <c r="B414" s="54" t="s">
        <v>48</v>
      </c>
      <c r="C414" s="54" t="n">
        <v>1</v>
      </c>
      <c r="D414" s="55" t="n">
        <v>399.5</v>
      </c>
      <c r="E414" s="32" t="n">
        <v>399.986</v>
      </c>
      <c r="F414" s="55" t="n">
        <v>0</v>
      </c>
      <c r="G414" s="54" t="n">
        <v>0.485992</v>
      </c>
      <c r="H414" s="55" t="n">
        <v>6.925</v>
      </c>
      <c r="I414" s="32" t="n">
        <v>6.952</v>
      </c>
      <c r="J414" s="55" t="n">
        <v>0</v>
      </c>
      <c r="K414" s="54" t="n">
        <v>0.027</v>
      </c>
    </row>
    <row r="415" customFormat="false" ht="12.75" hidden="false" customHeight="false" outlineLevel="0" collapsed="false">
      <c r="A415" s="53" t="s">
        <v>47</v>
      </c>
      <c r="B415" s="54" t="s">
        <v>48</v>
      </c>
      <c r="C415" s="54" t="n">
        <v>1</v>
      </c>
      <c r="D415" s="55" t="n">
        <v>399.5</v>
      </c>
      <c r="E415" s="32" t="n">
        <v>399.986</v>
      </c>
      <c r="F415" s="55" t="n">
        <v>0</v>
      </c>
      <c r="G415" s="54" t="n">
        <v>0.485992</v>
      </c>
      <c r="H415" s="55" t="n">
        <v>6.934</v>
      </c>
      <c r="I415" s="32" t="n">
        <v>6.952</v>
      </c>
      <c r="J415" s="55" t="n">
        <v>0</v>
      </c>
      <c r="K415" s="54" t="n">
        <v>0.0180001</v>
      </c>
    </row>
    <row r="416" customFormat="false" ht="12.75" hidden="false" customHeight="false" outlineLevel="0" collapsed="false">
      <c r="A416" s="53" t="s">
        <v>47</v>
      </c>
      <c r="B416" s="54" t="s">
        <v>48</v>
      </c>
      <c r="C416" s="54" t="n">
        <v>0</v>
      </c>
      <c r="D416" s="55" t="n">
        <v>373</v>
      </c>
      <c r="E416" s="32" t="n">
        <v>0</v>
      </c>
      <c r="F416" s="55" t="n">
        <v>0</v>
      </c>
      <c r="G416" s="54" t="n">
        <v>-373</v>
      </c>
      <c r="H416" s="55" t="n">
        <v>6.902</v>
      </c>
      <c r="I416" s="32" t="n">
        <v>0</v>
      </c>
      <c r="J416" s="55" t="n">
        <v>0</v>
      </c>
      <c r="K416" s="54" t="n">
        <v>-6.902</v>
      </c>
    </row>
    <row r="417" customFormat="false" ht="12.75" hidden="false" customHeight="false" outlineLevel="0" collapsed="false">
      <c r="A417" s="53" t="s">
        <v>47</v>
      </c>
      <c r="B417" s="54" t="s">
        <v>48</v>
      </c>
      <c r="C417" s="54" t="n">
        <v>0</v>
      </c>
      <c r="D417" s="55" t="n">
        <v>353.2</v>
      </c>
      <c r="E417" s="32" t="n">
        <v>0</v>
      </c>
      <c r="F417" s="55" t="n">
        <v>0</v>
      </c>
      <c r="G417" s="54" t="n">
        <v>-353.2</v>
      </c>
      <c r="H417" s="55" t="n">
        <v>6.892</v>
      </c>
      <c r="I417" s="32" t="n">
        <v>0</v>
      </c>
      <c r="J417" s="55" t="n">
        <v>0</v>
      </c>
      <c r="K417" s="54" t="n">
        <v>-6.892</v>
      </c>
    </row>
    <row r="418" customFormat="false" ht="12.75" hidden="false" customHeight="false" outlineLevel="0" collapsed="false">
      <c r="A418" s="53" t="s">
        <v>47</v>
      </c>
      <c r="B418" s="54" t="s">
        <v>48</v>
      </c>
      <c r="C418" s="54" t="n">
        <v>0</v>
      </c>
      <c r="D418" s="55" t="n">
        <v>328.2</v>
      </c>
      <c r="E418" s="32" t="n">
        <v>0</v>
      </c>
      <c r="F418" s="55" t="n">
        <v>0</v>
      </c>
      <c r="G418" s="54" t="n">
        <v>-328.2</v>
      </c>
      <c r="H418" s="55" t="n">
        <v>6.862</v>
      </c>
      <c r="I418" s="32" t="n">
        <v>0</v>
      </c>
      <c r="J418" s="55" t="n">
        <v>0</v>
      </c>
      <c r="K418" s="54" t="n">
        <v>-6.862</v>
      </c>
    </row>
    <row r="419" customFormat="false" ht="12.75" hidden="false" customHeight="false" outlineLevel="0" collapsed="false">
      <c r="A419" s="53" t="s">
        <v>47</v>
      </c>
      <c r="B419" s="54" t="s">
        <v>48</v>
      </c>
      <c r="C419" s="54" t="n">
        <v>1</v>
      </c>
      <c r="D419" s="55" t="n">
        <v>300.2</v>
      </c>
      <c r="E419" s="32" t="n">
        <v>299.995</v>
      </c>
      <c r="F419" s="55" t="n">
        <v>0</v>
      </c>
      <c r="G419" s="54" t="n">
        <v>-0.205017</v>
      </c>
      <c r="H419" s="55" t="n">
        <v>6.73</v>
      </c>
      <c r="I419" s="32" t="n">
        <v>6.757</v>
      </c>
      <c r="J419" s="55" t="n">
        <v>0</v>
      </c>
      <c r="K419" s="54" t="n">
        <v>0.027</v>
      </c>
    </row>
    <row r="420" customFormat="false" ht="12.75" hidden="false" customHeight="false" outlineLevel="0" collapsed="false">
      <c r="A420" s="53" t="s">
        <v>47</v>
      </c>
      <c r="B420" s="54" t="s">
        <v>48</v>
      </c>
      <c r="C420" s="54" t="n">
        <v>1</v>
      </c>
      <c r="D420" s="55" t="n">
        <v>299.6</v>
      </c>
      <c r="E420" s="32" t="n">
        <v>299.995</v>
      </c>
      <c r="F420" s="55" t="n">
        <v>0</v>
      </c>
      <c r="G420" s="54" t="n">
        <v>0.394989</v>
      </c>
      <c r="H420" s="55" t="n">
        <v>6.721</v>
      </c>
      <c r="I420" s="32" t="n">
        <v>6.757</v>
      </c>
      <c r="J420" s="55" t="n">
        <v>0</v>
      </c>
      <c r="K420" s="54" t="n">
        <v>0.0359998</v>
      </c>
    </row>
    <row r="421" customFormat="false" ht="12.75" hidden="false" customHeight="false" outlineLevel="0" collapsed="false">
      <c r="A421" s="53" t="s">
        <v>47</v>
      </c>
      <c r="B421" s="54" t="s">
        <v>48</v>
      </c>
      <c r="C421" s="54" t="n">
        <v>0</v>
      </c>
      <c r="D421" s="55" t="n">
        <v>274</v>
      </c>
      <c r="E421" s="32" t="n">
        <v>0</v>
      </c>
      <c r="F421" s="55" t="n">
        <v>0</v>
      </c>
      <c r="G421" s="54" t="n">
        <v>-274</v>
      </c>
      <c r="H421" s="55" t="n">
        <v>6.67</v>
      </c>
      <c r="I421" s="32" t="n">
        <v>0</v>
      </c>
      <c r="J421" s="55" t="n">
        <v>0</v>
      </c>
      <c r="K421" s="54" t="n">
        <v>-6.67</v>
      </c>
    </row>
    <row r="422" customFormat="false" ht="12.75" hidden="false" customHeight="false" outlineLevel="0" collapsed="false">
      <c r="A422" s="53" t="s">
        <v>47</v>
      </c>
      <c r="B422" s="54" t="s">
        <v>48</v>
      </c>
      <c r="C422" s="54" t="n">
        <v>1</v>
      </c>
      <c r="D422" s="55" t="n">
        <v>250.4</v>
      </c>
      <c r="E422" s="32" t="n">
        <v>250.015</v>
      </c>
      <c r="F422" s="55" t="n">
        <v>0</v>
      </c>
      <c r="G422" s="54" t="n">
        <v>-0.384995</v>
      </c>
      <c r="H422" s="55" t="n">
        <v>6.627</v>
      </c>
      <c r="I422" s="32" t="n">
        <v>6.695</v>
      </c>
      <c r="J422" s="55" t="n">
        <v>0</v>
      </c>
      <c r="K422" s="54" t="n">
        <v>0.0680003</v>
      </c>
    </row>
    <row r="423" customFormat="false" ht="12.75" hidden="false" customHeight="false" outlineLevel="0" collapsed="false">
      <c r="A423" s="53" t="s">
        <v>47</v>
      </c>
      <c r="B423" s="54" t="s">
        <v>48</v>
      </c>
      <c r="C423" s="54" t="n">
        <v>1</v>
      </c>
      <c r="D423" s="55" t="n">
        <v>225.1</v>
      </c>
      <c r="E423" s="32" t="n">
        <v>225.012</v>
      </c>
      <c r="F423" s="55" t="n">
        <v>0</v>
      </c>
      <c r="G423" s="54" t="n">
        <v>-0.0880127</v>
      </c>
      <c r="H423" s="55" t="n">
        <v>6.599</v>
      </c>
      <c r="I423" s="32" t="n">
        <v>6.553</v>
      </c>
      <c r="J423" s="55" t="n">
        <v>0</v>
      </c>
      <c r="K423" s="54" t="n">
        <v>-0.046</v>
      </c>
    </row>
    <row r="424" customFormat="false" ht="12.75" hidden="false" customHeight="false" outlineLevel="0" collapsed="false">
      <c r="A424" s="53" t="s">
        <v>47</v>
      </c>
      <c r="B424" s="54" t="s">
        <v>48</v>
      </c>
      <c r="C424" s="54" t="n">
        <v>1</v>
      </c>
      <c r="D424" s="55" t="n">
        <v>200.1</v>
      </c>
      <c r="E424" s="32" t="n">
        <v>199.998</v>
      </c>
      <c r="F424" s="55" t="n">
        <v>0</v>
      </c>
      <c r="G424" s="54" t="n">
        <v>-0.102005</v>
      </c>
      <c r="H424" s="55" t="n">
        <v>6.279</v>
      </c>
      <c r="I424" s="32" t="n">
        <v>6.222</v>
      </c>
      <c r="J424" s="55" t="n">
        <v>0</v>
      </c>
      <c r="K424" s="54" t="n">
        <v>-0.0569997</v>
      </c>
    </row>
    <row r="425" customFormat="false" ht="12.75" hidden="false" customHeight="false" outlineLevel="0" collapsed="false">
      <c r="A425" s="53" t="s">
        <v>47</v>
      </c>
      <c r="B425" s="54" t="s">
        <v>48</v>
      </c>
      <c r="C425" s="54" t="n">
        <v>1</v>
      </c>
      <c r="D425" s="55" t="n">
        <v>175.2</v>
      </c>
      <c r="E425" s="32" t="n">
        <v>174.999</v>
      </c>
      <c r="F425" s="55" t="n">
        <v>0</v>
      </c>
      <c r="G425" s="54" t="n">
        <v>-0.201004</v>
      </c>
      <c r="H425" s="55" t="n">
        <v>6.265</v>
      </c>
      <c r="I425" s="32" t="n">
        <v>6.233</v>
      </c>
      <c r="J425" s="55" t="n">
        <v>0</v>
      </c>
      <c r="K425" s="54" t="n">
        <v>-0.0320001</v>
      </c>
    </row>
    <row r="426" customFormat="false" ht="12.75" hidden="false" customHeight="false" outlineLevel="0" collapsed="false">
      <c r="A426" s="53" t="s">
        <v>47</v>
      </c>
      <c r="B426" s="54" t="s">
        <v>48</v>
      </c>
      <c r="C426" s="54" t="n">
        <v>1</v>
      </c>
      <c r="D426" s="55" t="n">
        <v>150.5</v>
      </c>
      <c r="E426" s="32" t="n">
        <v>150.001</v>
      </c>
      <c r="F426" s="55" t="n">
        <v>0</v>
      </c>
      <c r="G426" s="54" t="n">
        <v>-0.498993</v>
      </c>
      <c r="H426" s="55" t="n">
        <v>6.52</v>
      </c>
      <c r="I426" s="32" t="n">
        <v>6.491</v>
      </c>
      <c r="J426" s="55" t="n">
        <v>0</v>
      </c>
      <c r="K426" s="54" t="n">
        <v>-0.0289998</v>
      </c>
    </row>
    <row r="427" customFormat="false" ht="12.75" hidden="false" customHeight="false" outlineLevel="0" collapsed="false">
      <c r="A427" s="53" t="s">
        <v>47</v>
      </c>
      <c r="B427" s="54" t="s">
        <v>48</v>
      </c>
      <c r="C427" s="54" t="n">
        <v>1</v>
      </c>
      <c r="D427" s="55" t="n">
        <v>125.3</v>
      </c>
      <c r="E427" s="32" t="n">
        <v>125.019</v>
      </c>
      <c r="F427" s="55" t="n">
        <v>0</v>
      </c>
      <c r="G427" s="54" t="n">
        <v>-0.281006</v>
      </c>
      <c r="H427" s="55" t="n">
        <v>6.712</v>
      </c>
      <c r="I427" s="32" t="n">
        <v>6.662</v>
      </c>
      <c r="J427" s="55" t="n">
        <v>0</v>
      </c>
      <c r="K427" s="54" t="n">
        <v>-0.0499997</v>
      </c>
    </row>
    <row r="428" customFormat="false" ht="12.75" hidden="false" customHeight="false" outlineLevel="0" collapsed="false">
      <c r="A428" s="53" t="s">
        <v>47</v>
      </c>
      <c r="B428" s="54" t="s">
        <v>48</v>
      </c>
      <c r="C428" s="54" t="n">
        <v>1</v>
      </c>
      <c r="D428" s="55" t="n">
        <v>100.8</v>
      </c>
      <c r="E428" s="32" t="n">
        <v>100.018</v>
      </c>
      <c r="F428" s="55" t="n">
        <v>0</v>
      </c>
      <c r="G428" s="54" t="n">
        <v>-0.782005</v>
      </c>
      <c r="H428" s="55" t="n">
        <v>6.55</v>
      </c>
      <c r="I428" s="32" t="n">
        <v>6.589</v>
      </c>
      <c r="J428" s="55" t="n">
        <v>0</v>
      </c>
      <c r="K428" s="54" t="n">
        <v>0.039</v>
      </c>
    </row>
    <row r="429" customFormat="false" ht="12.75" hidden="false" customHeight="false" outlineLevel="0" collapsed="false">
      <c r="A429" s="53" t="s">
        <v>47</v>
      </c>
      <c r="B429" s="54" t="s">
        <v>48</v>
      </c>
      <c r="C429" s="54" t="n">
        <v>1</v>
      </c>
      <c r="D429" s="55" t="n">
        <v>75</v>
      </c>
      <c r="E429" s="32" t="n">
        <v>75.008</v>
      </c>
      <c r="F429" s="55" t="n">
        <v>0</v>
      </c>
      <c r="G429" s="54" t="n">
        <v>0.00800323</v>
      </c>
      <c r="H429" s="55" t="n">
        <v>7.1</v>
      </c>
      <c r="I429" s="32" t="n">
        <v>7.141</v>
      </c>
      <c r="J429" s="55" t="n">
        <v>0</v>
      </c>
      <c r="K429" s="54" t="n">
        <v>0.0409999</v>
      </c>
    </row>
    <row r="430" customFormat="false" ht="12.75" hidden="false" customHeight="false" outlineLevel="0" collapsed="false">
      <c r="A430" s="53" t="s">
        <v>47</v>
      </c>
      <c r="B430" s="54" t="s">
        <v>48</v>
      </c>
      <c r="C430" s="54" t="n">
        <v>1</v>
      </c>
      <c r="D430" s="55" t="n">
        <v>50.1</v>
      </c>
      <c r="E430" s="32" t="n">
        <v>50.009</v>
      </c>
      <c r="F430" s="55" t="n">
        <v>0</v>
      </c>
      <c r="G430" s="54" t="n">
        <v>-0.0909996</v>
      </c>
      <c r="H430" s="55" t="n">
        <v>7.991</v>
      </c>
      <c r="I430" s="32" t="n">
        <v>7.965</v>
      </c>
      <c r="J430" s="55" t="n">
        <v>0</v>
      </c>
      <c r="K430" s="54" t="n">
        <v>-0.026</v>
      </c>
    </row>
    <row r="431" customFormat="false" ht="12.75" hidden="false" customHeight="false" outlineLevel="0" collapsed="false">
      <c r="A431" s="53" t="s">
        <v>47</v>
      </c>
      <c r="B431" s="54" t="s">
        <v>48</v>
      </c>
      <c r="C431" s="54" t="n">
        <v>0</v>
      </c>
      <c r="D431" s="55" t="n">
        <v>31.9</v>
      </c>
      <c r="E431" s="32" t="n">
        <v>0</v>
      </c>
      <c r="F431" s="55" t="n">
        <v>0</v>
      </c>
      <c r="G431" s="54" t="n">
        <v>-31.9</v>
      </c>
      <c r="H431" s="55" t="n">
        <v>8.526</v>
      </c>
      <c r="I431" s="32" t="n">
        <v>0</v>
      </c>
      <c r="J431" s="55" t="n">
        <v>0</v>
      </c>
      <c r="K431" s="54" t="n">
        <v>-8.526</v>
      </c>
    </row>
    <row r="432" customFormat="false" ht="12.75" hidden="false" customHeight="false" outlineLevel="0" collapsed="false">
      <c r="A432" s="53" t="s">
        <v>47</v>
      </c>
      <c r="B432" s="54" t="s">
        <v>48</v>
      </c>
      <c r="C432" s="54" t="n">
        <v>1</v>
      </c>
      <c r="D432" s="55" t="n">
        <v>24.6</v>
      </c>
      <c r="E432" s="32" t="n">
        <v>24.991</v>
      </c>
      <c r="F432" s="55" t="n">
        <v>0</v>
      </c>
      <c r="G432" s="54" t="n">
        <v>0.390999</v>
      </c>
      <c r="H432" s="55" t="n">
        <v>9.004</v>
      </c>
      <c r="I432" s="32" t="n">
        <v>8.962</v>
      </c>
      <c r="J432" s="55" t="n">
        <v>0</v>
      </c>
      <c r="K432" s="54" t="n">
        <v>-0.0419998</v>
      </c>
    </row>
    <row r="433" customFormat="false" ht="13.5" hidden="false" customHeight="false" outlineLevel="0" collapsed="false">
      <c r="A433" s="56" t="s">
        <v>47</v>
      </c>
      <c r="B433" s="57" t="s">
        <v>48</v>
      </c>
      <c r="C433" s="57" t="n">
        <v>0</v>
      </c>
      <c r="D433" s="58" t="n">
        <v>4.5</v>
      </c>
      <c r="E433" s="59" t="n">
        <v>0</v>
      </c>
      <c r="F433" s="58" t="n">
        <v>0</v>
      </c>
      <c r="G433" s="57" t="n">
        <v>-4.5</v>
      </c>
      <c r="H433" s="58" t="n">
        <v>8.811</v>
      </c>
      <c r="I433" s="59" t="n">
        <v>0</v>
      </c>
      <c r="J433" s="58" t="n">
        <v>0</v>
      </c>
      <c r="K433" s="57" t="n">
        <v>-8.811</v>
      </c>
    </row>
    <row r="434" customFormat="false" ht="13.5" hidden="false" customHeight="false" outlineLevel="0" collapsed="false">
      <c r="A434" s="32" t="s">
        <v>102</v>
      </c>
      <c r="B434" s="32"/>
      <c r="C434" s="32"/>
      <c r="D434" s="32"/>
      <c r="E434" s="32"/>
      <c r="F434" s="32"/>
      <c r="G434" s="32"/>
      <c r="H434" s="32"/>
      <c r="I434" s="32"/>
      <c r="J434" s="32"/>
      <c r="K434" s="32"/>
    </row>
    <row r="435" customFormat="false" ht="12.75" hidden="false" customHeight="false" outlineLevel="0" collapsed="false">
      <c r="A435" s="49" t="s">
        <v>49</v>
      </c>
      <c r="B435" s="50" t="s">
        <v>50</v>
      </c>
      <c r="C435" s="50" t="n">
        <v>0</v>
      </c>
      <c r="D435" s="51" t="n">
        <v>1450.6</v>
      </c>
      <c r="E435" s="52" t="n">
        <v>0</v>
      </c>
      <c r="F435" s="51" t="n">
        <v>0</v>
      </c>
      <c r="G435" s="50" t="n">
        <v>-1450.6</v>
      </c>
      <c r="H435" s="51" t="n">
        <v>6.815</v>
      </c>
      <c r="I435" s="52" t="n">
        <v>0</v>
      </c>
      <c r="J435" s="51" t="n">
        <v>0</v>
      </c>
      <c r="K435" s="50" t="n">
        <v>-6.815</v>
      </c>
    </row>
    <row r="436" customFormat="false" ht="12.75" hidden="false" customHeight="false" outlineLevel="0" collapsed="false">
      <c r="A436" s="53" t="s">
        <v>49</v>
      </c>
      <c r="B436" s="54" t="s">
        <v>50</v>
      </c>
      <c r="C436" s="54" t="n">
        <v>1</v>
      </c>
      <c r="D436" s="55" t="n">
        <v>1000.5</v>
      </c>
      <c r="E436" s="32" t="n">
        <v>999.997</v>
      </c>
      <c r="F436" s="55" t="n">
        <v>0</v>
      </c>
      <c r="G436" s="54" t="n">
        <v>-0.502991</v>
      </c>
      <c r="H436" s="55" t="n">
        <v>6.986</v>
      </c>
      <c r="I436" s="32" t="n">
        <v>6.962</v>
      </c>
      <c r="J436" s="55" t="n">
        <v>0</v>
      </c>
      <c r="K436" s="54" t="n">
        <v>-0.0240002</v>
      </c>
    </row>
    <row r="437" customFormat="false" ht="12.75" hidden="false" customHeight="false" outlineLevel="0" collapsed="false">
      <c r="A437" s="53" t="s">
        <v>49</v>
      </c>
      <c r="B437" s="54" t="s">
        <v>50</v>
      </c>
      <c r="C437" s="54" t="n">
        <v>0</v>
      </c>
      <c r="D437" s="55" t="n">
        <v>801.6</v>
      </c>
      <c r="E437" s="32" t="n">
        <v>0</v>
      </c>
      <c r="F437" s="55" t="n">
        <v>0</v>
      </c>
      <c r="G437" s="54" t="n">
        <v>-801.6</v>
      </c>
      <c r="H437" s="55" t="n">
        <v>6.98</v>
      </c>
      <c r="I437" s="32" t="n">
        <v>0</v>
      </c>
      <c r="J437" s="55" t="n">
        <v>0</v>
      </c>
      <c r="K437" s="54" t="n">
        <v>-6.98</v>
      </c>
    </row>
    <row r="438" customFormat="false" ht="12.75" hidden="false" customHeight="false" outlineLevel="0" collapsed="false">
      <c r="A438" s="53" t="s">
        <v>49</v>
      </c>
      <c r="B438" s="54" t="s">
        <v>50</v>
      </c>
      <c r="C438" s="54" t="n">
        <v>1</v>
      </c>
      <c r="D438" s="55" t="n">
        <v>600.1</v>
      </c>
      <c r="E438" s="32" t="n">
        <v>599.986</v>
      </c>
      <c r="F438" s="55" t="n">
        <v>0</v>
      </c>
      <c r="G438" s="54" t="n">
        <v>-0.113953</v>
      </c>
      <c r="H438" s="55" t="n">
        <v>6.957</v>
      </c>
      <c r="I438" s="32" t="n">
        <v>6.979</v>
      </c>
      <c r="J438" s="55" t="n">
        <v>0</v>
      </c>
      <c r="K438" s="54" t="n">
        <v>0.0220003</v>
      </c>
    </row>
    <row r="439" customFormat="false" ht="12.75" hidden="false" customHeight="false" outlineLevel="0" collapsed="false">
      <c r="A439" s="53" t="s">
        <v>49</v>
      </c>
      <c r="B439" s="54" t="s">
        <v>50</v>
      </c>
      <c r="C439" s="54" t="n">
        <v>1</v>
      </c>
      <c r="D439" s="55" t="n">
        <v>501</v>
      </c>
      <c r="E439" s="32" t="n">
        <v>500.004</v>
      </c>
      <c r="F439" s="55" t="n">
        <v>0</v>
      </c>
      <c r="G439" s="54" t="n">
        <v>-0.996002</v>
      </c>
      <c r="H439" s="55" t="n">
        <v>6.926</v>
      </c>
      <c r="I439" s="32" t="n">
        <v>6.961</v>
      </c>
      <c r="J439" s="55" t="n">
        <v>0</v>
      </c>
      <c r="K439" s="54" t="n">
        <v>0.0349998</v>
      </c>
    </row>
    <row r="440" customFormat="false" ht="12.75" hidden="false" customHeight="false" outlineLevel="0" collapsed="false">
      <c r="A440" s="53" t="s">
        <v>49</v>
      </c>
      <c r="B440" s="54" t="s">
        <v>50</v>
      </c>
      <c r="C440" s="54" t="n">
        <v>1</v>
      </c>
      <c r="D440" s="55" t="n">
        <v>400.2</v>
      </c>
      <c r="E440" s="32" t="n">
        <v>399.983</v>
      </c>
      <c r="F440" s="55" t="n">
        <v>0</v>
      </c>
      <c r="G440" s="54" t="n">
        <v>-0.21701</v>
      </c>
      <c r="H440" s="55" t="n">
        <v>6.897</v>
      </c>
      <c r="I440" s="32" t="n">
        <v>6.929</v>
      </c>
      <c r="J440" s="55" t="n">
        <v>0</v>
      </c>
      <c r="K440" s="54" t="n">
        <v>0.0320001</v>
      </c>
    </row>
    <row r="441" customFormat="false" ht="12.75" hidden="false" customHeight="false" outlineLevel="0" collapsed="false">
      <c r="A441" s="53" t="s">
        <v>49</v>
      </c>
      <c r="B441" s="54" t="s">
        <v>50</v>
      </c>
      <c r="C441" s="54" t="n">
        <v>0</v>
      </c>
      <c r="D441" s="55" t="n">
        <v>374.4</v>
      </c>
      <c r="E441" s="32" t="n">
        <v>0</v>
      </c>
      <c r="F441" s="55" t="n">
        <v>0</v>
      </c>
      <c r="G441" s="54" t="n">
        <v>-374.4</v>
      </c>
      <c r="H441" s="55" t="n">
        <v>6.868</v>
      </c>
      <c r="I441" s="32" t="n">
        <v>0</v>
      </c>
      <c r="J441" s="55" t="n">
        <v>0</v>
      </c>
      <c r="K441" s="54" t="n">
        <v>-6.868</v>
      </c>
    </row>
    <row r="442" customFormat="false" ht="12.75" hidden="false" customHeight="false" outlineLevel="0" collapsed="false">
      <c r="A442" s="53" t="s">
        <v>49</v>
      </c>
      <c r="B442" s="54" t="s">
        <v>50</v>
      </c>
      <c r="C442" s="54" t="n">
        <v>1</v>
      </c>
      <c r="D442" s="55" t="n">
        <v>349.7</v>
      </c>
      <c r="E442" s="32" t="n">
        <v>349.976</v>
      </c>
      <c r="F442" s="55" t="n">
        <v>0</v>
      </c>
      <c r="G442" s="54" t="n">
        <v>0.276001</v>
      </c>
      <c r="H442" s="55" t="n">
        <v>6.812</v>
      </c>
      <c r="I442" s="32" t="n">
        <v>6.871</v>
      </c>
      <c r="J442" s="55" t="n">
        <v>0</v>
      </c>
      <c r="K442" s="54" t="n">
        <v>0.059</v>
      </c>
    </row>
    <row r="443" customFormat="false" ht="12.75" hidden="false" customHeight="false" outlineLevel="0" collapsed="false">
      <c r="A443" s="53" t="s">
        <v>49</v>
      </c>
      <c r="B443" s="54" t="s">
        <v>50</v>
      </c>
      <c r="C443" s="54" t="n">
        <v>0</v>
      </c>
      <c r="D443" s="55" t="n">
        <v>324.4</v>
      </c>
      <c r="E443" s="32" t="n">
        <v>0</v>
      </c>
      <c r="F443" s="55" t="n">
        <v>0</v>
      </c>
      <c r="G443" s="54" t="n">
        <v>-324.4</v>
      </c>
      <c r="H443" s="55" t="n">
        <v>6.784</v>
      </c>
      <c r="I443" s="32" t="n">
        <v>0</v>
      </c>
      <c r="J443" s="55" t="n">
        <v>0</v>
      </c>
      <c r="K443" s="54" t="n">
        <v>-6.784</v>
      </c>
    </row>
    <row r="444" customFormat="false" ht="12.75" hidden="false" customHeight="false" outlineLevel="0" collapsed="false">
      <c r="A444" s="53" t="s">
        <v>49</v>
      </c>
      <c r="B444" s="54" t="s">
        <v>50</v>
      </c>
      <c r="C444" s="54" t="n">
        <v>1</v>
      </c>
      <c r="D444" s="55" t="n">
        <v>299.3</v>
      </c>
      <c r="E444" s="32" t="n">
        <v>300.001</v>
      </c>
      <c r="F444" s="55" t="n">
        <v>0</v>
      </c>
      <c r="G444" s="54" t="n">
        <v>0.701019</v>
      </c>
      <c r="H444" s="55" t="n">
        <v>6.687</v>
      </c>
      <c r="I444" s="32" t="n">
        <v>6.717</v>
      </c>
      <c r="J444" s="55" t="n">
        <v>0</v>
      </c>
      <c r="K444" s="54" t="n">
        <v>0.0300002</v>
      </c>
    </row>
    <row r="445" customFormat="false" ht="12.75" hidden="false" customHeight="false" outlineLevel="0" collapsed="false">
      <c r="A445" s="53" t="s">
        <v>49</v>
      </c>
      <c r="B445" s="54" t="s">
        <v>50</v>
      </c>
      <c r="C445" s="54" t="n">
        <v>0</v>
      </c>
      <c r="D445" s="55" t="n">
        <v>275.5</v>
      </c>
      <c r="E445" s="32" t="n">
        <v>0</v>
      </c>
      <c r="F445" s="55" t="n">
        <v>0</v>
      </c>
      <c r="G445" s="54" t="n">
        <v>-275.5</v>
      </c>
      <c r="H445" s="55" t="n">
        <v>6.533</v>
      </c>
      <c r="I445" s="32" t="n">
        <v>0</v>
      </c>
      <c r="J445" s="55" t="n">
        <v>0</v>
      </c>
      <c r="K445" s="54" t="n">
        <v>-6.533</v>
      </c>
    </row>
    <row r="446" customFormat="false" ht="12.75" hidden="false" customHeight="false" outlineLevel="0" collapsed="false">
      <c r="A446" s="53" t="s">
        <v>49</v>
      </c>
      <c r="B446" s="54" t="s">
        <v>50</v>
      </c>
      <c r="C446" s="54" t="n">
        <v>0</v>
      </c>
      <c r="D446" s="55" t="n">
        <v>248.9</v>
      </c>
      <c r="E446" s="32" t="n">
        <v>0</v>
      </c>
      <c r="F446" s="55" t="n">
        <v>0</v>
      </c>
      <c r="G446" s="54" t="n">
        <v>-248.9</v>
      </c>
      <c r="H446" s="55" t="n">
        <v>6.362</v>
      </c>
      <c r="I446" s="32" t="n">
        <v>0</v>
      </c>
      <c r="J446" s="55" t="n">
        <v>0</v>
      </c>
      <c r="K446" s="54" t="n">
        <v>-6.362</v>
      </c>
    </row>
    <row r="447" customFormat="false" ht="12.75" hidden="false" customHeight="false" outlineLevel="0" collapsed="false">
      <c r="A447" s="53" t="s">
        <v>49</v>
      </c>
      <c r="B447" s="54" t="s">
        <v>50</v>
      </c>
      <c r="C447" s="54" t="n">
        <v>0</v>
      </c>
      <c r="D447" s="55" t="n">
        <v>223.8</v>
      </c>
      <c r="E447" s="32" t="n">
        <v>0</v>
      </c>
      <c r="F447" s="55" t="n">
        <v>0</v>
      </c>
      <c r="G447" s="54" t="n">
        <v>-223.8</v>
      </c>
      <c r="H447" s="55" t="n">
        <v>6.169</v>
      </c>
      <c r="I447" s="32" t="n">
        <v>0</v>
      </c>
      <c r="J447" s="55" t="n">
        <v>0</v>
      </c>
      <c r="K447" s="54" t="n">
        <v>-6.169</v>
      </c>
    </row>
    <row r="448" customFormat="false" ht="12.75" hidden="false" customHeight="false" outlineLevel="0" collapsed="false">
      <c r="A448" s="53" t="s">
        <v>49</v>
      </c>
      <c r="B448" s="54" t="s">
        <v>50</v>
      </c>
      <c r="C448" s="54" t="n">
        <v>1</v>
      </c>
      <c r="D448" s="55" t="n">
        <v>199.4</v>
      </c>
      <c r="E448" s="32" t="n">
        <v>200.018</v>
      </c>
      <c r="F448" s="55" t="n">
        <v>0</v>
      </c>
      <c r="G448" s="54" t="n">
        <v>0.618011</v>
      </c>
      <c r="H448" s="55" t="n">
        <v>6.198</v>
      </c>
      <c r="I448" s="32" t="n">
        <v>6.182</v>
      </c>
      <c r="J448" s="55" t="n">
        <v>0</v>
      </c>
      <c r="K448" s="54" t="n">
        <v>-0.0159998</v>
      </c>
    </row>
    <row r="449" customFormat="false" ht="12.75" hidden="false" customHeight="false" outlineLevel="0" collapsed="false">
      <c r="A449" s="53" t="s">
        <v>49</v>
      </c>
      <c r="B449" s="54" t="s">
        <v>50</v>
      </c>
      <c r="C449" s="54" t="n">
        <v>1</v>
      </c>
      <c r="D449" s="55" t="n">
        <v>175.3</v>
      </c>
      <c r="E449" s="32" t="n">
        <v>175.015</v>
      </c>
      <c r="F449" s="55" t="n">
        <v>0</v>
      </c>
      <c r="G449" s="54" t="n">
        <v>-0.285004</v>
      </c>
      <c r="H449" s="55" t="n">
        <v>6.479</v>
      </c>
      <c r="I449" s="32" t="n">
        <v>6.484</v>
      </c>
      <c r="J449" s="55" t="n">
        <v>0</v>
      </c>
      <c r="K449" s="54" t="n">
        <v>0.00500011</v>
      </c>
    </row>
    <row r="450" customFormat="false" ht="12.75" hidden="false" customHeight="false" outlineLevel="0" collapsed="false">
      <c r="A450" s="53" t="s">
        <v>49</v>
      </c>
      <c r="B450" s="54" t="s">
        <v>50</v>
      </c>
      <c r="C450" s="54" t="n">
        <v>1</v>
      </c>
      <c r="D450" s="55" t="n">
        <v>149.7</v>
      </c>
      <c r="E450" s="32" t="n">
        <v>149.991</v>
      </c>
      <c r="F450" s="55" t="n">
        <v>0</v>
      </c>
      <c r="G450" s="54" t="n">
        <v>0.291</v>
      </c>
      <c r="H450" s="55" t="n">
        <v>6.69</v>
      </c>
      <c r="I450" s="32" t="n">
        <v>6.737</v>
      </c>
      <c r="J450" s="55" t="n">
        <v>0</v>
      </c>
      <c r="K450" s="54" t="n">
        <v>0.0469999</v>
      </c>
    </row>
    <row r="451" customFormat="false" ht="12.75" hidden="false" customHeight="false" outlineLevel="0" collapsed="false">
      <c r="A451" s="53" t="s">
        <v>49</v>
      </c>
      <c r="B451" s="54" t="s">
        <v>50</v>
      </c>
      <c r="C451" s="54" t="n">
        <v>1</v>
      </c>
      <c r="D451" s="55" t="n">
        <v>124</v>
      </c>
      <c r="E451" s="32" t="n">
        <v>124.992</v>
      </c>
      <c r="F451" s="55" t="n">
        <v>0</v>
      </c>
      <c r="G451" s="54" t="n">
        <v>0.991997</v>
      </c>
      <c r="H451" s="55" t="n">
        <v>6.782</v>
      </c>
      <c r="I451" s="32" t="n">
        <v>6.808</v>
      </c>
      <c r="J451" s="55" t="n">
        <v>0</v>
      </c>
      <c r="K451" s="54" t="n">
        <v>0.026</v>
      </c>
    </row>
    <row r="452" customFormat="false" ht="12.75" hidden="false" customHeight="false" outlineLevel="0" collapsed="false">
      <c r="A452" s="53" t="s">
        <v>49</v>
      </c>
      <c r="B452" s="54" t="s">
        <v>50</v>
      </c>
      <c r="C452" s="54" t="n">
        <v>1</v>
      </c>
      <c r="D452" s="55" t="n">
        <v>99.2</v>
      </c>
      <c r="E452" s="32" t="n">
        <v>99.982</v>
      </c>
      <c r="F452" s="55" t="n">
        <v>0</v>
      </c>
      <c r="G452" s="54" t="n">
        <v>0.782005</v>
      </c>
      <c r="H452" s="55" t="n">
        <v>6.854</v>
      </c>
      <c r="I452" s="32" t="n">
        <v>6.876</v>
      </c>
      <c r="J452" s="55" t="n">
        <v>0</v>
      </c>
      <c r="K452" s="54" t="n">
        <v>0.0219998</v>
      </c>
    </row>
    <row r="453" customFormat="false" ht="12.75" hidden="false" customHeight="false" outlineLevel="0" collapsed="false">
      <c r="A453" s="53" t="s">
        <v>49</v>
      </c>
      <c r="B453" s="54" t="s">
        <v>50</v>
      </c>
      <c r="C453" s="54" t="n">
        <v>1</v>
      </c>
      <c r="D453" s="55" t="n">
        <v>75.3</v>
      </c>
      <c r="E453" s="32" t="n">
        <v>74.995</v>
      </c>
      <c r="F453" s="55" t="n">
        <v>0</v>
      </c>
      <c r="G453" s="54" t="n">
        <v>-0.305</v>
      </c>
      <c r="H453" s="55" t="n">
        <v>7.269</v>
      </c>
      <c r="I453" s="32" t="n">
        <v>7.379</v>
      </c>
      <c r="J453" s="55" t="n">
        <v>0</v>
      </c>
      <c r="K453" s="54" t="n">
        <v>0.11</v>
      </c>
    </row>
    <row r="454" customFormat="false" ht="12.75" hidden="false" customHeight="false" outlineLevel="0" collapsed="false">
      <c r="A454" s="53" t="s">
        <v>49</v>
      </c>
      <c r="B454" s="54" t="s">
        <v>50</v>
      </c>
      <c r="C454" s="54" t="n">
        <v>1</v>
      </c>
      <c r="D454" s="55" t="n">
        <v>49.4</v>
      </c>
      <c r="E454" s="32" t="n">
        <v>49.999</v>
      </c>
      <c r="F454" s="55" t="n">
        <v>0</v>
      </c>
      <c r="G454" s="54" t="n">
        <v>0.598999</v>
      </c>
      <c r="H454" s="55" t="n">
        <v>8.273</v>
      </c>
      <c r="I454" s="32" t="n">
        <v>8.369</v>
      </c>
      <c r="J454" s="55" t="n">
        <v>0</v>
      </c>
      <c r="K454" s="54" t="n">
        <v>0.0960007</v>
      </c>
    </row>
    <row r="455" customFormat="false" ht="12.75" hidden="false" customHeight="false" outlineLevel="0" collapsed="false">
      <c r="A455" s="53" t="s">
        <v>49</v>
      </c>
      <c r="B455" s="54" t="s">
        <v>50</v>
      </c>
      <c r="C455" s="54" t="n">
        <v>1</v>
      </c>
      <c r="D455" s="55" t="n">
        <v>45.6</v>
      </c>
      <c r="E455" s="32" t="n">
        <v>45.017</v>
      </c>
      <c r="F455" s="55" t="n">
        <v>0</v>
      </c>
      <c r="G455" s="54" t="n">
        <v>-0.583</v>
      </c>
      <c r="H455" s="55" t="n">
        <v>8.751</v>
      </c>
      <c r="I455" s="32" t="n">
        <v>8.841</v>
      </c>
      <c r="J455" s="55" t="n">
        <v>0</v>
      </c>
      <c r="K455" s="54" t="n">
        <v>0.0899992</v>
      </c>
    </row>
    <row r="456" customFormat="false" ht="12.75" hidden="false" customHeight="false" outlineLevel="0" collapsed="false">
      <c r="A456" s="53" t="s">
        <v>49</v>
      </c>
      <c r="B456" s="54" t="s">
        <v>50</v>
      </c>
      <c r="C456" s="54" t="n">
        <v>1</v>
      </c>
      <c r="D456" s="55" t="n">
        <v>45.7</v>
      </c>
      <c r="E456" s="32" t="n">
        <v>45.017</v>
      </c>
      <c r="F456" s="55" t="n">
        <v>0</v>
      </c>
      <c r="G456" s="54" t="n">
        <v>-0.683002</v>
      </c>
      <c r="H456" s="55" t="n">
        <v>8.762</v>
      </c>
      <c r="I456" s="32" t="n">
        <v>8.841</v>
      </c>
      <c r="J456" s="55" t="n">
        <v>0</v>
      </c>
      <c r="K456" s="54" t="n">
        <v>0.0789995</v>
      </c>
    </row>
    <row r="457" customFormat="false" ht="12.75" hidden="false" customHeight="false" outlineLevel="0" collapsed="false">
      <c r="A457" s="53" t="s">
        <v>49</v>
      </c>
      <c r="B457" s="54" t="s">
        <v>50</v>
      </c>
      <c r="C457" s="54" t="n">
        <v>1</v>
      </c>
      <c r="D457" s="55" t="n">
        <v>24.4</v>
      </c>
      <c r="E457" s="32" t="n">
        <v>25.006</v>
      </c>
      <c r="F457" s="55" t="n">
        <v>0</v>
      </c>
      <c r="G457" s="54" t="n">
        <v>0.606001</v>
      </c>
      <c r="H457" s="55" t="n">
        <v>9.367</v>
      </c>
      <c r="I457" s="32" t="n">
        <v>9.177</v>
      </c>
      <c r="J457" s="55" t="n">
        <v>0</v>
      </c>
      <c r="K457" s="54" t="n">
        <v>-0.19</v>
      </c>
    </row>
    <row r="458" customFormat="false" ht="13.5" hidden="false" customHeight="false" outlineLevel="0" collapsed="false">
      <c r="A458" s="56" t="s">
        <v>49</v>
      </c>
      <c r="B458" s="57" t="s">
        <v>50</v>
      </c>
      <c r="C458" s="57" t="n">
        <v>0</v>
      </c>
      <c r="D458" s="58" t="n">
        <v>5.2</v>
      </c>
      <c r="E458" s="59" t="n">
        <v>0</v>
      </c>
      <c r="F458" s="58" t="n">
        <v>0</v>
      </c>
      <c r="G458" s="57" t="n">
        <v>-5.2</v>
      </c>
      <c r="H458" s="58" t="n">
        <v>8.817</v>
      </c>
      <c r="I458" s="59" t="n">
        <v>0</v>
      </c>
      <c r="J458" s="58" t="n">
        <v>0</v>
      </c>
      <c r="K458" s="57" t="n">
        <v>-8.817</v>
      </c>
    </row>
    <row r="459" customFormat="false" ht="13.5" hidden="false" customHeight="false" outlineLevel="0" collapsed="false">
      <c r="A459" s="32" t="s">
        <v>102</v>
      </c>
      <c r="B459" s="32"/>
      <c r="C459" s="32"/>
      <c r="D459" s="32"/>
      <c r="E459" s="32"/>
      <c r="F459" s="32"/>
      <c r="G459" s="32"/>
      <c r="H459" s="32"/>
      <c r="I459" s="32"/>
      <c r="J459" s="32"/>
      <c r="K459" s="32"/>
    </row>
    <row r="460" customFormat="false" ht="12.75" hidden="false" customHeight="false" outlineLevel="0" collapsed="false">
      <c r="A460" s="49" t="s">
        <v>51</v>
      </c>
      <c r="B460" s="50" t="s">
        <v>52</v>
      </c>
      <c r="C460" s="50" t="n">
        <v>0</v>
      </c>
      <c r="D460" s="51" t="n">
        <v>1874.3</v>
      </c>
      <c r="E460" s="52" t="n">
        <v>0</v>
      </c>
      <c r="F460" s="51" t="n">
        <v>0</v>
      </c>
      <c r="G460" s="50" t="n">
        <v>-1874.3</v>
      </c>
      <c r="H460" s="51" t="n">
        <v>6.717</v>
      </c>
      <c r="I460" s="52" t="n">
        <v>0</v>
      </c>
      <c r="J460" s="51" t="n">
        <v>0</v>
      </c>
      <c r="K460" s="50" t="n">
        <v>-6.717</v>
      </c>
    </row>
    <row r="461" customFormat="false" ht="12.75" hidden="false" customHeight="false" outlineLevel="0" collapsed="false">
      <c r="A461" s="53" t="s">
        <v>51</v>
      </c>
      <c r="B461" s="54" t="s">
        <v>52</v>
      </c>
      <c r="C461" s="54" t="n">
        <v>1</v>
      </c>
      <c r="D461" s="55" t="n">
        <v>1250.2</v>
      </c>
      <c r="E461" s="32" t="n">
        <v>1249.99</v>
      </c>
      <c r="F461" s="55" t="n">
        <v>0</v>
      </c>
      <c r="G461" s="54" t="n">
        <v>-0.204956</v>
      </c>
      <c r="H461" s="55" t="n">
        <v>6.917</v>
      </c>
      <c r="I461" s="32" t="n">
        <v>6.879</v>
      </c>
      <c r="J461" s="55" t="n">
        <v>0</v>
      </c>
      <c r="K461" s="54" t="n">
        <v>-0.0379996</v>
      </c>
    </row>
    <row r="462" customFormat="false" ht="12.75" hidden="false" customHeight="false" outlineLevel="0" collapsed="false">
      <c r="A462" s="53" t="s">
        <v>51</v>
      </c>
      <c r="B462" s="54" t="s">
        <v>52</v>
      </c>
      <c r="C462" s="54" t="n">
        <v>1</v>
      </c>
      <c r="D462" s="55" t="n">
        <v>1000.2</v>
      </c>
      <c r="E462" s="32" t="n">
        <v>999.986</v>
      </c>
      <c r="F462" s="55" t="n">
        <v>0</v>
      </c>
      <c r="G462" s="54" t="n">
        <v>-0.213989</v>
      </c>
      <c r="H462" s="55" t="n">
        <v>6.978</v>
      </c>
      <c r="I462" s="32" t="n">
        <v>6.958</v>
      </c>
      <c r="J462" s="55" t="n">
        <v>0</v>
      </c>
      <c r="K462" s="54" t="n">
        <v>-0.02</v>
      </c>
    </row>
    <row r="463" customFormat="false" ht="12.75" hidden="false" customHeight="false" outlineLevel="0" collapsed="false">
      <c r="A463" s="53" t="s">
        <v>51</v>
      </c>
      <c r="B463" s="54" t="s">
        <v>52</v>
      </c>
      <c r="C463" s="54" t="n">
        <v>1</v>
      </c>
      <c r="D463" s="55" t="n">
        <v>799.8</v>
      </c>
      <c r="E463" s="32" t="n">
        <v>799.993</v>
      </c>
      <c r="F463" s="55" t="n">
        <v>0</v>
      </c>
      <c r="G463" s="54" t="n">
        <v>0.192993</v>
      </c>
      <c r="H463" s="55" t="n">
        <v>7.018</v>
      </c>
      <c r="I463" s="32" t="n">
        <v>6.98</v>
      </c>
      <c r="J463" s="55" t="n">
        <v>0</v>
      </c>
      <c r="K463" s="54" t="n">
        <v>-0.0380001</v>
      </c>
    </row>
    <row r="464" customFormat="false" ht="12.75" hidden="false" customHeight="false" outlineLevel="0" collapsed="false">
      <c r="A464" s="53" t="s">
        <v>51</v>
      </c>
      <c r="B464" s="54" t="s">
        <v>52</v>
      </c>
      <c r="C464" s="54" t="n">
        <v>1</v>
      </c>
      <c r="D464" s="55" t="n">
        <v>600.6</v>
      </c>
      <c r="E464" s="32" t="n">
        <v>599.995</v>
      </c>
      <c r="F464" s="55" t="n">
        <v>0</v>
      </c>
      <c r="G464" s="54" t="n">
        <v>-0.60498</v>
      </c>
      <c r="H464" s="55" t="n">
        <v>6.971</v>
      </c>
      <c r="I464" s="32" t="n">
        <v>6.961</v>
      </c>
      <c r="J464" s="55" t="n">
        <v>0</v>
      </c>
      <c r="K464" s="54" t="n">
        <v>-0.0100002</v>
      </c>
    </row>
    <row r="465" customFormat="false" ht="12.75" hidden="false" customHeight="false" outlineLevel="0" collapsed="false">
      <c r="A465" s="53" t="s">
        <v>51</v>
      </c>
      <c r="B465" s="54" t="s">
        <v>52</v>
      </c>
      <c r="C465" s="54" t="n">
        <v>0</v>
      </c>
      <c r="D465" s="55" t="n">
        <v>501.2</v>
      </c>
      <c r="E465" s="32" t="n">
        <v>0</v>
      </c>
      <c r="F465" s="55" t="n">
        <v>0</v>
      </c>
      <c r="G465" s="54" t="n">
        <v>-501.2</v>
      </c>
      <c r="H465" s="55" t="n">
        <v>6.935</v>
      </c>
      <c r="I465" s="32" t="n">
        <v>0</v>
      </c>
      <c r="J465" s="55" t="n">
        <v>0</v>
      </c>
      <c r="K465" s="54" t="n">
        <v>-6.935</v>
      </c>
    </row>
    <row r="466" customFormat="false" ht="12.75" hidden="false" customHeight="false" outlineLevel="0" collapsed="false">
      <c r="A466" s="53" t="s">
        <v>51</v>
      </c>
      <c r="B466" s="54" t="s">
        <v>52</v>
      </c>
      <c r="C466" s="54" t="n">
        <v>1</v>
      </c>
      <c r="D466" s="55" t="n">
        <v>399.5</v>
      </c>
      <c r="E466" s="32" t="n">
        <v>399.984</v>
      </c>
      <c r="F466" s="55" t="n">
        <v>0</v>
      </c>
      <c r="G466" s="54" t="n">
        <v>0.484009</v>
      </c>
      <c r="H466" s="55" t="n">
        <v>6.888</v>
      </c>
      <c r="I466" s="32" t="n">
        <v>6.902</v>
      </c>
      <c r="J466" s="55" t="n">
        <v>0</v>
      </c>
      <c r="K466" s="54" t="n">
        <v>0.0139999</v>
      </c>
    </row>
    <row r="467" customFormat="false" ht="12.75" hidden="false" customHeight="false" outlineLevel="0" collapsed="false">
      <c r="A467" s="53" t="s">
        <v>51</v>
      </c>
      <c r="B467" s="54" t="s">
        <v>52</v>
      </c>
      <c r="C467" s="54" t="n">
        <v>0</v>
      </c>
      <c r="D467" s="55" t="n">
        <v>374.6</v>
      </c>
      <c r="E467" s="32" t="n">
        <v>0</v>
      </c>
      <c r="F467" s="55" t="n">
        <v>0</v>
      </c>
      <c r="G467" s="54" t="n">
        <v>-374.6</v>
      </c>
      <c r="H467" s="55" t="n">
        <v>6.864</v>
      </c>
      <c r="I467" s="32" t="n">
        <v>0</v>
      </c>
      <c r="J467" s="55" t="n">
        <v>0</v>
      </c>
      <c r="K467" s="54" t="n">
        <v>-6.864</v>
      </c>
    </row>
    <row r="468" customFormat="false" ht="12.75" hidden="false" customHeight="false" outlineLevel="0" collapsed="false">
      <c r="A468" s="53" t="s">
        <v>51</v>
      </c>
      <c r="B468" s="54" t="s">
        <v>52</v>
      </c>
      <c r="C468" s="54" t="n">
        <v>1</v>
      </c>
      <c r="D468" s="55" t="n">
        <v>350.4</v>
      </c>
      <c r="E468" s="32" t="n">
        <v>349.997</v>
      </c>
      <c r="F468" s="55" t="n">
        <v>0</v>
      </c>
      <c r="G468" s="54" t="n">
        <v>-0.402985</v>
      </c>
      <c r="H468" s="55" t="n">
        <v>6.81</v>
      </c>
      <c r="I468" s="32" t="n">
        <v>6.817</v>
      </c>
      <c r="J468" s="55" t="n">
        <v>0</v>
      </c>
      <c r="K468" s="54" t="n">
        <v>0.00699997</v>
      </c>
    </row>
    <row r="469" customFormat="false" ht="12.75" hidden="false" customHeight="false" outlineLevel="0" collapsed="false">
      <c r="A469" s="53" t="s">
        <v>51</v>
      </c>
      <c r="B469" s="54" t="s">
        <v>52</v>
      </c>
      <c r="C469" s="54" t="n">
        <v>0</v>
      </c>
      <c r="D469" s="55" t="n">
        <v>324.8</v>
      </c>
      <c r="E469" s="32" t="n">
        <v>0</v>
      </c>
      <c r="F469" s="55" t="n">
        <v>0</v>
      </c>
      <c r="G469" s="54" t="n">
        <v>-324.8</v>
      </c>
      <c r="H469" s="55" t="n">
        <v>6.752</v>
      </c>
      <c r="I469" s="32" t="n">
        <v>0</v>
      </c>
      <c r="J469" s="55" t="n">
        <v>0</v>
      </c>
      <c r="K469" s="54" t="n">
        <v>-6.752</v>
      </c>
    </row>
    <row r="470" customFormat="false" ht="12.75" hidden="false" customHeight="false" outlineLevel="0" collapsed="false">
      <c r="A470" s="53" t="s">
        <v>51</v>
      </c>
      <c r="B470" s="54" t="s">
        <v>52</v>
      </c>
      <c r="C470" s="54" t="n">
        <v>1</v>
      </c>
      <c r="D470" s="55" t="n">
        <v>299.9</v>
      </c>
      <c r="E470" s="32" t="n">
        <v>299.999</v>
      </c>
      <c r="F470" s="55" t="n">
        <v>0</v>
      </c>
      <c r="G470" s="54" t="n">
        <v>0.098999</v>
      </c>
      <c r="H470" s="55" t="n">
        <v>6.62</v>
      </c>
      <c r="I470" s="32" t="n">
        <v>6.635</v>
      </c>
      <c r="J470" s="55" t="n">
        <v>0</v>
      </c>
      <c r="K470" s="54" t="n">
        <v>0.0150003</v>
      </c>
    </row>
    <row r="471" customFormat="false" ht="12.75" hidden="false" customHeight="false" outlineLevel="0" collapsed="false">
      <c r="A471" s="53" t="s">
        <v>51</v>
      </c>
      <c r="B471" s="54" t="s">
        <v>52</v>
      </c>
      <c r="C471" s="54" t="n">
        <v>0</v>
      </c>
      <c r="D471" s="55" t="n">
        <v>274.7</v>
      </c>
      <c r="E471" s="32" t="n">
        <v>0</v>
      </c>
      <c r="F471" s="55" t="n">
        <v>0</v>
      </c>
      <c r="G471" s="54" t="n">
        <v>-274.7</v>
      </c>
      <c r="H471" s="55" t="n">
        <v>6.459</v>
      </c>
      <c r="I471" s="32" t="n">
        <v>0</v>
      </c>
      <c r="J471" s="55" t="n">
        <v>0</v>
      </c>
      <c r="K471" s="54" t="n">
        <v>-6.459</v>
      </c>
    </row>
    <row r="472" customFormat="false" ht="12.75" hidden="false" customHeight="false" outlineLevel="0" collapsed="false">
      <c r="A472" s="53" t="s">
        <v>51</v>
      </c>
      <c r="B472" s="54" t="s">
        <v>52</v>
      </c>
      <c r="C472" s="54" t="n">
        <v>1</v>
      </c>
      <c r="D472" s="55" t="n">
        <v>249.3</v>
      </c>
      <c r="E472" s="32" t="n">
        <v>250.009</v>
      </c>
      <c r="F472" s="55" t="n">
        <v>0</v>
      </c>
      <c r="G472" s="54" t="n">
        <v>0.709</v>
      </c>
      <c r="H472" s="55" t="n">
        <v>6.325</v>
      </c>
      <c r="I472" s="32" t="n">
        <v>6.308</v>
      </c>
      <c r="J472" s="55" t="n">
        <v>0</v>
      </c>
      <c r="K472" s="54" t="n">
        <v>-0.0169997</v>
      </c>
    </row>
    <row r="473" customFormat="false" ht="12.75" hidden="false" customHeight="false" outlineLevel="0" collapsed="false">
      <c r="A473" s="53" t="s">
        <v>51</v>
      </c>
      <c r="B473" s="54" t="s">
        <v>52</v>
      </c>
      <c r="C473" s="54" t="n">
        <v>1</v>
      </c>
      <c r="D473" s="55" t="n">
        <v>224.6</v>
      </c>
      <c r="E473" s="32" t="n">
        <v>224.988</v>
      </c>
      <c r="F473" s="55" t="n">
        <v>0</v>
      </c>
      <c r="G473" s="54" t="n">
        <v>0.388</v>
      </c>
      <c r="H473" s="55" t="n">
        <v>6.338</v>
      </c>
      <c r="I473" s="32" t="n">
        <v>6.282</v>
      </c>
      <c r="J473" s="55" t="n">
        <v>0</v>
      </c>
      <c r="K473" s="54" t="n">
        <v>-0.0559998</v>
      </c>
    </row>
    <row r="474" customFormat="false" ht="12.75" hidden="false" customHeight="false" outlineLevel="0" collapsed="false">
      <c r="A474" s="53" t="s">
        <v>51</v>
      </c>
      <c r="B474" s="54" t="s">
        <v>52</v>
      </c>
      <c r="C474" s="54" t="n">
        <v>1</v>
      </c>
      <c r="D474" s="55" t="n">
        <v>199.7</v>
      </c>
      <c r="E474" s="32" t="n">
        <v>200.014</v>
      </c>
      <c r="F474" s="55" t="n">
        <v>0</v>
      </c>
      <c r="G474" s="54" t="n">
        <v>0.314011</v>
      </c>
      <c r="H474" s="55" t="n">
        <v>6.229</v>
      </c>
      <c r="I474" s="32" t="n">
        <v>6.225</v>
      </c>
      <c r="J474" s="55" t="n">
        <v>0</v>
      </c>
      <c r="K474" s="54" t="n">
        <v>-0.00400019</v>
      </c>
    </row>
    <row r="475" customFormat="false" ht="12.75" hidden="false" customHeight="false" outlineLevel="0" collapsed="false">
      <c r="A475" s="53" t="s">
        <v>51</v>
      </c>
      <c r="B475" s="54" t="s">
        <v>52</v>
      </c>
      <c r="C475" s="54" t="n">
        <v>1</v>
      </c>
      <c r="D475" s="55" t="n">
        <v>174.8</v>
      </c>
      <c r="E475" s="32" t="n">
        <v>175.007</v>
      </c>
      <c r="F475" s="55" t="n">
        <v>0</v>
      </c>
      <c r="G475" s="54" t="n">
        <v>0.207001</v>
      </c>
      <c r="H475" s="55" t="n">
        <v>6.444</v>
      </c>
      <c r="I475" s="32" t="n">
        <v>6.401</v>
      </c>
      <c r="J475" s="55" t="n">
        <v>0</v>
      </c>
      <c r="K475" s="54" t="n">
        <v>-0.0429997</v>
      </c>
    </row>
    <row r="476" customFormat="false" ht="12.75" hidden="false" customHeight="false" outlineLevel="0" collapsed="false">
      <c r="A476" s="53" t="s">
        <v>51</v>
      </c>
      <c r="B476" s="54" t="s">
        <v>52</v>
      </c>
      <c r="C476" s="54" t="n">
        <v>1</v>
      </c>
      <c r="D476" s="55" t="n">
        <v>149.7</v>
      </c>
      <c r="E476" s="32" t="n">
        <v>149.988</v>
      </c>
      <c r="F476" s="55" t="n">
        <v>0</v>
      </c>
      <c r="G476" s="54" t="n">
        <v>0.28801</v>
      </c>
      <c r="H476" s="55" t="n">
        <v>6.664</v>
      </c>
      <c r="I476" s="32" t="n">
        <v>6.625</v>
      </c>
      <c r="J476" s="55" t="n">
        <v>0</v>
      </c>
      <c r="K476" s="54" t="n">
        <v>-0.039</v>
      </c>
    </row>
    <row r="477" customFormat="false" ht="12.75" hidden="false" customHeight="false" outlineLevel="0" collapsed="false">
      <c r="A477" s="53" t="s">
        <v>51</v>
      </c>
      <c r="B477" s="54" t="s">
        <v>52</v>
      </c>
      <c r="C477" s="54" t="n">
        <v>1</v>
      </c>
      <c r="D477" s="55" t="n">
        <v>124.5</v>
      </c>
      <c r="E477" s="32" t="n">
        <v>124.984</v>
      </c>
      <c r="F477" s="55" t="n">
        <v>0</v>
      </c>
      <c r="G477" s="54" t="n">
        <v>0.484001</v>
      </c>
      <c r="H477" s="55" t="n">
        <v>6.742</v>
      </c>
      <c r="I477" s="32" t="n">
        <v>6.733</v>
      </c>
      <c r="J477" s="55" t="n">
        <v>0</v>
      </c>
      <c r="K477" s="54" t="n">
        <v>-0.0090003</v>
      </c>
    </row>
    <row r="478" customFormat="false" ht="12.75" hidden="false" customHeight="false" outlineLevel="0" collapsed="false">
      <c r="A478" s="53" t="s">
        <v>51</v>
      </c>
      <c r="B478" s="54" t="s">
        <v>52</v>
      </c>
      <c r="C478" s="54" t="n">
        <v>0</v>
      </c>
      <c r="D478" s="55" t="n">
        <v>96.8</v>
      </c>
      <c r="E478" s="32" t="n">
        <v>0</v>
      </c>
      <c r="F478" s="55" t="n">
        <v>0</v>
      </c>
      <c r="G478" s="54" t="n">
        <v>-96.8</v>
      </c>
      <c r="H478" s="55" t="n">
        <v>6.902</v>
      </c>
      <c r="I478" s="32" t="n">
        <v>0</v>
      </c>
      <c r="J478" s="55" t="n">
        <v>0</v>
      </c>
      <c r="K478" s="54" t="n">
        <v>-6.902</v>
      </c>
    </row>
    <row r="479" customFormat="false" ht="12.75" hidden="false" customHeight="false" outlineLevel="0" collapsed="false">
      <c r="A479" s="53" t="s">
        <v>51</v>
      </c>
      <c r="B479" s="54" t="s">
        <v>52</v>
      </c>
      <c r="C479" s="54" t="n">
        <v>0</v>
      </c>
      <c r="D479" s="55" t="n">
        <v>77.1</v>
      </c>
      <c r="E479" s="32" t="n">
        <v>0</v>
      </c>
      <c r="F479" s="55" t="n">
        <v>0</v>
      </c>
      <c r="G479" s="54" t="n">
        <v>-77.1</v>
      </c>
      <c r="H479" s="55" t="n">
        <v>7.321</v>
      </c>
      <c r="I479" s="32" t="n">
        <v>0</v>
      </c>
      <c r="J479" s="55" t="n">
        <v>0</v>
      </c>
      <c r="K479" s="54" t="n">
        <v>-7.321</v>
      </c>
    </row>
    <row r="480" customFormat="false" ht="12.75" hidden="false" customHeight="false" outlineLevel="0" collapsed="false">
      <c r="A480" s="53" t="s">
        <v>51</v>
      </c>
      <c r="B480" s="54" t="s">
        <v>52</v>
      </c>
      <c r="C480" s="54" t="n">
        <v>0</v>
      </c>
      <c r="D480" s="55" t="n">
        <v>51.5</v>
      </c>
      <c r="E480" s="32" t="n">
        <v>0</v>
      </c>
      <c r="F480" s="55" t="n">
        <v>0</v>
      </c>
      <c r="G480" s="54" t="n">
        <v>-51.5</v>
      </c>
      <c r="H480" s="55" t="n">
        <v>8.362</v>
      </c>
      <c r="I480" s="32" t="n">
        <v>0</v>
      </c>
      <c r="J480" s="55" t="n">
        <v>0</v>
      </c>
      <c r="K480" s="54" t="n">
        <v>-8.362</v>
      </c>
    </row>
    <row r="481" customFormat="false" ht="12.75" hidden="false" customHeight="false" outlineLevel="0" collapsed="false">
      <c r="A481" s="53" t="s">
        <v>51</v>
      </c>
      <c r="B481" s="54" t="s">
        <v>52</v>
      </c>
      <c r="C481" s="54" t="n">
        <v>0</v>
      </c>
      <c r="D481" s="55" t="n">
        <v>48.2</v>
      </c>
      <c r="E481" s="32" t="n">
        <v>0</v>
      </c>
      <c r="F481" s="55" t="n">
        <v>0</v>
      </c>
      <c r="G481" s="54" t="n">
        <v>-48.2</v>
      </c>
      <c r="H481" s="55" t="n">
        <v>8.402</v>
      </c>
      <c r="I481" s="32" t="n">
        <v>0</v>
      </c>
      <c r="J481" s="55" t="n">
        <v>0</v>
      </c>
      <c r="K481" s="54" t="n">
        <v>-8.402</v>
      </c>
    </row>
    <row r="482" customFormat="false" ht="12.75" hidden="false" customHeight="false" outlineLevel="0" collapsed="false">
      <c r="A482" s="53" t="s">
        <v>51</v>
      </c>
      <c r="B482" s="54" t="s">
        <v>52</v>
      </c>
      <c r="C482" s="54" t="n">
        <v>1</v>
      </c>
      <c r="D482" s="55" t="n">
        <v>24.7</v>
      </c>
      <c r="E482" s="32" t="n">
        <v>25.015</v>
      </c>
      <c r="F482" s="55" t="n">
        <v>0</v>
      </c>
      <c r="G482" s="54" t="n">
        <v>0.314999</v>
      </c>
      <c r="H482" s="55" t="n">
        <v>9.523</v>
      </c>
      <c r="I482" s="32" t="n">
        <v>9.349</v>
      </c>
      <c r="J482" s="55" t="n">
        <v>0</v>
      </c>
      <c r="K482" s="54" t="n">
        <v>-0.174</v>
      </c>
    </row>
    <row r="483" customFormat="false" ht="13.5" hidden="false" customHeight="false" outlineLevel="0" collapsed="false">
      <c r="A483" s="56" t="s">
        <v>51</v>
      </c>
      <c r="B483" s="57" t="s">
        <v>52</v>
      </c>
      <c r="C483" s="57" t="n">
        <v>0</v>
      </c>
      <c r="D483" s="58" t="n">
        <v>6.1</v>
      </c>
      <c r="E483" s="59" t="n">
        <v>0</v>
      </c>
      <c r="F483" s="58" t="n">
        <v>0</v>
      </c>
      <c r="G483" s="57" t="n">
        <v>-6.1</v>
      </c>
      <c r="H483" s="58" t="n">
        <v>8.808</v>
      </c>
      <c r="I483" s="59" t="n">
        <v>0</v>
      </c>
      <c r="J483" s="58" t="n">
        <v>0</v>
      </c>
      <c r="K483" s="57" t="n">
        <v>-8.808</v>
      </c>
    </row>
    <row r="484" customFormat="false" ht="13.5" hidden="false" customHeight="false" outlineLevel="0" collapsed="false">
      <c r="A484" s="32" t="s">
        <v>102</v>
      </c>
      <c r="B484" s="32"/>
      <c r="C484" s="32"/>
      <c r="D484" s="32"/>
      <c r="E484" s="32"/>
      <c r="F484" s="32"/>
      <c r="G484" s="32"/>
      <c r="H484" s="32"/>
      <c r="I484" s="32"/>
      <c r="J484" s="32"/>
      <c r="K484" s="32"/>
    </row>
    <row r="485" customFormat="false" ht="12.75" hidden="false" customHeight="false" outlineLevel="0" collapsed="false">
      <c r="A485" s="49" t="s">
        <v>53</v>
      </c>
      <c r="B485" s="50" t="s">
        <v>54</v>
      </c>
      <c r="C485" s="50" t="n">
        <v>0</v>
      </c>
      <c r="D485" s="51" t="n">
        <v>1533.5</v>
      </c>
      <c r="E485" s="52" t="n">
        <v>0</v>
      </c>
      <c r="F485" s="51" t="n">
        <v>0</v>
      </c>
      <c r="G485" s="50" t="n">
        <v>-1533.5</v>
      </c>
      <c r="H485" s="51" t="n">
        <v>6.972</v>
      </c>
      <c r="I485" s="52" t="n">
        <v>0</v>
      </c>
      <c r="J485" s="51" t="n">
        <v>0</v>
      </c>
      <c r="K485" s="50" t="n">
        <v>-6.972</v>
      </c>
    </row>
    <row r="486" customFormat="false" ht="12.75" hidden="false" customHeight="false" outlineLevel="0" collapsed="false">
      <c r="A486" s="53" t="s">
        <v>53</v>
      </c>
      <c r="B486" s="54" t="s">
        <v>54</v>
      </c>
      <c r="C486" s="54" t="n">
        <v>1</v>
      </c>
      <c r="D486" s="55" t="n">
        <v>1000.1</v>
      </c>
      <c r="E486" s="32" t="n">
        <v>1000</v>
      </c>
      <c r="F486" s="55" t="n">
        <v>0</v>
      </c>
      <c r="G486" s="54" t="n">
        <v>-0.0999756</v>
      </c>
      <c r="H486" s="55" t="n">
        <v>7.044</v>
      </c>
      <c r="I486" s="32" t="n">
        <v>7.033</v>
      </c>
      <c r="J486" s="55" t="n">
        <v>0</v>
      </c>
      <c r="K486" s="54" t="n">
        <v>-0.0110002</v>
      </c>
    </row>
    <row r="487" customFormat="false" ht="12.75" hidden="false" customHeight="false" outlineLevel="0" collapsed="false">
      <c r="A487" s="53" t="s">
        <v>53</v>
      </c>
      <c r="B487" s="54" t="s">
        <v>54</v>
      </c>
      <c r="C487" s="54" t="n">
        <v>1</v>
      </c>
      <c r="D487" s="55" t="n">
        <v>800.3</v>
      </c>
      <c r="E487" s="32" t="n">
        <v>799.998</v>
      </c>
      <c r="F487" s="55" t="n">
        <v>0</v>
      </c>
      <c r="G487" s="54" t="n">
        <v>-0.302002</v>
      </c>
      <c r="H487" s="55" t="n">
        <v>7.098</v>
      </c>
      <c r="I487" s="32" t="n">
        <v>7.079</v>
      </c>
      <c r="J487" s="55" t="n">
        <v>0</v>
      </c>
      <c r="K487" s="54" t="n">
        <v>-0.0190001</v>
      </c>
    </row>
    <row r="488" customFormat="false" ht="12.75" hidden="false" customHeight="false" outlineLevel="0" collapsed="false">
      <c r="A488" s="53" t="s">
        <v>53</v>
      </c>
      <c r="B488" s="54" t="s">
        <v>54</v>
      </c>
      <c r="C488" s="54" t="n">
        <v>0</v>
      </c>
      <c r="D488" s="55" t="n">
        <v>601.1</v>
      </c>
      <c r="E488" s="32" t="n">
        <v>0</v>
      </c>
      <c r="F488" s="55" t="n">
        <v>0</v>
      </c>
      <c r="G488" s="54" t="n">
        <v>-601.1</v>
      </c>
      <c r="H488" s="55" t="n">
        <v>7.03</v>
      </c>
      <c r="I488" s="32" t="n">
        <v>0</v>
      </c>
      <c r="J488" s="55" t="n">
        <v>0</v>
      </c>
      <c r="K488" s="54" t="n">
        <v>-7.03</v>
      </c>
    </row>
    <row r="489" customFormat="false" ht="12.75" hidden="false" customHeight="false" outlineLevel="0" collapsed="false">
      <c r="A489" s="53" t="s">
        <v>53</v>
      </c>
      <c r="B489" s="54" t="s">
        <v>54</v>
      </c>
      <c r="C489" s="54" t="n">
        <v>1</v>
      </c>
      <c r="D489" s="55" t="n">
        <v>499.9</v>
      </c>
      <c r="E489" s="32" t="n">
        <v>500.017</v>
      </c>
      <c r="F489" s="55" t="n">
        <v>0</v>
      </c>
      <c r="G489" s="54" t="n">
        <v>0.117004</v>
      </c>
      <c r="H489" s="55" t="n">
        <v>7.013</v>
      </c>
      <c r="I489" s="32" t="n">
        <v>7.029</v>
      </c>
      <c r="J489" s="55" t="n">
        <v>0</v>
      </c>
      <c r="K489" s="54" t="n">
        <v>0.0159998</v>
      </c>
    </row>
    <row r="490" customFormat="false" ht="12.75" hidden="false" customHeight="false" outlineLevel="0" collapsed="false">
      <c r="A490" s="53" t="s">
        <v>53</v>
      </c>
      <c r="B490" s="54" t="s">
        <v>54</v>
      </c>
      <c r="C490" s="54" t="n">
        <v>1</v>
      </c>
      <c r="D490" s="55" t="n">
        <v>400</v>
      </c>
      <c r="E490" s="32" t="n">
        <v>400.004</v>
      </c>
      <c r="F490" s="55" t="n">
        <v>0</v>
      </c>
      <c r="G490" s="54" t="n">
        <v>0.0039978</v>
      </c>
      <c r="H490" s="55" t="n">
        <v>6.979</v>
      </c>
      <c r="I490" s="32" t="n">
        <v>7.026</v>
      </c>
      <c r="J490" s="55" t="n">
        <v>0</v>
      </c>
      <c r="K490" s="54" t="n">
        <v>0.0469999</v>
      </c>
    </row>
    <row r="491" customFormat="false" ht="12.75" hidden="false" customHeight="false" outlineLevel="0" collapsed="false">
      <c r="A491" s="53" t="s">
        <v>53</v>
      </c>
      <c r="B491" s="54" t="s">
        <v>54</v>
      </c>
      <c r="C491" s="54" t="n">
        <v>0</v>
      </c>
      <c r="D491" s="55" t="n">
        <v>375</v>
      </c>
      <c r="E491" s="32" t="n">
        <v>0</v>
      </c>
      <c r="F491" s="55" t="n">
        <v>0</v>
      </c>
      <c r="G491" s="54" t="n">
        <v>-375</v>
      </c>
      <c r="H491" s="55" t="n">
        <v>6.968</v>
      </c>
      <c r="I491" s="32" t="n">
        <v>0</v>
      </c>
      <c r="J491" s="55" t="n">
        <v>0</v>
      </c>
      <c r="K491" s="54" t="n">
        <v>-6.968</v>
      </c>
    </row>
    <row r="492" customFormat="false" ht="12.75" hidden="false" customHeight="false" outlineLevel="0" collapsed="false">
      <c r="A492" s="53" t="s">
        <v>53</v>
      </c>
      <c r="B492" s="54" t="s">
        <v>54</v>
      </c>
      <c r="C492" s="54" t="n">
        <v>1</v>
      </c>
      <c r="D492" s="55" t="n">
        <v>350.2</v>
      </c>
      <c r="E492" s="32" t="n">
        <v>349.996</v>
      </c>
      <c r="F492" s="55" t="n">
        <v>0</v>
      </c>
      <c r="G492" s="54" t="n">
        <v>-0.20401</v>
      </c>
      <c r="H492" s="55" t="n">
        <v>6.971</v>
      </c>
      <c r="I492" s="32" t="n">
        <v>7.003</v>
      </c>
      <c r="J492" s="55" t="n">
        <v>0</v>
      </c>
      <c r="K492" s="54" t="n">
        <v>0.0319996</v>
      </c>
    </row>
    <row r="493" customFormat="false" ht="12.75" hidden="false" customHeight="false" outlineLevel="0" collapsed="false">
      <c r="A493" s="53" t="s">
        <v>53</v>
      </c>
      <c r="B493" s="54" t="s">
        <v>54</v>
      </c>
      <c r="C493" s="54" t="n">
        <v>0</v>
      </c>
      <c r="D493" s="55" t="n">
        <v>324.7</v>
      </c>
      <c r="E493" s="32" t="n">
        <v>0</v>
      </c>
      <c r="F493" s="55" t="n">
        <v>0</v>
      </c>
      <c r="G493" s="54" t="n">
        <v>-324.7</v>
      </c>
      <c r="H493" s="55" t="n">
        <v>6.913</v>
      </c>
      <c r="I493" s="32" t="n">
        <v>0</v>
      </c>
      <c r="J493" s="55" t="n">
        <v>0</v>
      </c>
      <c r="K493" s="54" t="n">
        <v>-6.913</v>
      </c>
    </row>
    <row r="494" customFormat="false" ht="12.75" hidden="false" customHeight="false" outlineLevel="0" collapsed="false">
      <c r="A494" s="53" t="s">
        <v>53</v>
      </c>
      <c r="B494" s="54" t="s">
        <v>54</v>
      </c>
      <c r="C494" s="54" t="n">
        <v>1</v>
      </c>
      <c r="D494" s="55" t="n">
        <v>299.9</v>
      </c>
      <c r="E494" s="32" t="n">
        <v>299.985</v>
      </c>
      <c r="F494" s="55" t="n">
        <v>0</v>
      </c>
      <c r="G494" s="54" t="n">
        <v>0.0849915</v>
      </c>
      <c r="H494" s="55" t="n">
        <v>6.902</v>
      </c>
      <c r="I494" s="32" t="n">
        <v>6.935</v>
      </c>
      <c r="J494" s="55" t="n">
        <v>0</v>
      </c>
      <c r="K494" s="54" t="n">
        <v>0.033</v>
      </c>
    </row>
    <row r="495" customFormat="false" ht="12.75" hidden="false" customHeight="false" outlineLevel="0" collapsed="false">
      <c r="A495" s="53" t="s">
        <v>53</v>
      </c>
      <c r="B495" s="54" t="s">
        <v>54</v>
      </c>
      <c r="C495" s="54" t="n">
        <v>0</v>
      </c>
      <c r="D495" s="55" t="n">
        <v>274.2</v>
      </c>
      <c r="E495" s="32" t="n">
        <v>0</v>
      </c>
      <c r="F495" s="55" t="n">
        <v>0</v>
      </c>
      <c r="G495" s="54" t="n">
        <v>-274.2</v>
      </c>
      <c r="H495" s="55" t="n">
        <v>6.856</v>
      </c>
      <c r="I495" s="32" t="n">
        <v>0</v>
      </c>
      <c r="J495" s="55" t="n">
        <v>0</v>
      </c>
      <c r="K495" s="54" t="n">
        <v>-6.856</v>
      </c>
    </row>
    <row r="496" customFormat="false" ht="12.75" hidden="false" customHeight="false" outlineLevel="0" collapsed="false">
      <c r="A496" s="53" t="s">
        <v>53</v>
      </c>
      <c r="B496" s="54" t="s">
        <v>54</v>
      </c>
      <c r="C496" s="54" t="n">
        <v>1</v>
      </c>
      <c r="D496" s="55" t="n">
        <v>249.8</v>
      </c>
      <c r="E496" s="32" t="n">
        <v>250.008</v>
      </c>
      <c r="F496" s="55" t="n">
        <v>0</v>
      </c>
      <c r="G496" s="54" t="n">
        <v>0.207993</v>
      </c>
      <c r="H496" s="55" t="n">
        <v>6.762</v>
      </c>
      <c r="I496" s="32" t="n">
        <v>6.756</v>
      </c>
      <c r="J496" s="55" t="n">
        <v>0</v>
      </c>
      <c r="K496" s="54" t="n">
        <v>-0.00600004</v>
      </c>
    </row>
    <row r="497" customFormat="false" ht="12.75" hidden="false" customHeight="false" outlineLevel="0" collapsed="false">
      <c r="A497" s="53" t="s">
        <v>53</v>
      </c>
      <c r="B497" s="54" t="s">
        <v>54</v>
      </c>
      <c r="C497" s="54" t="n">
        <v>1</v>
      </c>
      <c r="D497" s="55" t="n">
        <v>225.1</v>
      </c>
      <c r="E497" s="32" t="n">
        <v>224.989</v>
      </c>
      <c r="F497" s="55" t="n">
        <v>0</v>
      </c>
      <c r="G497" s="54" t="n">
        <v>-0.111008</v>
      </c>
      <c r="H497" s="55" t="n">
        <v>6.74</v>
      </c>
      <c r="I497" s="32" t="n">
        <v>6.695</v>
      </c>
      <c r="J497" s="55" t="n">
        <v>0</v>
      </c>
      <c r="K497" s="54" t="n">
        <v>-0.0449996</v>
      </c>
    </row>
    <row r="498" customFormat="false" ht="12.75" hidden="false" customHeight="false" outlineLevel="0" collapsed="false">
      <c r="A498" s="53" t="s">
        <v>53</v>
      </c>
      <c r="B498" s="54" t="s">
        <v>54</v>
      </c>
      <c r="C498" s="54" t="n">
        <v>1</v>
      </c>
      <c r="D498" s="55" t="n">
        <v>200.4</v>
      </c>
      <c r="E498" s="32" t="n">
        <v>199.995</v>
      </c>
      <c r="F498" s="55" t="n">
        <v>0</v>
      </c>
      <c r="G498" s="54" t="n">
        <v>-0.404999</v>
      </c>
      <c r="H498" s="55" t="n">
        <v>6.372</v>
      </c>
      <c r="I498" s="32" t="n">
        <v>6.232</v>
      </c>
      <c r="J498" s="55" t="n">
        <v>0</v>
      </c>
      <c r="K498" s="54" t="n">
        <v>-0.14</v>
      </c>
    </row>
    <row r="499" customFormat="false" ht="12.75" hidden="false" customHeight="false" outlineLevel="0" collapsed="false">
      <c r="A499" s="53" t="s">
        <v>53</v>
      </c>
      <c r="B499" s="54" t="s">
        <v>54</v>
      </c>
      <c r="C499" s="54" t="n">
        <v>1</v>
      </c>
      <c r="D499" s="55" t="n">
        <v>175.2</v>
      </c>
      <c r="E499" s="32" t="n">
        <v>175.016</v>
      </c>
      <c r="F499" s="55" t="n">
        <v>0</v>
      </c>
      <c r="G499" s="54" t="n">
        <v>-0.18399</v>
      </c>
      <c r="H499" s="55" t="n">
        <v>6.123</v>
      </c>
      <c r="I499" s="32" t="n">
        <v>6.15</v>
      </c>
      <c r="J499" s="55" t="n">
        <v>0</v>
      </c>
      <c r="K499" s="54" t="n">
        <v>0.027</v>
      </c>
    </row>
    <row r="500" customFormat="false" ht="12.75" hidden="false" customHeight="false" outlineLevel="0" collapsed="false">
      <c r="A500" s="53" t="s">
        <v>53</v>
      </c>
      <c r="B500" s="54" t="s">
        <v>54</v>
      </c>
      <c r="C500" s="54" t="n">
        <v>1</v>
      </c>
      <c r="D500" s="55" t="n">
        <v>150.1</v>
      </c>
      <c r="E500" s="32" t="n">
        <v>150.007</v>
      </c>
      <c r="F500" s="55" t="n">
        <v>0</v>
      </c>
      <c r="G500" s="54" t="n">
        <v>-0.0930023</v>
      </c>
      <c r="H500" s="55" t="n">
        <v>6.538</v>
      </c>
      <c r="I500" s="32" t="n">
        <v>6.576</v>
      </c>
      <c r="J500" s="55" t="n">
        <v>0</v>
      </c>
      <c r="K500" s="54" t="n">
        <v>0.0380001</v>
      </c>
    </row>
    <row r="501" customFormat="false" ht="12.75" hidden="false" customHeight="false" outlineLevel="0" collapsed="false">
      <c r="A501" s="53" t="s">
        <v>53</v>
      </c>
      <c r="B501" s="54" t="s">
        <v>54</v>
      </c>
      <c r="C501" s="54" t="n">
        <v>1</v>
      </c>
      <c r="D501" s="55" t="n">
        <v>125.2</v>
      </c>
      <c r="E501" s="32" t="n">
        <v>125.002</v>
      </c>
      <c r="F501" s="55" t="n">
        <v>0</v>
      </c>
      <c r="G501" s="54" t="n">
        <v>-0.197998</v>
      </c>
      <c r="H501" s="55" t="n">
        <v>6.71</v>
      </c>
      <c r="I501" s="32" t="n">
        <v>6.686</v>
      </c>
      <c r="J501" s="55" t="n">
        <v>0</v>
      </c>
      <c r="K501" s="54" t="n">
        <v>-0.0240002</v>
      </c>
    </row>
    <row r="502" customFormat="false" ht="12.75" hidden="false" customHeight="false" outlineLevel="0" collapsed="false">
      <c r="A502" s="53" t="s">
        <v>53</v>
      </c>
      <c r="B502" s="54" t="s">
        <v>54</v>
      </c>
      <c r="C502" s="54" t="n">
        <v>0</v>
      </c>
      <c r="D502" s="55" t="n">
        <v>98.3</v>
      </c>
      <c r="E502" s="32" t="n">
        <v>0</v>
      </c>
      <c r="F502" s="55" t="n">
        <v>0</v>
      </c>
      <c r="G502" s="54" t="n">
        <v>-98.3</v>
      </c>
      <c r="H502" s="55" t="n">
        <v>6.759</v>
      </c>
      <c r="I502" s="32" t="n">
        <v>0</v>
      </c>
      <c r="J502" s="55" t="n">
        <v>0</v>
      </c>
      <c r="K502" s="54" t="n">
        <v>-6.759</v>
      </c>
    </row>
    <row r="503" customFormat="false" ht="12.75" hidden="false" customHeight="false" outlineLevel="0" collapsed="false">
      <c r="A503" s="53" t="s">
        <v>53</v>
      </c>
      <c r="B503" s="54" t="s">
        <v>54</v>
      </c>
      <c r="C503" s="54" t="n">
        <v>1</v>
      </c>
      <c r="D503" s="55" t="n">
        <v>74.6</v>
      </c>
      <c r="E503" s="32" t="n">
        <v>75.009</v>
      </c>
      <c r="F503" s="55" t="n">
        <v>0</v>
      </c>
      <c r="G503" s="54" t="n">
        <v>0.409004</v>
      </c>
      <c r="H503" s="55" t="n">
        <v>7.218</v>
      </c>
      <c r="I503" s="32" t="n">
        <v>7.284</v>
      </c>
      <c r="J503" s="55" t="n">
        <v>0</v>
      </c>
      <c r="K503" s="54" t="n">
        <v>0.066</v>
      </c>
    </row>
    <row r="504" customFormat="false" ht="12.75" hidden="false" customHeight="false" outlineLevel="0" collapsed="false">
      <c r="A504" s="53" t="s">
        <v>53</v>
      </c>
      <c r="B504" s="54" t="s">
        <v>54</v>
      </c>
      <c r="C504" s="54" t="n">
        <v>1</v>
      </c>
      <c r="D504" s="55" t="n">
        <v>49.3</v>
      </c>
      <c r="E504" s="32" t="n">
        <v>50.016</v>
      </c>
      <c r="F504" s="55" t="n">
        <v>0</v>
      </c>
      <c r="G504" s="54" t="n">
        <v>0.716</v>
      </c>
      <c r="H504" s="55" t="n">
        <v>7.888</v>
      </c>
      <c r="I504" s="32" t="n">
        <v>8.098</v>
      </c>
      <c r="J504" s="55" t="n">
        <v>0</v>
      </c>
      <c r="K504" s="54" t="n">
        <v>0.21</v>
      </c>
    </row>
    <row r="505" customFormat="false" ht="12.75" hidden="false" customHeight="false" outlineLevel="0" collapsed="false">
      <c r="A505" s="53" t="s">
        <v>53</v>
      </c>
      <c r="B505" s="54" t="s">
        <v>54</v>
      </c>
      <c r="C505" s="54" t="n">
        <v>1</v>
      </c>
      <c r="D505" s="55" t="n">
        <v>40.6</v>
      </c>
      <c r="E505" s="32" t="n">
        <v>39.984</v>
      </c>
      <c r="F505" s="55" t="n">
        <v>0</v>
      </c>
      <c r="G505" s="54" t="n">
        <v>-0.615997</v>
      </c>
      <c r="H505" s="55" t="n">
        <v>8.991</v>
      </c>
      <c r="I505" s="32" t="n">
        <v>8.794</v>
      </c>
      <c r="J505" s="55" t="n">
        <v>0</v>
      </c>
      <c r="K505" s="54" t="n">
        <v>-0.197001</v>
      </c>
    </row>
    <row r="506" customFormat="false" ht="12.75" hidden="false" customHeight="false" outlineLevel="0" collapsed="false">
      <c r="A506" s="53" t="s">
        <v>53</v>
      </c>
      <c r="B506" s="54" t="s">
        <v>54</v>
      </c>
      <c r="C506" s="54" t="n">
        <v>1</v>
      </c>
      <c r="D506" s="55" t="n">
        <v>24.5</v>
      </c>
      <c r="E506" s="32" t="n">
        <v>25.001</v>
      </c>
      <c r="F506" s="55" t="n">
        <v>0</v>
      </c>
      <c r="G506" s="54" t="n">
        <v>0.500999</v>
      </c>
      <c r="H506" s="55" t="n">
        <v>9.198</v>
      </c>
      <c r="I506" s="32" t="n">
        <v>9.034</v>
      </c>
      <c r="J506" s="55" t="n">
        <v>0</v>
      </c>
      <c r="K506" s="54" t="n">
        <v>-0.164</v>
      </c>
    </row>
    <row r="507" customFormat="false" ht="13.5" hidden="false" customHeight="false" outlineLevel="0" collapsed="false">
      <c r="A507" s="56" t="s">
        <v>53</v>
      </c>
      <c r="B507" s="57" t="s">
        <v>54</v>
      </c>
      <c r="C507" s="57" t="n">
        <v>0</v>
      </c>
      <c r="D507" s="58" t="n">
        <v>5.7</v>
      </c>
      <c r="E507" s="59" t="n">
        <v>0</v>
      </c>
      <c r="F507" s="58" t="n">
        <v>0</v>
      </c>
      <c r="G507" s="57" t="n">
        <v>-5.7</v>
      </c>
      <c r="H507" s="58" t="n">
        <v>8.838</v>
      </c>
      <c r="I507" s="59" t="n">
        <v>0</v>
      </c>
      <c r="J507" s="58" t="n">
        <v>0</v>
      </c>
      <c r="K507" s="57" t="n">
        <v>-8.838</v>
      </c>
    </row>
    <row r="508" customFormat="false" ht="13.5" hidden="false" customHeight="false" outlineLevel="0" collapsed="false">
      <c r="A508" s="32" t="s">
        <v>102</v>
      </c>
      <c r="B508" s="32"/>
      <c r="C508" s="32"/>
      <c r="D508" s="32"/>
      <c r="E508" s="32"/>
      <c r="F508" s="32"/>
      <c r="G508" s="32"/>
      <c r="H508" s="32"/>
      <c r="I508" s="32"/>
      <c r="J508" s="32"/>
      <c r="K508" s="32"/>
    </row>
    <row r="509" customFormat="false" ht="12.75" hidden="false" customHeight="false" outlineLevel="0" collapsed="false">
      <c r="A509" s="49" t="s">
        <v>55</v>
      </c>
      <c r="B509" s="50" t="s">
        <v>56</v>
      </c>
      <c r="C509" s="50" t="n">
        <v>0</v>
      </c>
      <c r="D509" s="51" t="n">
        <v>1988</v>
      </c>
      <c r="E509" s="52" t="n">
        <v>0</v>
      </c>
      <c r="F509" s="51" t="n">
        <v>0</v>
      </c>
      <c r="G509" s="50" t="n">
        <v>-1988</v>
      </c>
      <c r="H509" s="51" t="n">
        <v>6.738</v>
      </c>
      <c r="I509" s="52" t="n">
        <v>0</v>
      </c>
      <c r="J509" s="51" t="n">
        <v>0</v>
      </c>
      <c r="K509" s="50" t="n">
        <v>-6.738</v>
      </c>
    </row>
    <row r="510" customFormat="false" ht="12.75" hidden="false" customHeight="false" outlineLevel="0" collapsed="false">
      <c r="A510" s="53" t="s">
        <v>55</v>
      </c>
      <c r="B510" s="54" t="s">
        <v>56</v>
      </c>
      <c r="C510" s="54" t="n">
        <v>0</v>
      </c>
      <c r="D510" s="55" t="n">
        <v>1987.9</v>
      </c>
      <c r="E510" s="32" t="n">
        <v>0</v>
      </c>
      <c r="F510" s="55" t="n">
        <v>0</v>
      </c>
      <c r="G510" s="54" t="n">
        <v>-1987.9</v>
      </c>
      <c r="H510" s="55" t="n">
        <v>6.731</v>
      </c>
      <c r="I510" s="32" t="n">
        <v>0</v>
      </c>
      <c r="J510" s="55" t="n">
        <v>0</v>
      </c>
      <c r="K510" s="54" t="n">
        <v>-6.731</v>
      </c>
    </row>
    <row r="511" customFormat="false" ht="12.75" hidden="false" customHeight="false" outlineLevel="0" collapsed="false">
      <c r="A511" s="53" t="s">
        <v>55</v>
      </c>
      <c r="B511" s="54" t="s">
        <v>56</v>
      </c>
      <c r="C511" s="54" t="n">
        <v>0</v>
      </c>
      <c r="D511" s="55" t="n">
        <v>1987.7</v>
      </c>
      <c r="E511" s="32" t="n">
        <v>0</v>
      </c>
      <c r="F511" s="55" t="n">
        <v>0</v>
      </c>
      <c r="G511" s="54" t="n">
        <v>-1987.7</v>
      </c>
      <c r="H511" s="55" t="n">
        <v>6.746</v>
      </c>
      <c r="I511" s="32" t="n">
        <v>0</v>
      </c>
      <c r="J511" s="55" t="n">
        <v>0</v>
      </c>
      <c r="K511" s="54" t="n">
        <v>-6.746</v>
      </c>
    </row>
    <row r="512" customFormat="false" ht="12.75" hidden="false" customHeight="false" outlineLevel="0" collapsed="false">
      <c r="A512" s="53" t="s">
        <v>55</v>
      </c>
      <c r="B512" s="54" t="s">
        <v>56</v>
      </c>
      <c r="C512" s="54" t="n">
        <v>1</v>
      </c>
      <c r="D512" s="55" t="n">
        <v>1499.9</v>
      </c>
      <c r="E512" s="32" t="n">
        <v>1500.01</v>
      </c>
      <c r="F512" s="55" t="n">
        <v>0</v>
      </c>
      <c r="G512" s="54" t="n">
        <v>0.110962</v>
      </c>
      <c r="H512" s="55" t="n">
        <v>6.798</v>
      </c>
      <c r="I512" s="32" t="n">
        <v>6.776</v>
      </c>
      <c r="J512" s="55" t="n">
        <v>0</v>
      </c>
      <c r="K512" s="54" t="n">
        <v>-0.0219998</v>
      </c>
    </row>
    <row r="513" customFormat="false" ht="12.75" hidden="false" customHeight="false" outlineLevel="0" collapsed="false">
      <c r="A513" s="53" t="s">
        <v>55</v>
      </c>
      <c r="B513" s="54" t="s">
        <v>56</v>
      </c>
      <c r="C513" s="54" t="n">
        <v>1</v>
      </c>
      <c r="D513" s="55" t="n">
        <v>1249.7</v>
      </c>
      <c r="E513" s="32" t="n">
        <v>1250</v>
      </c>
      <c r="F513" s="55" t="n">
        <v>0</v>
      </c>
      <c r="G513" s="54" t="n">
        <v>0.300049</v>
      </c>
      <c r="H513" s="55" t="n">
        <v>6.886</v>
      </c>
      <c r="I513" s="32" t="n">
        <v>6.868</v>
      </c>
      <c r="J513" s="55" t="n">
        <v>0</v>
      </c>
      <c r="K513" s="54" t="n">
        <v>-0.0180001</v>
      </c>
    </row>
    <row r="514" customFormat="false" ht="12.75" hidden="false" customHeight="false" outlineLevel="0" collapsed="false">
      <c r="A514" s="53" t="s">
        <v>55</v>
      </c>
      <c r="B514" s="54" t="s">
        <v>56</v>
      </c>
      <c r="C514" s="54" t="n">
        <v>1</v>
      </c>
      <c r="D514" s="55" t="n">
        <v>999.9</v>
      </c>
      <c r="E514" s="32" t="n">
        <v>1000</v>
      </c>
      <c r="F514" s="55" t="n">
        <v>0</v>
      </c>
      <c r="G514" s="54" t="n">
        <v>0.10199</v>
      </c>
      <c r="H514" s="55" t="n">
        <v>6.996</v>
      </c>
      <c r="I514" s="32" t="n">
        <v>6.977</v>
      </c>
      <c r="J514" s="55" t="n">
        <v>0</v>
      </c>
      <c r="K514" s="54" t="n">
        <v>-0.0189996</v>
      </c>
    </row>
    <row r="515" customFormat="false" ht="12.75" hidden="false" customHeight="false" outlineLevel="0" collapsed="false">
      <c r="A515" s="53" t="s">
        <v>55</v>
      </c>
      <c r="B515" s="54" t="s">
        <v>56</v>
      </c>
      <c r="C515" s="54" t="n">
        <v>0</v>
      </c>
      <c r="D515" s="55" t="n">
        <v>798</v>
      </c>
      <c r="E515" s="32" t="n">
        <v>0</v>
      </c>
      <c r="F515" s="55" t="n">
        <v>0</v>
      </c>
      <c r="G515" s="54" t="n">
        <v>-798</v>
      </c>
      <c r="H515" s="55" t="n">
        <v>7.012</v>
      </c>
      <c r="I515" s="32" t="n">
        <v>0</v>
      </c>
      <c r="J515" s="55" t="n">
        <v>0</v>
      </c>
      <c r="K515" s="54" t="n">
        <v>-7.012</v>
      </c>
    </row>
    <row r="516" customFormat="false" ht="12.75" hidden="false" customHeight="false" outlineLevel="0" collapsed="false">
      <c r="A516" s="53" t="s">
        <v>55</v>
      </c>
      <c r="B516" s="54" t="s">
        <v>56</v>
      </c>
      <c r="C516" s="54" t="n">
        <v>1</v>
      </c>
      <c r="D516" s="55" t="n">
        <v>600.3</v>
      </c>
      <c r="E516" s="32" t="n">
        <v>600.008</v>
      </c>
      <c r="F516" s="55" t="n">
        <v>0</v>
      </c>
      <c r="G516" s="54" t="n">
        <v>-0.291992</v>
      </c>
      <c r="H516" s="55" t="n">
        <v>6.98</v>
      </c>
      <c r="I516" s="32" t="n">
        <v>6.984</v>
      </c>
      <c r="J516" s="55" t="n">
        <v>0</v>
      </c>
      <c r="K516" s="54" t="n">
        <v>0.00400019</v>
      </c>
    </row>
    <row r="517" customFormat="false" ht="13.5" hidden="false" customHeight="false" outlineLevel="0" collapsed="false">
      <c r="A517" s="56" t="s">
        <v>55</v>
      </c>
      <c r="B517" s="57" t="s">
        <v>56</v>
      </c>
      <c r="C517" s="57" t="n">
        <v>0</v>
      </c>
      <c r="D517" s="58" t="n">
        <v>498.9</v>
      </c>
      <c r="E517" s="59" t="n">
        <v>0</v>
      </c>
      <c r="F517" s="58" t="n">
        <v>0</v>
      </c>
      <c r="G517" s="57" t="n">
        <v>-498.9</v>
      </c>
      <c r="H517" s="58" t="n">
        <v>6.957</v>
      </c>
      <c r="I517" s="59" t="n">
        <v>0</v>
      </c>
      <c r="J517" s="58" t="n">
        <v>0</v>
      </c>
      <c r="K517" s="57" t="n">
        <v>-6.957</v>
      </c>
    </row>
    <row r="518" customFormat="false" ht="12.75" hidden="false" customHeight="false" outlineLevel="0" collapsed="false">
      <c r="A518" s="0" t="s">
        <v>10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21:00:10Z</dcterms:created>
  <dc:creator>Germaine Gatien</dc:creator>
  <dc:description/>
  <dc:language>en-US</dc:language>
  <cp:lastModifiedBy>Germaine Gatien</cp:lastModifiedBy>
  <cp:lastPrinted>2003-03-10T22:15:31Z</cp:lastPrinted>
  <cp:revision>0</cp:revision>
  <dc:subject/>
  <dc:title/>
</cp:coreProperties>
</file>